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9.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13.xml" ContentType="application/vnd.openxmlformats-officedocument.spreadsheetml.comments+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 name="04" sheetId="4" state="visible" r:id="rId5"/>
    <sheet name="05-1" sheetId="5" state="visible" r:id="rId6"/>
    <sheet name="05-2" sheetId="6" state="visible" r:id="rId7"/>
    <sheet name="05-3" sheetId="7" state="visible" r:id="rId8"/>
    <sheet name="06-1" sheetId="8" state="visible" r:id="rId9"/>
    <sheet name="06-2" sheetId="9" state="visible" r:id="rId10"/>
    <sheet name="07" sheetId="10" state="visible" r:id="rId11"/>
    <sheet name="08" sheetId="11" state="visible" r:id="rId12"/>
    <sheet name="09-１" sheetId="12" state="visible" r:id="rId13"/>
    <sheet name="09-2" sheetId="13" state="visible" r:id="rId14"/>
    <sheet name="09-3" sheetId="14" state="visible" r:id="rId15"/>
    <sheet name="10" sheetId="15" state="visible" r:id="rId16"/>
    <sheet name="11-1" sheetId="16" state="visible" r:id="rId17"/>
    <sheet name="11-2" sheetId="17" state="visible" r:id="rId18"/>
    <sheet name="12" sheetId="18" state="visible" r:id="rId19"/>
    <sheet name="13-1" sheetId="19" state="visible" r:id="rId20"/>
    <sheet name="13-2" sheetId="20" state="visible" r:id="rId21"/>
    <sheet name="14" sheetId="21" state="visible" r:id="rId22"/>
    <sheet name="15" sheetId="22" state="visible" r:id="rId23"/>
    <sheet name="16" sheetId="23" state="visible" r:id="rId24"/>
    <sheet name="17" sheetId="24" state="visible" r:id="rId25"/>
    <sheet name="18-1" sheetId="25" state="visible" r:id="rId26"/>
    <sheet name="18-2" sheetId="26" state="visible" r:id="rId27"/>
    <sheet name="18-3" sheetId="27" state="visible" r:id="rId28"/>
    <sheet name="18-4" sheetId="28" state="visible" r:id="rId29"/>
    <sheet name="18-5" sheetId="29" state="visible" r:id="rId30"/>
    <sheet name="18-6" sheetId="30" state="visible" r:id="rId31"/>
    <sheet name="18-7" sheetId="31" state="visible" r:id="rId32"/>
    <sheet name="18-8" sheetId="32" state="visible" r:id="rId33"/>
    <sheet name="19" sheetId="33" state="visible" r:id="rId34"/>
    <sheet name="20" sheetId="34" state="visible" r:id="rId35"/>
    <sheet name="21" sheetId="35" state="visible" r:id="rId36"/>
    <sheet name="22-1" sheetId="36" state="visible" r:id="rId37"/>
    <sheet name="22-2" sheetId="37" state="visible" r:id="rId38"/>
    <sheet name="23" sheetId="38" state="visible" r:id="rId39"/>
    <sheet name="24-1" sheetId="39" state="visible" r:id="rId40"/>
    <sheet name="24-2" sheetId="40" state="visible" r:id="rId41"/>
  </sheets>
  <definedNames>
    <definedName function="false" hidden="false" localSheetId="0" name="_xlnm.Print_Area" vbProcedure="false">'01'!$A$1:$K$37</definedName>
    <definedName function="false" hidden="false" localSheetId="1" name="_xlnm.Print_Area" vbProcedure="false">'02'!$A$1:$N$18</definedName>
    <definedName function="false" hidden="false" localSheetId="2" name="_xlnm.Print_Area" vbProcedure="false">'03'!$A$1:$L$40</definedName>
    <definedName function="false" hidden="false" localSheetId="2" name="_xlnm.Print_Titles" vbProcedure="false">'03'!$A:$B</definedName>
    <definedName function="false" hidden="false" localSheetId="3" name="_xlnm.Print_Area" vbProcedure="false">'04'!$A$1:$M$11</definedName>
    <definedName function="false" hidden="false" localSheetId="4" name="_xlnm.Print_Area" vbProcedure="false">'05-1'!$A$1:$O$20</definedName>
    <definedName function="false" hidden="false" localSheetId="5" name="_xlnm.Print_Area" vbProcedure="false">'05-2'!$A$1:$O$20</definedName>
    <definedName function="false" hidden="false" localSheetId="6" name="_xlnm.Print_Area" vbProcedure="false">'05-3'!$A$1:$K$15</definedName>
    <definedName function="false" hidden="false" localSheetId="7" name="_xlnm.Print_Area" vbProcedure="false">'06-1'!$A$1:$Y$36</definedName>
    <definedName function="false" hidden="false" localSheetId="8" name="_xlnm.Print_Area" vbProcedure="false">'06-2'!$A$1:$Y$32</definedName>
    <definedName function="false" hidden="false" localSheetId="9" name="_xlnm.Print_Area" vbProcedure="false">'07'!$A$1:$Y$31</definedName>
    <definedName function="false" hidden="false" localSheetId="10" name="_xlnm.Print_Area" vbProcedure="false">'08'!$A$1:$S$25</definedName>
    <definedName function="false" hidden="false" localSheetId="11" name="_xlnm.Print_Area" vbProcedure="false">'09-１'!$A$1:$M$32</definedName>
    <definedName function="false" hidden="false" localSheetId="12" name="_xlnm.Print_Area" vbProcedure="false">'09-2'!$A$1:$L$30</definedName>
    <definedName function="false" hidden="false" localSheetId="13" name="_xlnm.Print_Area" vbProcedure="false">'09-3'!$A$1:$Q$31</definedName>
    <definedName function="false" hidden="false" localSheetId="14" name="_xlnm.Print_Area" vbProcedure="false">'10'!$A$1:$H$24</definedName>
    <definedName function="false" hidden="false" localSheetId="15" name="_xlnm.Print_Area" vbProcedure="false">'11-1'!$A$1:$Y$22</definedName>
    <definedName function="false" hidden="false" localSheetId="16" name="_xlnm.Print_Area" vbProcedure="false">'11-2'!$A$1:$Y$22</definedName>
    <definedName function="false" hidden="false" localSheetId="17" name="_xlnm.Print_Area" vbProcedure="false">'12'!$A$1:$Y$21</definedName>
    <definedName function="false" hidden="false" localSheetId="18" name="_xlnm.Print_Area" vbProcedure="false">'13-1'!$A$1:$Y$28</definedName>
    <definedName function="false" hidden="false" localSheetId="19" name="_xlnm.Print_Area" vbProcedure="false">'13-2'!$A$1:$Y$28</definedName>
    <definedName function="false" hidden="false" localSheetId="20" name="_xlnm.Print_Area" vbProcedure="false">'14'!$A$1:$Y$27</definedName>
    <definedName function="false" hidden="false" localSheetId="21" name="_xlnm.Print_Area" vbProcedure="false">'15'!$A$1:$T$28</definedName>
    <definedName function="false" hidden="false" localSheetId="22" name="_xlnm.Print_Area" vbProcedure="false">'16'!$A$1:$S$17</definedName>
    <definedName function="false" hidden="false" localSheetId="23" name="_xlnm.Print_Area" vbProcedure="false">'17'!$A$1:$S$37</definedName>
    <definedName function="false" hidden="false" localSheetId="24" name="_xlnm.Print_Area" vbProcedure="false">'18-1'!$A$1:$O$38</definedName>
    <definedName function="false" hidden="false" localSheetId="25" name="_xlnm.Print_Area" vbProcedure="false">'18-2'!$A$1:$O$38</definedName>
    <definedName function="false" hidden="false" localSheetId="26" name="_xlnm.Print_Area" vbProcedure="false">'18-3'!$A$1:$O$38</definedName>
    <definedName function="false" hidden="false" localSheetId="27" name="_xlnm.Print_Area" vbProcedure="false">'18-4'!$A$1:$O$38</definedName>
    <definedName function="false" hidden="false" localSheetId="28" name="_xlnm.Print_Area" vbProcedure="false">'18-5'!$A$1:$O$38</definedName>
    <definedName function="false" hidden="false" localSheetId="29" name="_xlnm.Print_Area" vbProcedure="false">'18-6'!$A$1:$O$38</definedName>
    <definedName function="false" hidden="false" localSheetId="30" name="_xlnm.Print_Area" vbProcedure="false">'18-7'!$A$1:$O$38</definedName>
    <definedName function="false" hidden="false" localSheetId="31" name="_xlnm.Print_Area" vbProcedure="false">'18-8'!$A$1:$O$38</definedName>
    <definedName function="false" hidden="false" localSheetId="32" name="_xlnm.Print_Area" vbProcedure="false">'19'!$A$1:$S$44</definedName>
    <definedName function="false" hidden="false" localSheetId="33" name="_xlnm.Print_Area" vbProcedure="false">'20'!$A$1:$H$39</definedName>
    <definedName function="false" hidden="false" localSheetId="34" name="_xlnm.Print_Area" vbProcedure="false">'21'!$A$1:$M$73</definedName>
    <definedName function="false" hidden="false" localSheetId="35" name="_xlnm.Print_Area" vbProcedure="false">'22-1'!$A$1:$H$38</definedName>
    <definedName function="false" hidden="false" localSheetId="36" name="_xlnm.Print_Area" vbProcedure="false">'22-2'!$A$1:$I$35</definedName>
    <definedName function="false" hidden="false" localSheetId="37" name="_xlnm.Print_Area" vbProcedure="false">'23'!$A$1:$T$21</definedName>
    <definedName function="false" hidden="false" localSheetId="38" name="_xlnm.Print_Area" vbProcedure="false">'24-1'!$A$1:$E$7</definedName>
    <definedName function="false" hidden="false" localSheetId="39" name="_xlnm.Print_Area" vbProcedure="false">'24-2'!$A$1:$L$11</definedName>
    <definedName function="false" hidden="false" localSheetId="0" name="_Regression_Int" vbProcedure="false">1</definedName>
    <definedName function="false" hidden="false" localSheetId="1" name="_Regression_Int" vbProcedure="false">1</definedName>
    <definedName function="false" hidden="false" localSheetId="2" name="_Regression_Int" vbProcedure="false">1</definedName>
    <definedName function="false" hidden="false" localSheetId="3" name="_Regression_Int" vbProcedure="false">1</definedName>
    <definedName function="false" hidden="false" localSheetId="4" name="Excel_BuiltIn_Print_Area" vbProcedure="false">'05-1'!$A$1:$O$20,#REF!</definedName>
    <definedName function="false" hidden="false" localSheetId="4" name="_Regression_Int" vbProcedure="false">1</definedName>
    <definedName function="false" hidden="false" localSheetId="5" name="Excel_BuiltIn_Print_Area" vbProcedure="false">'05-2'!$A$1:$O$20,#REF!</definedName>
    <definedName function="false" hidden="false" localSheetId="5" name="_Regression_Int" vbProcedure="false">1</definedName>
    <definedName function="false" hidden="false" localSheetId="6" name="_Regression_Int" vbProcedure="false">1</definedName>
    <definedName function="false" hidden="false" localSheetId="7" name="_Regression_Int" vbProcedure="false">1</definedName>
    <definedName function="false" hidden="false" localSheetId="8" name="_Regression_Int" vbProcedure="false">1</definedName>
    <definedName function="false" hidden="false" localSheetId="9" name="_Regression_Int" vbProcedure="false">1</definedName>
    <definedName function="false" hidden="false" localSheetId="13" name="_Regression_Int" vbProcedure="false">1</definedName>
    <definedName function="false" hidden="false" localSheetId="15" name="_Regression_Int" vbProcedure="false">1</definedName>
    <definedName function="false" hidden="false" localSheetId="16" name="_Regression_Int" vbProcedure="false">1</definedName>
    <definedName function="false" hidden="false" localSheetId="17" name="_Regression_Int" vbProcedure="false">1</definedName>
    <definedName function="false" hidden="false" localSheetId="18" name="_Regression_Int" vbProcedure="false">1</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Regression_Int" vbProcedure="false">1</definedName>
    <definedName function="false" hidden="false" localSheetId="24" name="_Regression_Int" vbProcedure="false">1</definedName>
    <definedName function="false" hidden="false" localSheetId="32" name="_Regression_Int" vbProcedure="false">1</definedName>
    <definedName function="false" hidden="false" localSheetId="33" name="_Regression_Int" vbProcedure="false">1</definedName>
    <definedName function="false" hidden="false" localSheetId="35" name="_Regression_Int" vbProcedure="false">1</definedName>
    <definedName function="false" hidden="false" localSheetId="36" name="_Regression_Int" vbProcedure="false">1</definedName>
    <definedName function="false" hidden="false" localSheetId="37" name="_Regression_Int" vbProcedure="false">1</definedName>
    <definedName function="false" hidden="false" localSheetId="38"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sz val="10"/>
            <color rgb="FF000000"/>
            <rFont val="DejaVu Sans"/>
            <family val="2"/>
          </rPr>
          <t xml:space="preserve">手入力しているので注意
</t>
        </r>
      </text>
      <mc:AlternateContent>
        <mc:Choice Requires="v2">
          <commentPr autoFill="true" autoScale="false" colHidden="false" locked="false" rowHidden="false" textHAlign="justify" textVAlign="top">
            <anchor moveWithCells="false" sizeWithCells="false">
              <xdr:from>
                <xdr:col>10</xdr:col>
                <xdr:colOff>3</xdr:colOff>
                <xdr:row>7</xdr:row>
                <xdr:rowOff>22</xdr:rowOff>
              </xdr:from>
              <xdr:to>
                <xdr:col>12</xdr:col>
                <xdr:colOff>0</xdr:colOff>
                <xdr:row>1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3" authorId="0">
      <text>
        <r>
          <rPr>
            <b val="true"/>
            <sz val="10"/>
            <color rgb="FF000000"/>
            <rFont val="DejaVu Sans"/>
            <family val="2"/>
          </rPr>
          <t xml:space="preserve">分母が「</t>
        </r>
        <r>
          <rPr>
            <b val="true"/>
            <sz val="10"/>
            <color rgb="FF000000"/>
            <rFont val="ＭＳ Ｐゴシック"/>
            <family val="3"/>
            <charset val="128"/>
          </rPr>
          <t xml:space="preserve">0</t>
        </r>
        <r>
          <rPr>
            <b val="true"/>
            <sz val="10"/>
            <color rgb="FF000000"/>
            <rFont val="DejaVu Sans"/>
            <family val="2"/>
          </rPr>
          <t xml:space="preserve">」であり、算出できないことから、ここのみ千円単位で率を算出</t>
        </r>
      </text>
      <mc:AlternateContent>
        <mc:Choice Requires="v2">
          <commentPr autoFill="true" autoScale="false" colHidden="false" locked="false" rowHidden="false" textHAlign="justify" textVAlign="top">
            <anchor moveWithCells="false" sizeWithCells="false">
              <xdr:from>
                <xdr:col>14</xdr:col>
                <xdr:colOff>16</xdr:colOff>
                <xdr:row>30</xdr:row>
                <xdr:rowOff>0</xdr:rowOff>
              </xdr:from>
              <xdr:to>
                <xdr:col>16</xdr:col>
                <xdr:colOff>5</xdr:colOff>
                <xdr:row>34</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0"/>
            <color rgb="FF000000"/>
            <rFont val="DejaVu Sans"/>
            <family val="2"/>
          </rPr>
          <t xml:space="preserve">算式上住宅費を除いている（「－」のため含めるとうまくいかない・・・）ので注意</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6</xdr:col>
                <xdr:colOff>5</xdr:colOff>
                <xdr:row>27</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0"/>
            <color rgb="FF000000"/>
            <rFont val="DejaVu Sans"/>
            <family val="2"/>
          </rPr>
          <t xml:space="preserve">住宅費が「－」のため算出式から外しているので注意</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6</xdr:col>
                <xdr:colOff>5</xdr:colOff>
                <xdr:row>27</xdr:row>
                <xdr:rowOff>12</xdr:rowOff>
              </xdr:to>
            </anchor>
          </commentPr>
        </mc:Choice>
        <mc:Fallback/>
      </mc:AlternateContent>
    </comment>
  </commentList>
</comments>
</file>

<file path=xl/sharedStrings.xml><?xml version="1.0" encoding="utf-8"?>
<sst xmlns="http://schemas.openxmlformats.org/spreadsheetml/2006/main" count="3033" uniqueCount="662">
  <si>
    <r>
      <rPr>
        <sz val="12"/>
        <rFont val="Noto Sans"/>
        <family val="2"/>
      </rPr>
      <t xml:space="preserve">第</t>
    </r>
    <r>
      <rPr>
        <sz val="12"/>
        <rFont val="ＭＳ ゴシック"/>
        <family val="3"/>
        <charset val="128"/>
      </rPr>
      <t xml:space="preserve">1</t>
    </r>
    <r>
      <rPr>
        <sz val="12"/>
        <rFont val="Noto Sans"/>
        <family val="2"/>
      </rPr>
      <t xml:space="preserve">表　決算規模の状況</t>
    </r>
  </si>
  <si>
    <t xml:space="preserve">（単位：百万円・％）</t>
  </si>
  <si>
    <r>
      <rPr>
        <sz val="12"/>
        <rFont val="Noto Sans"/>
        <family val="2"/>
      </rPr>
      <t xml:space="preserve">平成</t>
    </r>
    <r>
      <rPr>
        <sz val="12"/>
        <rFont val="ＭＳ ゴシック"/>
        <family val="3"/>
        <charset val="128"/>
      </rPr>
      <t xml:space="preserve">21</t>
    </r>
    <r>
      <rPr>
        <sz val="12"/>
        <rFont val="Noto Sans"/>
        <family val="2"/>
      </rPr>
      <t xml:space="preserve">年度</t>
    </r>
  </si>
  <si>
    <r>
      <rPr>
        <sz val="12"/>
        <rFont val="Noto Sans"/>
        <family val="2"/>
      </rPr>
      <t xml:space="preserve">平成</t>
    </r>
    <r>
      <rPr>
        <sz val="12"/>
        <rFont val="ＭＳ ゴシック"/>
        <family val="3"/>
        <charset val="128"/>
      </rPr>
      <t xml:space="preserve">20</t>
    </r>
    <r>
      <rPr>
        <sz val="12"/>
        <rFont val="Noto Sans"/>
        <family val="2"/>
      </rPr>
      <t xml:space="preserve">年度</t>
    </r>
  </si>
  <si>
    <t xml:space="preserve">増　　　減</t>
  </si>
  <si>
    <t xml:space="preserve">決算額</t>
  </si>
  <si>
    <t xml:space="preserve">前年度</t>
  </si>
  <si>
    <t xml:space="preserve">区　　　分</t>
  </si>
  <si>
    <t xml:space="preserve">団体数</t>
  </si>
  <si>
    <t xml:space="preserve">増減率</t>
  </si>
  <si>
    <t xml:space="preserve">   純計額</t>
  </si>
  <si>
    <t xml:space="preserve">純計額</t>
  </si>
  <si>
    <t xml:space="preserve">   単純合計額</t>
  </si>
  <si>
    <t xml:space="preserve">単純合計額</t>
  </si>
  <si>
    <t xml:space="preserve">歳</t>
  </si>
  <si>
    <t xml:space="preserve">  政令指定都市</t>
  </si>
  <si>
    <t xml:space="preserve">     特別区</t>
  </si>
  <si>
    <t xml:space="preserve">  特別区</t>
  </si>
  <si>
    <t xml:space="preserve">－</t>
  </si>
  <si>
    <t xml:space="preserve">　中核市</t>
  </si>
  <si>
    <t xml:space="preserve">　特例市</t>
  </si>
  <si>
    <t xml:space="preserve">     都市及び町村</t>
  </si>
  <si>
    <t xml:space="preserve">  都市及び町村</t>
  </si>
  <si>
    <t xml:space="preserve">       都市</t>
  </si>
  <si>
    <t xml:space="preserve">    都市</t>
  </si>
  <si>
    <t xml:space="preserve">         中都市</t>
  </si>
  <si>
    <t xml:space="preserve">      中都市</t>
  </si>
  <si>
    <t xml:space="preserve">入</t>
  </si>
  <si>
    <t xml:space="preserve">      小都市</t>
  </si>
  <si>
    <t xml:space="preserve">       町村</t>
  </si>
  <si>
    <t xml:space="preserve">    町村</t>
  </si>
  <si>
    <t xml:space="preserve">     一部事務組合</t>
  </si>
  <si>
    <t xml:space="preserve">　一部事務組合等</t>
  </si>
  <si>
    <t xml:space="preserve">出</t>
  </si>
  <si>
    <t xml:space="preserve">  一部事務組合等</t>
  </si>
  <si>
    <r>
      <rPr>
        <sz val="9"/>
        <rFont val="Noto Sans"/>
        <family val="2"/>
      </rPr>
      <t xml:space="preserve">（注）１．「政令指定都市」とは、地方自治法第</t>
    </r>
    <r>
      <rPr>
        <sz val="9"/>
        <rFont val="ＭＳ ゴシック"/>
        <family val="3"/>
        <charset val="128"/>
      </rPr>
      <t xml:space="preserve">252</t>
    </r>
    <r>
      <rPr>
        <sz val="9"/>
        <rFont val="Noto Sans"/>
        <family val="2"/>
      </rPr>
      <t xml:space="preserve">条の</t>
    </r>
    <r>
      <rPr>
        <sz val="9"/>
        <rFont val="ＭＳ ゴシック"/>
        <family val="3"/>
        <charset val="128"/>
      </rPr>
      <t xml:space="preserve">19</t>
    </r>
    <r>
      <rPr>
        <sz val="9"/>
        <rFont val="Noto Sans"/>
        <family val="2"/>
      </rPr>
      <t xml:space="preserve">第１項の指定を受けた市をいう。</t>
    </r>
  </si>
  <si>
    <r>
      <rPr>
        <sz val="9"/>
        <rFont val="Noto Sans"/>
        <family val="2"/>
      </rPr>
      <t xml:space="preserve">　　　２．「中核市」とは、地方自治法第</t>
    </r>
    <r>
      <rPr>
        <sz val="9"/>
        <rFont val="ＭＳ ゴシック"/>
        <family val="3"/>
        <charset val="128"/>
      </rPr>
      <t xml:space="preserve">252</t>
    </r>
    <r>
      <rPr>
        <sz val="9"/>
        <rFont val="Noto Sans"/>
        <family val="2"/>
      </rPr>
      <t xml:space="preserve">条の</t>
    </r>
    <r>
      <rPr>
        <sz val="9"/>
        <rFont val="ＭＳ ゴシック"/>
        <family val="3"/>
        <charset val="128"/>
      </rPr>
      <t xml:space="preserve">22</t>
    </r>
    <r>
      <rPr>
        <sz val="9"/>
        <rFont val="Noto Sans"/>
        <family val="2"/>
      </rPr>
      <t xml:space="preserve">第１項の指定を受けた市をいう。</t>
    </r>
  </si>
  <si>
    <r>
      <rPr>
        <sz val="9"/>
        <rFont val="Noto Sans"/>
        <family val="2"/>
      </rPr>
      <t xml:space="preserve">　　　３．「特例市」とは、地方自治法第</t>
    </r>
    <r>
      <rPr>
        <sz val="9"/>
        <rFont val="ＭＳ ゴシック"/>
        <family val="3"/>
        <charset val="128"/>
      </rPr>
      <t xml:space="preserve">252</t>
    </r>
    <r>
      <rPr>
        <sz val="9"/>
        <rFont val="Noto Sans"/>
        <family val="2"/>
      </rPr>
      <t xml:space="preserve">条の</t>
    </r>
    <r>
      <rPr>
        <sz val="9"/>
        <rFont val="ＭＳ ゴシック"/>
        <family val="3"/>
        <charset val="128"/>
      </rPr>
      <t xml:space="preserve">26</t>
    </r>
    <r>
      <rPr>
        <sz val="9"/>
        <rFont val="Noto Sans"/>
        <family val="2"/>
      </rPr>
      <t xml:space="preserve">の</t>
    </r>
    <r>
      <rPr>
        <sz val="9"/>
        <rFont val="ＭＳ ゴシック"/>
        <family val="3"/>
        <charset val="128"/>
      </rPr>
      <t xml:space="preserve">3</t>
    </r>
    <r>
      <rPr>
        <sz val="9"/>
        <rFont val="Noto Sans"/>
        <family val="2"/>
      </rPr>
      <t xml:space="preserve">第１項の指定を受けた市をいう。</t>
    </r>
  </si>
  <si>
    <r>
      <rPr>
        <sz val="9"/>
        <rFont val="Noto Sans"/>
        <family val="2"/>
      </rPr>
      <t xml:space="preserve">　　　４．「都市」とは政令指定都市、中核市及び特例市以外の市をいう。また、「中都市」とは人口 </t>
    </r>
    <r>
      <rPr>
        <sz val="9"/>
        <rFont val="ＭＳ ゴシック"/>
        <family val="3"/>
        <charset val="128"/>
      </rPr>
      <t xml:space="preserve">10</t>
    </r>
    <r>
      <rPr>
        <sz val="9"/>
        <rFont val="Noto Sans"/>
        <family val="2"/>
      </rPr>
      <t xml:space="preserve">万人以上の都市をいい、 「小都市」とは人口</t>
    </r>
    <r>
      <rPr>
        <sz val="9"/>
        <rFont val="ＭＳ ゴシック"/>
        <family val="3"/>
        <charset val="128"/>
      </rPr>
      <t xml:space="preserve">10</t>
    </r>
    <r>
      <rPr>
        <sz val="9"/>
        <rFont val="Noto Sans"/>
        <family val="2"/>
      </rPr>
      <t xml:space="preserve">万人</t>
    </r>
  </si>
  <si>
    <t xml:space="preserve">　　未満の都市をいう。</t>
  </si>
  <si>
    <t xml:space="preserve"> 　　 ５．「一部事務組合等」とは、一部事務組合及び広域連合をいう。</t>
  </si>
  <si>
    <t xml:space="preserve">      ６．「純計額」とは、政令指定都市、中核市、特例市、都市、町村、特別区及び一部事務組合等（普通会計）における決算額の単純合計額から、一部事</t>
  </si>
  <si>
    <t xml:space="preserve">　　　　務組合等と一部事務組合等を組織する市町村との間の相互重複額を控除した額である。</t>
  </si>
  <si>
    <t xml:space="preserve"> </t>
  </si>
  <si>
    <r>
      <rPr>
        <sz val="12"/>
        <rFont val="Noto Sans"/>
        <family val="2"/>
      </rPr>
      <t xml:space="preserve">第</t>
    </r>
    <r>
      <rPr>
        <sz val="12"/>
        <rFont val="ＭＳ ゴシック"/>
        <family val="3"/>
        <charset val="128"/>
      </rPr>
      <t xml:space="preserve">2</t>
    </r>
    <r>
      <rPr>
        <sz val="12"/>
        <rFont val="Noto Sans"/>
        <family val="2"/>
      </rPr>
      <t xml:space="preserve">表　決算規模の推移</t>
    </r>
  </si>
  <si>
    <t xml:space="preserve">（単位：百万円）</t>
  </si>
  <si>
    <t xml:space="preserve">決　　　　　　　算　　　　　　　額</t>
  </si>
  <si>
    <t xml:space="preserve">指　　　　　　　　　数</t>
  </si>
  <si>
    <t xml:space="preserve">区　　分</t>
  </si>
  <si>
    <t xml:space="preserve">都道府県</t>
  </si>
  <si>
    <t xml:space="preserve">市　　　　　町　　　　　村</t>
  </si>
  <si>
    <t xml:space="preserve">市　　　町　　　村</t>
  </si>
  <si>
    <t xml:space="preserve">純　計</t>
  </si>
  <si>
    <t xml:space="preserve">政令指定都市</t>
  </si>
  <si>
    <t xml:space="preserve">中核市</t>
  </si>
  <si>
    <t xml:space="preserve">特例市</t>
  </si>
  <si>
    <t xml:space="preserve">都　市</t>
  </si>
  <si>
    <t xml:space="preserve">町　村</t>
  </si>
  <si>
    <t xml:space="preserve">純計</t>
  </si>
  <si>
    <t xml:space="preserve">中核市・特例市・都市</t>
  </si>
  <si>
    <t xml:space="preserve">町村</t>
  </si>
  <si>
    <r>
      <rPr>
        <sz val="12"/>
        <color rgb="FF000000"/>
        <rFont val="Noto Sans"/>
        <family val="2"/>
      </rPr>
      <t xml:space="preserve">平成</t>
    </r>
    <r>
      <rPr>
        <sz val="12"/>
        <color rgb="FF000000"/>
        <rFont val="ＭＳ ゴシック"/>
        <family val="3"/>
        <charset val="128"/>
      </rPr>
      <t xml:space="preserve">16</t>
    </r>
    <r>
      <rPr>
        <sz val="12"/>
        <color rgb="FF000000"/>
        <rFont val="Noto Sans"/>
        <family val="2"/>
      </rPr>
      <t xml:space="preserve">年度</t>
    </r>
  </si>
  <si>
    <t xml:space="preserve">（注）　決算額からは、特定資金公共投資事業債償還時補助金及び同補助金と相殺された償還金を除いている。</t>
  </si>
  <si>
    <r>
      <rPr>
        <sz val="12"/>
        <color rgb="FF000000"/>
        <rFont val="Noto Sans"/>
        <family val="2"/>
      </rPr>
      <t xml:space="preserve">第</t>
    </r>
    <r>
      <rPr>
        <sz val="12"/>
        <color rgb="FF000000"/>
        <rFont val="ＭＳ ゴシック"/>
        <family val="3"/>
        <charset val="128"/>
      </rPr>
      <t xml:space="preserve">3</t>
    </r>
    <r>
      <rPr>
        <sz val="12"/>
        <color rgb="FF000000"/>
        <rFont val="Noto Sans"/>
        <family val="2"/>
      </rPr>
      <t xml:space="preserve">表　決算収支の状況（黒字の団体、赤字の団体別）</t>
    </r>
  </si>
  <si>
    <r>
      <rPr>
        <sz val="12"/>
        <color rgb="FF000000"/>
        <rFont val="Noto Sans"/>
        <family val="2"/>
      </rPr>
      <t xml:space="preserve">平　　　成　　　</t>
    </r>
    <r>
      <rPr>
        <sz val="12"/>
        <color rgb="FF000000"/>
        <rFont val="ＭＳ ゴシック"/>
        <family val="3"/>
        <charset val="128"/>
      </rPr>
      <t xml:space="preserve">21</t>
    </r>
    <r>
      <rPr>
        <sz val="12"/>
        <color rgb="FF000000"/>
        <rFont val="Noto Sans"/>
        <family val="2"/>
      </rPr>
      <t xml:space="preserve">　　　年　　　度</t>
    </r>
  </si>
  <si>
    <r>
      <rPr>
        <sz val="12"/>
        <color rgb="FF000000"/>
        <rFont val="Noto Sans"/>
        <family val="2"/>
      </rPr>
      <t xml:space="preserve">    平成</t>
    </r>
    <r>
      <rPr>
        <sz val="12"/>
        <color rgb="FF000000"/>
        <rFont val="ＭＳ ゴシック"/>
        <family val="3"/>
        <charset val="128"/>
      </rPr>
      <t xml:space="preserve">20</t>
    </r>
    <r>
      <rPr>
        <sz val="12"/>
        <color rgb="FF000000"/>
        <rFont val="Noto Sans"/>
        <family val="2"/>
      </rPr>
      <t xml:space="preserve">年度</t>
    </r>
  </si>
  <si>
    <t xml:space="preserve">   　 　増　　減</t>
  </si>
  <si>
    <t xml:space="preserve">区　　　　　　分</t>
  </si>
  <si>
    <t xml:space="preserve">歳       入</t>
  </si>
  <si>
    <t xml:space="preserve">歳       出</t>
  </si>
  <si>
    <t xml:space="preserve">歳入歳出差引</t>
  </si>
  <si>
    <t xml:space="preserve">翌年度に繰り越</t>
  </si>
  <si>
    <t xml:space="preserve">実質収支</t>
  </si>
  <si>
    <t xml:space="preserve">(A)</t>
  </si>
  <si>
    <t xml:space="preserve">(B)</t>
  </si>
  <si>
    <t xml:space="preserve">(C)</t>
  </si>
  <si>
    <t xml:space="preserve">(B)-(C)  (D)</t>
  </si>
  <si>
    <r>
      <rPr>
        <sz val="12"/>
        <color rgb="FF000000"/>
        <rFont val="Noto Sans"/>
        <family val="2"/>
      </rPr>
      <t xml:space="preserve">すべき財源 </t>
    </r>
    <r>
      <rPr>
        <sz val="12"/>
        <color rgb="FF000000"/>
        <rFont val="ＭＳ ゴシック"/>
        <family val="3"/>
        <charset val="128"/>
      </rPr>
      <t xml:space="preserve">(E)</t>
    </r>
  </si>
  <si>
    <t xml:space="preserve">(D)-(E)(F)</t>
  </si>
  <si>
    <t xml:space="preserve">(G)</t>
  </si>
  <si>
    <t xml:space="preserve">(H)</t>
  </si>
  <si>
    <t xml:space="preserve">(A)-(G)</t>
  </si>
  <si>
    <t xml:space="preserve">(F)-(H)</t>
  </si>
  <si>
    <t xml:space="preserve">合    計</t>
  </si>
  <si>
    <t xml:space="preserve">市町村単純合計</t>
  </si>
  <si>
    <t xml:space="preserve">黒字の団体</t>
  </si>
  <si>
    <t xml:space="preserve">赤字の団体</t>
  </si>
  <si>
    <t xml:space="preserve">-</t>
  </si>
  <si>
    <t xml:space="preserve">特別区</t>
  </si>
  <si>
    <t xml:space="preserve">都市及び町村</t>
  </si>
  <si>
    <t xml:space="preserve">　都　　　　　　市</t>
  </si>
  <si>
    <t xml:space="preserve">　　中　　都　  市</t>
  </si>
  <si>
    <t xml:space="preserve">　　小　　都　  市</t>
  </si>
  <si>
    <t xml:space="preserve">　町　　　　　　村</t>
  </si>
  <si>
    <t xml:space="preserve">一部事務組合等</t>
  </si>
  <si>
    <t xml:space="preserve">（一部事務組合等を除く）</t>
  </si>
  <si>
    <r>
      <rPr>
        <sz val="12"/>
        <rFont val="Noto Sans"/>
        <family val="2"/>
      </rPr>
      <t xml:space="preserve">第</t>
    </r>
    <r>
      <rPr>
        <sz val="12"/>
        <rFont val="ＭＳ ゴシック"/>
        <family val="3"/>
        <charset val="128"/>
      </rPr>
      <t xml:space="preserve">4</t>
    </r>
    <r>
      <rPr>
        <sz val="12"/>
        <rFont val="Noto Sans"/>
        <family val="2"/>
      </rPr>
      <t xml:space="preserve">表　実質収支の推移（黒字の団体、赤字の団体別）</t>
    </r>
  </si>
  <si>
    <t xml:space="preserve">実　　　質　　　収　　　支</t>
  </si>
  <si>
    <t xml:space="preserve">増　　　　　　　　　　　減</t>
  </si>
  <si>
    <t xml:space="preserve">区　分</t>
  </si>
  <si>
    <t xml:space="preserve">全　団　体</t>
  </si>
  <si>
    <t xml:space="preserve">収支額</t>
  </si>
  <si>
    <r>
      <rPr>
        <sz val="12"/>
        <rFont val="Noto Sans"/>
        <family val="2"/>
      </rPr>
      <t xml:space="preserve">第</t>
    </r>
    <r>
      <rPr>
        <sz val="12"/>
        <rFont val="ＭＳ ゴシック"/>
        <family val="3"/>
        <charset val="128"/>
      </rPr>
      <t xml:space="preserve">5</t>
    </r>
    <r>
      <rPr>
        <sz val="12"/>
        <rFont val="Noto Sans"/>
        <family val="2"/>
      </rPr>
      <t xml:space="preserve">表　単年度収支等の状況</t>
    </r>
  </si>
  <si>
    <t xml:space="preserve">　その１　単年度収支（団体区分別）</t>
  </si>
  <si>
    <r>
      <rPr>
        <sz val="12"/>
        <color rgb="FF000000"/>
        <rFont val="Noto Sans"/>
        <family val="2"/>
      </rPr>
      <t xml:space="preserve">平　　成　　</t>
    </r>
    <r>
      <rPr>
        <sz val="12"/>
        <color rgb="FF000000"/>
        <rFont val="ＭＳ ゴシック"/>
        <family val="3"/>
        <charset val="128"/>
      </rPr>
      <t xml:space="preserve">21</t>
    </r>
    <r>
      <rPr>
        <sz val="12"/>
        <color rgb="FF000000"/>
        <rFont val="Noto Sans"/>
        <family val="2"/>
      </rPr>
      <t xml:space="preserve">　　年　　度</t>
    </r>
  </si>
  <si>
    <r>
      <rPr>
        <sz val="12"/>
        <color rgb="FF000000"/>
        <rFont val="Noto Sans"/>
        <family val="2"/>
      </rPr>
      <t xml:space="preserve">平　　成　　</t>
    </r>
    <r>
      <rPr>
        <sz val="12"/>
        <color rgb="FF000000"/>
        <rFont val="ＭＳ ゴシック"/>
        <family val="3"/>
        <charset val="128"/>
      </rPr>
      <t xml:space="preserve">20</t>
    </r>
    <r>
      <rPr>
        <sz val="12"/>
        <color rgb="FF000000"/>
        <rFont val="Noto Sans"/>
        <family val="2"/>
      </rPr>
      <t xml:space="preserve">　　年　　度</t>
    </r>
  </si>
  <si>
    <t xml:space="preserve">赤字の団体数</t>
  </si>
  <si>
    <t xml:space="preserve">合　　　計</t>
  </si>
  <si>
    <t xml:space="preserve">黒字の団体　</t>
  </si>
  <si>
    <t xml:space="preserve">の　割　合</t>
  </si>
  <si>
    <t xml:space="preserve">合計</t>
  </si>
  <si>
    <t xml:space="preserve">  都　　　市</t>
  </si>
  <si>
    <t xml:space="preserve">    中 都 市</t>
  </si>
  <si>
    <t xml:space="preserve">    小 都 市</t>
  </si>
  <si>
    <t xml:space="preserve">  町　　　村</t>
  </si>
  <si>
    <t xml:space="preserve">一部事務組合等を除く合計</t>
  </si>
  <si>
    <t xml:space="preserve">（注）黒字、赤字の区分は、単年度収支の黒字、赤字の区分による。</t>
  </si>
  <si>
    <r>
      <rPr>
        <sz val="12"/>
        <rFont val="Noto Sans"/>
        <family val="2"/>
      </rPr>
      <t xml:space="preserve">第</t>
    </r>
    <r>
      <rPr>
        <sz val="12"/>
        <rFont val="ＭＳ ゴシック"/>
        <family val="3"/>
        <charset val="128"/>
      </rPr>
      <t xml:space="preserve">5</t>
    </r>
    <r>
      <rPr>
        <sz val="12"/>
        <rFont val="Noto Sans"/>
        <family val="2"/>
      </rPr>
      <t xml:space="preserve">表　単年度収支等の状況</t>
    </r>
    <r>
      <rPr>
        <sz val="12"/>
        <rFont val="ＭＳ ゴシック"/>
        <family val="3"/>
        <charset val="128"/>
      </rPr>
      <t xml:space="preserve">(</t>
    </r>
    <r>
      <rPr>
        <sz val="12"/>
        <rFont val="Noto Sans"/>
        <family val="2"/>
      </rPr>
      <t xml:space="preserve">つづき）</t>
    </r>
  </si>
  <si>
    <t xml:space="preserve">　その２　実質単年度収支（団体区分別）</t>
  </si>
  <si>
    <t xml:space="preserve">（注）黒字、赤字の区分は、実質単年度収支の黒字、赤字の区分による。</t>
  </si>
  <si>
    <r>
      <rPr>
        <sz val="12"/>
        <rFont val="Noto Sans"/>
        <family val="2"/>
      </rPr>
      <t xml:space="preserve">第</t>
    </r>
    <r>
      <rPr>
        <sz val="12"/>
        <rFont val="ＭＳ ゴシック"/>
        <family val="3"/>
        <charset val="128"/>
      </rPr>
      <t xml:space="preserve">5</t>
    </r>
    <r>
      <rPr>
        <sz val="12"/>
        <rFont val="Noto Sans"/>
        <family val="2"/>
      </rPr>
      <t xml:space="preserve">表　単年度収支等の状況（つづき）</t>
    </r>
  </si>
  <si>
    <t xml:space="preserve">  その３  実質単年度収支の増減</t>
  </si>
  <si>
    <r>
      <rPr>
        <sz val="12"/>
        <rFont val="Noto Sans"/>
        <family val="2"/>
      </rPr>
      <t xml:space="preserve"> （単位：百万円 </t>
    </r>
    <r>
      <rPr>
        <sz val="12"/>
        <rFont val="ＭＳ ゴシック"/>
        <family val="3"/>
        <charset val="128"/>
      </rPr>
      <t xml:space="preserve">)</t>
    </r>
  </si>
  <si>
    <r>
      <rPr>
        <sz val="12"/>
        <color rgb="FF000000"/>
        <rFont val="Noto Sans"/>
        <family val="2"/>
      </rPr>
      <t xml:space="preserve">平 成 </t>
    </r>
    <r>
      <rPr>
        <sz val="12"/>
        <color rgb="FF000000"/>
        <rFont val="ＭＳ ゴシック"/>
        <family val="3"/>
        <charset val="128"/>
      </rPr>
      <t xml:space="preserve">20 </t>
    </r>
    <r>
      <rPr>
        <sz val="12"/>
        <color rgb="FF000000"/>
        <rFont val="Noto Sans"/>
        <family val="2"/>
      </rPr>
      <t xml:space="preserve">年 度</t>
    </r>
  </si>
  <si>
    <t xml:space="preserve">財政調整</t>
  </si>
  <si>
    <t xml:space="preserve">実質単年度</t>
  </si>
  <si>
    <t xml:space="preserve">単年度</t>
  </si>
  <si>
    <t xml:space="preserve">基金</t>
  </si>
  <si>
    <t xml:space="preserve">繰上</t>
  </si>
  <si>
    <t xml:space="preserve">基金取崩し</t>
  </si>
  <si>
    <t xml:space="preserve">収　　　支</t>
  </si>
  <si>
    <t xml:space="preserve">収支</t>
  </si>
  <si>
    <t xml:space="preserve">積立額</t>
  </si>
  <si>
    <t xml:space="preserve">償還額</t>
  </si>
  <si>
    <t xml:space="preserve">額</t>
  </si>
  <si>
    <t xml:space="preserve">(B)+(C)+(D)-</t>
  </si>
  <si>
    <t xml:space="preserve">(D)</t>
  </si>
  <si>
    <t xml:space="preserve">(E)</t>
  </si>
  <si>
    <t xml:space="preserve">(E)  (F)</t>
  </si>
  <si>
    <t xml:space="preserve">△254,118</t>
  </si>
  <si>
    <t xml:space="preserve">合　計</t>
  </si>
  <si>
    <r>
      <rPr>
        <sz val="12"/>
        <rFont val="ＭＳ ゴシック"/>
        <family val="3"/>
        <charset val="128"/>
      </rPr>
      <t xml:space="preserve">(</t>
    </r>
    <r>
      <rPr>
        <sz val="12"/>
        <rFont val="Noto Sans"/>
        <family val="2"/>
      </rPr>
      <t xml:space="preserve">注）　黒字、赤字の区分は、実質単年度収支の黒字、赤字の区分による。</t>
    </r>
  </si>
  <si>
    <r>
      <rPr>
        <sz val="12"/>
        <rFont val="Noto Sans"/>
        <family val="2"/>
      </rPr>
      <t xml:space="preserve">第</t>
    </r>
    <r>
      <rPr>
        <sz val="12"/>
        <rFont val="ＭＳ ゴシック"/>
        <family val="3"/>
        <charset val="128"/>
      </rPr>
      <t xml:space="preserve">6</t>
    </r>
    <r>
      <rPr>
        <sz val="12"/>
        <rFont val="Noto Sans"/>
        <family val="2"/>
      </rPr>
      <t xml:space="preserve">表　歳入決算の状況</t>
    </r>
  </si>
  <si>
    <r>
      <rPr>
        <sz val="12"/>
        <rFont val="Noto Sans"/>
        <family val="2"/>
      </rPr>
      <t xml:space="preserve">平　　　　　　　　　　成　　　　　　　　　　　</t>
    </r>
    <r>
      <rPr>
        <sz val="12"/>
        <rFont val="ＭＳ ゴシック"/>
        <family val="3"/>
        <charset val="128"/>
      </rPr>
      <t xml:space="preserve">21</t>
    </r>
    <r>
      <rPr>
        <sz val="12"/>
        <rFont val="Noto Sans"/>
        <family val="2"/>
      </rPr>
      <t xml:space="preserve">　       　　　　　年　　　　　　　　　　度</t>
    </r>
  </si>
  <si>
    <t xml:space="preserve">決　　　　　　　　　　　算　　　　　　　　　　　額</t>
  </si>
  <si>
    <t xml:space="preserve">構　　　　　　　成　　　　　　　比</t>
  </si>
  <si>
    <t xml:space="preserve">政令</t>
  </si>
  <si>
    <t xml:space="preserve">中核市・</t>
  </si>
  <si>
    <t xml:space="preserve">都  市  内  訳</t>
  </si>
  <si>
    <t xml:space="preserve">　</t>
  </si>
  <si>
    <t xml:space="preserve">都 市 内 訳</t>
  </si>
  <si>
    <t xml:space="preserve">純     計</t>
  </si>
  <si>
    <t xml:space="preserve">単純合計</t>
  </si>
  <si>
    <t xml:space="preserve">指定</t>
  </si>
  <si>
    <t xml:space="preserve">特例市・</t>
  </si>
  <si>
    <t xml:space="preserve">都   市</t>
  </si>
  <si>
    <t xml:space="preserve">中都市</t>
  </si>
  <si>
    <t xml:space="preserve">小都市</t>
  </si>
  <si>
    <t xml:space="preserve">町   村</t>
  </si>
  <si>
    <t xml:space="preserve">一部事務</t>
  </si>
  <si>
    <t xml:space="preserve">純　　計</t>
  </si>
  <si>
    <t xml:space="preserve">都 市</t>
  </si>
  <si>
    <t xml:space="preserve">町  村</t>
  </si>
  <si>
    <t xml:space="preserve">都市</t>
  </si>
  <si>
    <t xml:space="preserve">組合等</t>
  </si>
  <si>
    <r>
      <rPr>
        <sz val="12"/>
        <color rgb="FF000000"/>
        <rFont val="ＭＳ ゴシック"/>
        <family val="3"/>
        <charset val="128"/>
      </rPr>
      <t xml:space="preserve"> 1.</t>
    </r>
    <r>
      <rPr>
        <sz val="12"/>
        <color rgb="FF000000"/>
        <rFont val="Noto Sans"/>
        <family val="2"/>
      </rPr>
      <t xml:space="preserve">地方税</t>
    </r>
  </si>
  <si>
    <r>
      <rPr>
        <sz val="12"/>
        <color rgb="FF000000"/>
        <rFont val="ＭＳ ゴシック"/>
        <family val="3"/>
        <charset val="128"/>
      </rPr>
      <t xml:space="preserve"> 2.</t>
    </r>
    <r>
      <rPr>
        <sz val="12"/>
        <color rgb="FF000000"/>
        <rFont val="Noto Sans"/>
        <family val="2"/>
      </rPr>
      <t xml:space="preserve">地方譲与税</t>
    </r>
  </si>
  <si>
    <r>
      <rPr>
        <sz val="12"/>
        <color rgb="FF000000"/>
        <rFont val="ＭＳ ゴシック"/>
        <family val="3"/>
        <charset val="128"/>
      </rPr>
      <t xml:space="preserve"> 3 </t>
    </r>
    <r>
      <rPr>
        <sz val="12"/>
        <color rgb="FF000000"/>
        <rFont val="Noto Sans"/>
        <family val="2"/>
      </rPr>
      <t xml:space="preserve">地方特例交付金等</t>
    </r>
  </si>
  <si>
    <r>
      <rPr>
        <sz val="12"/>
        <color rgb="FF000000"/>
        <rFont val="ＭＳ ゴシック"/>
        <family val="3"/>
        <charset val="128"/>
      </rPr>
      <t xml:space="preserve"> 4.</t>
    </r>
    <r>
      <rPr>
        <sz val="12"/>
        <color rgb="FF000000"/>
        <rFont val="Noto Sans"/>
        <family val="2"/>
      </rPr>
      <t xml:space="preserve">地方交付税</t>
    </r>
  </si>
  <si>
    <r>
      <rPr>
        <sz val="12"/>
        <color rgb="FF000000"/>
        <rFont val="ＭＳ ゴシック"/>
        <family val="3"/>
        <charset val="128"/>
      </rPr>
      <t xml:space="preserve"> 5.</t>
    </r>
    <r>
      <rPr>
        <sz val="12"/>
        <color rgb="FF000000"/>
        <rFont val="Noto Sans"/>
        <family val="2"/>
      </rPr>
      <t xml:space="preserve">利子割交付金</t>
    </r>
  </si>
  <si>
    <r>
      <rPr>
        <sz val="12"/>
        <color rgb="FF000000"/>
        <rFont val="ＭＳ ゴシック"/>
        <family val="3"/>
        <charset val="128"/>
      </rPr>
      <t xml:space="preserve"> 6.</t>
    </r>
    <r>
      <rPr>
        <sz val="12"/>
        <color rgb="FF000000"/>
        <rFont val="Noto Sans"/>
        <family val="2"/>
      </rPr>
      <t xml:space="preserve">配当割交付金</t>
    </r>
  </si>
  <si>
    <r>
      <rPr>
        <sz val="12"/>
        <color rgb="FF000000"/>
        <rFont val="ＭＳ ゴシック"/>
        <family val="3"/>
        <charset val="128"/>
      </rPr>
      <t xml:space="preserve"> 7.</t>
    </r>
    <r>
      <rPr>
        <sz val="12"/>
        <color rgb="FF000000"/>
        <rFont val="Noto Sans"/>
        <family val="2"/>
      </rPr>
      <t xml:space="preserve">株式等譲渡所得割交付金</t>
    </r>
  </si>
  <si>
    <r>
      <rPr>
        <sz val="12"/>
        <color rgb="FF000000"/>
        <rFont val="ＭＳ ゴシック"/>
        <family val="3"/>
        <charset val="128"/>
      </rPr>
      <t xml:space="preserve"> 8.</t>
    </r>
    <r>
      <rPr>
        <sz val="12"/>
        <color rgb="FF000000"/>
        <rFont val="Noto Sans"/>
        <family val="2"/>
      </rPr>
      <t xml:space="preserve">地方消費税交付金</t>
    </r>
  </si>
  <si>
    <r>
      <rPr>
        <sz val="12"/>
        <color rgb="FF000000"/>
        <rFont val="ＭＳ ゴシック"/>
        <family val="3"/>
        <charset val="128"/>
      </rPr>
      <t xml:space="preserve"> 9.</t>
    </r>
    <r>
      <rPr>
        <sz val="12"/>
        <color rgb="FF000000"/>
        <rFont val="Noto Sans"/>
        <family val="2"/>
      </rPr>
      <t xml:space="preserve">ゴルフ場利用税交付金</t>
    </r>
  </si>
  <si>
    <r>
      <rPr>
        <sz val="12"/>
        <color rgb="FF000000"/>
        <rFont val="ＭＳ ゴシック"/>
        <family val="3"/>
        <charset val="128"/>
      </rPr>
      <t xml:space="preserve">10.</t>
    </r>
    <r>
      <rPr>
        <sz val="12"/>
        <color rgb="FF000000"/>
        <rFont val="Noto Sans"/>
        <family val="2"/>
      </rPr>
      <t xml:space="preserve">特別地方消費税交付金</t>
    </r>
  </si>
  <si>
    <r>
      <rPr>
        <sz val="12"/>
        <color rgb="FF000000"/>
        <rFont val="ＭＳ ゴシック"/>
        <family val="3"/>
        <charset val="128"/>
      </rPr>
      <t xml:space="preserve">11.</t>
    </r>
    <r>
      <rPr>
        <sz val="12"/>
        <color rgb="FF000000"/>
        <rFont val="Noto Sans"/>
        <family val="2"/>
      </rPr>
      <t xml:space="preserve">自動車取得税交付金</t>
    </r>
  </si>
  <si>
    <r>
      <rPr>
        <sz val="12"/>
        <color rgb="FF000000"/>
        <rFont val="ＭＳ ゴシック"/>
        <family val="3"/>
        <charset val="128"/>
      </rPr>
      <t xml:space="preserve">12.</t>
    </r>
    <r>
      <rPr>
        <sz val="12"/>
        <color rgb="FF000000"/>
        <rFont val="Noto Sans"/>
        <family val="2"/>
      </rPr>
      <t xml:space="preserve">軽油引取税交付金</t>
    </r>
  </si>
  <si>
    <t xml:space="preserve">小　　計（一般財源）</t>
  </si>
  <si>
    <r>
      <rPr>
        <sz val="12"/>
        <color rgb="FF000000"/>
        <rFont val="ＭＳ ゴシック"/>
        <family val="3"/>
        <charset val="128"/>
      </rPr>
      <t xml:space="preserve">13.</t>
    </r>
    <r>
      <rPr>
        <sz val="12"/>
        <color rgb="FF000000"/>
        <rFont val="Noto Sans"/>
        <family val="2"/>
      </rPr>
      <t xml:space="preserve">交通安全対策特別交付金</t>
    </r>
  </si>
  <si>
    <r>
      <rPr>
        <sz val="12"/>
        <color rgb="FF000000"/>
        <rFont val="ＭＳ ゴシック"/>
        <family val="3"/>
        <charset val="128"/>
      </rPr>
      <t xml:space="preserve">14.</t>
    </r>
    <r>
      <rPr>
        <sz val="12"/>
        <color rgb="FF000000"/>
        <rFont val="Noto Sans"/>
        <family val="2"/>
      </rPr>
      <t xml:space="preserve">分担金、負担金</t>
    </r>
  </si>
  <si>
    <r>
      <rPr>
        <sz val="12"/>
        <color rgb="FF000000"/>
        <rFont val="ＭＳ ゴシック"/>
        <family val="3"/>
        <charset val="128"/>
      </rPr>
      <t xml:space="preserve">15.</t>
    </r>
    <r>
      <rPr>
        <sz val="12"/>
        <color rgb="FF000000"/>
        <rFont val="Noto Sans"/>
        <family val="2"/>
      </rPr>
      <t xml:space="preserve">使用料、手数料</t>
    </r>
  </si>
  <si>
    <r>
      <rPr>
        <sz val="12"/>
        <color rgb="FF000000"/>
        <rFont val="ＭＳ ゴシック"/>
        <family val="3"/>
        <charset val="128"/>
      </rPr>
      <t xml:space="preserve">16.</t>
    </r>
    <r>
      <rPr>
        <sz val="12"/>
        <color rgb="FF000000"/>
        <rFont val="Noto Sans"/>
        <family val="2"/>
      </rPr>
      <t xml:space="preserve">国庫支出金</t>
    </r>
  </si>
  <si>
    <r>
      <rPr>
        <sz val="12"/>
        <color rgb="FF000000"/>
        <rFont val="ＭＳ ゴシック"/>
        <family val="3"/>
        <charset val="128"/>
      </rPr>
      <t xml:space="preserve">17.</t>
    </r>
    <r>
      <rPr>
        <sz val="12"/>
        <color rgb="FF000000"/>
        <rFont val="Noto Sans"/>
        <family val="2"/>
      </rPr>
      <t xml:space="preserve">都道府県支出金</t>
    </r>
  </si>
  <si>
    <r>
      <rPr>
        <sz val="12"/>
        <color rgb="FF000000"/>
        <rFont val="ＭＳ ゴシック"/>
        <family val="3"/>
        <charset val="128"/>
      </rPr>
      <t xml:space="preserve">18.</t>
    </r>
    <r>
      <rPr>
        <sz val="12"/>
        <color rgb="FF000000"/>
        <rFont val="Noto Sans"/>
        <family val="2"/>
      </rPr>
      <t xml:space="preserve">財産収入</t>
    </r>
  </si>
  <si>
    <r>
      <rPr>
        <sz val="12"/>
        <color rgb="FF000000"/>
        <rFont val="ＭＳ ゴシック"/>
        <family val="3"/>
        <charset val="128"/>
      </rPr>
      <t xml:space="preserve">19.</t>
    </r>
    <r>
      <rPr>
        <sz val="12"/>
        <color rgb="FF000000"/>
        <rFont val="Noto Sans"/>
        <family val="2"/>
      </rPr>
      <t xml:space="preserve">寄附金</t>
    </r>
  </si>
  <si>
    <r>
      <rPr>
        <sz val="12"/>
        <color rgb="FF000000"/>
        <rFont val="ＭＳ ゴシック"/>
        <family val="3"/>
        <charset val="128"/>
      </rPr>
      <t xml:space="preserve">20.</t>
    </r>
    <r>
      <rPr>
        <sz val="12"/>
        <color rgb="FF000000"/>
        <rFont val="Noto Sans"/>
        <family val="2"/>
      </rPr>
      <t xml:space="preserve">繰入金</t>
    </r>
  </si>
  <si>
    <r>
      <rPr>
        <sz val="12"/>
        <color rgb="FF000000"/>
        <rFont val="ＭＳ ゴシック"/>
        <family val="3"/>
        <charset val="128"/>
      </rPr>
      <t xml:space="preserve">21.</t>
    </r>
    <r>
      <rPr>
        <sz val="12"/>
        <color rgb="FF000000"/>
        <rFont val="Noto Sans"/>
        <family val="2"/>
      </rPr>
      <t xml:space="preserve">繰越金</t>
    </r>
  </si>
  <si>
    <r>
      <rPr>
        <sz val="12"/>
        <color rgb="FF000000"/>
        <rFont val="ＭＳ ゴシック"/>
        <family val="3"/>
        <charset val="128"/>
      </rPr>
      <t xml:space="preserve">22.</t>
    </r>
    <r>
      <rPr>
        <sz val="12"/>
        <color rgb="FF000000"/>
        <rFont val="Noto Sans"/>
        <family val="2"/>
      </rPr>
      <t xml:space="preserve">諸収入等</t>
    </r>
  </si>
  <si>
    <r>
      <rPr>
        <sz val="12"/>
        <color rgb="FF000000"/>
        <rFont val="ＭＳ ゴシック"/>
        <family val="3"/>
        <charset val="128"/>
      </rPr>
      <t xml:space="preserve">23.</t>
    </r>
    <r>
      <rPr>
        <sz val="12"/>
        <color rgb="FF000000"/>
        <rFont val="Noto Sans"/>
        <family val="2"/>
      </rPr>
      <t xml:space="preserve">地方債</t>
    </r>
  </si>
  <si>
    <t xml:space="preserve">合　　　　　　計</t>
  </si>
  <si>
    <r>
      <rPr>
        <sz val="12"/>
        <rFont val="Noto Sans"/>
        <family val="2"/>
      </rPr>
      <t xml:space="preserve">（注）１．「</t>
    </r>
    <r>
      <rPr>
        <sz val="12"/>
        <rFont val="ＭＳ ゴシック"/>
        <family val="3"/>
        <charset val="128"/>
      </rPr>
      <t xml:space="preserve">16.</t>
    </r>
    <r>
      <rPr>
        <sz val="12"/>
        <rFont val="Noto Sans"/>
        <family val="2"/>
      </rPr>
      <t xml:space="preserve">国庫支出金」には、国有提供施設等所在市町村助成交付金を含む。</t>
    </r>
  </si>
  <si>
    <r>
      <rPr>
        <sz val="12"/>
        <rFont val="Noto Sans"/>
        <family val="2"/>
      </rPr>
      <t xml:space="preserve">　　  ２．「</t>
    </r>
    <r>
      <rPr>
        <sz val="12"/>
        <rFont val="ＭＳ ゴシック"/>
        <family val="3"/>
        <charset val="128"/>
      </rPr>
      <t xml:space="preserve">22.</t>
    </r>
    <r>
      <rPr>
        <sz val="12"/>
        <rFont val="Noto Sans"/>
        <family val="2"/>
      </rPr>
      <t xml:space="preserve">諸収入等」には、特別区財政調整交付金を含む。</t>
    </r>
  </si>
  <si>
    <r>
      <rPr>
        <sz val="12"/>
        <rFont val="Noto Sans"/>
        <family val="2"/>
      </rPr>
      <t xml:space="preserve">　　　以下「第</t>
    </r>
    <r>
      <rPr>
        <sz val="12"/>
        <rFont val="ＭＳ ゴシック"/>
        <family val="3"/>
        <charset val="128"/>
      </rPr>
      <t xml:space="preserve">7</t>
    </r>
    <r>
      <rPr>
        <sz val="12"/>
        <rFont val="Noto Sans"/>
        <family val="2"/>
      </rPr>
      <t xml:space="preserve">表」において同じ。</t>
    </r>
  </si>
  <si>
    <r>
      <rPr>
        <sz val="12"/>
        <rFont val="Noto Sans"/>
        <family val="2"/>
      </rPr>
      <t xml:space="preserve">　第</t>
    </r>
    <r>
      <rPr>
        <sz val="12"/>
        <rFont val="ＭＳ ゴシック"/>
        <family val="3"/>
        <charset val="128"/>
      </rPr>
      <t xml:space="preserve">6</t>
    </r>
    <r>
      <rPr>
        <sz val="12"/>
        <rFont val="Noto Sans"/>
        <family val="2"/>
      </rPr>
      <t xml:space="preserve">表　歳入決算の状況（つづき）</t>
    </r>
  </si>
  <si>
    <r>
      <rPr>
        <sz val="12"/>
        <rFont val="Noto Sans"/>
        <family val="2"/>
      </rPr>
      <t xml:space="preserve">平　　　　　　　　　　成　　　　　　　　　　　</t>
    </r>
    <r>
      <rPr>
        <sz val="12"/>
        <rFont val="ＭＳ ゴシック"/>
        <family val="3"/>
        <charset val="128"/>
      </rPr>
      <t xml:space="preserve">20</t>
    </r>
    <r>
      <rPr>
        <sz val="12"/>
        <rFont val="Noto Sans"/>
        <family val="2"/>
      </rPr>
      <t xml:space="preserve">　　       　　　　　年　　　　　　　　　　度</t>
    </r>
  </si>
  <si>
    <r>
      <rPr>
        <sz val="12"/>
        <rFont val="Noto Sans"/>
        <family val="2"/>
      </rPr>
      <t xml:space="preserve">第</t>
    </r>
    <r>
      <rPr>
        <sz val="12"/>
        <rFont val="ＭＳ ゴシック"/>
        <family val="3"/>
        <charset val="128"/>
      </rPr>
      <t xml:space="preserve">7</t>
    </r>
    <r>
      <rPr>
        <sz val="12"/>
        <rFont val="Noto Sans"/>
        <family val="2"/>
      </rPr>
      <t xml:space="preserve">表　歳入の増減状況</t>
    </r>
  </si>
  <si>
    <t xml:space="preserve">増　　　　　　　　　　減　　　　　　　　　　額</t>
  </si>
  <si>
    <t xml:space="preserve">増　　　　　　　　　　減　　　　　　　　　　率</t>
  </si>
  <si>
    <r>
      <rPr>
        <sz val="12"/>
        <rFont val="ＭＳ ゴシック"/>
        <family val="3"/>
        <charset val="128"/>
      </rPr>
      <t xml:space="preserve"> 1.</t>
    </r>
    <r>
      <rPr>
        <sz val="12"/>
        <rFont val="Noto Sans"/>
        <family val="2"/>
      </rPr>
      <t xml:space="preserve">地方税</t>
    </r>
  </si>
  <si>
    <r>
      <rPr>
        <sz val="12"/>
        <rFont val="ＭＳ ゴシック"/>
        <family val="3"/>
        <charset val="128"/>
      </rPr>
      <t xml:space="preserve"> 2.</t>
    </r>
    <r>
      <rPr>
        <sz val="12"/>
        <rFont val="Noto Sans"/>
        <family val="2"/>
      </rPr>
      <t xml:space="preserve">地方譲与税</t>
    </r>
  </si>
  <si>
    <r>
      <rPr>
        <sz val="12"/>
        <rFont val="ＭＳ ゴシック"/>
        <family val="3"/>
        <charset val="128"/>
      </rPr>
      <t xml:space="preserve"> 3.</t>
    </r>
    <r>
      <rPr>
        <sz val="12"/>
        <rFont val="Noto Sans"/>
        <family val="2"/>
      </rPr>
      <t xml:space="preserve">地方特例交付金等</t>
    </r>
  </si>
  <si>
    <r>
      <rPr>
        <sz val="12"/>
        <rFont val="ＭＳ ゴシック"/>
        <family val="3"/>
        <charset val="128"/>
      </rPr>
      <t xml:space="preserve"> 4.</t>
    </r>
    <r>
      <rPr>
        <sz val="12"/>
        <rFont val="Noto Sans"/>
        <family val="2"/>
      </rPr>
      <t xml:space="preserve">地方交付税</t>
    </r>
  </si>
  <si>
    <r>
      <rPr>
        <sz val="12"/>
        <rFont val="ＭＳ ゴシック"/>
        <family val="3"/>
        <charset val="128"/>
      </rPr>
      <t xml:space="preserve"> 5.</t>
    </r>
    <r>
      <rPr>
        <sz val="12"/>
        <rFont val="Noto Sans"/>
        <family val="2"/>
      </rPr>
      <t xml:space="preserve">利子割交付金</t>
    </r>
  </si>
  <si>
    <r>
      <rPr>
        <sz val="12"/>
        <rFont val="ＭＳ ゴシック"/>
        <family val="3"/>
        <charset val="128"/>
      </rPr>
      <t xml:space="preserve"> 6.</t>
    </r>
    <r>
      <rPr>
        <sz val="12"/>
        <rFont val="Noto Sans"/>
        <family val="2"/>
      </rPr>
      <t xml:space="preserve">配当割交付金</t>
    </r>
  </si>
  <si>
    <r>
      <rPr>
        <sz val="12"/>
        <rFont val="ＭＳ ゴシック"/>
        <family val="3"/>
        <charset val="128"/>
      </rPr>
      <t xml:space="preserve"> 7.</t>
    </r>
    <r>
      <rPr>
        <sz val="12"/>
        <rFont val="Noto Sans"/>
        <family val="2"/>
      </rPr>
      <t xml:space="preserve">株式等譲渡所得割交付金</t>
    </r>
  </si>
  <si>
    <r>
      <rPr>
        <sz val="12"/>
        <rFont val="ＭＳ ゴシック"/>
        <family val="3"/>
        <charset val="128"/>
      </rPr>
      <t xml:space="preserve"> 8.</t>
    </r>
    <r>
      <rPr>
        <sz val="12"/>
        <rFont val="Noto Sans"/>
        <family val="2"/>
      </rPr>
      <t xml:space="preserve">地方消費税交付金</t>
    </r>
  </si>
  <si>
    <r>
      <rPr>
        <sz val="12"/>
        <rFont val="ＭＳ ゴシック"/>
        <family val="3"/>
        <charset val="128"/>
      </rPr>
      <t xml:space="preserve"> 9.</t>
    </r>
    <r>
      <rPr>
        <sz val="12"/>
        <rFont val="Noto Sans"/>
        <family val="2"/>
      </rPr>
      <t xml:space="preserve">ゴルフ場利用税交付金</t>
    </r>
  </si>
  <si>
    <r>
      <rPr>
        <sz val="12"/>
        <rFont val="ＭＳ ゴシック"/>
        <family val="3"/>
        <charset val="128"/>
      </rPr>
      <t xml:space="preserve">10.</t>
    </r>
    <r>
      <rPr>
        <sz val="12"/>
        <rFont val="Noto Sans"/>
        <family val="2"/>
      </rPr>
      <t xml:space="preserve">特別地方消費税交付金</t>
    </r>
  </si>
  <si>
    <r>
      <rPr>
        <sz val="12"/>
        <rFont val="ＭＳ ゴシック"/>
        <family val="3"/>
        <charset val="128"/>
      </rPr>
      <t xml:space="preserve">11.</t>
    </r>
    <r>
      <rPr>
        <sz val="12"/>
        <rFont val="Noto Sans"/>
        <family val="2"/>
      </rPr>
      <t xml:space="preserve">自動車取得税交付金</t>
    </r>
  </si>
  <si>
    <r>
      <rPr>
        <sz val="12"/>
        <rFont val="ＭＳ ゴシック"/>
        <family val="3"/>
        <charset val="128"/>
      </rPr>
      <t xml:space="preserve">12.</t>
    </r>
    <r>
      <rPr>
        <sz val="12"/>
        <rFont val="Noto Sans"/>
        <family val="2"/>
      </rPr>
      <t xml:space="preserve">軽油引取税交付金</t>
    </r>
  </si>
  <si>
    <r>
      <rPr>
        <sz val="12"/>
        <rFont val="ＭＳ ゴシック"/>
        <family val="3"/>
        <charset val="128"/>
      </rPr>
      <t xml:space="preserve">13.</t>
    </r>
    <r>
      <rPr>
        <sz val="12"/>
        <rFont val="Noto Sans"/>
        <family val="2"/>
      </rPr>
      <t xml:space="preserve">交通安全対策特別交付金</t>
    </r>
  </si>
  <si>
    <r>
      <rPr>
        <sz val="12"/>
        <rFont val="ＭＳ ゴシック"/>
        <family val="3"/>
        <charset val="128"/>
      </rPr>
      <t xml:space="preserve">14.</t>
    </r>
    <r>
      <rPr>
        <sz val="12"/>
        <rFont val="Noto Sans"/>
        <family val="2"/>
      </rPr>
      <t xml:space="preserve">分担金、負担金</t>
    </r>
  </si>
  <si>
    <r>
      <rPr>
        <sz val="12"/>
        <rFont val="ＭＳ ゴシック"/>
        <family val="3"/>
        <charset val="128"/>
      </rPr>
      <t xml:space="preserve">15.</t>
    </r>
    <r>
      <rPr>
        <sz val="12"/>
        <rFont val="Noto Sans"/>
        <family val="2"/>
      </rPr>
      <t xml:space="preserve">使用料、手数料</t>
    </r>
  </si>
  <si>
    <r>
      <rPr>
        <sz val="12"/>
        <rFont val="ＭＳ ゴシック"/>
        <family val="3"/>
        <charset val="128"/>
      </rPr>
      <t xml:space="preserve">16.</t>
    </r>
    <r>
      <rPr>
        <sz val="12"/>
        <rFont val="Noto Sans"/>
        <family val="2"/>
      </rPr>
      <t xml:space="preserve">国庫支出金</t>
    </r>
  </si>
  <si>
    <r>
      <rPr>
        <sz val="12"/>
        <rFont val="ＭＳ ゴシック"/>
        <family val="3"/>
        <charset val="128"/>
      </rPr>
      <t xml:space="preserve">17.</t>
    </r>
    <r>
      <rPr>
        <sz val="12"/>
        <rFont val="Noto Sans"/>
        <family val="2"/>
      </rPr>
      <t xml:space="preserve">都道府県支出金</t>
    </r>
  </si>
  <si>
    <r>
      <rPr>
        <sz val="12"/>
        <rFont val="ＭＳ ゴシック"/>
        <family val="3"/>
        <charset val="128"/>
      </rPr>
      <t xml:space="preserve">18.</t>
    </r>
    <r>
      <rPr>
        <sz val="12"/>
        <rFont val="Noto Sans"/>
        <family val="2"/>
      </rPr>
      <t xml:space="preserve">財産収入</t>
    </r>
  </si>
  <si>
    <r>
      <rPr>
        <sz val="12"/>
        <rFont val="ＭＳ ゴシック"/>
        <family val="3"/>
        <charset val="128"/>
      </rPr>
      <t xml:space="preserve">19.</t>
    </r>
    <r>
      <rPr>
        <sz val="12"/>
        <rFont val="Noto Sans"/>
        <family val="2"/>
      </rPr>
      <t xml:space="preserve">寄附金</t>
    </r>
  </si>
  <si>
    <r>
      <rPr>
        <sz val="12"/>
        <rFont val="ＭＳ ゴシック"/>
        <family val="3"/>
        <charset val="128"/>
      </rPr>
      <t xml:space="preserve">20.</t>
    </r>
    <r>
      <rPr>
        <sz val="12"/>
        <rFont val="Noto Sans"/>
        <family val="2"/>
      </rPr>
      <t xml:space="preserve">繰入金</t>
    </r>
  </si>
  <si>
    <r>
      <rPr>
        <sz val="12"/>
        <rFont val="ＭＳ ゴシック"/>
        <family val="3"/>
        <charset val="128"/>
      </rPr>
      <t xml:space="preserve">21.</t>
    </r>
    <r>
      <rPr>
        <sz val="12"/>
        <rFont val="Noto Sans"/>
        <family val="2"/>
      </rPr>
      <t xml:space="preserve">繰越金</t>
    </r>
  </si>
  <si>
    <r>
      <rPr>
        <sz val="12"/>
        <rFont val="ＭＳ ゴシック"/>
        <family val="3"/>
        <charset val="128"/>
      </rPr>
      <t xml:space="preserve">22.</t>
    </r>
    <r>
      <rPr>
        <sz val="12"/>
        <rFont val="Noto Sans"/>
        <family val="2"/>
      </rPr>
      <t xml:space="preserve">諸収入等</t>
    </r>
  </si>
  <si>
    <r>
      <rPr>
        <sz val="12"/>
        <rFont val="ＭＳ ゴシック"/>
        <family val="3"/>
        <charset val="128"/>
      </rPr>
      <t xml:space="preserve">23.</t>
    </r>
    <r>
      <rPr>
        <sz val="12"/>
        <rFont val="Noto Sans"/>
        <family val="2"/>
      </rPr>
      <t xml:space="preserve">地方債</t>
    </r>
  </si>
  <si>
    <t xml:space="preserve">     合　　　　　計</t>
  </si>
  <si>
    <r>
      <rPr>
        <sz val="12"/>
        <rFont val="Noto Sans"/>
        <family val="2"/>
      </rPr>
      <t xml:space="preserve">第</t>
    </r>
    <r>
      <rPr>
        <sz val="12"/>
        <rFont val="ＭＳ ゴシック"/>
        <family val="3"/>
        <charset val="128"/>
      </rPr>
      <t xml:space="preserve">8</t>
    </r>
    <r>
      <rPr>
        <sz val="12"/>
        <rFont val="Noto Sans"/>
        <family val="2"/>
      </rPr>
      <t xml:space="preserve">表  歳入決算の推移</t>
    </r>
  </si>
  <si>
    <t xml:space="preserve">区　　　　　分</t>
  </si>
  <si>
    <t xml:space="preserve">決　　　　　　　　算　　　　　　　　額</t>
  </si>
  <si>
    <t xml:space="preserve">決　　算　　額　　構　　成　　比</t>
  </si>
  <si>
    <t xml:space="preserve">増　　　　　減　　　　　率</t>
  </si>
  <si>
    <r>
      <rPr>
        <sz val="12"/>
        <rFont val="Noto Sans"/>
        <family val="2"/>
      </rPr>
      <t xml:space="preserve">平成</t>
    </r>
    <r>
      <rPr>
        <sz val="12"/>
        <rFont val="ＭＳ ゴシック"/>
        <family val="3"/>
        <charset val="128"/>
      </rPr>
      <t xml:space="preserve">16</t>
    </r>
    <r>
      <rPr>
        <sz val="12"/>
        <rFont val="Noto Sans"/>
        <family val="2"/>
      </rPr>
      <t xml:space="preserve">年度</t>
    </r>
  </si>
  <si>
    <t xml:space="preserve">歳入純計額</t>
  </si>
  <si>
    <t xml:space="preserve">　地方税</t>
  </si>
  <si>
    <t xml:space="preserve">　地方譲与税</t>
  </si>
  <si>
    <t xml:space="preserve">　地方特例交付金等</t>
  </si>
  <si>
    <t xml:space="preserve">　地方交付税</t>
  </si>
  <si>
    <t xml:space="preserve">　利子割交付金</t>
  </si>
  <si>
    <t xml:space="preserve">　配当割交付金</t>
  </si>
  <si>
    <t xml:space="preserve">皆増</t>
  </si>
  <si>
    <t xml:space="preserve">　株式等譲渡所得割交付金</t>
  </si>
  <si>
    <t xml:space="preserve">  地方消費税交付金</t>
  </si>
  <si>
    <t xml:space="preserve">  ゴルフ場利用税交付金</t>
  </si>
  <si>
    <t xml:space="preserve">　特別地方消費税交付金</t>
  </si>
  <si>
    <t xml:space="preserve">  自動車取得税交付金</t>
  </si>
  <si>
    <t xml:space="preserve">  軽油引取税交付金</t>
  </si>
  <si>
    <t xml:space="preserve">小計（一般財源）</t>
  </si>
  <si>
    <t xml:space="preserve">　国庫支出金</t>
  </si>
  <si>
    <t xml:space="preserve">　都道府県支出金</t>
  </si>
  <si>
    <t xml:space="preserve">（国・県支出金計）</t>
  </si>
  <si>
    <t xml:space="preserve">　地方債</t>
  </si>
  <si>
    <t xml:space="preserve">小　　　　計</t>
  </si>
  <si>
    <t xml:space="preserve">　その他</t>
  </si>
  <si>
    <t xml:space="preserve">（注）「国庫支出金」には、交通安全対策特別交付金及び国有提供施設等所在市町村助成交付金を含む。</t>
  </si>
  <si>
    <r>
      <rPr>
        <sz val="12"/>
        <rFont val="Noto Sans"/>
        <family val="2"/>
      </rPr>
      <t xml:space="preserve">第</t>
    </r>
    <r>
      <rPr>
        <sz val="12"/>
        <rFont val="ＭＳ ゴシック"/>
        <family val="3"/>
        <charset val="128"/>
      </rPr>
      <t xml:space="preserve">9</t>
    </r>
    <r>
      <rPr>
        <sz val="12"/>
        <rFont val="Noto Sans"/>
        <family val="2"/>
      </rPr>
      <t xml:space="preserve">表　地方税の収入状況</t>
    </r>
  </si>
  <si>
    <r>
      <rPr>
        <sz val="12"/>
        <rFont val="Noto Sans"/>
        <family val="2"/>
      </rPr>
      <t xml:space="preserve">　その１　地方税</t>
    </r>
    <r>
      <rPr>
        <sz val="12"/>
        <rFont val="ＭＳ ゴシック"/>
        <family val="3"/>
        <charset val="128"/>
      </rPr>
      <t xml:space="preserve">(</t>
    </r>
    <r>
      <rPr>
        <sz val="12"/>
        <rFont val="Noto Sans"/>
        <family val="2"/>
      </rPr>
      <t xml:space="preserve">市町村分）の収入状況</t>
    </r>
  </si>
  <si>
    <r>
      <rPr>
        <sz val="12"/>
        <rFont val="Noto Sans"/>
        <family val="2"/>
      </rPr>
      <t xml:space="preserve">平　成　</t>
    </r>
    <r>
      <rPr>
        <sz val="12"/>
        <rFont val="ＭＳ ゴシック"/>
        <family val="3"/>
        <charset val="128"/>
      </rPr>
      <t xml:space="preserve">21</t>
    </r>
    <r>
      <rPr>
        <sz val="12"/>
        <rFont val="Noto Sans"/>
        <family val="2"/>
      </rPr>
      <t xml:space="preserve">　年　度</t>
    </r>
  </si>
  <si>
    <r>
      <rPr>
        <sz val="12"/>
        <rFont val="Noto Sans"/>
        <family val="2"/>
      </rPr>
      <t xml:space="preserve">平　成　</t>
    </r>
    <r>
      <rPr>
        <sz val="12"/>
        <rFont val="ＭＳ ゴシック"/>
        <family val="3"/>
        <charset val="128"/>
      </rPr>
      <t xml:space="preserve">20</t>
    </r>
    <r>
      <rPr>
        <sz val="12"/>
        <rFont val="Noto Sans"/>
        <family val="2"/>
      </rPr>
      <t xml:space="preserve">　年　度</t>
    </r>
  </si>
  <si>
    <t xml:space="preserve">比　　　　　較</t>
  </si>
  <si>
    <t xml:space="preserve">区　　　　分</t>
  </si>
  <si>
    <t xml:space="preserve">調定額</t>
  </si>
  <si>
    <t xml:space="preserve">収入額</t>
  </si>
  <si>
    <t xml:space="preserve">徴収率</t>
  </si>
  <si>
    <r>
      <rPr>
        <sz val="12"/>
        <rFont val="ＭＳ ゴシック"/>
        <family val="3"/>
        <charset val="128"/>
      </rPr>
      <t xml:space="preserve">(B)</t>
    </r>
    <r>
      <rPr>
        <sz val="12"/>
        <rFont val="Noto Sans"/>
        <family val="2"/>
      </rPr>
      <t xml:space="preserve">の</t>
    </r>
  </si>
  <si>
    <r>
      <rPr>
        <sz val="12"/>
        <rFont val="ＭＳ ゴシック"/>
        <family val="3"/>
        <charset val="128"/>
      </rPr>
      <t xml:space="preserve">(D)</t>
    </r>
    <r>
      <rPr>
        <sz val="12"/>
        <rFont val="Noto Sans"/>
        <family val="2"/>
      </rPr>
      <t xml:space="preserve">の</t>
    </r>
  </si>
  <si>
    <t xml:space="preserve">(B)-(D)</t>
  </si>
  <si>
    <t xml:space="preserve">(B)/(A)×100</t>
  </si>
  <si>
    <t xml:space="preserve">構成比</t>
  </si>
  <si>
    <t xml:space="preserve">(D)/(C)×100</t>
  </si>
  <si>
    <t xml:space="preserve">(E)/(D)×100</t>
  </si>
  <si>
    <t xml:space="preserve">一 普通税</t>
  </si>
  <si>
    <r>
      <rPr>
        <sz val="12"/>
        <rFont val="ＭＳ ゴシック"/>
        <family val="3"/>
        <charset val="128"/>
      </rPr>
      <t xml:space="preserve">  1.</t>
    </r>
    <r>
      <rPr>
        <sz val="12"/>
        <rFont val="Noto Sans"/>
        <family val="2"/>
      </rPr>
      <t xml:space="preserve">法定普通税</t>
    </r>
  </si>
  <si>
    <r>
      <rPr>
        <sz val="12"/>
        <rFont val="ＭＳ ゴシック"/>
        <family val="3"/>
        <charset val="128"/>
      </rPr>
      <t xml:space="preserve">  (1)</t>
    </r>
    <r>
      <rPr>
        <sz val="12"/>
        <rFont val="Noto Sans"/>
        <family val="2"/>
      </rPr>
      <t xml:space="preserve">市町村民税</t>
    </r>
  </si>
  <si>
    <t xml:space="preserve">   ｱ 個人分</t>
  </si>
  <si>
    <t xml:space="preserve">   ｲ 法人分</t>
  </si>
  <si>
    <r>
      <rPr>
        <sz val="12"/>
        <rFont val="ＭＳ ゴシック"/>
        <family val="3"/>
        <charset val="128"/>
      </rPr>
      <t xml:space="preserve">  (2)</t>
    </r>
    <r>
      <rPr>
        <sz val="12"/>
        <rFont val="Noto Sans"/>
        <family val="2"/>
      </rPr>
      <t xml:space="preserve">固定資産税</t>
    </r>
  </si>
  <si>
    <t xml:space="preserve">   ｱ 純固定資産税</t>
  </si>
  <si>
    <t xml:space="preserve">   ｲ 交付金</t>
  </si>
  <si>
    <r>
      <rPr>
        <sz val="12"/>
        <rFont val="ＭＳ ゴシック"/>
        <family val="3"/>
        <charset val="128"/>
      </rPr>
      <t xml:space="preserve">  (3)</t>
    </r>
    <r>
      <rPr>
        <sz val="12"/>
        <rFont val="Noto Sans"/>
        <family val="2"/>
      </rPr>
      <t xml:space="preserve">軽自動車税</t>
    </r>
  </si>
  <si>
    <r>
      <rPr>
        <sz val="12"/>
        <rFont val="ＭＳ ゴシック"/>
        <family val="3"/>
        <charset val="128"/>
      </rPr>
      <t xml:space="preserve">  (4)</t>
    </r>
    <r>
      <rPr>
        <sz val="12"/>
        <rFont val="Noto Sans"/>
        <family val="2"/>
      </rPr>
      <t xml:space="preserve">市町村たばこ税</t>
    </r>
  </si>
  <si>
    <r>
      <rPr>
        <sz val="12"/>
        <rFont val="ＭＳ ゴシック"/>
        <family val="3"/>
        <charset val="128"/>
      </rPr>
      <t xml:space="preserve">  (5)</t>
    </r>
    <r>
      <rPr>
        <sz val="12"/>
        <rFont val="Noto Sans"/>
        <family val="2"/>
      </rPr>
      <t xml:space="preserve">鉱産税</t>
    </r>
  </si>
  <si>
    <r>
      <rPr>
        <sz val="12"/>
        <rFont val="ＭＳ ゴシック"/>
        <family val="3"/>
        <charset val="128"/>
      </rPr>
      <t xml:space="preserve">  (6)</t>
    </r>
    <r>
      <rPr>
        <sz val="12"/>
        <rFont val="Noto Sans"/>
        <family val="2"/>
      </rPr>
      <t xml:space="preserve">特別土地保有税</t>
    </r>
  </si>
  <si>
    <r>
      <rPr>
        <sz val="12"/>
        <rFont val="Noto Sans"/>
        <family val="2"/>
      </rPr>
      <t xml:space="preserve">　</t>
    </r>
    <r>
      <rPr>
        <sz val="12"/>
        <rFont val="ＭＳ ゴシック"/>
        <family val="3"/>
        <charset val="128"/>
      </rPr>
      <t xml:space="preserve">2.</t>
    </r>
    <r>
      <rPr>
        <sz val="12"/>
        <rFont val="Noto Sans"/>
        <family val="2"/>
      </rPr>
      <t xml:space="preserve">法定外普通税</t>
    </r>
  </si>
  <si>
    <t xml:space="preserve">二 目的税</t>
  </si>
  <si>
    <r>
      <rPr>
        <sz val="12"/>
        <rFont val="ＭＳ ゴシック"/>
        <family val="3"/>
        <charset val="128"/>
      </rPr>
      <t xml:space="preserve">  1.</t>
    </r>
    <r>
      <rPr>
        <sz val="12"/>
        <rFont val="Noto Sans"/>
        <family val="2"/>
      </rPr>
      <t xml:space="preserve">法定目的税</t>
    </r>
  </si>
  <si>
    <r>
      <rPr>
        <sz val="12"/>
        <rFont val="Noto Sans"/>
        <family val="2"/>
      </rPr>
      <t xml:space="preserve">　</t>
    </r>
    <r>
      <rPr>
        <sz val="12"/>
        <rFont val="ＭＳ ゴシック"/>
        <family val="3"/>
        <charset val="128"/>
      </rPr>
      <t xml:space="preserve">(1)</t>
    </r>
    <r>
      <rPr>
        <sz val="12"/>
        <rFont val="Noto Sans"/>
        <family val="2"/>
      </rPr>
      <t xml:space="preserve">入湯税</t>
    </r>
  </si>
  <si>
    <r>
      <rPr>
        <sz val="12"/>
        <rFont val="Noto Sans"/>
        <family val="2"/>
      </rPr>
      <t xml:space="preserve">　</t>
    </r>
    <r>
      <rPr>
        <sz val="12"/>
        <rFont val="ＭＳ ゴシック"/>
        <family val="3"/>
        <charset val="128"/>
      </rPr>
      <t xml:space="preserve">(2)</t>
    </r>
    <r>
      <rPr>
        <sz val="12"/>
        <rFont val="Noto Sans"/>
        <family val="2"/>
      </rPr>
      <t xml:space="preserve">事業所税</t>
    </r>
  </si>
  <si>
    <r>
      <rPr>
        <sz val="12"/>
        <rFont val="Noto Sans"/>
        <family val="2"/>
      </rPr>
      <t xml:space="preserve">　</t>
    </r>
    <r>
      <rPr>
        <sz val="12"/>
        <rFont val="ＭＳ ゴシック"/>
        <family val="3"/>
        <charset val="128"/>
      </rPr>
      <t xml:space="preserve">(3)</t>
    </r>
    <r>
      <rPr>
        <sz val="12"/>
        <rFont val="Noto Sans"/>
        <family val="2"/>
      </rPr>
      <t xml:space="preserve">都市計画税</t>
    </r>
  </si>
  <si>
    <r>
      <rPr>
        <sz val="12"/>
        <rFont val="Noto Sans"/>
        <family val="2"/>
      </rPr>
      <t xml:space="preserve">　</t>
    </r>
    <r>
      <rPr>
        <sz val="12"/>
        <rFont val="ＭＳ ゴシック"/>
        <family val="3"/>
        <charset val="128"/>
      </rPr>
      <t xml:space="preserve">(4)</t>
    </r>
    <r>
      <rPr>
        <sz val="12"/>
        <rFont val="Noto Sans"/>
        <family val="2"/>
      </rPr>
      <t xml:space="preserve">水利地益税</t>
    </r>
  </si>
  <si>
    <r>
      <rPr>
        <sz val="12"/>
        <rFont val="Noto Sans"/>
        <family val="2"/>
      </rPr>
      <t xml:space="preserve">　</t>
    </r>
    <r>
      <rPr>
        <sz val="12"/>
        <rFont val="ＭＳ ゴシック"/>
        <family val="3"/>
        <charset val="128"/>
      </rPr>
      <t xml:space="preserve">2.</t>
    </r>
    <r>
      <rPr>
        <sz val="12"/>
        <rFont val="Noto Sans"/>
        <family val="2"/>
      </rPr>
      <t xml:space="preserve">法定外目的税</t>
    </r>
  </si>
  <si>
    <t xml:space="preserve">三 旧法による税</t>
  </si>
  <si>
    <t xml:space="preserve">　　合計     Ａ</t>
  </si>
  <si>
    <t xml:space="preserve">国民健康保険税</t>
  </si>
  <si>
    <t xml:space="preserve">国民健康保険料</t>
  </si>
  <si>
    <t xml:space="preserve">（参考）</t>
  </si>
  <si>
    <r>
      <rPr>
        <sz val="12"/>
        <rFont val="Noto Sans"/>
        <family val="2"/>
      </rPr>
      <t xml:space="preserve">東京都徴収分 </t>
    </r>
    <r>
      <rPr>
        <sz val="12"/>
        <rFont val="ＭＳ ゴシック"/>
        <family val="3"/>
        <charset val="128"/>
      </rPr>
      <t xml:space="preserve">B</t>
    </r>
  </si>
  <si>
    <t xml:space="preserve">市町村税</t>
  </si>
  <si>
    <r>
      <rPr>
        <sz val="12"/>
        <rFont val="Noto Sans"/>
        <family val="2"/>
      </rPr>
      <t xml:space="preserve">総額</t>
    </r>
    <r>
      <rPr>
        <sz val="12"/>
        <rFont val="ＭＳ ゴシック"/>
        <family val="3"/>
        <charset val="128"/>
      </rPr>
      <t xml:space="preserve">(A+B)    C</t>
    </r>
  </si>
  <si>
    <t xml:space="preserve">（注）　「参考」欄の「東京都徴収分Ｂ」は、東京都が徴収した市町村税相当額である。したがって、地方税の収入額Ａと東京都徴収分Ｂとを合算した額が市町村税の総額Ｃとなる。</t>
  </si>
  <si>
    <r>
      <rPr>
        <sz val="12"/>
        <rFont val="Noto Sans"/>
        <family val="2"/>
      </rPr>
      <t xml:space="preserve">第</t>
    </r>
    <r>
      <rPr>
        <sz val="12"/>
        <rFont val="ＭＳ ゴシック"/>
        <family val="3"/>
        <charset val="128"/>
      </rPr>
      <t xml:space="preserve">9</t>
    </r>
    <r>
      <rPr>
        <sz val="12"/>
        <rFont val="Noto Sans"/>
        <family val="2"/>
      </rPr>
      <t xml:space="preserve">表　地方税の収入状況（つづき）</t>
    </r>
  </si>
  <si>
    <t xml:space="preserve">　その２　市町村税の収入状況</t>
  </si>
  <si>
    <r>
      <rPr>
        <sz val="12"/>
        <rFont val="Noto Sans"/>
        <family val="2"/>
      </rPr>
      <t xml:space="preserve">　</t>
    </r>
    <r>
      <rPr>
        <sz val="12"/>
        <rFont val="ＭＳ ゴシック"/>
        <family val="3"/>
        <charset val="128"/>
      </rPr>
      <t xml:space="preserve">1.</t>
    </r>
    <r>
      <rPr>
        <sz val="12"/>
        <rFont val="Noto Sans"/>
        <family val="2"/>
      </rPr>
      <t xml:space="preserve">法定普通税</t>
    </r>
  </si>
  <si>
    <t xml:space="preserve">△0.0</t>
  </si>
  <si>
    <t xml:space="preserve">　　合計</t>
  </si>
  <si>
    <r>
      <rPr>
        <sz val="10"/>
        <rFont val="Noto Sans"/>
        <family val="2"/>
      </rPr>
      <t xml:space="preserve">（注）調定額及び収入額は、「第</t>
    </r>
    <r>
      <rPr>
        <sz val="10"/>
        <rFont val="ＭＳ Ｐゴシック"/>
        <family val="3"/>
        <charset val="128"/>
      </rPr>
      <t xml:space="preserve">9</t>
    </r>
    <r>
      <rPr>
        <sz val="10"/>
        <rFont val="Noto Sans"/>
        <family val="2"/>
      </rPr>
      <t xml:space="preserve">表　その１　地方税</t>
    </r>
    <r>
      <rPr>
        <sz val="10"/>
        <rFont val="ＭＳ Ｐゴシック"/>
        <family val="3"/>
        <charset val="128"/>
      </rPr>
      <t xml:space="preserve">(</t>
    </r>
    <r>
      <rPr>
        <sz val="10"/>
        <rFont val="Noto Sans"/>
        <family val="2"/>
      </rPr>
      <t xml:space="preserve">市町村分）の収入状況」の地方税の決算額に東京都が徴収した市町村税相当額を加算した額である。</t>
    </r>
  </si>
  <si>
    <t xml:space="preserve">　その３　市町村税（団体区分別）の収入状況</t>
  </si>
  <si>
    <r>
      <rPr>
        <sz val="12"/>
        <rFont val="ＭＳ ゴシック"/>
        <family val="3"/>
        <charset val="128"/>
      </rPr>
      <t xml:space="preserve">(</t>
    </r>
    <r>
      <rPr>
        <sz val="12"/>
        <rFont val="Noto Sans"/>
        <family val="2"/>
      </rPr>
      <t xml:space="preserve">単位：百万円・％</t>
    </r>
    <r>
      <rPr>
        <sz val="12"/>
        <rFont val="ＭＳ ゴシック"/>
        <family val="3"/>
        <charset val="128"/>
      </rPr>
      <t xml:space="preserve">)</t>
    </r>
  </si>
  <si>
    <r>
      <rPr>
        <sz val="12"/>
        <rFont val="Noto Sans"/>
        <family val="2"/>
      </rPr>
      <t xml:space="preserve">平　成　</t>
    </r>
    <r>
      <rPr>
        <sz val="12"/>
        <rFont val="ＭＳ ゴシック"/>
        <family val="3"/>
        <charset val="128"/>
      </rPr>
      <t xml:space="preserve">21</t>
    </r>
    <r>
      <rPr>
        <sz val="12"/>
        <rFont val="Noto Sans"/>
        <family val="2"/>
      </rPr>
      <t xml:space="preserve">　年　度　収　入　額</t>
    </r>
  </si>
  <si>
    <t xml:space="preserve">増　　　　減　　　　率</t>
  </si>
  <si>
    <t xml:space="preserve">合  計</t>
  </si>
  <si>
    <t xml:space="preserve">皆減</t>
  </si>
  <si>
    <t xml:space="preserve">　　合計     </t>
  </si>
  <si>
    <t xml:space="preserve">（注）　表頭「合計」は、東京都が徴収した市町村税相当額を加算した額である。</t>
  </si>
  <si>
    <r>
      <rPr>
        <sz val="12"/>
        <rFont val="Noto Sans"/>
        <family val="2"/>
      </rPr>
      <t xml:space="preserve">第</t>
    </r>
    <r>
      <rPr>
        <sz val="12"/>
        <rFont val="ＭＳ ゴシック"/>
        <family val="3"/>
        <charset val="128"/>
      </rPr>
      <t xml:space="preserve">10</t>
    </r>
    <r>
      <rPr>
        <sz val="12"/>
        <rFont val="Noto Sans"/>
        <family val="2"/>
      </rPr>
      <t xml:space="preserve">表　地方債の発行状況（目的別）</t>
    </r>
  </si>
  <si>
    <r>
      <rPr>
        <sz val="12"/>
        <rFont val="ＭＳ ゴシック"/>
        <family val="3"/>
        <charset val="128"/>
      </rPr>
      <t xml:space="preserve">(</t>
    </r>
    <r>
      <rPr>
        <sz val="12"/>
        <rFont val="Noto Sans"/>
        <family val="2"/>
      </rPr>
      <t xml:space="preserve">単位：百万円・％）</t>
    </r>
  </si>
  <si>
    <t xml:space="preserve">比　　　較</t>
  </si>
  <si>
    <t xml:space="preserve">発行額</t>
  </si>
  <si>
    <t xml:space="preserve">増減額</t>
  </si>
  <si>
    <t xml:space="preserve">前年度増減率</t>
  </si>
  <si>
    <t xml:space="preserve">一般公共事業債</t>
  </si>
  <si>
    <t xml:space="preserve">　　　うち財源対策債</t>
  </si>
  <si>
    <t xml:space="preserve">公営住宅建設事業債</t>
  </si>
  <si>
    <t xml:space="preserve">災害復旧事業債</t>
  </si>
  <si>
    <t xml:space="preserve">教育・福祉施設等整備事業債</t>
  </si>
  <si>
    <t xml:space="preserve">一般単独事業債</t>
  </si>
  <si>
    <t xml:space="preserve">辺地対策事業債</t>
  </si>
  <si>
    <t xml:space="preserve">過疎対策事業債</t>
  </si>
  <si>
    <t xml:space="preserve">公共用地先行取得等事業債</t>
  </si>
  <si>
    <t xml:space="preserve">行政改革推進債</t>
  </si>
  <si>
    <t xml:space="preserve">退職手当債</t>
  </si>
  <si>
    <t xml:space="preserve">国の予算貸付・政府関係機関貸付債</t>
  </si>
  <si>
    <t xml:space="preserve">財源対策債</t>
  </si>
  <si>
    <t xml:space="preserve">減収補塡債</t>
  </si>
  <si>
    <t xml:space="preserve">臨時財政対策債</t>
  </si>
  <si>
    <t xml:space="preserve">減収補塡債特例分</t>
  </si>
  <si>
    <t xml:space="preserve">都道府県貸付金</t>
  </si>
  <si>
    <t xml:space="preserve">その他</t>
  </si>
  <si>
    <t xml:space="preserve">合　　　　　　　　　　　計</t>
  </si>
  <si>
    <t xml:space="preserve">　　　　　うち財源対策債</t>
  </si>
  <si>
    <t xml:space="preserve">　（注）「合計　うち財源対策債」は、「一般公共事業債　うち財源対策債」及び「財源対策債」の合計である。</t>
  </si>
  <si>
    <r>
      <rPr>
        <sz val="12"/>
        <rFont val="Noto Sans"/>
        <family val="2"/>
      </rPr>
      <t xml:space="preserve">第</t>
    </r>
    <r>
      <rPr>
        <sz val="12"/>
        <rFont val="ＭＳ ゴシック"/>
        <family val="3"/>
        <charset val="128"/>
      </rPr>
      <t xml:space="preserve">11</t>
    </r>
    <r>
      <rPr>
        <sz val="12"/>
        <rFont val="Noto Sans"/>
        <family val="2"/>
      </rPr>
      <t xml:space="preserve">表　目的別歳出決算の状況</t>
    </r>
  </si>
  <si>
    <r>
      <rPr>
        <sz val="12"/>
        <rFont val="Noto Sans"/>
        <family val="2"/>
      </rPr>
      <t xml:space="preserve">平　　　　　成　　　　　</t>
    </r>
    <r>
      <rPr>
        <sz val="12"/>
        <rFont val="ＭＳ ゴシック"/>
        <family val="3"/>
        <charset val="128"/>
      </rPr>
      <t xml:space="preserve">21</t>
    </r>
    <r>
      <rPr>
        <sz val="12"/>
        <rFont val="Noto Sans"/>
        <family val="2"/>
      </rPr>
      <t xml:space="preserve">　　　　年　　　　　度</t>
    </r>
  </si>
  <si>
    <t xml:space="preserve">構　　　　　　　　　　　成　　　　　　　　　　　比</t>
  </si>
  <si>
    <r>
      <rPr>
        <sz val="12"/>
        <rFont val="ＭＳ ゴシック"/>
        <family val="3"/>
        <charset val="128"/>
      </rPr>
      <t xml:space="preserve"> 1.</t>
    </r>
    <r>
      <rPr>
        <sz val="12"/>
        <rFont val="Noto Sans"/>
        <family val="2"/>
      </rPr>
      <t xml:space="preserve">議会費</t>
    </r>
  </si>
  <si>
    <r>
      <rPr>
        <sz val="12"/>
        <rFont val="ＭＳ ゴシック"/>
        <family val="3"/>
        <charset val="128"/>
      </rPr>
      <t xml:space="preserve"> 2.</t>
    </r>
    <r>
      <rPr>
        <sz val="12"/>
        <rFont val="Noto Sans"/>
        <family val="2"/>
      </rPr>
      <t xml:space="preserve">総務費</t>
    </r>
  </si>
  <si>
    <r>
      <rPr>
        <sz val="12"/>
        <rFont val="ＭＳ ゴシック"/>
        <family val="3"/>
        <charset val="128"/>
      </rPr>
      <t xml:space="preserve"> 3.</t>
    </r>
    <r>
      <rPr>
        <sz val="12"/>
        <rFont val="Noto Sans"/>
        <family val="2"/>
      </rPr>
      <t xml:space="preserve">民生費</t>
    </r>
  </si>
  <si>
    <r>
      <rPr>
        <sz val="12"/>
        <rFont val="ＭＳ ゴシック"/>
        <family val="3"/>
        <charset val="128"/>
      </rPr>
      <t xml:space="preserve"> 4.</t>
    </r>
    <r>
      <rPr>
        <sz val="12"/>
        <rFont val="Noto Sans"/>
        <family val="2"/>
      </rPr>
      <t xml:space="preserve">衛生費</t>
    </r>
  </si>
  <si>
    <r>
      <rPr>
        <sz val="12"/>
        <rFont val="ＭＳ ゴシック"/>
        <family val="3"/>
        <charset val="128"/>
      </rPr>
      <t xml:space="preserve"> 5.</t>
    </r>
    <r>
      <rPr>
        <sz val="12"/>
        <rFont val="Noto Sans"/>
        <family val="2"/>
      </rPr>
      <t xml:space="preserve">労働費</t>
    </r>
  </si>
  <si>
    <r>
      <rPr>
        <sz val="12"/>
        <rFont val="ＭＳ ゴシック"/>
        <family val="3"/>
        <charset val="128"/>
      </rPr>
      <t xml:space="preserve"> 6.</t>
    </r>
    <r>
      <rPr>
        <sz val="12"/>
        <rFont val="Noto Sans"/>
        <family val="2"/>
      </rPr>
      <t xml:space="preserve">農林水産業費</t>
    </r>
  </si>
  <si>
    <r>
      <rPr>
        <sz val="12"/>
        <rFont val="ＭＳ ゴシック"/>
        <family val="3"/>
        <charset val="128"/>
      </rPr>
      <t xml:space="preserve"> 7.</t>
    </r>
    <r>
      <rPr>
        <sz val="12"/>
        <rFont val="Noto Sans"/>
        <family val="2"/>
      </rPr>
      <t xml:space="preserve">商工費</t>
    </r>
  </si>
  <si>
    <r>
      <rPr>
        <sz val="12"/>
        <rFont val="ＭＳ ゴシック"/>
        <family val="3"/>
        <charset val="128"/>
      </rPr>
      <t xml:space="preserve"> 8.</t>
    </r>
    <r>
      <rPr>
        <sz val="12"/>
        <rFont val="Noto Sans"/>
        <family val="2"/>
      </rPr>
      <t xml:space="preserve">土木費</t>
    </r>
  </si>
  <si>
    <r>
      <rPr>
        <sz val="12"/>
        <rFont val="ＭＳ ゴシック"/>
        <family val="3"/>
        <charset val="128"/>
      </rPr>
      <t xml:space="preserve"> 9.</t>
    </r>
    <r>
      <rPr>
        <sz val="12"/>
        <rFont val="Noto Sans"/>
        <family val="2"/>
      </rPr>
      <t xml:space="preserve">消防費</t>
    </r>
  </si>
  <si>
    <r>
      <rPr>
        <sz val="12"/>
        <rFont val="ＭＳ ゴシック"/>
        <family val="3"/>
        <charset val="128"/>
      </rPr>
      <t xml:space="preserve">10.</t>
    </r>
    <r>
      <rPr>
        <sz val="12"/>
        <rFont val="Noto Sans"/>
        <family val="2"/>
      </rPr>
      <t xml:space="preserve">教育費</t>
    </r>
  </si>
  <si>
    <r>
      <rPr>
        <sz val="12"/>
        <rFont val="ＭＳ ゴシック"/>
        <family val="3"/>
        <charset val="128"/>
      </rPr>
      <t xml:space="preserve">11.</t>
    </r>
    <r>
      <rPr>
        <sz val="12"/>
        <rFont val="Noto Sans"/>
        <family val="2"/>
      </rPr>
      <t xml:space="preserve">災害復旧費</t>
    </r>
  </si>
  <si>
    <r>
      <rPr>
        <sz val="12"/>
        <rFont val="ＭＳ ゴシック"/>
        <family val="3"/>
        <charset val="128"/>
      </rPr>
      <t xml:space="preserve">12.</t>
    </r>
    <r>
      <rPr>
        <sz val="12"/>
        <rFont val="Noto Sans"/>
        <family val="2"/>
      </rPr>
      <t xml:space="preserve">公債費</t>
    </r>
  </si>
  <si>
    <r>
      <rPr>
        <sz val="12"/>
        <rFont val="ＭＳ ゴシック"/>
        <family val="3"/>
        <charset val="128"/>
      </rPr>
      <t xml:space="preserve">13.</t>
    </r>
    <r>
      <rPr>
        <sz val="12"/>
        <rFont val="Noto Sans"/>
        <family val="2"/>
      </rPr>
      <t xml:space="preserve">諸支出金</t>
    </r>
  </si>
  <si>
    <r>
      <rPr>
        <sz val="12"/>
        <rFont val="ＭＳ ゴシック"/>
        <family val="3"/>
        <charset val="128"/>
      </rPr>
      <t xml:space="preserve">14.</t>
    </r>
    <r>
      <rPr>
        <sz val="12"/>
        <rFont val="Noto Sans"/>
        <family val="2"/>
      </rPr>
      <t xml:space="preserve">前年度繰上充用金</t>
    </r>
  </si>
  <si>
    <t xml:space="preserve">合　　　　計</t>
  </si>
  <si>
    <r>
      <rPr>
        <sz val="12"/>
        <rFont val="Noto Sans"/>
        <family val="2"/>
      </rPr>
      <t xml:space="preserve">第</t>
    </r>
    <r>
      <rPr>
        <sz val="12"/>
        <rFont val="ＭＳ ゴシック"/>
        <family val="3"/>
        <charset val="128"/>
      </rPr>
      <t xml:space="preserve">11</t>
    </r>
    <r>
      <rPr>
        <sz val="12"/>
        <rFont val="Noto Sans"/>
        <family val="2"/>
      </rPr>
      <t xml:space="preserve">表　目的別歳出決算の状況（つづき）</t>
    </r>
  </si>
  <si>
    <r>
      <rPr>
        <sz val="12"/>
        <rFont val="Noto Sans"/>
        <family val="2"/>
      </rPr>
      <t xml:space="preserve">平　　　　　成　　　　　</t>
    </r>
    <r>
      <rPr>
        <sz val="12"/>
        <rFont val="ＭＳ ゴシック"/>
        <family val="3"/>
        <charset val="128"/>
      </rPr>
      <t xml:space="preserve">20</t>
    </r>
    <r>
      <rPr>
        <sz val="12"/>
        <rFont val="Noto Sans"/>
        <family val="2"/>
      </rPr>
      <t xml:space="preserve">　　　　年　　　　　度</t>
    </r>
  </si>
  <si>
    <r>
      <rPr>
        <sz val="12"/>
        <rFont val="Noto Sans"/>
        <family val="2"/>
      </rPr>
      <t xml:space="preserve">第</t>
    </r>
    <r>
      <rPr>
        <sz val="12"/>
        <rFont val="ＭＳ ゴシック"/>
        <family val="3"/>
        <charset val="128"/>
      </rPr>
      <t xml:space="preserve">12</t>
    </r>
    <r>
      <rPr>
        <sz val="12"/>
        <rFont val="Noto Sans"/>
        <family val="2"/>
      </rPr>
      <t xml:space="preserve">表　目的別歳出決算の増減状況</t>
    </r>
  </si>
  <si>
    <t xml:space="preserve">増　　　　　　　　　　　減　　　　　　　　　　　額</t>
  </si>
  <si>
    <t xml:space="preserve">増　　　　　　　　　　　減　　　　　　　　　　　率</t>
  </si>
  <si>
    <r>
      <rPr>
        <sz val="12"/>
        <rFont val="Noto Sans"/>
        <family val="2"/>
      </rPr>
      <t xml:space="preserve">第</t>
    </r>
    <r>
      <rPr>
        <sz val="12"/>
        <rFont val="ＭＳ ゴシック"/>
        <family val="3"/>
        <charset val="128"/>
      </rPr>
      <t xml:space="preserve">13</t>
    </r>
    <r>
      <rPr>
        <sz val="12"/>
        <rFont val="Noto Sans"/>
        <family val="2"/>
      </rPr>
      <t xml:space="preserve">表　性質別歳出決算の状況</t>
    </r>
  </si>
  <si>
    <r>
      <rPr>
        <sz val="12"/>
        <rFont val="Noto Sans"/>
        <family val="2"/>
      </rPr>
      <t xml:space="preserve">平　　　　　　　成　　　　　　　</t>
    </r>
    <r>
      <rPr>
        <sz val="12"/>
        <rFont val="ＭＳ ゴシック"/>
        <family val="3"/>
        <charset val="128"/>
      </rPr>
      <t xml:space="preserve">21</t>
    </r>
    <r>
      <rPr>
        <sz val="12"/>
        <rFont val="Noto Sans"/>
        <family val="2"/>
      </rPr>
      <t xml:space="preserve">　　　　　　　年　　　　　　　度</t>
    </r>
  </si>
  <si>
    <t xml:space="preserve">決　　　　　　　　　　　　　　　算　　　　　　　　　　　　　　　額</t>
  </si>
  <si>
    <t xml:space="preserve">構　　　　　　　　　　　　　　　成　　　　　　　　　　　　　　　比</t>
  </si>
  <si>
    <r>
      <rPr>
        <sz val="12"/>
        <rFont val="Noto Sans"/>
        <family val="2"/>
      </rPr>
      <t xml:space="preserve">１</t>
    </r>
    <r>
      <rPr>
        <sz val="12"/>
        <rFont val="ＭＳ ゴシック"/>
        <family val="3"/>
        <charset val="128"/>
      </rPr>
      <t xml:space="preserve">.</t>
    </r>
    <r>
      <rPr>
        <sz val="12"/>
        <rFont val="Noto Sans"/>
        <family val="2"/>
      </rPr>
      <t xml:space="preserve">人件費</t>
    </r>
  </si>
  <si>
    <r>
      <rPr>
        <sz val="12"/>
        <rFont val="Noto Sans"/>
        <family val="2"/>
      </rPr>
      <t xml:space="preserve">２</t>
    </r>
    <r>
      <rPr>
        <sz val="12"/>
        <rFont val="ＭＳ ゴシック"/>
        <family val="3"/>
        <charset val="128"/>
      </rPr>
      <t xml:space="preserve">.</t>
    </r>
    <r>
      <rPr>
        <sz val="12"/>
        <rFont val="Noto Sans"/>
        <family val="2"/>
      </rPr>
      <t xml:space="preserve">物件費</t>
    </r>
  </si>
  <si>
    <r>
      <rPr>
        <sz val="12"/>
        <rFont val="Noto Sans"/>
        <family val="2"/>
      </rPr>
      <t xml:space="preserve">３</t>
    </r>
    <r>
      <rPr>
        <sz val="12"/>
        <rFont val="ＭＳ ゴシック"/>
        <family val="3"/>
        <charset val="128"/>
      </rPr>
      <t xml:space="preserve">.</t>
    </r>
    <r>
      <rPr>
        <sz val="12"/>
        <rFont val="Noto Sans"/>
        <family val="2"/>
      </rPr>
      <t xml:space="preserve">維持補修費</t>
    </r>
  </si>
  <si>
    <r>
      <rPr>
        <sz val="12"/>
        <rFont val="Noto Sans"/>
        <family val="2"/>
      </rPr>
      <t xml:space="preserve">４</t>
    </r>
    <r>
      <rPr>
        <sz val="12"/>
        <rFont val="ＭＳ ゴシック"/>
        <family val="3"/>
        <charset val="128"/>
      </rPr>
      <t xml:space="preserve">.</t>
    </r>
    <r>
      <rPr>
        <sz val="12"/>
        <rFont val="Noto Sans"/>
        <family val="2"/>
      </rPr>
      <t xml:space="preserve">扶助費</t>
    </r>
  </si>
  <si>
    <r>
      <rPr>
        <sz val="12"/>
        <rFont val="Noto Sans"/>
        <family val="2"/>
      </rPr>
      <t xml:space="preserve">５</t>
    </r>
    <r>
      <rPr>
        <sz val="12"/>
        <rFont val="ＭＳ ゴシック"/>
        <family val="3"/>
        <charset val="128"/>
      </rPr>
      <t xml:space="preserve">.</t>
    </r>
    <r>
      <rPr>
        <sz val="12"/>
        <rFont val="Noto Sans"/>
        <family val="2"/>
      </rPr>
      <t xml:space="preserve">補助費等</t>
    </r>
  </si>
  <si>
    <r>
      <rPr>
        <sz val="12"/>
        <rFont val="Noto Sans"/>
        <family val="2"/>
      </rPr>
      <t xml:space="preserve">６</t>
    </r>
    <r>
      <rPr>
        <sz val="12"/>
        <rFont val="ＭＳ ゴシック"/>
        <family val="3"/>
        <charset val="128"/>
      </rPr>
      <t xml:space="preserve">.</t>
    </r>
    <r>
      <rPr>
        <sz val="12"/>
        <rFont val="Noto Sans"/>
        <family val="2"/>
      </rPr>
      <t xml:space="preserve">投資的経費</t>
    </r>
  </si>
  <si>
    <r>
      <rPr>
        <sz val="12"/>
        <rFont val="ＭＳ ゴシック"/>
        <family val="3"/>
        <charset val="128"/>
      </rPr>
      <t xml:space="preserve">  (1)</t>
    </r>
    <r>
      <rPr>
        <sz val="12"/>
        <rFont val="Noto Sans"/>
        <family val="2"/>
      </rPr>
      <t xml:space="preserve">普通建設事業費</t>
    </r>
  </si>
  <si>
    <t xml:space="preserve">   ｱ 補助事業費</t>
  </si>
  <si>
    <t xml:space="preserve">   ｲ 単独事業費</t>
  </si>
  <si>
    <t xml:space="preserve">   ｳ 国直轄事業負担金</t>
  </si>
  <si>
    <t xml:space="preserve">   ｴ 県営事業負担金</t>
  </si>
  <si>
    <r>
      <rPr>
        <sz val="12"/>
        <rFont val="ＭＳ ゴシック"/>
        <family val="3"/>
        <charset val="128"/>
      </rPr>
      <t xml:space="preserve">  (2)</t>
    </r>
    <r>
      <rPr>
        <sz val="12"/>
        <rFont val="Noto Sans"/>
        <family val="2"/>
      </rPr>
      <t xml:space="preserve">災害復旧事業費</t>
    </r>
  </si>
  <si>
    <r>
      <rPr>
        <sz val="12"/>
        <rFont val="ＭＳ ゴシック"/>
        <family val="3"/>
        <charset val="128"/>
      </rPr>
      <t xml:space="preserve">  (3)</t>
    </r>
    <r>
      <rPr>
        <sz val="12"/>
        <rFont val="Noto Sans"/>
        <family val="2"/>
      </rPr>
      <t xml:space="preserve">失業対策事業費</t>
    </r>
  </si>
  <si>
    <r>
      <rPr>
        <sz val="12"/>
        <rFont val="Noto Sans"/>
        <family val="2"/>
      </rPr>
      <t xml:space="preserve">７</t>
    </r>
    <r>
      <rPr>
        <sz val="12"/>
        <rFont val="ＭＳ ゴシック"/>
        <family val="3"/>
        <charset val="128"/>
      </rPr>
      <t xml:space="preserve">.</t>
    </r>
    <r>
      <rPr>
        <sz val="12"/>
        <rFont val="Noto Sans"/>
        <family val="2"/>
      </rPr>
      <t xml:space="preserve">公債費</t>
    </r>
  </si>
  <si>
    <r>
      <rPr>
        <sz val="12"/>
        <rFont val="Noto Sans"/>
        <family val="2"/>
      </rPr>
      <t xml:space="preserve">８</t>
    </r>
    <r>
      <rPr>
        <sz val="12"/>
        <rFont val="ＭＳ ゴシック"/>
        <family val="3"/>
        <charset val="128"/>
      </rPr>
      <t xml:space="preserve">.</t>
    </r>
    <r>
      <rPr>
        <sz val="12"/>
        <rFont val="Noto Sans"/>
        <family val="2"/>
      </rPr>
      <t xml:space="preserve">積立金</t>
    </r>
  </si>
  <si>
    <r>
      <rPr>
        <sz val="12"/>
        <rFont val="Noto Sans"/>
        <family val="2"/>
      </rPr>
      <t xml:space="preserve">９</t>
    </r>
    <r>
      <rPr>
        <sz val="12"/>
        <rFont val="ＭＳ ゴシック"/>
        <family val="3"/>
        <charset val="128"/>
      </rPr>
      <t xml:space="preserve">.</t>
    </r>
    <r>
      <rPr>
        <sz val="12"/>
        <rFont val="Noto Sans"/>
        <family val="2"/>
      </rPr>
      <t xml:space="preserve">投資及び出資金</t>
    </r>
  </si>
  <si>
    <r>
      <rPr>
        <sz val="12"/>
        <rFont val="ＭＳ ゴシック"/>
        <family val="3"/>
        <charset val="128"/>
      </rPr>
      <t xml:space="preserve">10.</t>
    </r>
    <r>
      <rPr>
        <sz val="12"/>
        <rFont val="Noto Sans"/>
        <family val="2"/>
      </rPr>
      <t xml:space="preserve">貸付金</t>
    </r>
  </si>
  <si>
    <r>
      <rPr>
        <sz val="12"/>
        <rFont val="ＭＳ ゴシック"/>
        <family val="3"/>
        <charset val="128"/>
      </rPr>
      <t xml:space="preserve">11.</t>
    </r>
    <r>
      <rPr>
        <sz val="12"/>
        <rFont val="Noto Sans"/>
        <family val="2"/>
      </rPr>
      <t xml:space="preserve">繰出金</t>
    </r>
  </si>
  <si>
    <r>
      <rPr>
        <sz val="12"/>
        <rFont val="ＭＳ ゴシック"/>
        <family val="3"/>
        <charset val="128"/>
      </rPr>
      <t xml:space="preserve">12.</t>
    </r>
    <r>
      <rPr>
        <sz val="12"/>
        <rFont val="Noto Sans"/>
        <family val="2"/>
      </rPr>
      <t xml:space="preserve">前年度繰上充用金</t>
    </r>
  </si>
  <si>
    <t xml:space="preserve">合　　計</t>
  </si>
  <si>
    <t xml:space="preserve">（注）表側「普通建設事業費」中、「補助事業費」には受託事業にかかる補助事業費を含み、「単独事業費」には同級他団施行事業負担金及び受託事業にかかる単独事業費を含む。</t>
  </si>
  <si>
    <r>
      <rPr>
        <sz val="12"/>
        <rFont val="Noto Sans"/>
        <family val="2"/>
      </rPr>
      <t xml:space="preserve">第</t>
    </r>
    <r>
      <rPr>
        <sz val="12"/>
        <rFont val="ＭＳ ゴシック"/>
        <family val="3"/>
        <charset val="128"/>
      </rPr>
      <t xml:space="preserve">13</t>
    </r>
    <r>
      <rPr>
        <sz val="12"/>
        <rFont val="Noto Sans"/>
        <family val="2"/>
      </rPr>
      <t xml:space="preserve">表　性質別歳出決算の状況（つづき）</t>
    </r>
  </si>
  <si>
    <r>
      <rPr>
        <sz val="12"/>
        <rFont val="Noto Sans"/>
        <family val="2"/>
      </rPr>
      <t xml:space="preserve">平　　　　　　　成　　　　　　　</t>
    </r>
    <r>
      <rPr>
        <sz val="12"/>
        <rFont val="ＭＳ ゴシック"/>
        <family val="3"/>
        <charset val="128"/>
      </rPr>
      <t xml:space="preserve">20</t>
    </r>
    <r>
      <rPr>
        <sz val="12"/>
        <rFont val="Noto Sans"/>
        <family val="2"/>
      </rPr>
      <t xml:space="preserve">　　　　　　　年　　　　　　　度</t>
    </r>
  </si>
  <si>
    <r>
      <rPr>
        <sz val="12"/>
        <rFont val="Noto Sans"/>
        <family val="2"/>
      </rPr>
      <t xml:space="preserve">第</t>
    </r>
    <r>
      <rPr>
        <sz val="12"/>
        <rFont val="ＭＳ ゴシック"/>
        <family val="3"/>
        <charset val="128"/>
      </rPr>
      <t xml:space="preserve">14</t>
    </r>
    <r>
      <rPr>
        <sz val="12"/>
        <rFont val="Noto Sans"/>
        <family val="2"/>
      </rPr>
      <t xml:space="preserve">表　性質別歳出決算の増減状況</t>
    </r>
  </si>
  <si>
    <t xml:space="preserve">増　　　　　　　　　　　　　　　減　　　　　　　　　　　　　　　額</t>
  </si>
  <si>
    <t xml:space="preserve">増　　　　　　　　　　　　　　　減　　　　　　　　　　　　　　　率</t>
  </si>
  <si>
    <r>
      <rPr>
        <sz val="12"/>
        <rFont val="Noto Sans"/>
        <family val="2"/>
      </rPr>
      <t xml:space="preserve">第</t>
    </r>
    <r>
      <rPr>
        <sz val="12"/>
        <rFont val="ＭＳ ゴシック"/>
        <family val="3"/>
        <charset val="128"/>
      </rPr>
      <t xml:space="preserve">15</t>
    </r>
    <r>
      <rPr>
        <sz val="12"/>
        <rFont val="Noto Sans"/>
        <family val="2"/>
      </rPr>
      <t xml:space="preserve">表　性質別歳出決算の推移</t>
    </r>
  </si>
  <si>
    <t xml:space="preserve">　構　成　比</t>
  </si>
  <si>
    <t xml:space="preserve">歳   出   純   計   額</t>
  </si>
  <si>
    <t xml:space="preserve">義   務   的   経   費</t>
  </si>
  <si>
    <t xml:space="preserve">人件費</t>
  </si>
  <si>
    <t xml:space="preserve">扶助費</t>
  </si>
  <si>
    <t xml:space="preserve">公債費</t>
  </si>
  <si>
    <t xml:space="preserve">投   資   的   経   費</t>
  </si>
  <si>
    <t xml:space="preserve">　　うち 補 助 事 業 費</t>
  </si>
  <si>
    <t xml:space="preserve">　　うち 単 独 事 業 費</t>
  </si>
  <si>
    <t xml:space="preserve">普通建設事業費</t>
  </si>
  <si>
    <t xml:space="preserve">災害復旧事業費</t>
  </si>
  <si>
    <t xml:space="preserve">失業対策事業費</t>
  </si>
  <si>
    <t xml:space="preserve">そ   の   他 の  経   費</t>
  </si>
  <si>
    <t xml:space="preserve">物件費</t>
  </si>
  <si>
    <t xml:space="preserve">    う ち  委  託  料</t>
  </si>
  <si>
    <t xml:space="preserve">補助費等</t>
  </si>
  <si>
    <t xml:space="preserve">積立金</t>
  </si>
  <si>
    <t xml:space="preserve">貸付金</t>
  </si>
  <si>
    <t xml:space="preserve">繰出金</t>
  </si>
  <si>
    <r>
      <rPr>
        <sz val="12"/>
        <rFont val="Noto Sans"/>
        <family val="2"/>
      </rPr>
      <t xml:space="preserve">第</t>
    </r>
    <r>
      <rPr>
        <sz val="12"/>
        <rFont val="ＭＳ ゴシック"/>
        <family val="3"/>
        <charset val="128"/>
      </rPr>
      <t xml:space="preserve">15</t>
    </r>
    <r>
      <rPr>
        <sz val="12"/>
        <rFont val="Noto Sans"/>
        <family val="2"/>
      </rPr>
      <t xml:space="preserve">表からコピー</t>
    </r>
  </si>
  <si>
    <r>
      <rPr>
        <sz val="12"/>
        <rFont val="Noto Sans"/>
        <family val="2"/>
      </rPr>
      <t xml:space="preserve">第</t>
    </r>
    <r>
      <rPr>
        <sz val="12"/>
        <rFont val="ＭＳ ゴシック"/>
        <family val="3"/>
        <charset val="128"/>
      </rPr>
      <t xml:space="preserve">16</t>
    </r>
    <r>
      <rPr>
        <sz val="12"/>
        <rFont val="Noto Sans"/>
        <family val="2"/>
      </rPr>
      <t xml:space="preserve">表　一般財源の充当状況（純計）</t>
    </r>
  </si>
  <si>
    <t xml:space="preserve">決　　　　算　　　　額　　　　</t>
  </si>
  <si>
    <t xml:space="preserve">構　成　比</t>
  </si>
  <si>
    <t xml:space="preserve">対　前　年　度　増　減　額　</t>
  </si>
  <si>
    <t xml:space="preserve">一般財源</t>
  </si>
  <si>
    <t xml:space="preserve">義務的経費</t>
  </si>
  <si>
    <t xml:space="preserve">　人　  件　  費</t>
  </si>
  <si>
    <t xml:space="preserve">　扶　  助　  費</t>
  </si>
  <si>
    <t xml:space="preserve">　公　  債　  費</t>
  </si>
  <si>
    <t xml:space="preserve">投資的経費</t>
  </si>
  <si>
    <t xml:space="preserve">　普通建設事業費</t>
  </si>
  <si>
    <t xml:space="preserve">　災害復旧事業費</t>
  </si>
  <si>
    <t xml:space="preserve">　失業対策事業費</t>
  </si>
  <si>
    <t xml:space="preserve">その他の経費</t>
  </si>
  <si>
    <t xml:space="preserve">歳出合計</t>
  </si>
  <si>
    <t xml:space="preserve">翌年度への繰越額</t>
  </si>
  <si>
    <t xml:space="preserve">（注）　「翌年度への繰越額」には、翌年度へ繰り越された事業費に充当すべき財源を含んでいる。</t>
  </si>
  <si>
    <r>
      <rPr>
        <sz val="12"/>
        <rFont val="Noto Sans"/>
        <family val="2"/>
      </rPr>
      <t xml:space="preserve">第</t>
    </r>
    <r>
      <rPr>
        <sz val="12"/>
        <rFont val="ＭＳ ゴシック"/>
        <family val="3"/>
        <charset val="128"/>
      </rPr>
      <t xml:space="preserve">17</t>
    </r>
    <r>
      <rPr>
        <sz val="12"/>
        <rFont val="Noto Sans"/>
        <family val="2"/>
      </rPr>
      <t xml:space="preserve">表　普通建設事業費（目的別）の推移</t>
    </r>
  </si>
  <si>
    <t xml:space="preserve">決       　　　算      　　 　額</t>
  </si>
  <si>
    <t xml:space="preserve">構　　　成　　　比</t>
  </si>
  <si>
    <t xml:space="preserve">総務費</t>
  </si>
  <si>
    <t xml:space="preserve">民生費</t>
  </si>
  <si>
    <t xml:space="preserve">衛生費</t>
  </si>
  <si>
    <t xml:space="preserve">労働費</t>
  </si>
  <si>
    <t xml:space="preserve">農林水産業費</t>
  </si>
  <si>
    <t xml:space="preserve">　農業費</t>
  </si>
  <si>
    <t xml:space="preserve">　畜産業費</t>
  </si>
  <si>
    <t xml:space="preserve">　農地費</t>
  </si>
  <si>
    <t xml:space="preserve">　林業費</t>
  </si>
  <si>
    <t xml:space="preserve">　水産業費</t>
  </si>
  <si>
    <t xml:space="preserve">商工費</t>
  </si>
  <si>
    <t xml:space="preserve">土木費</t>
  </si>
  <si>
    <t xml:space="preserve">　道路橋りょう費</t>
  </si>
  <si>
    <t xml:space="preserve">　河川費</t>
  </si>
  <si>
    <t xml:space="preserve">　港湾費</t>
  </si>
  <si>
    <t xml:space="preserve">　都市計画費</t>
  </si>
  <si>
    <t xml:space="preserve"> 　 街路費</t>
  </si>
  <si>
    <t xml:space="preserve">    公園費</t>
  </si>
  <si>
    <t xml:space="preserve">    下水道費</t>
  </si>
  <si>
    <t xml:space="preserve">    区画整理費等</t>
  </si>
  <si>
    <t xml:space="preserve">　住宅費</t>
  </si>
  <si>
    <t xml:space="preserve">消防費</t>
  </si>
  <si>
    <t xml:space="preserve">教育費</t>
  </si>
  <si>
    <t xml:space="preserve">　小学校費</t>
  </si>
  <si>
    <t xml:space="preserve">　中学校費</t>
  </si>
  <si>
    <t xml:space="preserve">　高等学校費</t>
  </si>
  <si>
    <t xml:space="preserve">　幼稚園費</t>
  </si>
  <si>
    <t xml:space="preserve">　社会教育費</t>
  </si>
  <si>
    <t xml:space="preserve">  保健体育費</t>
  </si>
  <si>
    <r>
      <rPr>
        <sz val="12"/>
        <rFont val="Noto Sans"/>
        <family val="2"/>
      </rPr>
      <t xml:space="preserve">第</t>
    </r>
    <r>
      <rPr>
        <sz val="12"/>
        <rFont val="ＭＳ ゴシック"/>
        <family val="3"/>
        <charset val="128"/>
      </rPr>
      <t xml:space="preserve">18</t>
    </r>
    <r>
      <rPr>
        <sz val="12"/>
        <rFont val="Noto Sans"/>
        <family val="2"/>
      </rPr>
      <t xml:space="preserve">表　普通建設事業費（目的別）の状況（団体区分別、補助・単独・その他別）</t>
    </r>
  </si>
  <si>
    <t xml:space="preserve">　全市町村</t>
  </si>
  <si>
    <t xml:space="preserve">補　助</t>
  </si>
  <si>
    <t xml:space="preserve">単　独</t>
  </si>
  <si>
    <t xml:space="preserve">計</t>
  </si>
  <si>
    <t xml:space="preserve">―</t>
  </si>
  <si>
    <t xml:space="preserve">　　街路費</t>
  </si>
  <si>
    <t xml:space="preserve">　　公園費</t>
  </si>
  <si>
    <t xml:space="preserve">　　下水道費</t>
  </si>
  <si>
    <t xml:space="preserve">　　区画整理費等</t>
  </si>
  <si>
    <t xml:space="preserve">　保健体育費</t>
  </si>
  <si>
    <t xml:space="preserve">（注）表頭「その他」は、国直轄事業負担金及び県営事業負担金である。</t>
  </si>
  <si>
    <r>
      <rPr>
        <sz val="12"/>
        <rFont val="Noto Sans"/>
        <family val="2"/>
      </rPr>
      <t xml:space="preserve">第</t>
    </r>
    <r>
      <rPr>
        <sz val="12"/>
        <rFont val="ＭＳ ゴシック"/>
        <family val="3"/>
        <charset val="128"/>
      </rPr>
      <t xml:space="preserve">18</t>
    </r>
    <r>
      <rPr>
        <sz val="12"/>
        <rFont val="Noto Sans"/>
        <family val="2"/>
      </rPr>
      <t xml:space="preserve">表　普通建設事業費（目的別）の状況（団体区分別、補助・単独・その他別）　（つづき）</t>
    </r>
  </si>
  <si>
    <t xml:space="preserve">　 区画整理費等</t>
  </si>
  <si>
    <t xml:space="preserve"> 　区画整理費等</t>
  </si>
  <si>
    <r>
      <rPr>
        <sz val="12"/>
        <rFont val="Noto Sans"/>
        <family val="2"/>
      </rPr>
      <t xml:space="preserve">第</t>
    </r>
    <r>
      <rPr>
        <sz val="12"/>
        <rFont val="ＭＳ ゴシック"/>
        <family val="3"/>
        <charset val="128"/>
      </rPr>
      <t xml:space="preserve">19</t>
    </r>
    <r>
      <rPr>
        <sz val="12"/>
        <rFont val="Noto Sans"/>
        <family val="2"/>
      </rPr>
      <t xml:space="preserve">表　普通建設事業費の財源構成の推移</t>
    </r>
  </si>
  <si>
    <t xml:space="preserve">増　　　減　　　率</t>
  </si>
  <si>
    <t xml:space="preserve">全市町村</t>
  </si>
  <si>
    <t xml:space="preserve">　国・県支出金</t>
  </si>
  <si>
    <t xml:space="preserve">　その他特定財源</t>
  </si>
  <si>
    <t xml:space="preserve">　一般財源等</t>
  </si>
  <si>
    <r>
      <rPr>
        <sz val="12"/>
        <rFont val="Noto Sans"/>
        <family val="2"/>
      </rPr>
      <t xml:space="preserve">第</t>
    </r>
    <r>
      <rPr>
        <sz val="12"/>
        <rFont val="ＭＳ ゴシック"/>
        <family val="3"/>
        <charset val="128"/>
      </rPr>
      <t xml:space="preserve">20</t>
    </r>
    <r>
      <rPr>
        <sz val="12"/>
        <rFont val="Noto Sans"/>
        <family val="2"/>
      </rPr>
      <t xml:space="preserve">表　地方公営企業等に対する繰出しの状況</t>
    </r>
  </si>
  <si>
    <t xml:space="preserve">上水道事業</t>
  </si>
  <si>
    <t xml:space="preserve">法</t>
  </si>
  <si>
    <t xml:space="preserve">工業用水道事業</t>
  </si>
  <si>
    <t xml:space="preserve">適</t>
  </si>
  <si>
    <t xml:space="preserve">交通事業</t>
  </si>
  <si>
    <t xml:space="preserve">用</t>
  </si>
  <si>
    <t xml:space="preserve">電気事業</t>
  </si>
  <si>
    <t xml:space="preserve">の</t>
  </si>
  <si>
    <t xml:space="preserve">ガス事業</t>
  </si>
  <si>
    <t xml:space="preserve">公</t>
  </si>
  <si>
    <t xml:space="preserve">簡易水道事業</t>
  </si>
  <si>
    <t xml:space="preserve">営</t>
  </si>
  <si>
    <t xml:space="preserve">港湾整備事業</t>
  </si>
  <si>
    <t xml:space="preserve">企</t>
  </si>
  <si>
    <t xml:space="preserve">病院事業</t>
  </si>
  <si>
    <t xml:space="preserve">業</t>
  </si>
  <si>
    <t xml:space="preserve">市場事業</t>
  </si>
  <si>
    <t xml:space="preserve">と畜場事業</t>
  </si>
  <si>
    <t xml:space="preserve">観光施設事業</t>
  </si>
  <si>
    <t xml:space="preserve">宅地造成事業</t>
  </si>
  <si>
    <t xml:space="preserve">下水道事業</t>
  </si>
  <si>
    <t xml:space="preserve">有料道路事業</t>
  </si>
  <si>
    <t xml:space="preserve">駐車場整備事業</t>
  </si>
  <si>
    <t xml:space="preserve">介護サービス事業</t>
  </si>
  <si>
    <t xml:space="preserve">その他の事業</t>
  </si>
  <si>
    <t xml:space="preserve">小　　　　　計</t>
  </si>
  <si>
    <t xml:space="preserve">非</t>
  </si>
  <si>
    <t xml:space="preserve">国民健康保険事業会計</t>
  </si>
  <si>
    <t xml:space="preserve">介護保険事業会計</t>
  </si>
  <si>
    <t xml:space="preserve">その他の事業会計</t>
  </si>
  <si>
    <r>
      <rPr>
        <sz val="12"/>
        <rFont val="Noto Sans"/>
        <family val="2"/>
      </rPr>
      <t xml:space="preserve">第</t>
    </r>
    <r>
      <rPr>
        <sz val="12"/>
        <rFont val="ＭＳ ゴシック"/>
        <family val="3"/>
        <charset val="128"/>
      </rPr>
      <t xml:space="preserve">21</t>
    </r>
    <r>
      <rPr>
        <sz val="12"/>
        <rFont val="Noto Sans"/>
        <family val="2"/>
      </rPr>
      <t xml:space="preserve">表　経常収支比率等の推移</t>
    </r>
  </si>
  <si>
    <t xml:space="preserve">（単位：％）</t>
  </si>
  <si>
    <t xml:space="preserve">団体区分</t>
  </si>
  <si>
    <t xml:space="preserve">項　　目</t>
  </si>
  <si>
    <r>
      <rPr>
        <sz val="12"/>
        <rFont val="Noto Sans"/>
        <family val="2"/>
      </rPr>
      <t xml:space="preserve">昭和</t>
    </r>
    <r>
      <rPr>
        <sz val="12"/>
        <rFont val="ＭＳ ゴシック"/>
        <family val="3"/>
        <charset val="128"/>
      </rPr>
      <t xml:space="preserve">40</t>
    </r>
    <r>
      <rPr>
        <sz val="12"/>
        <rFont val="Noto Sans"/>
        <family val="2"/>
      </rPr>
      <t xml:space="preserve">年代後半の水準</t>
    </r>
  </si>
  <si>
    <r>
      <rPr>
        <sz val="12"/>
        <rFont val="Noto Sans"/>
        <family val="2"/>
      </rPr>
      <t xml:space="preserve">平成</t>
    </r>
    <r>
      <rPr>
        <sz val="12"/>
        <rFont val="ＭＳ ゴシック"/>
        <family val="3"/>
        <charset val="128"/>
      </rPr>
      <t xml:space="preserve">12</t>
    </r>
    <r>
      <rPr>
        <sz val="12"/>
        <rFont val="Noto Sans"/>
        <family val="2"/>
      </rPr>
      <t xml:space="preserve">年度</t>
    </r>
  </si>
  <si>
    <t xml:space="preserve">経常収支比率</t>
  </si>
  <si>
    <t xml:space="preserve">市</t>
  </si>
  <si>
    <t xml:space="preserve">　　うち人件費</t>
  </si>
  <si>
    <t xml:space="preserve">　　〃　扶助費</t>
  </si>
  <si>
    <t xml:space="preserve">町</t>
  </si>
  <si>
    <t xml:space="preserve">　　〃　公債費</t>
  </si>
  <si>
    <t xml:space="preserve">実質収支比率</t>
  </si>
  <si>
    <t xml:space="preserve">村</t>
  </si>
  <si>
    <t xml:space="preserve">実質公債費比率</t>
  </si>
  <si>
    <t xml:space="preserve">…</t>
  </si>
  <si>
    <t xml:space="preserve">公債費負担比率</t>
  </si>
  <si>
    <t xml:space="preserve">財政力指数</t>
  </si>
  <si>
    <t xml:space="preserve">政</t>
  </si>
  <si>
    <t xml:space="preserve">令</t>
  </si>
  <si>
    <t xml:space="preserve">指</t>
  </si>
  <si>
    <t xml:space="preserve">定</t>
  </si>
  <si>
    <t xml:space="preserve">都</t>
  </si>
  <si>
    <t xml:space="preserve">中</t>
  </si>
  <si>
    <t xml:space="preserve">核</t>
  </si>
  <si>
    <t xml:space="preserve">特</t>
  </si>
  <si>
    <t xml:space="preserve">例</t>
  </si>
  <si>
    <t xml:space="preserve">（注）　１．市町村計の経常収支比率、実質収支比率及び財政力指数には特別区及び一部事務組合は含まず、公債費負担比率にはこれらを含み、実質公債費比率には一部事務組合を含まない。</t>
  </si>
  <si>
    <r>
      <rPr>
        <sz val="10"/>
        <rFont val="Noto Sans"/>
        <family val="2"/>
      </rPr>
      <t xml:space="preserve">　　　　２．経常収支比率、実質収支比率、実質公債費比率及び公債費負担比率は加重平均であり、財政力指数は単純平均である。ただし、平成</t>
    </r>
    <r>
      <rPr>
        <sz val="10"/>
        <rFont val="ＭＳ ゴシック"/>
        <family val="3"/>
        <charset val="128"/>
      </rPr>
      <t xml:space="preserve">12</t>
    </r>
    <r>
      <rPr>
        <sz val="10"/>
        <rFont val="Noto Sans"/>
        <family val="2"/>
      </rPr>
      <t xml:space="preserve">年度以降の実質公債費比率及び</t>
    </r>
  </si>
  <si>
    <t xml:space="preserve">　　　　　　公債費負担比率の（　）書きは単純平均である。</t>
  </si>
  <si>
    <r>
      <rPr>
        <sz val="10"/>
        <rFont val="Noto Sans"/>
        <family val="2"/>
      </rPr>
      <t xml:space="preserve">　　　　３．［　］内の数値は、平成</t>
    </r>
    <r>
      <rPr>
        <sz val="10"/>
        <rFont val="ＭＳ ゴシック"/>
        <family val="3"/>
        <charset val="128"/>
      </rPr>
      <t xml:space="preserve">12</t>
    </r>
    <r>
      <rPr>
        <sz val="10"/>
        <rFont val="Noto Sans"/>
        <family val="2"/>
      </rPr>
      <t xml:space="preserve">年度にあっては減税補塡債を経常一般財源に加算して算出したものであり、平成</t>
    </r>
    <r>
      <rPr>
        <sz val="10"/>
        <rFont val="ＭＳ ゴシック"/>
        <family val="3"/>
        <charset val="128"/>
      </rPr>
      <t xml:space="preserve">13</t>
    </r>
    <r>
      <rPr>
        <sz val="10"/>
        <rFont val="Noto Sans"/>
        <family val="2"/>
      </rPr>
      <t xml:space="preserve">～</t>
    </r>
    <r>
      <rPr>
        <sz val="10"/>
        <rFont val="ＭＳ ゴシック"/>
        <family val="3"/>
        <charset val="128"/>
      </rPr>
      <t xml:space="preserve">18</t>
    </r>
    <r>
      <rPr>
        <sz val="10"/>
        <rFont val="Noto Sans"/>
        <family val="2"/>
      </rPr>
      <t xml:space="preserve">年度にあっては減税補塡債及び臨時財政対策債を、</t>
    </r>
  </si>
  <si>
    <r>
      <rPr>
        <sz val="10"/>
        <rFont val="Noto Sans"/>
        <family val="2"/>
      </rPr>
      <t xml:space="preserve">　　　　　　平成</t>
    </r>
    <r>
      <rPr>
        <sz val="10"/>
        <rFont val="ＭＳ ゴシック"/>
        <family val="3"/>
        <charset val="128"/>
      </rPr>
      <t xml:space="preserve">19</t>
    </r>
    <r>
      <rPr>
        <sz val="10"/>
        <rFont val="Noto Sans"/>
        <family val="2"/>
      </rPr>
      <t xml:space="preserve">～</t>
    </r>
    <r>
      <rPr>
        <sz val="10"/>
        <rFont val="ＭＳ ゴシック"/>
        <family val="3"/>
        <charset val="128"/>
      </rPr>
      <t xml:space="preserve">21</t>
    </r>
    <r>
      <rPr>
        <sz val="10"/>
        <rFont val="Noto Sans"/>
        <family val="2"/>
      </rPr>
      <t xml:space="preserve">年度にあっては減収補塡債特例分及び臨時財政対策債を経常一般財源から除いて算出したものである。</t>
    </r>
  </si>
  <si>
    <r>
      <rPr>
        <sz val="12"/>
        <rFont val="Noto Sans"/>
        <family val="2"/>
      </rPr>
      <t xml:space="preserve">第</t>
    </r>
    <r>
      <rPr>
        <sz val="12"/>
        <rFont val="ＭＳ ゴシック"/>
        <family val="3"/>
        <charset val="128"/>
      </rPr>
      <t xml:space="preserve">22</t>
    </r>
    <r>
      <rPr>
        <sz val="12"/>
        <rFont val="Noto Sans"/>
        <family val="2"/>
      </rPr>
      <t xml:space="preserve">表　地方債現在高の状況</t>
    </r>
  </si>
  <si>
    <t xml:space="preserve">　　その１　目的別</t>
  </si>
  <si>
    <t xml:space="preserve">区　　　　　　　　分</t>
  </si>
  <si>
    <r>
      <rPr>
        <sz val="12"/>
        <rFont val="Noto Sans"/>
        <family val="2"/>
      </rPr>
      <t xml:space="preserve">平成</t>
    </r>
    <r>
      <rPr>
        <sz val="12"/>
        <rFont val="ＭＳ ゴシック"/>
        <family val="3"/>
        <charset val="128"/>
      </rPr>
      <t xml:space="preserve">21</t>
    </r>
    <r>
      <rPr>
        <sz val="12"/>
        <rFont val="Noto Sans"/>
        <family val="2"/>
      </rPr>
      <t xml:space="preserve">年度末</t>
    </r>
  </si>
  <si>
    <r>
      <rPr>
        <sz val="12"/>
        <rFont val="Noto Sans"/>
        <family val="2"/>
      </rPr>
      <t xml:space="preserve">平成</t>
    </r>
    <r>
      <rPr>
        <sz val="12"/>
        <rFont val="ＭＳ ゴシック"/>
        <family val="3"/>
        <charset val="128"/>
      </rPr>
      <t xml:space="preserve">20</t>
    </r>
    <r>
      <rPr>
        <sz val="12"/>
        <rFont val="Noto Sans"/>
        <family val="2"/>
      </rPr>
      <t xml:space="preserve">年度末</t>
    </r>
  </si>
  <si>
    <t xml:space="preserve">比　　　　較</t>
  </si>
  <si>
    <t xml:space="preserve">現在高</t>
  </si>
  <si>
    <t xml:space="preserve">      うち財源対策債等</t>
  </si>
  <si>
    <t xml:space="preserve">厚生福祉施設整備事業債</t>
  </si>
  <si>
    <t xml:space="preserve">地域財政特例対策債</t>
  </si>
  <si>
    <r>
      <rPr>
        <sz val="14"/>
        <color rgb="FF000000"/>
        <rFont val="Noto Sans"/>
        <family val="2"/>
      </rPr>
      <t xml:space="preserve">退職手当債（～平成</t>
    </r>
    <r>
      <rPr>
        <sz val="14"/>
        <color rgb="FF000000"/>
        <rFont val="Terminal"/>
        <family val="0"/>
        <charset val="128"/>
      </rPr>
      <t xml:space="preserve">17</t>
    </r>
    <r>
      <rPr>
        <sz val="14"/>
        <color rgb="FF000000"/>
        <rFont val="Noto Sans"/>
        <family val="2"/>
      </rPr>
      <t xml:space="preserve">年度分）</t>
    </r>
  </si>
  <si>
    <r>
      <rPr>
        <sz val="14"/>
        <color rgb="FF000000"/>
        <rFont val="Noto Sans"/>
        <family val="2"/>
      </rPr>
      <t xml:space="preserve">退職手当債（平成</t>
    </r>
    <r>
      <rPr>
        <sz val="14"/>
        <color rgb="FF000000"/>
        <rFont val="Terminal"/>
        <family val="0"/>
        <charset val="128"/>
      </rPr>
      <t xml:space="preserve">18</t>
    </r>
    <r>
      <rPr>
        <sz val="14"/>
        <color rgb="FF000000"/>
        <rFont val="Noto Sans"/>
        <family val="2"/>
      </rPr>
      <t xml:space="preserve">年度分</t>
    </r>
    <r>
      <rPr>
        <sz val="14"/>
        <color rgb="FFFF0000"/>
        <rFont val="Noto Sans"/>
        <family val="2"/>
      </rPr>
      <t xml:space="preserve">～</t>
    </r>
    <r>
      <rPr>
        <sz val="14"/>
        <color rgb="FF000000"/>
        <rFont val="Noto Sans"/>
        <family val="2"/>
      </rPr>
      <t xml:space="preserve">）</t>
    </r>
  </si>
  <si>
    <t xml:space="preserve">地域改善対策特定事業債</t>
  </si>
  <si>
    <t xml:space="preserve">財政対策債</t>
  </si>
  <si>
    <r>
      <rPr>
        <sz val="11"/>
        <color rgb="FF000000"/>
        <rFont val="Noto Sans"/>
        <family val="2"/>
      </rPr>
      <t xml:space="preserve">減収補塡債
（昭和</t>
    </r>
    <r>
      <rPr>
        <sz val="11"/>
        <color rgb="FF000000"/>
        <rFont val="ＭＳ ゴシック"/>
        <family val="3"/>
        <charset val="128"/>
      </rPr>
      <t xml:space="preserve">57</t>
    </r>
    <r>
      <rPr>
        <sz val="11"/>
        <color rgb="FF000000"/>
        <rFont val="Noto Sans"/>
        <family val="2"/>
      </rPr>
      <t xml:space="preserve">･</t>
    </r>
    <r>
      <rPr>
        <sz val="11"/>
        <color rgb="FF000000"/>
        <rFont val="ＭＳ ゴシック"/>
        <family val="3"/>
        <charset val="128"/>
      </rPr>
      <t xml:space="preserve">61</t>
    </r>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7</t>
    </r>
    <r>
      <rPr>
        <sz val="11"/>
        <color rgb="FF000000"/>
        <rFont val="Noto Sans"/>
        <family val="2"/>
      </rPr>
      <t xml:space="preserve">･</t>
    </r>
    <r>
      <rPr>
        <sz val="11"/>
        <color rgb="FF000000"/>
        <rFont val="ＭＳ ゴシック"/>
        <family val="3"/>
        <charset val="128"/>
      </rPr>
      <t xml:space="preserve">9</t>
    </r>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年度分）</t>
    </r>
  </si>
  <si>
    <t xml:space="preserve">臨時財政特例債</t>
  </si>
  <si>
    <t xml:space="preserve">公共事業等臨時特例債</t>
  </si>
  <si>
    <t xml:space="preserve">減税補塡債</t>
  </si>
  <si>
    <t xml:space="preserve">臨時税収補塡債</t>
  </si>
  <si>
    <r>
      <rPr>
        <sz val="12"/>
        <color rgb="FF000000"/>
        <rFont val="Noto Sans"/>
        <family val="2"/>
      </rPr>
      <t xml:space="preserve">調整債（昭和</t>
    </r>
    <r>
      <rPr>
        <sz val="12"/>
        <color rgb="FF000000"/>
        <rFont val="ＭＳ ゴシック"/>
        <family val="3"/>
        <charset val="128"/>
      </rPr>
      <t xml:space="preserve">60</t>
    </r>
    <r>
      <rPr>
        <sz val="12"/>
        <color rgb="FF000000"/>
        <rFont val="Noto Sans"/>
        <family val="2"/>
      </rPr>
      <t xml:space="preserve">･</t>
    </r>
    <r>
      <rPr>
        <sz val="12"/>
        <color rgb="FF000000"/>
        <rFont val="ＭＳ ゴシック"/>
        <family val="3"/>
        <charset val="128"/>
      </rPr>
      <t xml:space="preserve">61</t>
    </r>
    <r>
      <rPr>
        <sz val="12"/>
        <color rgb="FF000000"/>
        <rFont val="Noto Sans"/>
        <family val="2"/>
      </rPr>
      <t xml:space="preserve">･</t>
    </r>
    <r>
      <rPr>
        <sz val="12"/>
        <color rgb="FF000000"/>
        <rFont val="ＭＳ ゴシック"/>
        <family val="3"/>
        <charset val="128"/>
      </rPr>
      <t xml:space="preserve">62</t>
    </r>
    <r>
      <rPr>
        <sz val="12"/>
        <color rgb="FF000000"/>
        <rFont val="Noto Sans"/>
        <family val="2"/>
      </rPr>
      <t xml:space="preserve">･</t>
    </r>
    <r>
      <rPr>
        <sz val="12"/>
        <color rgb="FF000000"/>
        <rFont val="ＭＳ ゴシック"/>
        <family val="3"/>
        <charset val="128"/>
      </rPr>
      <t xml:space="preserve">63</t>
    </r>
    <r>
      <rPr>
        <sz val="12"/>
        <color rgb="FF000000"/>
        <rFont val="Noto Sans"/>
        <family val="2"/>
      </rPr>
      <t xml:space="preserve">年度分）</t>
    </r>
  </si>
  <si>
    <r>
      <rPr>
        <sz val="11"/>
        <rFont val="Noto Sans"/>
        <family val="2"/>
      </rPr>
      <t xml:space="preserve">減収補塡債特例分
（</t>
    </r>
    <r>
      <rPr>
        <sz val="10"/>
        <rFont val="Noto Sans"/>
        <family val="2"/>
      </rPr>
      <t xml:space="preserve">昭和</t>
    </r>
    <r>
      <rPr>
        <sz val="10"/>
        <rFont val="ＭＳ ゴシック"/>
        <family val="3"/>
        <charset val="128"/>
      </rPr>
      <t xml:space="preserve">50</t>
    </r>
    <r>
      <rPr>
        <sz val="10"/>
        <rFont val="Noto Sans"/>
        <family val="2"/>
      </rPr>
      <t xml:space="preserve">・平成</t>
    </r>
    <r>
      <rPr>
        <sz val="10"/>
        <rFont val="ＭＳ ゴシック"/>
        <family val="3"/>
        <charset val="128"/>
      </rPr>
      <t xml:space="preserve">14</t>
    </r>
    <r>
      <rPr>
        <sz val="10"/>
        <rFont val="Noto Sans"/>
        <family val="2"/>
      </rPr>
      <t xml:space="preserve">・</t>
    </r>
    <r>
      <rPr>
        <sz val="10"/>
        <rFont val="ＭＳ ゴシック"/>
        <family val="3"/>
        <charset val="128"/>
      </rPr>
      <t xml:space="preserve">19</t>
    </r>
    <r>
      <rPr>
        <sz val="10"/>
        <rFont val="Noto Sans"/>
        <family val="2"/>
      </rPr>
      <t xml:space="preserve">～</t>
    </r>
    <r>
      <rPr>
        <sz val="10"/>
        <rFont val="ＭＳ ゴシック"/>
        <family val="3"/>
        <charset val="128"/>
      </rPr>
      <t xml:space="preserve">21</t>
    </r>
    <r>
      <rPr>
        <sz val="10"/>
        <rFont val="Noto Sans"/>
        <family val="2"/>
      </rPr>
      <t xml:space="preserve">年度分）</t>
    </r>
  </si>
  <si>
    <t xml:space="preserve">合　　　　　　　　　　　    　　　  計</t>
  </si>
  <si>
    <t xml:space="preserve">　　　うち財源対策債等</t>
  </si>
  <si>
    <t xml:space="preserve">　　　うち減収補塡債</t>
  </si>
  <si>
    <t xml:space="preserve">（注）　「合計　うち財源対策債等」は、「一般公共事業債　うち財源対策債等」及び「財源対策債」の合計であり、</t>
  </si>
  <si>
    <r>
      <rPr>
        <sz val="14"/>
        <rFont val="Noto Sans"/>
        <family val="2"/>
      </rPr>
      <t xml:space="preserve">　　平成</t>
    </r>
    <r>
      <rPr>
        <sz val="14"/>
        <rFont val="Terminal"/>
        <family val="0"/>
        <charset val="128"/>
      </rPr>
      <t xml:space="preserve">6</t>
    </r>
    <r>
      <rPr>
        <sz val="14"/>
        <rFont val="Noto Sans"/>
        <family val="2"/>
      </rPr>
      <t xml:space="preserve">年度から</t>
    </r>
    <r>
      <rPr>
        <sz val="14"/>
        <rFont val="Terminal"/>
        <family val="0"/>
        <charset val="128"/>
      </rPr>
      <t xml:space="preserve">10</t>
    </r>
    <r>
      <rPr>
        <sz val="14"/>
        <rFont val="Noto Sans"/>
        <family val="2"/>
      </rPr>
      <t xml:space="preserve">年度に許可された臨時公共事業債及び平成</t>
    </r>
    <r>
      <rPr>
        <sz val="14"/>
        <rFont val="Terminal"/>
        <family val="0"/>
        <charset val="128"/>
      </rPr>
      <t xml:space="preserve">11</t>
    </r>
    <r>
      <rPr>
        <sz val="14"/>
        <rFont val="Noto Sans"/>
        <family val="2"/>
      </rPr>
      <t xml:space="preserve">、</t>
    </r>
    <r>
      <rPr>
        <sz val="14"/>
        <rFont val="Terminal"/>
        <family val="0"/>
        <charset val="128"/>
      </rPr>
      <t xml:space="preserve">12</t>
    </r>
    <r>
      <rPr>
        <sz val="14"/>
        <rFont val="Noto Sans"/>
        <family val="2"/>
      </rPr>
      <t xml:space="preserve">年度に許可された財源対策債等を含む。</t>
    </r>
  </si>
  <si>
    <r>
      <rPr>
        <sz val="11"/>
        <color rgb="FF000000"/>
        <rFont val="Noto Sans"/>
        <family val="2"/>
      </rPr>
      <t xml:space="preserve">第</t>
    </r>
    <r>
      <rPr>
        <sz val="11"/>
        <color rgb="FF000000"/>
        <rFont val="ＭＳ ゴシック"/>
        <family val="3"/>
        <charset val="128"/>
      </rPr>
      <t xml:space="preserve">22</t>
    </r>
    <r>
      <rPr>
        <sz val="11"/>
        <color rgb="FF000000"/>
        <rFont val="Noto Sans"/>
        <family val="2"/>
      </rPr>
      <t xml:space="preserve">表　地方債現在高の状況（つづき）</t>
    </r>
  </si>
  <si>
    <t xml:space="preserve">　その２　借入先別</t>
  </si>
  <si>
    <t xml:space="preserve">区   　    　　　分</t>
  </si>
  <si>
    <r>
      <rPr>
        <sz val="11"/>
        <color rgb="FF000000"/>
        <rFont val="Noto Sans"/>
        <family val="2"/>
      </rPr>
      <t xml:space="preserve">平 成　</t>
    </r>
    <r>
      <rPr>
        <sz val="11"/>
        <color rgb="FF000000"/>
        <rFont val="ＭＳ ゴシック"/>
        <family val="3"/>
        <charset val="128"/>
      </rPr>
      <t xml:space="preserve">21</t>
    </r>
    <r>
      <rPr>
        <sz val="11"/>
        <color rgb="FF000000"/>
        <rFont val="Noto Sans"/>
        <family val="2"/>
      </rPr>
      <t xml:space="preserve">　年 度 末</t>
    </r>
  </si>
  <si>
    <r>
      <rPr>
        <sz val="11"/>
        <color rgb="FF000000"/>
        <rFont val="Noto Sans"/>
        <family val="2"/>
      </rPr>
      <t xml:space="preserve">平 成　</t>
    </r>
    <r>
      <rPr>
        <sz val="11"/>
        <color rgb="FF000000"/>
        <rFont val="ＭＳ ゴシック"/>
        <family val="3"/>
        <charset val="128"/>
      </rPr>
      <t xml:space="preserve">20</t>
    </r>
    <r>
      <rPr>
        <sz val="11"/>
        <color rgb="FF000000"/>
        <rFont val="Noto Sans"/>
        <family val="2"/>
      </rPr>
      <t xml:space="preserve">　年 度 末</t>
    </r>
  </si>
  <si>
    <t xml:space="preserve">比　      　　　　較</t>
  </si>
  <si>
    <t xml:space="preserve">1.</t>
  </si>
  <si>
    <t xml:space="preserve">財政融資資金</t>
  </si>
  <si>
    <t xml:space="preserve">    うち  旧資金運用部資金</t>
  </si>
  <si>
    <t xml:space="preserve">      うち  旧還元融資資金</t>
  </si>
  <si>
    <t xml:space="preserve">2.</t>
  </si>
  <si>
    <t xml:space="preserve">旧郵政公社資金</t>
  </si>
  <si>
    <r>
      <rPr>
        <sz val="11"/>
        <color rgb="FF000000"/>
        <rFont val="Noto Sans"/>
        <family val="2"/>
      </rPr>
      <t xml:space="preserve">　　</t>
    </r>
    <r>
      <rPr>
        <sz val="11"/>
        <color rgb="FF000000"/>
        <rFont val="ＭＳ ゴシック"/>
        <family val="3"/>
        <charset val="128"/>
      </rPr>
      <t xml:space="preserve">(1</t>
    </r>
    <r>
      <rPr>
        <sz val="11"/>
        <color rgb="FF000000"/>
        <rFont val="Noto Sans"/>
        <family val="2"/>
      </rPr>
      <t xml:space="preserve">）旧郵便貯金資金</t>
    </r>
  </si>
  <si>
    <r>
      <rPr>
        <sz val="11"/>
        <color rgb="FF000000"/>
        <rFont val="Noto Sans"/>
        <family val="2"/>
      </rPr>
      <t xml:space="preserve">　　</t>
    </r>
    <r>
      <rPr>
        <sz val="11"/>
        <color rgb="FF000000"/>
        <rFont val="ＭＳ ゴシック"/>
        <family val="3"/>
        <charset val="128"/>
      </rPr>
      <t xml:space="preserve">(2</t>
    </r>
    <r>
      <rPr>
        <sz val="11"/>
        <color rgb="FF000000"/>
        <rFont val="Noto Sans"/>
        <family val="2"/>
      </rPr>
      <t xml:space="preserve">）旧簡易生命保険資金</t>
    </r>
  </si>
  <si>
    <t xml:space="preserve">3.</t>
  </si>
  <si>
    <t xml:space="preserve">地方公共団体金融機構資金</t>
  </si>
  <si>
    <t xml:space="preserve">うち旧公営企業金融公庫資金</t>
  </si>
  <si>
    <t xml:space="preserve">4.</t>
  </si>
  <si>
    <t xml:space="preserve">国の予算貸付・政府関係機関貸付</t>
  </si>
  <si>
    <t xml:space="preserve">（地方公営企業等金融機構資金を除く。）</t>
  </si>
  <si>
    <t xml:space="preserve">5.</t>
  </si>
  <si>
    <t xml:space="preserve">ゆうちょ銀行</t>
  </si>
  <si>
    <t xml:space="preserve">6.</t>
  </si>
  <si>
    <t xml:space="preserve">市中銀行</t>
  </si>
  <si>
    <t xml:space="preserve">7.</t>
  </si>
  <si>
    <t xml:space="preserve">その他の金融機関</t>
  </si>
  <si>
    <t xml:space="preserve">8.</t>
  </si>
  <si>
    <t xml:space="preserve">かんぽ生命保険</t>
  </si>
  <si>
    <t xml:space="preserve">9.</t>
  </si>
  <si>
    <t xml:space="preserve">保険会社等</t>
  </si>
  <si>
    <t xml:space="preserve">10.</t>
  </si>
  <si>
    <t xml:space="preserve">交付公債</t>
  </si>
  <si>
    <t xml:space="preserve">11.</t>
  </si>
  <si>
    <t xml:space="preserve">市場公募債</t>
  </si>
  <si>
    <r>
      <rPr>
        <sz val="11"/>
        <color rgb="FF000000"/>
        <rFont val="ＭＳ ゴシック"/>
        <family val="3"/>
        <charset val="128"/>
      </rPr>
      <t xml:space="preserve">(1)</t>
    </r>
    <r>
      <rPr>
        <sz val="11"/>
        <color rgb="FF000000"/>
        <rFont val="Noto Sans"/>
        <family val="2"/>
      </rPr>
      <t xml:space="preserve">個別発行債</t>
    </r>
    <r>
      <rPr>
        <sz val="11"/>
        <color rgb="FF000000"/>
        <rFont val="ＭＳ ゴシック"/>
        <family val="3"/>
        <charset val="128"/>
      </rPr>
      <t xml:space="preserve">10</t>
    </r>
    <r>
      <rPr>
        <sz val="11"/>
        <color rgb="FF000000"/>
        <rFont val="Noto Sans"/>
        <family val="2"/>
      </rPr>
      <t xml:space="preserve">年債</t>
    </r>
  </si>
  <si>
    <r>
      <rPr>
        <sz val="11"/>
        <color rgb="FF000000"/>
        <rFont val="ＭＳ ゴシック"/>
        <family val="3"/>
        <charset val="128"/>
      </rPr>
      <t xml:space="preserve">(2)</t>
    </r>
    <r>
      <rPr>
        <sz val="11"/>
        <color rgb="FF000000"/>
        <rFont val="Noto Sans"/>
        <family val="2"/>
      </rPr>
      <t xml:space="preserve">個別発行債</t>
    </r>
    <r>
      <rPr>
        <sz val="11"/>
        <color rgb="FF000000"/>
        <rFont val="ＭＳ ゴシック"/>
        <family val="3"/>
        <charset val="128"/>
      </rPr>
      <t xml:space="preserve">5</t>
    </r>
    <r>
      <rPr>
        <sz val="11"/>
        <color rgb="FF000000"/>
        <rFont val="Noto Sans"/>
        <family val="2"/>
      </rPr>
      <t xml:space="preserve">年債</t>
    </r>
  </si>
  <si>
    <r>
      <rPr>
        <sz val="11"/>
        <color rgb="FF000000"/>
        <rFont val="ＭＳ ゴシック"/>
        <family val="3"/>
        <charset val="128"/>
      </rPr>
      <t xml:space="preserve">(3)</t>
    </r>
    <r>
      <rPr>
        <sz val="11"/>
        <color rgb="FF000000"/>
        <rFont val="Noto Sans"/>
        <family val="2"/>
      </rPr>
      <t xml:space="preserve">個別発行債</t>
    </r>
    <r>
      <rPr>
        <sz val="11"/>
        <color rgb="FF000000"/>
        <rFont val="ＭＳ ゴシック"/>
        <family val="3"/>
        <charset val="128"/>
      </rPr>
      <t xml:space="preserve">20</t>
    </r>
    <r>
      <rPr>
        <sz val="11"/>
        <color rgb="FF000000"/>
        <rFont val="Noto Sans"/>
        <family val="2"/>
      </rPr>
      <t xml:space="preserve">年債</t>
    </r>
  </si>
  <si>
    <r>
      <rPr>
        <sz val="11"/>
        <color rgb="FF000000"/>
        <rFont val="ＭＳ ゴシック"/>
        <family val="3"/>
        <charset val="128"/>
      </rPr>
      <t xml:space="preserve">(4)</t>
    </r>
    <r>
      <rPr>
        <sz val="11"/>
        <color rgb="FF000000"/>
        <rFont val="Noto Sans"/>
        <family val="2"/>
      </rPr>
      <t xml:space="preserve">個別発行債</t>
    </r>
    <r>
      <rPr>
        <sz val="11"/>
        <color rgb="FF000000"/>
        <rFont val="ＭＳ ゴシック"/>
        <family val="3"/>
        <charset val="128"/>
      </rPr>
      <t xml:space="preserve">30</t>
    </r>
    <r>
      <rPr>
        <sz val="11"/>
        <color rgb="FF000000"/>
        <rFont val="Noto Sans"/>
        <family val="2"/>
      </rPr>
      <t xml:space="preserve">年債</t>
    </r>
  </si>
  <si>
    <r>
      <rPr>
        <sz val="11"/>
        <color rgb="FF000000"/>
        <rFont val="ＭＳ ゴシック"/>
        <family val="3"/>
        <charset val="128"/>
      </rPr>
      <t xml:space="preserve">(5)</t>
    </r>
    <r>
      <rPr>
        <sz val="11"/>
        <color rgb="FF000000"/>
        <rFont val="Noto Sans"/>
        <family val="2"/>
      </rPr>
      <t xml:space="preserve">個別発行債</t>
    </r>
    <r>
      <rPr>
        <sz val="11"/>
        <color rgb="FF000000"/>
        <rFont val="ＭＳ ゴシック"/>
        <family val="3"/>
        <charset val="128"/>
      </rPr>
      <t xml:space="preserve">15</t>
    </r>
    <r>
      <rPr>
        <sz val="11"/>
        <color rgb="FF000000"/>
        <rFont val="Noto Sans"/>
        <family val="2"/>
      </rPr>
      <t xml:space="preserve">年債</t>
    </r>
  </si>
  <si>
    <r>
      <rPr>
        <sz val="11"/>
        <rFont val="ＭＳ ゴシック"/>
        <family val="3"/>
        <charset val="128"/>
      </rPr>
      <t xml:space="preserve">(6)</t>
    </r>
    <r>
      <rPr>
        <sz val="11"/>
        <rFont val="Noto Sans"/>
        <family val="2"/>
      </rPr>
      <t xml:space="preserve">個別発行債７年債</t>
    </r>
  </si>
  <si>
    <r>
      <rPr>
        <sz val="11"/>
        <color rgb="FF000000"/>
        <rFont val="ＭＳ ゴシック"/>
        <family val="3"/>
        <charset val="128"/>
      </rPr>
      <t xml:space="preserve">(7)</t>
    </r>
    <r>
      <rPr>
        <sz val="11"/>
        <color rgb="FF000000"/>
        <rFont val="Noto Sans"/>
        <family val="2"/>
      </rPr>
      <t xml:space="preserve">共同発行債</t>
    </r>
    <r>
      <rPr>
        <sz val="11"/>
        <color rgb="FF000000"/>
        <rFont val="ＭＳ ゴシック"/>
        <family val="3"/>
        <charset val="128"/>
      </rPr>
      <t xml:space="preserve">10</t>
    </r>
    <r>
      <rPr>
        <sz val="11"/>
        <color rgb="FF000000"/>
        <rFont val="Noto Sans"/>
        <family val="2"/>
      </rPr>
      <t xml:space="preserve">年債</t>
    </r>
  </si>
  <si>
    <r>
      <rPr>
        <sz val="11"/>
        <color rgb="FF000000"/>
        <rFont val="ＭＳ ゴシック"/>
        <family val="3"/>
        <charset val="128"/>
      </rPr>
      <t xml:space="preserve">(8)</t>
    </r>
    <r>
      <rPr>
        <sz val="11"/>
        <color rgb="FF000000"/>
        <rFont val="Noto Sans"/>
        <family val="2"/>
      </rPr>
      <t xml:space="preserve">　住　　 民 　　公 　　募　　　債</t>
    </r>
  </si>
  <si>
    <r>
      <rPr>
        <sz val="11"/>
        <color rgb="FF000000"/>
        <rFont val="ＭＳ ゴシック"/>
        <family val="3"/>
        <charset val="128"/>
      </rPr>
      <t xml:space="preserve">(9)</t>
    </r>
    <r>
      <rPr>
        <sz val="11"/>
        <color rgb="FF000000"/>
        <rFont val="Noto Sans"/>
        <family val="2"/>
      </rPr>
      <t xml:space="preserve">　外　   　　　国　　　 　　　債</t>
    </r>
  </si>
  <si>
    <r>
      <rPr>
        <sz val="11"/>
        <color rgb="FF000000"/>
        <rFont val="ＭＳ ゴシック"/>
        <family val="3"/>
        <charset val="128"/>
      </rPr>
      <t xml:space="preserve">(10)</t>
    </r>
    <r>
      <rPr>
        <sz val="11"/>
        <color rgb="FF000000"/>
        <rFont val="Noto Sans"/>
        <family val="2"/>
      </rPr>
      <t xml:space="preserve">　そ　    　 　の　　 　 　　他</t>
    </r>
  </si>
  <si>
    <t xml:space="preserve">共済等</t>
  </si>
  <si>
    <r>
      <rPr>
        <sz val="12"/>
        <rFont val="Noto Sans"/>
        <family val="2"/>
      </rPr>
      <t xml:space="preserve">第</t>
    </r>
    <r>
      <rPr>
        <sz val="12"/>
        <rFont val="ＭＳ ゴシック"/>
        <family val="3"/>
        <charset val="128"/>
      </rPr>
      <t xml:space="preserve">23</t>
    </r>
    <r>
      <rPr>
        <sz val="12"/>
        <rFont val="Noto Sans"/>
        <family val="2"/>
      </rPr>
      <t xml:space="preserve">表　　債務負担行為に基づく翌年度以降支出予定額（債務負担行為額）の推移</t>
    </r>
  </si>
  <si>
    <t xml:space="preserve">支　出　予　定　額</t>
  </si>
  <si>
    <t xml:space="preserve">増　減　率</t>
  </si>
  <si>
    <t xml:space="preserve">１．</t>
  </si>
  <si>
    <t xml:space="preserve">物件の購入等に係るもの</t>
  </si>
  <si>
    <t xml:space="preserve"> (1)</t>
  </si>
  <si>
    <t xml:space="preserve">土地の購入に係るもの</t>
  </si>
  <si>
    <t xml:space="preserve"> (2)</t>
  </si>
  <si>
    <t xml:space="preserve">建造物の購入に係るもの</t>
  </si>
  <si>
    <t xml:space="preserve"> (3)</t>
  </si>
  <si>
    <t xml:space="preserve">その他の物件の購入に係るもの</t>
  </si>
  <si>
    <t xml:space="preserve"> (4)</t>
  </si>
  <si>
    <t xml:space="preserve">製造・工事の請負に係るもの</t>
  </si>
  <si>
    <t xml:space="preserve">２．</t>
  </si>
  <si>
    <t xml:space="preserve">債務保証又は損失補償に係るもの</t>
  </si>
  <si>
    <t xml:space="preserve">地方三公社に係るもの</t>
  </si>
  <si>
    <t xml:space="preserve">特別法の規定に基づく法人のうち（１）以外に係るもの</t>
  </si>
  <si>
    <t xml:space="preserve">地方公共団体が出資・出えんしている法人のうち（１）（２）以外に係るもの</t>
  </si>
  <si>
    <t xml:space="preserve">その他に係るもの</t>
  </si>
  <si>
    <t xml:space="preserve">３．</t>
  </si>
  <si>
    <t xml:space="preserve">利子補給等に係るもの</t>
  </si>
  <si>
    <t xml:space="preserve">合　　　　　計</t>
  </si>
  <si>
    <t xml:space="preserve">（注）１．「２．債務保証又は損失補償に係るもの」には、履行すべき額の確定したものを計上している。</t>
  </si>
  <si>
    <r>
      <rPr>
        <sz val="12"/>
        <rFont val="Noto Sans"/>
        <family val="2"/>
      </rPr>
      <t xml:space="preserve">　　　２．平成</t>
    </r>
    <r>
      <rPr>
        <sz val="12"/>
        <rFont val="ＭＳ ゴシック"/>
        <family val="3"/>
        <charset val="128"/>
      </rPr>
      <t xml:space="preserve">17</t>
    </r>
    <r>
      <rPr>
        <sz val="12"/>
        <rFont val="Noto Sans"/>
        <family val="2"/>
      </rPr>
      <t xml:space="preserve">年度以前は、「３．その他」に実質的な債務負担に係るものを含めている。</t>
    </r>
  </si>
  <si>
    <r>
      <rPr>
        <sz val="12"/>
        <rFont val="Noto Sans"/>
        <family val="2"/>
      </rPr>
      <t xml:space="preserve">第</t>
    </r>
    <r>
      <rPr>
        <sz val="12"/>
        <rFont val="ＭＳ ゴシック"/>
        <family val="3"/>
        <charset val="128"/>
      </rPr>
      <t xml:space="preserve">24</t>
    </r>
    <r>
      <rPr>
        <sz val="12"/>
        <rFont val="Noto Sans"/>
        <family val="2"/>
      </rPr>
      <t xml:space="preserve">表　積立金の状況</t>
    </r>
  </si>
  <si>
    <t xml:space="preserve">　その１</t>
  </si>
  <si>
    <r>
      <rPr>
        <sz val="12"/>
        <rFont val="Noto Sans"/>
        <family val="2"/>
      </rPr>
      <t xml:space="preserve">平成</t>
    </r>
    <r>
      <rPr>
        <sz val="12"/>
        <rFont val="ＭＳ ゴシック"/>
        <family val="3"/>
        <charset val="128"/>
      </rPr>
      <t xml:space="preserve">21</t>
    </r>
    <r>
      <rPr>
        <sz val="12"/>
        <rFont val="Noto Sans"/>
        <family val="2"/>
      </rPr>
      <t xml:space="preserve">年度末現在高</t>
    </r>
  </si>
  <si>
    <t xml:space="preserve">増　　減　　率</t>
  </si>
  <si>
    <t xml:space="preserve">財 政 調 整 基 金</t>
  </si>
  <si>
    <t xml:space="preserve">減 　債 　基 　金</t>
  </si>
  <si>
    <t xml:space="preserve">その他特定目的基金</t>
  </si>
  <si>
    <t xml:space="preserve">　その２</t>
  </si>
  <si>
    <r>
      <rPr>
        <sz val="12"/>
        <rFont val="ＭＳ ゴシック"/>
        <family val="3"/>
        <charset val="128"/>
      </rPr>
      <t xml:space="preserve">(</t>
    </r>
    <r>
      <rPr>
        <sz val="12"/>
        <rFont val="Noto Sans"/>
        <family val="2"/>
      </rPr>
      <t xml:space="preserve">単位：百万円</t>
    </r>
    <r>
      <rPr>
        <sz val="12"/>
        <rFont val="ＭＳ ゴシック"/>
        <family val="3"/>
        <charset val="128"/>
      </rPr>
      <t xml:space="preserve">)</t>
    </r>
  </si>
  <si>
    <r>
      <rPr>
        <sz val="12"/>
        <rFont val="Noto Sans"/>
        <family val="2"/>
      </rPr>
      <t xml:space="preserve">平 成 </t>
    </r>
    <r>
      <rPr>
        <sz val="12"/>
        <rFont val="ＭＳ ゴシック"/>
        <family val="3"/>
        <charset val="128"/>
      </rPr>
      <t xml:space="preserve">21 </t>
    </r>
    <r>
      <rPr>
        <sz val="12"/>
        <rFont val="Noto Sans"/>
        <family val="2"/>
      </rPr>
      <t xml:space="preserve">年 度</t>
    </r>
  </si>
  <si>
    <t xml:space="preserve">（Ｅ）の管理状況</t>
  </si>
  <si>
    <t xml:space="preserve">歳出決算額</t>
  </si>
  <si>
    <t xml:space="preserve">取崩し額</t>
  </si>
  <si>
    <t xml:space="preserve">歳計剰余金</t>
  </si>
  <si>
    <t xml:space="preserve">現金・預金</t>
  </si>
  <si>
    <t xml:space="preserve">信    託</t>
  </si>
  <si>
    <t xml:space="preserve">有価証券</t>
  </si>
  <si>
    <t xml:space="preserve">出資金</t>
  </si>
  <si>
    <t xml:space="preserve">処分による</t>
  </si>
  <si>
    <t xml:space="preserve">(A)+(B)-(C)+(D)</t>
  </si>
  <si>
    <t xml:space="preserve">うち地方債</t>
  </si>
  <si>
    <t xml:space="preserve">もの</t>
  </si>
  <si>
    <t xml:space="preserve">財政調整基金</t>
  </si>
  <si>
    <t xml:space="preserve">減債基金</t>
  </si>
</sst>
</file>

<file path=xl/styles.xml><?xml version="1.0" encoding="utf-8"?>
<styleSheet xmlns="http://schemas.openxmlformats.org/spreadsheetml/2006/main">
  <numFmts count="26">
    <numFmt numFmtId="164" formatCode="General"/>
    <numFmt numFmtId="165" formatCode="[$-409]#,##0_);[RED]\(#,##0\)"/>
    <numFmt numFmtId="166" formatCode="#,##0"/>
    <numFmt numFmtId="167" formatCode="[$-409]#,##0_);\(#,##0\)"/>
    <numFmt numFmtId="168" formatCode="#,##0;\△#,##0"/>
    <numFmt numFmtId="169" formatCode="#,##0;[RED]\△#,##0"/>
    <numFmt numFmtId="170" formatCode="#,##0.0;[RED]\△#,##0.0"/>
    <numFmt numFmtId="171" formatCode="#,##0.0;\△#,##0.0"/>
    <numFmt numFmtId="172" formatCode="#,##0;&quot;△ &quot;#,##0"/>
    <numFmt numFmtId="173" formatCode="_ * #,##0_ ;_ * \-#,##0_ ;_ * \-_ ;_ @_ "/>
    <numFmt numFmtId="174" formatCode="#,##0.0;\-#,##0.0"/>
    <numFmt numFmtId="175" formatCode="0.0"/>
    <numFmt numFmtId="176" formatCode="#,##0;\△#,##0;\－"/>
    <numFmt numFmtId="177" formatCode="0"/>
    <numFmt numFmtId="178" formatCode="\△#,##0.0;\△#,##0.0"/>
    <numFmt numFmtId="179" formatCode="#,##0_);[RED]\(#,##0\)"/>
    <numFmt numFmtId="180" formatCode="#,##0.0;&quot;△ &quot;#,##0.0"/>
    <numFmt numFmtId="181" formatCode="#,##0;\-#,##0;\－"/>
    <numFmt numFmtId="182" formatCode="#,##0.0"/>
    <numFmt numFmtId="183" formatCode="\〈0.0\〉"/>
    <numFmt numFmtId="184" formatCode="\[0.0\]"/>
    <numFmt numFmtId="185" formatCode="0.00"/>
    <numFmt numFmtId="186" formatCode="\(0.0\)"/>
    <numFmt numFmtId="187" formatCode="\&lt;0.0\&gt;"/>
    <numFmt numFmtId="188" formatCode="0.0_);[RED]\(0.0\)"/>
    <numFmt numFmtId="189" formatCode="0.0;&quot;△ &quot;0.0"/>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sz val="11"/>
      <name val="明朝"/>
      <family val="1"/>
      <charset val="128"/>
    </font>
    <font>
      <sz val="14"/>
      <name val="ＭＳ 明朝"/>
      <family val="1"/>
      <charset val="128"/>
    </font>
    <font>
      <sz val="12"/>
      <name val="ＭＳ ゴシック"/>
      <family val="3"/>
      <charset val="128"/>
    </font>
    <font>
      <sz val="12"/>
      <name val="Noto Sans"/>
      <family val="2"/>
    </font>
    <font>
      <sz val="12"/>
      <color rgb="FF000000"/>
      <name val="ＭＳ ゴシック"/>
      <family val="3"/>
      <charset val="128"/>
    </font>
    <font>
      <sz val="12"/>
      <color rgb="FF0000FF"/>
      <name val="ＭＳ ゴシック"/>
      <family val="3"/>
      <charset val="128"/>
    </font>
    <font>
      <sz val="9"/>
      <name val="Noto Sans"/>
      <family val="2"/>
    </font>
    <font>
      <sz val="9"/>
      <name val="ＭＳ ゴシック"/>
      <family val="3"/>
      <charset val="128"/>
    </font>
    <font>
      <sz val="12"/>
      <color rgb="FF000000"/>
      <name val="Noto Sans"/>
      <family val="2"/>
    </font>
    <font>
      <sz val="10"/>
      <name val="Noto Sans"/>
      <family val="2"/>
    </font>
    <font>
      <sz val="10"/>
      <name val="ＭＳ ゴシック"/>
      <family val="3"/>
      <charset val="128"/>
    </font>
    <font>
      <sz val="10"/>
      <color rgb="FF000000"/>
      <name val="ＭＳ ゴシック"/>
      <family val="3"/>
      <charset val="128"/>
    </font>
    <font>
      <sz val="14"/>
      <color rgb="FF000000"/>
      <name val="Terminal"/>
      <family val="0"/>
      <charset val="128"/>
    </font>
    <font>
      <sz val="10"/>
      <name val="ＭＳ Ｐゴシック"/>
      <family val="3"/>
      <charset val="128"/>
    </font>
    <font>
      <sz val="10"/>
      <color rgb="FF000000"/>
      <name val="DejaVu Sans"/>
      <family val="2"/>
    </font>
    <font>
      <sz val="10"/>
      <color rgb="FF000000"/>
      <name val="Noto Sans"/>
      <family val="2"/>
    </font>
    <font>
      <sz val="12"/>
      <color rgb="FF0000FF"/>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sz val="11"/>
      <name val="ＭＳ ゴシック"/>
      <family val="3"/>
      <charset val="128"/>
    </font>
    <font>
      <sz val="14"/>
      <color rgb="FF000000"/>
      <name val="Noto Sans"/>
      <family val="2"/>
    </font>
    <font>
      <sz val="14"/>
      <color rgb="FFFF0000"/>
      <name val="Noto Sans"/>
      <family val="2"/>
    </font>
    <font>
      <sz val="11"/>
      <color rgb="FF000000"/>
      <name val="Noto Sans"/>
      <family val="2"/>
    </font>
    <font>
      <sz val="11"/>
      <color rgb="FF000000"/>
      <name val="ＭＳ ゴシック"/>
      <family val="3"/>
      <charset val="128"/>
    </font>
    <font>
      <sz val="11"/>
      <name val="Noto Sans"/>
      <family val="2"/>
    </font>
    <font>
      <sz val="14"/>
      <name val="Noto Sans"/>
      <family val="2"/>
    </font>
    <font>
      <sz val="11"/>
      <color rgb="FF000000"/>
      <name val="ＭＳ 明朝"/>
      <family val="1"/>
      <charset val="128"/>
    </font>
    <font>
      <sz val="8"/>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double"/>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style="double"/>
      <top/>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thin"/>
      <right style="thin"/>
      <top style="thin"/>
      <bottom style="medium"/>
      <diagonal/>
    </border>
    <border diagonalUp="false" diagonalDown="false">
      <left style="thin"/>
      <right style="double"/>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style="thin"/>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top style="medium"/>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true">
      <alignment horizontal="lef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true">
      <alignment horizontal="right" vertical="bottom" textRotation="0" wrapText="false" indent="0" shrinkToFit="false"/>
      <protection locked="true" hidden="false"/>
    </xf>
    <xf numFmtId="164" fontId="8" fillId="0" borderId="2" xfId="30" applyFont="true" applyBorder="true" applyAlignment="false" applyProtection="false">
      <alignment horizontal="general" vertical="bottom" textRotation="0" wrapText="false" indent="0" shrinkToFit="false"/>
      <protection locked="true" hidden="false"/>
    </xf>
    <xf numFmtId="164" fontId="8" fillId="0" borderId="3" xfId="30" applyFont="true" applyBorder="true" applyAlignment="false" applyProtection="false">
      <alignment horizontal="general" vertical="bottom" textRotation="0" wrapText="false" indent="0" shrinkToFit="false"/>
      <protection locked="true" hidden="false"/>
    </xf>
    <xf numFmtId="164" fontId="9" fillId="0" borderId="4" xfId="30" applyFont="true" applyBorder="true" applyAlignment="true" applyProtection="true">
      <alignment horizontal="center" vertical="bottom" textRotation="0" wrapText="false" indent="0" shrinkToFit="false"/>
      <protection locked="true" hidden="false"/>
    </xf>
    <xf numFmtId="164" fontId="9" fillId="0" borderId="5" xfId="30" applyFont="true" applyBorder="true" applyAlignment="true" applyProtection="true">
      <alignment horizontal="center" vertical="bottom" textRotation="0" wrapText="false" indent="0" shrinkToFit="false"/>
      <protection locked="true" hidden="false"/>
    </xf>
    <xf numFmtId="164" fontId="9" fillId="0" borderId="6" xfId="30" applyFont="true" applyBorder="true" applyAlignment="true" applyProtection="true">
      <alignment horizontal="center"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9" fillId="0" borderId="7" xfId="30" applyFont="true" applyBorder="true" applyAlignment="true" applyProtection="false">
      <alignment horizontal="center" vertical="bottom" textRotation="0" wrapText="false" indent="0" shrinkToFit="false"/>
      <protection locked="true" hidden="false"/>
    </xf>
    <xf numFmtId="164" fontId="8" fillId="0" borderId="8" xfId="30" applyFont="true" applyBorder="true" applyAlignment="true" applyProtection="false">
      <alignment horizontal="general" vertical="bottom" textRotation="0" wrapText="false" indent="0" shrinkToFit="false"/>
      <protection locked="true" hidden="false"/>
    </xf>
    <xf numFmtId="164" fontId="5" fillId="0" borderId="9" xfId="30" applyFont="fals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64" fontId="8" fillId="0" borderId="11" xfId="30" applyFont="true" applyBorder="true" applyAlignment="false" applyProtection="false">
      <alignment horizontal="general" vertical="bottom" textRotation="0" wrapText="false" indent="0" shrinkToFit="false"/>
      <protection locked="true" hidden="false"/>
    </xf>
    <xf numFmtId="164" fontId="9" fillId="0" borderId="12" xfId="30" applyFont="true" applyBorder="true" applyAlignment="true" applyProtection="true">
      <alignment horizontal="center" vertical="bottom" textRotation="0" wrapText="false" indent="0" shrinkToFit="false"/>
      <protection locked="true" hidden="false"/>
    </xf>
    <xf numFmtId="164" fontId="9" fillId="0" borderId="13" xfId="30" applyFont="true" applyBorder="true" applyAlignment="true" applyProtection="true">
      <alignment horizontal="center" vertical="bottom" textRotation="0" wrapText="false" indent="0" shrinkToFit="false"/>
      <protection locked="true" hidden="false"/>
    </xf>
    <xf numFmtId="164" fontId="9" fillId="0" borderId="14" xfId="30" applyFont="true" applyBorder="true" applyAlignment="true" applyProtection="true">
      <alignment horizontal="center" vertical="bottom" textRotation="0" wrapText="false" indent="0" shrinkToFit="false"/>
      <protection locked="true" hidden="false"/>
    </xf>
    <xf numFmtId="164" fontId="9" fillId="0" borderId="7" xfId="30" applyFont="true" applyBorder="true" applyAlignment="true" applyProtection="true">
      <alignment horizontal="left" vertical="bottom" textRotation="0" wrapText="false" indent="0" shrinkToFit="false"/>
      <protection locked="true" hidden="false"/>
    </xf>
    <xf numFmtId="164" fontId="9" fillId="0" borderId="8" xfId="30" applyFont="true" applyBorder="true" applyAlignment="true" applyProtection="true">
      <alignment horizontal="distributed" vertical="bottom" textRotation="0" wrapText="false" indent="0" shrinkToFit="false"/>
      <protection locked="true" hidden="false"/>
    </xf>
    <xf numFmtId="166" fontId="8" fillId="0" borderId="8" xfId="30" applyFont="true" applyBorder="true" applyAlignment="false" applyProtection="true">
      <alignment horizontal="general" vertical="bottom" textRotation="0" wrapText="false" indent="0" shrinkToFit="false"/>
      <protection locked="true" hidden="false"/>
    </xf>
    <xf numFmtId="167" fontId="8" fillId="0" borderId="8" xfId="30" applyFont="true" applyBorder="true" applyAlignment="false" applyProtection="true">
      <alignment horizontal="general" vertical="bottom" textRotation="0" wrapText="false" indent="0" shrinkToFit="false"/>
      <protection locked="true" hidden="false"/>
    </xf>
    <xf numFmtId="168" fontId="8" fillId="0" borderId="15" xfId="30" applyFont="true" applyBorder="true" applyAlignment="true" applyProtection="true">
      <alignment horizontal="right" vertical="bottom" textRotation="0" wrapText="false" indent="0" shrinkToFit="false"/>
      <protection locked="true" hidden="false"/>
    </xf>
    <xf numFmtId="169" fontId="8" fillId="0" borderId="8" xfId="30" applyFont="true" applyBorder="true" applyAlignment="false" applyProtection="true">
      <alignment horizontal="general" vertical="bottom" textRotation="0" wrapText="false" indent="0" shrinkToFit="false"/>
      <protection locked="true" hidden="false"/>
    </xf>
    <xf numFmtId="170" fontId="8" fillId="0" borderId="8" xfId="30" applyFont="true" applyBorder="true" applyAlignment="false" applyProtection="true">
      <alignment horizontal="general" vertical="bottom" textRotation="0" wrapText="false" indent="0" shrinkToFit="false"/>
      <protection locked="true" hidden="false"/>
    </xf>
    <xf numFmtId="170" fontId="8" fillId="0" borderId="16" xfId="30" applyFont="true" applyBorder="true" applyAlignment="false" applyProtection="true">
      <alignment horizontal="general" vertical="bottom" textRotation="0" wrapText="false" indent="0" shrinkToFit="false"/>
      <protection locked="true" hidden="false"/>
    </xf>
    <xf numFmtId="168" fontId="8" fillId="0" borderId="9" xfId="30" applyFont="true" applyBorder="true" applyAlignment="true" applyProtection="true">
      <alignment horizontal="right" vertical="bottom" textRotation="0" wrapText="false" indent="0" shrinkToFit="false"/>
      <protection locked="true" hidden="false"/>
    </xf>
    <xf numFmtId="170" fontId="8" fillId="0" borderId="17" xfId="30" applyFont="true" applyBorder="true" applyAlignment="false" applyProtection="true">
      <alignment horizontal="general" vertical="bottom" textRotation="0" wrapText="false" indent="0" shrinkToFit="false"/>
      <protection locked="true" hidden="false"/>
    </xf>
    <xf numFmtId="164" fontId="9" fillId="0" borderId="7" xfId="30" applyFont="true" applyBorder="tru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left" vertical="bottom" textRotation="0" wrapText="false" indent="0" shrinkToFit="false"/>
      <protection locked="true" hidden="false"/>
    </xf>
    <xf numFmtId="164" fontId="9" fillId="0" borderId="8" xfId="30" applyFont="true" applyBorder="true" applyAlignment="true" applyProtection="true">
      <alignment horizontal="general" vertical="bottom" textRotation="0" wrapText="false" indent="0" shrinkToFit="false"/>
      <protection locked="true" hidden="false"/>
    </xf>
    <xf numFmtId="168" fontId="9" fillId="0" borderId="9" xfId="30" applyFont="true" applyBorder="true" applyAlignment="true" applyProtection="true">
      <alignment horizontal="right" vertical="bottom" textRotation="0" wrapText="false" indent="0" shrinkToFit="false"/>
      <protection locked="true" hidden="false"/>
    </xf>
    <xf numFmtId="167" fontId="8" fillId="0" borderId="8" xfId="30" applyFont="true" applyBorder="true" applyAlignment="true" applyProtection="true">
      <alignment horizontal="right" vertical="bottom" textRotation="0" wrapText="false" indent="0" shrinkToFit="false"/>
      <protection locked="true" hidden="false"/>
    </xf>
    <xf numFmtId="170" fontId="8" fillId="0" borderId="17" xfId="30"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false" applyProtection="true">
      <alignment horizontal="general" vertical="bottom" textRotation="0" wrapText="false" indent="0" shrinkToFit="false"/>
      <protection locked="true" hidden="false"/>
    </xf>
    <xf numFmtId="171" fontId="8" fillId="0" borderId="8" xfId="30" applyFont="true" applyBorder="true" applyAlignment="false" applyProtection="true">
      <alignment horizontal="general" vertical="bottom" textRotation="0" wrapText="false" indent="0" shrinkToFit="false"/>
      <protection locked="true" hidden="false"/>
    </xf>
    <xf numFmtId="171" fontId="8" fillId="0" borderId="17" xfId="30" applyFont="true" applyBorder="true" applyAlignment="true" applyProtection="true">
      <alignment horizontal="right" vertical="bottom" textRotation="0" wrapText="false" indent="0" shrinkToFit="false"/>
      <protection locked="true" hidden="false"/>
    </xf>
    <xf numFmtId="171" fontId="8" fillId="0" borderId="17" xfId="30" applyFont="true" applyBorder="true" applyAlignment="false" applyProtection="true">
      <alignment horizontal="general" vertical="bottom" textRotation="0" wrapText="false" indent="0" shrinkToFit="false"/>
      <protection locked="true" hidden="false"/>
    </xf>
    <xf numFmtId="166" fontId="8" fillId="0" borderId="0" xfId="30" applyFont="true" applyBorder="false" applyAlignment="false" applyProtection="false">
      <alignment horizontal="general" vertical="bottom" textRotation="0" wrapText="false" indent="0" shrinkToFit="false"/>
      <protection locked="true" hidden="false"/>
    </xf>
    <xf numFmtId="164" fontId="9" fillId="0" borderId="11" xfId="30" applyFont="true" applyBorder="true" applyAlignment="true" applyProtection="true">
      <alignment horizontal="left" vertical="bottom" textRotation="0" wrapText="false" indent="0" shrinkToFit="false"/>
      <protection locked="true" hidden="false"/>
    </xf>
    <xf numFmtId="164" fontId="9" fillId="0" borderId="12" xfId="30" applyFont="true" applyBorder="true" applyAlignment="true" applyProtection="true">
      <alignment horizontal="general" vertical="bottom" textRotation="0" wrapText="false" indent="0" shrinkToFit="false"/>
      <protection locked="true" hidden="false"/>
    </xf>
    <xf numFmtId="166" fontId="8" fillId="0" borderId="12" xfId="30" applyFont="true" applyBorder="true" applyAlignment="false" applyProtection="true">
      <alignment horizontal="general" vertical="bottom" textRotation="0" wrapText="false" indent="0" shrinkToFit="false"/>
      <protection locked="true" hidden="false"/>
    </xf>
    <xf numFmtId="167" fontId="8" fillId="0" borderId="12" xfId="30" applyFont="true" applyBorder="true" applyAlignment="false" applyProtection="true">
      <alignment horizontal="general" vertical="bottom" textRotation="0" wrapText="false" indent="0" shrinkToFit="false"/>
      <protection locked="true" hidden="false"/>
    </xf>
    <xf numFmtId="168" fontId="8" fillId="0" borderId="13" xfId="30" applyFont="true" applyBorder="true" applyAlignment="true" applyProtection="true">
      <alignment horizontal="right" vertical="bottom" textRotation="0" wrapText="false" indent="0" shrinkToFit="false"/>
      <protection locked="true" hidden="false"/>
    </xf>
    <xf numFmtId="171" fontId="8" fillId="0" borderId="14" xfId="30" applyFont="true" applyBorder="true" applyAlignment="false" applyProtection="true">
      <alignment horizontal="general" vertical="bottom" textRotation="0" wrapText="false" indent="0" shrinkToFit="false"/>
      <protection locked="true" hidden="false"/>
    </xf>
    <xf numFmtId="164" fontId="8" fillId="0" borderId="7" xfId="30" applyFont="true" applyBorder="true" applyAlignment="false" applyProtection="false">
      <alignment horizontal="general" vertical="bottom" textRotation="0" wrapText="false" indent="0" shrinkToFit="false"/>
      <protection locked="true" hidden="false"/>
    </xf>
    <xf numFmtId="164" fontId="8" fillId="0" borderId="8" xfId="30" applyFont="true" applyBorder="true" applyAlignment="false" applyProtection="false">
      <alignment horizontal="general" vertical="bottom" textRotation="0" wrapText="false" indent="0" shrinkToFit="false"/>
      <protection locked="true" hidden="false"/>
    </xf>
    <xf numFmtId="169" fontId="8" fillId="0" borderId="8" xfId="30" applyFont="true" applyBorder="true" applyAlignment="false" applyProtection="false">
      <alignment horizontal="general" vertical="bottom" textRotation="0" wrapText="false" indent="0" shrinkToFit="false"/>
      <protection locked="true" hidden="false"/>
    </xf>
    <xf numFmtId="168" fontId="10" fillId="0" borderId="15" xfId="30" applyFont="true" applyBorder="true" applyAlignment="false" applyProtection="true">
      <alignment horizontal="general" vertical="bottom" textRotation="0" wrapText="false" indent="0" shrinkToFit="false"/>
      <protection locked="true" hidden="false"/>
    </xf>
    <xf numFmtId="171" fontId="8" fillId="0" borderId="15" xfId="30" applyFont="true" applyBorder="true" applyAlignment="false" applyProtection="true">
      <alignment horizontal="general" vertical="bottom" textRotation="0" wrapText="false" indent="0" shrinkToFit="false"/>
      <protection locked="true" hidden="false"/>
    </xf>
    <xf numFmtId="171" fontId="8" fillId="0" borderId="16" xfId="30" applyFont="true" applyBorder="true" applyAlignment="true" applyProtection="true">
      <alignment horizontal="right" vertical="bottom" textRotation="0" wrapText="false" indent="0" shrinkToFit="false"/>
      <protection locked="true" hidden="false"/>
    </xf>
    <xf numFmtId="168" fontId="10" fillId="0" borderId="9" xfId="30" applyFont="true" applyBorder="true" applyAlignment="false" applyProtection="true">
      <alignment horizontal="general" vertical="bottom" textRotation="0" wrapText="false" indent="0" shrinkToFit="false"/>
      <protection locked="true" hidden="false"/>
    </xf>
    <xf numFmtId="171" fontId="8" fillId="0" borderId="9" xfId="30" applyFont="true" applyBorder="true" applyAlignment="false" applyProtection="true">
      <alignment horizontal="general" vertical="bottom" textRotation="0" wrapText="false" indent="0" shrinkToFit="false"/>
      <protection locked="true" hidden="false"/>
    </xf>
    <xf numFmtId="164" fontId="8" fillId="0" borderId="18" xfId="30" applyFont="true" applyBorder="true" applyAlignment="false" applyProtection="false">
      <alignment horizontal="general" vertical="bottom" textRotation="0" wrapText="false" indent="0" shrinkToFit="false"/>
      <protection locked="true" hidden="false"/>
    </xf>
    <xf numFmtId="164" fontId="9" fillId="0" borderId="19" xfId="30" applyFont="true" applyBorder="true" applyAlignment="true" applyProtection="true">
      <alignment horizontal="left" vertical="bottom" textRotation="0" wrapText="false" indent="0" shrinkToFit="false"/>
      <protection locked="true" hidden="false"/>
    </xf>
    <xf numFmtId="164" fontId="8" fillId="0" borderId="19" xfId="30" applyFont="true" applyBorder="true" applyAlignment="false" applyProtection="false">
      <alignment horizontal="general" vertical="bottom" textRotation="0" wrapText="false" indent="0" shrinkToFit="false"/>
      <protection locked="true" hidden="false"/>
    </xf>
    <xf numFmtId="167" fontId="8" fillId="0" borderId="19" xfId="30" applyFont="true" applyBorder="true" applyAlignment="false" applyProtection="true">
      <alignment horizontal="general" vertical="bottom" textRotation="0" wrapText="false" indent="0" shrinkToFit="false"/>
      <protection locked="true" hidden="false"/>
    </xf>
    <xf numFmtId="169" fontId="8" fillId="0" borderId="19" xfId="30" applyFont="true" applyBorder="true" applyAlignment="false" applyProtection="false">
      <alignment horizontal="general" vertical="bottom" textRotation="0" wrapText="false" indent="0" shrinkToFit="false"/>
      <protection locked="true" hidden="false"/>
    </xf>
    <xf numFmtId="168" fontId="10" fillId="0" borderId="20" xfId="30" applyFont="true" applyBorder="true" applyAlignment="false" applyProtection="true">
      <alignment horizontal="general" vertical="bottom" textRotation="0" wrapText="false" indent="0" shrinkToFit="false"/>
      <protection locked="true" hidden="false"/>
    </xf>
    <xf numFmtId="171" fontId="8" fillId="0" borderId="20" xfId="30" applyFont="true" applyBorder="true" applyAlignment="false" applyProtection="true">
      <alignment horizontal="general" vertical="bottom" textRotation="0" wrapText="false" indent="0" shrinkToFit="false"/>
      <protection locked="true" hidden="false"/>
    </xf>
    <xf numFmtId="171" fontId="8" fillId="0" borderId="21" xfId="30" applyFont="true" applyBorder="true" applyAlignment="false" applyProtection="true">
      <alignment horizontal="general" vertical="bottom" textRotation="0" wrapText="false" indent="0" shrinkToFit="false"/>
      <protection locked="true" hidden="false"/>
    </xf>
    <xf numFmtId="167" fontId="11" fillId="0" borderId="0" xfId="30" applyFont="true" applyBorder="false" applyAlignment="false" applyProtection="true">
      <alignment horizontal="general" vertical="bottom" textRotation="0" wrapText="false" indent="0" shrinkToFit="false"/>
      <protection locked="true" hidden="false"/>
    </xf>
    <xf numFmtId="169" fontId="11" fillId="0" borderId="8" xfId="30" applyFont="true" applyBorder="true" applyAlignment="false" applyProtection="true">
      <alignment horizontal="general" vertical="bottom" textRotation="0" wrapText="false" indent="0" shrinkToFit="false"/>
      <protection locked="true" hidden="false"/>
    </xf>
    <xf numFmtId="170" fontId="11" fillId="0" borderId="8" xfId="30" applyFont="true" applyBorder="true" applyAlignment="false" applyProtection="tru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left" vertical="bottom" textRotation="0" wrapText="false" indent="0" shrinkToFit="false"/>
      <protection locked="true" hidden="false"/>
    </xf>
    <xf numFmtId="164" fontId="12" fillId="0" borderId="0" xfId="30" applyFont="true" applyBorder="false" applyAlignment="true" applyProtection="true">
      <alignment horizontal="left"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true" applyProtection="true">
      <alignment horizontal="left"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9" fillId="0" borderId="0" xfId="40" applyFont="true" applyBorder="false" applyAlignment="true" applyProtection="true">
      <alignment horizontal="left" vertical="bottom"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true">
      <alignment horizontal="left" vertical="bottom" textRotation="0" wrapText="false" indent="0" shrinkToFit="false"/>
      <protection locked="true" hidden="false"/>
    </xf>
    <xf numFmtId="164" fontId="9" fillId="0" borderId="1" xfId="40" applyFont="true" applyBorder="true" applyAlignment="true" applyProtection="true">
      <alignment horizontal="right" vertical="bottom" textRotation="0" wrapText="false" indent="0" shrinkToFit="false"/>
      <protection locked="true" hidden="false"/>
    </xf>
    <xf numFmtId="164" fontId="8" fillId="0" borderId="2" xfId="40" applyFont="true" applyBorder="true" applyAlignment="true" applyProtection="false">
      <alignment horizontal="general" vertical="bottom" textRotation="0" wrapText="false" indent="0" shrinkToFit="false"/>
      <protection locked="true" hidden="false"/>
    </xf>
    <xf numFmtId="164" fontId="8" fillId="0" borderId="3" xfId="40" applyFont="true" applyBorder="true" applyAlignment="true" applyProtection="false">
      <alignment horizontal="general" vertical="bottom" textRotation="0" wrapText="false" indent="0" shrinkToFit="false"/>
      <protection locked="true" hidden="false"/>
    </xf>
    <xf numFmtId="164" fontId="9" fillId="0" borderId="4" xfId="40" applyFont="true" applyBorder="true" applyAlignment="true" applyProtection="true">
      <alignment horizontal="center" vertical="bottom" textRotation="0" wrapText="false" indent="0" shrinkToFit="false"/>
      <protection locked="true" hidden="false"/>
    </xf>
    <xf numFmtId="164" fontId="9" fillId="0" borderId="22" xfId="40" applyFont="true" applyBorder="true" applyAlignment="true" applyProtection="true">
      <alignment horizontal="center" vertical="bottom"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9" fillId="0" borderId="7" xfId="40" applyFont="true" applyBorder="true" applyAlignment="true" applyProtection="false">
      <alignment horizontal="center" vertical="bottom" textRotation="0" wrapText="false" indent="0" shrinkToFit="false"/>
      <protection locked="true" hidden="false"/>
    </xf>
    <xf numFmtId="164" fontId="9" fillId="0" borderId="8" xfId="40" applyFont="true" applyBorder="true" applyAlignment="true" applyProtection="true">
      <alignment horizontal="center" vertical="bottom" textRotation="0" wrapText="false" indent="0" shrinkToFit="false"/>
      <protection locked="true" hidden="false"/>
    </xf>
    <xf numFmtId="164" fontId="9" fillId="0" borderId="12" xfId="40" applyFont="true" applyBorder="true" applyAlignment="true" applyProtection="true">
      <alignment horizontal="center" vertical="bottom" textRotation="0" wrapText="false" indent="0" shrinkToFit="false"/>
      <protection locked="true" hidden="false"/>
    </xf>
    <xf numFmtId="164" fontId="9" fillId="0" borderId="8" xfId="40" applyFont="true" applyBorder="true" applyAlignment="true" applyProtection="true">
      <alignment horizontal="distributed" vertical="bottom" textRotation="0" wrapText="false" indent="0" shrinkToFit="false"/>
      <protection locked="true" hidden="false"/>
    </xf>
    <xf numFmtId="164" fontId="9" fillId="0" borderId="14" xfId="40" applyFont="true" applyBorder="true" applyAlignment="true" applyProtection="true">
      <alignment horizontal="center"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8" fillId="0" borderId="12" xfId="40" applyFont="true" applyBorder="true" applyAlignment="false" applyProtection="false">
      <alignment horizontal="general" vertical="bottom" textRotation="0" wrapText="false" indent="0" shrinkToFit="false"/>
      <protection locked="true" hidden="false"/>
    </xf>
    <xf numFmtId="164" fontId="9" fillId="0" borderId="12" xfId="40" applyFont="true" applyBorder="true" applyAlignment="true" applyProtection="true">
      <alignment horizontal="distributed" vertical="bottom" textRotation="0" wrapText="false" indent="0" shrinkToFit="false"/>
      <protection locked="true" hidden="false"/>
    </xf>
    <xf numFmtId="164" fontId="12" fillId="0" borderId="12" xfId="40" applyFont="true" applyBorder="true" applyAlignment="true" applyProtection="true">
      <alignment horizontal="distributed" vertical="bottom" textRotation="0" wrapText="false" indent="0" shrinkToFit="false"/>
      <protection locked="true" hidden="false"/>
    </xf>
    <xf numFmtId="164" fontId="9" fillId="0" borderId="14" xfId="40" applyFont="true" applyBorder="true" applyAlignment="true" applyProtection="true">
      <alignment horizontal="distributed" vertical="bottom" textRotation="0" wrapText="false" indent="0" shrinkToFit="false"/>
      <protection locked="true" hidden="false"/>
    </xf>
    <xf numFmtId="164" fontId="8" fillId="0" borderId="7" xfId="40" applyFont="true" applyBorder="true" applyAlignment="false" applyProtection="false">
      <alignment horizontal="general" vertical="bottom" textRotation="0" wrapText="false" indent="0" shrinkToFit="false"/>
      <protection locked="true" hidden="false"/>
    </xf>
    <xf numFmtId="164" fontId="14" fillId="0" borderId="15" xfId="40" applyFont="true" applyBorder="true" applyAlignment="true" applyProtection="true">
      <alignment horizontal="center" vertical="bottom" textRotation="0" wrapText="false" indent="0" shrinkToFit="false"/>
      <protection locked="true" hidden="false"/>
    </xf>
    <xf numFmtId="167" fontId="10" fillId="0" borderId="9" xfId="40" applyFont="true" applyBorder="true" applyAlignment="false" applyProtection="true">
      <alignment horizontal="general" vertical="bottom" textRotation="0" wrapText="false" indent="0" shrinkToFit="false"/>
      <protection locked="true" hidden="false"/>
    </xf>
    <xf numFmtId="167" fontId="10" fillId="0" borderId="15" xfId="40" applyFont="true" applyBorder="true" applyAlignment="false" applyProtection="true">
      <alignment horizontal="general" vertical="bottom" textRotation="0" wrapText="false" indent="0" shrinkToFit="false"/>
      <protection locked="true" hidden="false"/>
    </xf>
    <xf numFmtId="167" fontId="10" fillId="0" borderId="15" xfId="40" applyFont="true" applyBorder="true" applyAlignment="true" applyProtection="true">
      <alignment horizontal="right" vertical="bottom" textRotation="0" wrapText="false" indent="0" shrinkToFit="false"/>
      <protection locked="true" hidden="false"/>
    </xf>
    <xf numFmtId="167" fontId="10" fillId="0" borderId="8" xfId="40" applyFont="true" applyBorder="true" applyAlignment="false" applyProtection="true">
      <alignment horizontal="general" vertical="bottom" textRotation="0" wrapText="false" indent="0" shrinkToFit="false"/>
      <protection locked="true" hidden="false"/>
    </xf>
    <xf numFmtId="167" fontId="10" fillId="0" borderId="17" xfId="40" applyFont="true" applyBorder="true" applyAlignment="false" applyProtection="true">
      <alignment horizontal="general" vertical="bottom" textRotation="0" wrapText="false" indent="0" shrinkToFit="false"/>
      <protection locked="true" hidden="false"/>
    </xf>
    <xf numFmtId="164" fontId="9" fillId="0" borderId="7" xfId="40" applyFont="true" applyBorder="true" applyAlignment="true" applyProtection="true">
      <alignment horizontal="left" vertical="bottom" textRotation="0" wrapText="false" indent="0" shrinkToFit="false"/>
      <protection locked="true" hidden="false"/>
    </xf>
    <xf numFmtId="164" fontId="10" fillId="0" borderId="9" xfId="40" applyFont="true" applyBorder="true" applyAlignment="true" applyProtection="true">
      <alignment horizontal="distributed" vertical="bottom" textRotation="0" wrapText="false" indent="0" shrinkToFit="false"/>
      <protection locked="true" hidden="false"/>
    </xf>
    <xf numFmtId="167" fontId="10" fillId="0" borderId="9" xfId="40" applyFont="true" applyBorder="true" applyAlignment="true" applyProtection="true">
      <alignment horizontal="right" vertical="bottom" textRotation="0" wrapText="false" indent="0" shrinkToFit="false"/>
      <protection locked="true" hidden="false"/>
    </xf>
    <xf numFmtId="167" fontId="10" fillId="0" borderId="0" xfId="40" applyFont="true" applyBorder="true" applyAlignment="false" applyProtection="true">
      <alignment horizontal="general" vertical="bottom" textRotation="0" wrapText="false" indent="0" shrinkToFit="false"/>
      <protection locked="true" hidden="false"/>
    </xf>
    <xf numFmtId="167" fontId="10" fillId="0" borderId="13" xfId="40" applyFont="true" applyBorder="true" applyAlignment="false" applyProtection="true">
      <alignment horizontal="general" vertical="bottom" textRotation="0" wrapText="false" indent="0" shrinkToFit="false"/>
      <protection locked="true" hidden="false"/>
    </xf>
    <xf numFmtId="167" fontId="10" fillId="0" borderId="12" xfId="40" applyFont="true" applyBorder="true" applyAlignment="false" applyProtection="true">
      <alignment horizontal="general" vertical="bottom" textRotation="0" wrapText="false" indent="0" shrinkToFit="false"/>
      <protection locked="true" hidden="false"/>
    </xf>
    <xf numFmtId="167" fontId="10" fillId="0" borderId="14" xfId="40" applyFont="true" applyBorder="true" applyAlignment="false" applyProtection="true">
      <alignment horizontal="general" vertical="bottom" textRotation="0" wrapText="false" indent="0" shrinkToFit="false"/>
      <protection locked="true" hidden="false"/>
    </xf>
    <xf numFmtId="164" fontId="8" fillId="0" borderId="0" xfId="40" applyFont="true" applyBorder="true" applyAlignment="true" applyProtection="false">
      <alignment horizontal="left" vertical="bottom" textRotation="0" wrapText="false" indent="0" shrinkToFit="false"/>
      <protection locked="true" hidden="false"/>
    </xf>
    <xf numFmtId="164" fontId="8" fillId="0" borderId="18" xfId="40" applyFont="true" applyBorder="true" applyAlignment="false" applyProtection="false">
      <alignment horizontal="general" vertical="bottom" textRotation="0" wrapText="false" indent="0" shrinkToFit="false"/>
      <protection locked="true" hidden="false"/>
    </xf>
    <xf numFmtId="164" fontId="10" fillId="0" borderId="20" xfId="40" applyFont="true" applyBorder="true" applyAlignment="true" applyProtection="true">
      <alignment horizontal="distributed" vertical="bottom" textRotation="0" wrapText="false" indent="0" shrinkToFit="false"/>
      <protection locked="true" hidden="false"/>
    </xf>
    <xf numFmtId="167" fontId="10" fillId="0" borderId="19" xfId="40" applyFont="true" applyBorder="true" applyAlignment="false" applyProtection="true">
      <alignment horizontal="general" vertical="bottom" textRotation="0" wrapText="false" indent="0" shrinkToFit="false"/>
      <protection locked="true" hidden="false"/>
    </xf>
    <xf numFmtId="167" fontId="10" fillId="0" borderId="20" xfId="40" applyFont="true" applyBorder="true" applyAlignment="false" applyProtection="true">
      <alignment horizontal="general" vertical="bottom" textRotation="0" wrapText="false" indent="0" shrinkToFit="false"/>
      <protection locked="true" hidden="false"/>
    </xf>
    <xf numFmtId="167" fontId="10" fillId="0" borderId="21" xfId="40" applyFont="true" applyBorder="true" applyAlignment="false" applyProtection="true">
      <alignment horizontal="general" vertical="bottom"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0" shrinkToFit="false"/>
      <protection locked="true" hidden="false"/>
    </xf>
    <xf numFmtId="167" fontId="11" fillId="0" borderId="0" xfId="40" applyFont="true" applyBorder="false" applyAlignment="false" applyProtection="tru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7" fontId="11" fillId="0" borderId="0" xfId="40"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true">
      <alignment horizontal="left" vertical="bottom" textRotation="0" wrapText="false" indent="0" shrinkToFit="false"/>
      <protection locked="true" hidden="false"/>
    </xf>
    <xf numFmtId="164" fontId="10" fillId="0" borderId="1" xfId="32" applyFont="true" applyBorder="tru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true">
      <alignment horizontal="right" vertical="bottom"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0" fillId="0" borderId="3" xfId="32" applyFont="true" applyBorder="true" applyAlignment="false" applyProtection="false">
      <alignment horizontal="general" vertical="bottom" textRotation="0" wrapText="false" indent="0" shrinkToFit="false"/>
      <protection locked="true" hidden="false"/>
    </xf>
    <xf numFmtId="164" fontId="14" fillId="2" borderId="23" xfId="32" applyFont="true" applyBorder="true" applyAlignment="true" applyProtection="true">
      <alignment horizontal="center" vertical="bottom" textRotation="0" wrapText="false" indent="0" shrinkToFit="false"/>
      <protection locked="true" hidden="false"/>
    </xf>
    <xf numFmtId="164" fontId="14" fillId="2" borderId="4" xfId="32" applyFont="true" applyBorder="true" applyAlignment="true" applyProtection="true">
      <alignment horizontal="left" vertical="bottom" textRotation="0" wrapText="false" indent="0" shrinkToFit="false"/>
      <protection locked="true" hidden="false"/>
    </xf>
    <xf numFmtId="164" fontId="10" fillId="2" borderId="24" xfId="32" applyFont="true" applyBorder="true" applyAlignment="false" applyProtection="false">
      <alignment horizontal="general" vertical="bottom" textRotation="0" wrapText="false" indent="0" shrinkToFit="false"/>
      <protection locked="true" hidden="false"/>
    </xf>
    <xf numFmtId="164" fontId="14" fillId="0" borderId="4" xfId="32" applyFont="true" applyBorder="true" applyAlignment="true" applyProtection="true">
      <alignment horizontal="left" vertical="bottom" textRotation="0" wrapText="false" indent="0" shrinkToFit="false"/>
      <protection locked="true" hidden="false"/>
    </xf>
    <xf numFmtId="164" fontId="10" fillId="0" borderId="25"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4" fillId="0" borderId="7" xfId="32" applyFont="true" applyBorder="true" applyAlignment="true" applyProtection="true">
      <alignment horizontal="center" vertical="bottom" textRotation="0" wrapText="false" indent="0" shrinkToFit="false"/>
      <protection locked="true" hidden="false"/>
    </xf>
    <xf numFmtId="164" fontId="14" fillId="0" borderId="8" xfId="32" applyFont="true" applyBorder="true" applyAlignment="true" applyProtection="true">
      <alignment horizontal="distributed" vertical="bottom" textRotation="0" wrapText="false" indent="0" shrinkToFit="false"/>
      <protection locked="true" hidden="false"/>
    </xf>
    <xf numFmtId="164" fontId="14" fillId="0" borderId="17" xfId="32" applyFont="true" applyBorder="true" applyAlignment="true" applyProtection="true">
      <alignment horizontal="distributed" vertical="bottom" textRotation="0" wrapText="false" indent="0" shrinkToFit="false"/>
      <protection locked="true" hidden="false"/>
    </xf>
    <xf numFmtId="164" fontId="10" fillId="0" borderId="11" xfId="32" applyFont="true" applyBorder="true" applyAlignment="false" applyProtection="false">
      <alignment horizontal="general" vertical="bottom" textRotation="0" wrapText="false" indent="0" shrinkToFit="false"/>
      <protection locked="true" hidden="false"/>
    </xf>
    <xf numFmtId="164" fontId="10" fillId="0" borderId="12" xfId="32" applyFont="true" applyBorder="true" applyAlignment="true" applyProtection="true">
      <alignment horizontal="center" vertical="bottom" textRotation="0" wrapText="false" indent="0" shrinkToFit="false"/>
      <protection locked="true" hidden="false"/>
    </xf>
    <xf numFmtId="164" fontId="14" fillId="0" borderId="12" xfId="32" applyFont="true" applyBorder="true" applyAlignment="true" applyProtection="true">
      <alignment horizontal="left" vertical="bottom" textRotation="0" wrapText="false" indent="0" shrinkToFit="false"/>
      <protection locked="true" hidden="false"/>
    </xf>
    <xf numFmtId="164" fontId="10" fillId="0" borderId="14" xfId="32" applyFont="true" applyBorder="true" applyAlignment="true" applyProtection="true">
      <alignment horizontal="center" vertical="bottom" textRotation="0" wrapText="false" indent="0" shrinkToFit="false"/>
      <protection locked="true" hidden="false"/>
    </xf>
    <xf numFmtId="164" fontId="10" fillId="0" borderId="7" xfId="32" applyFont="true" applyBorder="true" applyAlignment="true" applyProtection="false">
      <alignment horizontal="distributed" vertical="bottom" textRotation="0" wrapText="false" indent="0" shrinkToFit="false"/>
      <protection locked="true" hidden="false"/>
    </xf>
    <xf numFmtId="164" fontId="14" fillId="0" borderId="8" xfId="32" applyFont="true" applyBorder="true" applyAlignment="true" applyProtection="true">
      <alignment horizontal="distributed" vertical="bottom" textRotation="0" wrapText="false" indent="0" shrinkToFit="false"/>
      <protection locked="true" hidden="false"/>
    </xf>
    <xf numFmtId="168" fontId="10" fillId="0" borderId="8" xfId="32" applyFont="true" applyBorder="true" applyAlignment="false" applyProtection="true">
      <alignment horizontal="general" vertical="bottom" textRotation="0" wrapText="false" indent="0" shrinkToFit="false"/>
      <protection locked="true" hidden="false"/>
    </xf>
    <xf numFmtId="168" fontId="10" fillId="0" borderId="8" xfId="32" applyFont="true" applyBorder="true" applyAlignment="true" applyProtection="true">
      <alignment horizontal="right" vertical="bottom" textRotation="0" wrapText="false" indent="0" shrinkToFit="false"/>
      <protection locked="true" hidden="false"/>
    </xf>
    <xf numFmtId="168" fontId="10" fillId="0" borderId="17" xfId="32" applyFont="true" applyBorder="true" applyAlignment="true" applyProtection="true">
      <alignment horizontal="right" vertical="bottom" textRotation="0" wrapText="false" indent="0" shrinkToFit="false"/>
      <protection locked="true" hidden="false"/>
    </xf>
    <xf numFmtId="172" fontId="10" fillId="0" borderId="0" xfId="32" applyFont="true" applyBorder="false" applyAlignment="false" applyProtection="false">
      <alignment horizontal="general" vertical="bottom" textRotation="0" wrapText="false" indent="0" shrinkToFit="false"/>
      <protection locked="true" hidden="false"/>
    </xf>
    <xf numFmtId="165" fontId="10" fillId="0" borderId="0" xfId="32" applyFont="true" applyBorder="false" applyAlignment="false" applyProtection="false">
      <alignment horizontal="general" vertical="bottom" textRotation="0" wrapText="false" indent="0" shrinkToFit="false"/>
      <protection locked="true" hidden="false"/>
    </xf>
    <xf numFmtId="164" fontId="14" fillId="0" borderId="7" xfId="32" applyFont="true" applyBorder="true" applyAlignment="true" applyProtection="true">
      <alignment horizontal="distributed" vertical="bottom" textRotation="0" wrapText="false" indent="0" shrinkToFit="false"/>
      <protection locked="true" hidden="false"/>
    </xf>
    <xf numFmtId="164" fontId="10" fillId="0" borderId="11" xfId="32" applyFont="true" applyBorder="true" applyAlignment="true" applyProtection="false">
      <alignment horizontal="distributed" vertical="bottom" textRotation="0" wrapText="false" indent="0" shrinkToFit="false"/>
      <protection locked="true" hidden="false"/>
    </xf>
    <xf numFmtId="164" fontId="14" fillId="0" borderId="12" xfId="32" applyFont="true" applyBorder="true" applyAlignment="true" applyProtection="true">
      <alignment horizontal="distributed" vertical="bottom" textRotation="0" wrapText="false" indent="0" shrinkToFit="false"/>
      <protection locked="true" hidden="false"/>
    </xf>
    <xf numFmtId="168" fontId="10" fillId="0" borderId="12" xfId="32" applyFont="true" applyBorder="true" applyAlignment="false" applyProtection="true">
      <alignment horizontal="general" vertical="bottom" textRotation="0" wrapText="false" indent="0" shrinkToFit="false"/>
      <protection locked="true" hidden="false"/>
    </xf>
    <xf numFmtId="168" fontId="10" fillId="0" borderId="12" xfId="32" applyFont="true" applyBorder="true" applyAlignment="true" applyProtection="true">
      <alignment horizontal="right" vertical="bottom" textRotation="0" wrapText="false" indent="0" shrinkToFit="false"/>
      <protection locked="true" hidden="false"/>
    </xf>
    <xf numFmtId="168" fontId="10" fillId="0" borderId="14" xfId="32" applyFont="true" applyBorder="true" applyAlignment="true" applyProtection="true">
      <alignment horizontal="right" vertical="bottom" textRotation="0" wrapText="false" indent="0" shrinkToFit="false"/>
      <protection locked="true" hidden="false"/>
    </xf>
    <xf numFmtId="168" fontId="10" fillId="0" borderId="13" xfId="32" applyFont="true" applyBorder="true" applyAlignment="false" applyProtection="true">
      <alignment horizontal="general" vertical="bottom" textRotation="0" wrapText="false" indent="0" shrinkToFit="false"/>
      <protection locked="true" hidden="false"/>
    </xf>
    <xf numFmtId="168" fontId="10" fillId="0" borderId="26" xfId="32" applyFont="true" applyBorder="true" applyAlignment="true" applyProtection="true">
      <alignment horizontal="right" vertical="bottom" textRotation="0" wrapText="false" indent="0" shrinkToFit="false"/>
      <protection locked="true" hidden="false"/>
    </xf>
    <xf numFmtId="168" fontId="10" fillId="0" borderId="16" xfId="32" applyFont="true" applyBorder="true" applyAlignment="true" applyProtection="true">
      <alignment horizontal="right" vertical="bottom" textRotation="0" wrapText="false" indent="0" shrinkToFit="false"/>
      <protection locked="true" hidden="false"/>
    </xf>
    <xf numFmtId="173" fontId="10" fillId="0" borderId="12" xfId="32" applyFont="true" applyBorder="true" applyAlignment="false" applyProtection="true">
      <alignment horizontal="general" vertical="bottom" textRotation="0" wrapText="false" indent="0" shrinkToFit="false"/>
      <protection locked="true" hidden="false"/>
    </xf>
    <xf numFmtId="164" fontId="10" fillId="0" borderId="27" xfId="32" applyFont="true" applyBorder="true" applyAlignment="true" applyProtection="false">
      <alignment horizontal="distributed" vertical="bottom" textRotation="0" wrapText="false" indent="0" shrinkToFit="false"/>
      <protection locked="true" hidden="false"/>
    </xf>
    <xf numFmtId="168" fontId="10" fillId="0" borderId="15" xfId="32" applyFont="true" applyBorder="true" applyAlignment="true" applyProtection="true">
      <alignment horizontal="right" vertical="bottom" textRotation="0" wrapText="false" indent="0" shrinkToFit="false"/>
      <protection locked="true" hidden="false"/>
    </xf>
    <xf numFmtId="164" fontId="14" fillId="0" borderId="28" xfId="32" applyFont="true" applyBorder="true" applyAlignment="true" applyProtection="false">
      <alignment horizontal="distributed" vertical="bottom" textRotation="0" wrapText="false" indent="0" shrinkToFit="false"/>
      <protection locked="true" hidden="false"/>
    </xf>
    <xf numFmtId="168" fontId="10" fillId="0" borderId="9" xfId="32" applyFont="true" applyBorder="true" applyAlignment="true" applyProtection="true">
      <alignment horizontal="right" vertical="bottom" textRotation="0" wrapText="false" indent="0" shrinkToFit="false"/>
      <protection locked="true" hidden="false"/>
    </xf>
    <xf numFmtId="164" fontId="10" fillId="0" borderId="29" xfId="32" applyFont="true" applyBorder="true" applyAlignment="true" applyProtection="false">
      <alignment horizontal="distributed" vertical="bottom" textRotation="0" wrapText="false" indent="0" shrinkToFit="false"/>
      <protection locked="true" hidden="false"/>
    </xf>
    <xf numFmtId="168" fontId="10" fillId="0" borderId="13" xfId="32" applyFont="true" applyBorder="true" applyAlignment="true" applyProtection="true">
      <alignment horizontal="right" vertical="bottom" textRotation="0" wrapText="false" indent="0" shrinkToFit="false"/>
      <protection locked="true" hidden="false"/>
    </xf>
    <xf numFmtId="168" fontId="10" fillId="0" borderId="26" xfId="32" applyFont="true" applyBorder="true" applyAlignment="false" applyProtection="true">
      <alignment horizontal="general" vertical="bottom" textRotation="0" wrapText="false" indent="0" shrinkToFit="false"/>
      <protection locked="true" hidden="false"/>
    </xf>
    <xf numFmtId="164" fontId="10" fillId="0" borderId="7" xfId="32" applyFont="true" applyBorder="true" applyAlignment="false" applyProtection="false">
      <alignment horizontal="general" vertical="bottom" textRotation="0" wrapText="false" indent="0" shrinkToFit="false"/>
      <protection locked="true" hidden="false"/>
    </xf>
    <xf numFmtId="164" fontId="14" fillId="0" borderId="7" xfId="32" applyFont="true" applyBorder="true" applyAlignment="true" applyProtection="true">
      <alignment horizontal="left" vertical="bottom" textRotation="0" wrapText="false" indent="0" shrinkToFit="false"/>
      <protection locked="true" hidden="false"/>
    </xf>
    <xf numFmtId="164" fontId="10" fillId="0" borderId="11" xfId="32" applyFont="true" applyBorder="true" applyAlignment="false" applyProtection="false">
      <alignment horizontal="general" vertical="bottom" textRotation="0" wrapText="false" indent="0" shrinkToFit="false"/>
      <protection locked="true" hidden="false"/>
    </xf>
    <xf numFmtId="168" fontId="10" fillId="0" borderId="15" xfId="32" applyFont="true" applyBorder="true" applyAlignment="false" applyProtection="true">
      <alignment horizontal="general" vertical="bottom" textRotation="0" wrapText="false" indent="0" shrinkToFit="false"/>
      <protection locked="true" hidden="false"/>
    </xf>
    <xf numFmtId="164" fontId="14" fillId="0" borderId="18" xfId="32" applyFont="true" applyBorder="true" applyAlignment="true" applyProtection="true">
      <alignment horizontal="left" vertical="bottom" textRotation="0" wrapText="false" indent="0" shrinkToFit="false"/>
      <protection locked="true" hidden="false"/>
    </xf>
    <xf numFmtId="164" fontId="14" fillId="0" borderId="19" xfId="32" applyFont="true" applyBorder="true" applyAlignment="true" applyProtection="true">
      <alignment horizontal="distributed" vertical="bottom" textRotation="0" wrapText="false" indent="0" shrinkToFit="false"/>
      <protection locked="true" hidden="false"/>
    </xf>
    <xf numFmtId="168" fontId="10" fillId="0" borderId="19" xfId="32" applyFont="true" applyBorder="true" applyAlignment="false" applyProtection="true">
      <alignment horizontal="general" vertical="bottom" textRotation="0" wrapText="false" indent="0" shrinkToFit="false"/>
      <protection locked="true" hidden="false"/>
    </xf>
    <xf numFmtId="168" fontId="10" fillId="0" borderId="19" xfId="32" applyFont="true" applyBorder="true" applyAlignment="true" applyProtection="true">
      <alignment horizontal="right" vertical="bottom" textRotation="0" wrapText="false" indent="0" shrinkToFit="false"/>
      <protection locked="true" hidden="false"/>
    </xf>
    <xf numFmtId="168" fontId="10" fillId="0" borderId="21" xfId="32" applyFont="true" applyBorder="true" applyAlignment="true" applyProtection="true">
      <alignment horizontal="right"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true" applyProtection="true">
      <alignment horizontal="left" vertical="bottom"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64" fontId="8" fillId="0" borderId="1" xfId="38" applyFont="true" applyBorder="tru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true">
      <alignment horizontal="left" vertical="bottom" textRotation="0" wrapText="false" indent="0" shrinkToFit="false"/>
      <protection locked="true" hidden="false"/>
    </xf>
    <xf numFmtId="164" fontId="9" fillId="0" borderId="1" xfId="38" applyFont="true" applyBorder="true" applyAlignment="true" applyProtection="true">
      <alignment horizontal="right" vertical="bottom" textRotation="0" wrapText="false" indent="0" shrinkToFit="false"/>
      <protection locked="true" hidden="false"/>
    </xf>
    <xf numFmtId="164" fontId="8" fillId="0" borderId="2" xfId="38" applyFont="true" applyBorder="true" applyAlignment="false" applyProtection="false">
      <alignment horizontal="general" vertical="bottom" textRotation="0" wrapText="false" indent="0" shrinkToFit="false"/>
      <protection locked="true" hidden="false"/>
    </xf>
    <xf numFmtId="164" fontId="9" fillId="0" borderId="4" xfId="38" applyFont="true" applyBorder="true" applyAlignment="true" applyProtection="true">
      <alignment horizontal="center" vertical="bottom" textRotation="0" wrapText="false" indent="0" shrinkToFit="false"/>
      <protection locked="true" hidden="false"/>
    </xf>
    <xf numFmtId="164" fontId="9" fillId="0" borderId="22" xfId="38" applyFont="true" applyBorder="true" applyAlignment="true" applyProtection="true">
      <alignment horizontal="center"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9" fillId="0" borderId="7" xfId="38" applyFont="true" applyBorder="true" applyAlignment="true" applyProtection="true">
      <alignment horizontal="center" vertical="bottom" textRotation="0" wrapText="false" indent="0" shrinkToFit="false"/>
      <protection locked="true" hidden="false"/>
    </xf>
    <xf numFmtId="164" fontId="9" fillId="0" borderId="12" xfId="38" applyFont="true" applyBorder="true" applyAlignment="true" applyProtection="true">
      <alignment horizontal="center" vertical="bottom" textRotation="0" wrapText="false" indent="0" shrinkToFit="false"/>
      <protection locked="true" hidden="false"/>
    </xf>
    <xf numFmtId="164" fontId="9" fillId="0" borderId="14" xfId="38" applyFont="true" applyBorder="true" applyAlignment="true" applyProtection="true">
      <alignment horizontal="center" vertical="bottom" textRotation="0" wrapText="false" indent="0" shrinkToFit="false"/>
      <protection locked="true" hidden="false"/>
    </xf>
    <xf numFmtId="164" fontId="8" fillId="0" borderId="11" xfId="38" applyFont="true" applyBorder="true" applyAlignment="false" applyProtection="false">
      <alignment horizontal="general" vertical="bottom" textRotation="0" wrapText="false" indent="0" shrinkToFit="false"/>
      <protection locked="true" hidden="false"/>
    </xf>
    <xf numFmtId="164" fontId="9" fillId="0" borderId="30" xfId="38" applyFont="true" applyBorder="true" applyAlignment="true" applyProtection="true">
      <alignment horizontal="center" vertical="bottom" textRotation="0" wrapText="false" indent="0" shrinkToFit="false"/>
      <protection locked="true" hidden="false"/>
    </xf>
    <xf numFmtId="164" fontId="14" fillId="0" borderId="27" xfId="40" applyFont="true" applyBorder="true" applyAlignment="true" applyProtection="true">
      <alignment horizontal="distributed" vertical="bottom" textRotation="0" wrapText="false" indent="0" shrinkToFit="false"/>
      <protection locked="true" hidden="false"/>
    </xf>
    <xf numFmtId="167" fontId="10" fillId="0" borderId="9" xfId="38" applyFont="true" applyBorder="true" applyAlignment="false" applyProtection="true">
      <alignment horizontal="general" vertical="bottom" textRotation="0" wrapText="false" indent="0" shrinkToFit="false"/>
      <protection locked="true" hidden="false"/>
    </xf>
    <xf numFmtId="168" fontId="10" fillId="0" borderId="9" xfId="38" applyFont="true" applyBorder="true" applyAlignment="false" applyProtection="true">
      <alignment horizontal="general" vertical="bottom" textRotation="0" wrapText="false" indent="0" shrinkToFit="false"/>
      <protection locked="true" hidden="false"/>
    </xf>
    <xf numFmtId="168" fontId="10" fillId="0" borderId="15" xfId="38" applyFont="true" applyBorder="true" applyAlignment="true" applyProtection="true">
      <alignment horizontal="right" vertical="bottom" textRotation="0" wrapText="false" indent="0" shrinkToFit="false"/>
      <protection locked="true" hidden="false"/>
    </xf>
    <xf numFmtId="168" fontId="10" fillId="0" borderId="8" xfId="38" applyFont="true" applyBorder="true" applyAlignment="false" applyProtection="true">
      <alignment horizontal="general" vertical="bottom" textRotation="0" wrapText="false" indent="0" shrinkToFit="false"/>
      <protection locked="true" hidden="false"/>
    </xf>
    <xf numFmtId="168" fontId="10" fillId="0" borderId="8" xfId="38" applyFont="true" applyBorder="true" applyAlignment="true" applyProtection="true">
      <alignment horizontal="right" vertical="bottom" textRotation="0" wrapText="false" indent="0" shrinkToFit="false"/>
      <protection locked="true" hidden="false"/>
    </xf>
    <xf numFmtId="168" fontId="10" fillId="0" borderId="17" xfId="38" applyFont="true" applyBorder="true" applyAlignment="false" applyProtection="true">
      <alignment horizontal="general" vertical="bottom" textRotation="0" wrapText="false" indent="0" shrinkToFit="false"/>
      <protection locked="true" hidden="false"/>
    </xf>
    <xf numFmtId="164" fontId="10" fillId="0" borderId="28" xfId="40" applyFont="true" applyBorder="true" applyAlignment="true" applyProtection="true">
      <alignment horizontal="distributed" vertical="bottom" textRotation="0" wrapText="false" indent="0" shrinkToFit="false"/>
      <protection locked="true" hidden="false"/>
    </xf>
    <xf numFmtId="164" fontId="10" fillId="0" borderId="31" xfId="40" applyFont="true" applyBorder="true" applyAlignment="true" applyProtection="true">
      <alignment horizontal="distributed" vertical="bottom" textRotation="0" wrapText="false" indent="0" shrinkToFit="false"/>
      <protection locked="true" hidden="false"/>
    </xf>
    <xf numFmtId="167" fontId="10" fillId="0" borderId="20" xfId="38" applyFont="true" applyBorder="true" applyAlignment="false" applyProtection="true">
      <alignment horizontal="general" vertical="bottom" textRotation="0" wrapText="false" indent="0" shrinkToFit="false"/>
      <protection locked="true" hidden="false"/>
    </xf>
    <xf numFmtId="168" fontId="10" fillId="0" borderId="20" xfId="38" applyFont="true" applyBorder="true" applyAlignment="false" applyProtection="true">
      <alignment horizontal="general" vertical="bottom" textRotation="0" wrapText="false" indent="0" shrinkToFit="false"/>
      <protection locked="true" hidden="false"/>
    </xf>
    <xf numFmtId="168" fontId="10" fillId="0" borderId="19" xfId="38" applyFont="true" applyBorder="true" applyAlignment="false" applyProtection="true">
      <alignment horizontal="general" vertical="bottom" textRotation="0" wrapText="false" indent="0" shrinkToFit="false"/>
      <protection locked="true" hidden="false"/>
    </xf>
    <xf numFmtId="168" fontId="10" fillId="0" borderId="19" xfId="38" applyFont="true" applyBorder="true" applyAlignment="true" applyProtection="true">
      <alignment horizontal="right" vertical="bottom" textRotation="0" wrapText="false" indent="0" shrinkToFit="false"/>
      <protection locked="true" hidden="false"/>
    </xf>
    <xf numFmtId="168" fontId="10" fillId="0" borderId="21" xfId="38" applyFont="true" applyBorder="true" applyAlignment="false" applyProtection="true">
      <alignment horizontal="general"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0" shrinkToFit="false"/>
      <protection locked="true" hidden="false"/>
    </xf>
    <xf numFmtId="167" fontId="11" fillId="0" borderId="0" xfId="38" applyFont="true" applyBorder="false" applyAlignment="false" applyProtection="true">
      <alignment horizontal="general" vertical="bottom" textRotation="0" wrapText="false" indent="0" shrinkToFit="false"/>
      <protection locked="true" hidden="false"/>
    </xf>
    <xf numFmtId="164" fontId="8" fillId="0" borderId="0" xfId="38" applyFont="true" applyBorder="false" applyAlignment="true" applyProtection="false">
      <alignment horizontal="right"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left" vertical="bottom" textRotation="0" wrapText="false" indent="0" shrinkToFit="false"/>
      <protection locked="true" hidden="false"/>
    </xf>
    <xf numFmtId="164" fontId="9" fillId="0" borderId="1" xfId="31" applyFont="true" applyBorder="true" applyAlignment="true" applyProtection="true">
      <alignment horizontal="left" vertical="bottom" textRotation="0" wrapText="fals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true">
      <alignment horizontal="right" vertical="bottom" textRotation="0" wrapText="false" indent="0" shrinkToFit="false"/>
      <protection locked="true" hidden="false"/>
    </xf>
    <xf numFmtId="164" fontId="10" fillId="0" borderId="2" xfId="31" applyFont="true" applyBorder="true" applyAlignment="true" applyProtection="false">
      <alignment horizontal="general" vertical="bottom" textRotation="0" wrapText="false" indent="0" shrinkToFit="false"/>
      <protection locked="true" hidden="false"/>
    </xf>
    <xf numFmtId="164" fontId="14" fillId="0" borderId="4" xfId="31" applyFont="true" applyBorder="true" applyAlignment="true" applyProtection="true">
      <alignment horizontal="center" vertical="bottom" textRotation="0" wrapText="false" indent="0" shrinkToFit="false"/>
      <protection locked="true" hidden="false"/>
    </xf>
    <xf numFmtId="164" fontId="14" fillId="0" borderId="6" xfId="31" applyFont="true" applyBorder="true" applyAlignment="true" applyProtection="true">
      <alignment horizontal="center"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4" fontId="14" fillId="0" borderId="7" xfId="31" applyFont="true" applyBorder="true" applyAlignment="true" applyProtection="true">
      <alignment horizontal="center" vertical="bottom" textRotation="0" wrapText="false" indent="0" shrinkToFit="false"/>
      <protection locked="true" hidden="false"/>
    </xf>
    <xf numFmtId="164" fontId="14" fillId="0" borderId="12" xfId="31" applyFont="true" applyBorder="true" applyAlignment="true" applyProtection="true">
      <alignment horizontal="center" vertical="bottom" textRotation="0" wrapText="false" indent="0" shrinkToFit="false"/>
      <protection locked="true" hidden="false"/>
    </xf>
    <xf numFmtId="164" fontId="14" fillId="0" borderId="14" xfId="31" applyFont="true" applyBorder="true" applyAlignment="true" applyProtection="true">
      <alignment horizontal="center"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0" fillId="0" borderId="11" xfId="31" applyFont="true" applyBorder="true" applyAlignment="false" applyProtection="false">
      <alignment horizontal="general" vertical="bottom" textRotation="0" wrapText="false" indent="0" shrinkToFit="false"/>
      <protection locked="true" hidden="false"/>
    </xf>
    <xf numFmtId="164" fontId="14" fillId="0" borderId="12" xfId="31" applyFont="true" applyBorder="true" applyAlignment="true" applyProtection="true">
      <alignment horizontal="distributed" vertical="bottom" textRotation="0" wrapText="false" indent="0" shrinkToFit="false"/>
      <protection locked="true" hidden="false"/>
    </xf>
    <xf numFmtId="164" fontId="10" fillId="0" borderId="14" xfId="31" applyFont="true" applyBorder="true" applyAlignment="true" applyProtection="true">
      <alignment horizontal="distributed" vertical="bottom" textRotation="0" wrapText="false" indent="0" shrinkToFit="false"/>
      <protection locked="true" hidden="false"/>
    </xf>
    <xf numFmtId="164" fontId="14" fillId="0" borderId="7" xfId="31" applyFont="true" applyBorder="true" applyAlignment="true" applyProtection="true">
      <alignment horizontal="distributed" vertical="bottom" textRotation="0" wrapText="false" indent="0" shrinkToFit="false"/>
      <protection locked="true" hidden="false"/>
    </xf>
    <xf numFmtId="168" fontId="10" fillId="0" borderId="9" xfId="31" applyFont="true" applyBorder="true" applyAlignment="false" applyProtection="true">
      <alignment horizontal="general" vertical="bottom" textRotation="0" wrapText="false" indent="0" shrinkToFit="false"/>
      <protection locked="true" hidden="false"/>
    </xf>
    <xf numFmtId="168" fontId="10" fillId="0" borderId="8" xfId="31" applyFont="true" applyBorder="true" applyAlignment="false" applyProtection="true">
      <alignment horizontal="general" vertical="bottom" textRotation="0" wrapText="false" indent="0" shrinkToFit="false"/>
      <protection locked="true" hidden="false"/>
    </xf>
    <xf numFmtId="174" fontId="10" fillId="0" borderId="9" xfId="31" applyFont="true" applyBorder="true" applyAlignment="false" applyProtection="true">
      <alignment horizontal="general" vertical="bottom" textRotation="0" wrapText="false" indent="0" shrinkToFit="false"/>
      <protection locked="true" hidden="false"/>
    </xf>
    <xf numFmtId="174" fontId="10" fillId="0" borderId="16" xfId="31" applyFont="true" applyBorder="true" applyAlignment="false" applyProtection="true">
      <alignment horizontal="general" vertical="bottom" textRotation="0" wrapText="false" indent="0" shrinkToFit="false"/>
      <protection locked="true" hidden="false"/>
    </xf>
    <xf numFmtId="174" fontId="10" fillId="0" borderId="17" xfId="31" applyFont="true" applyBorder="true" applyAlignment="false" applyProtection="true">
      <alignment horizontal="general" vertical="bottom" textRotation="0" wrapText="false" indent="0" shrinkToFit="false"/>
      <protection locked="true" hidden="false"/>
    </xf>
    <xf numFmtId="168" fontId="10" fillId="0" borderId="9" xfId="31" applyFont="true" applyBorder="true" applyAlignment="true" applyProtection="true">
      <alignment horizontal="right" vertical="bottom" textRotation="0" wrapText="false" indent="0" shrinkToFit="false"/>
      <protection locked="true" hidden="false"/>
    </xf>
    <xf numFmtId="168" fontId="10" fillId="0" borderId="8" xfId="31" applyFont="true" applyBorder="true" applyAlignment="true" applyProtection="true">
      <alignment horizontal="right" vertical="bottom" textRotation="0" wrapText="false" indent="0" shrinkToFit="false"/>
      <protection locked="true" hidden="false"/>
    </xf>
    <xf numFmtId="164" fontId="14" fillId="0" borderId="7" xfId="31" applyFont="true" applyBorder="true" applyAlignment="true" applyProtection="true">
      <alignment horizontal="general" vertical="bottom" textRotation="0" wrapText="false" indent="0" shrinkToFit="false"/>
      <protection locked="true" hidden="false"/>
    </xf>
    <xf numFmtId="164" fontId="14" fillId="0" borderId="7" xfId="31" applyFont="true" applyBorder="true" applyAlignment="true" applyProtection="true">
      <alignment horizontal="left" vertical="bottom" textRotation="0" wrapText="false" indent="0" shrinkToFit="false"/>
      <protection locked="true" hidden="false"/>
    </xf>
    <xf numFmtId="164" fontId="14" fillId="0" borderId="7" xfId="31" applyFont="true" applyBorder="true" applyAlignment="true" applyProtection="true">
      <alignment horizontal="left" vertical="bottom" textRotation="0" wrapText="false" indent="0" shrinkToFit="true"/>
      <protection locked="true" hidden="false"/>
    </xf>
    <xf numFmtId="164" fontId="14" fillId="0" borderId="18" xfId="31" applyFont="true" applyBorder="true" applyAlignment="true" applyProtection="true">
      <alignment horizontal="general" vertical="bottom" textRotation="0" wrapText="false" indent="0" shrinkToFit="true"/>
      <protection locked="true" hidden="false"/>
    </xf>
    <xf numFmtId="168" fontId="10" fillId="0" borderId="20" xfId="31" applyFont="true" applyBorder="true" applyAlignment="false" applyProtection="true">
      <alignment horizontal="general" vertical="bottom" textRotation="0" wrapText="false" indent="0" shrinkToFit="false"/>
      <protection locked="true" hidden="false"/>
    </xf>
    <xf numFmtId="168" fontId="10" fillId="0" borderId="32" xfId="31" applyFont="true" applyBorder="true" applyAlignment="false" applyProtection="true">
      <alignment horizontal="general" vertical="bottom" textRotation="0" wrapText="false" indent="0" shrinkToFit="false"/>
      <protection locked="true" hidden="false"/>
    </xf>
    <xf numFmtId="174" fontId="10" fillId="0" borderId="20" xfId="31" applyFont="true" applyBorder="true" applyAlignment="false" applyProtection="true">
      <alignment horizontal="general" vertical="bottom" textRotation="0" wrapText="false" indent="0" shrinkToFit="false"/>
      <protection locked="true" hidden="false"/>
    </xf>
    <xf numFmtId="174" fontId="10" fillId="0" borderId="21" xfId="31" applyFont="true" applyBorder="tru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left" vertical="bottom" textRotation="0" wrapText="false" indent="0" shrinkToFit="false"/>
      <protection locked="true" hidden="false"/>
    </xf>
    <xf numFmtId="168" fontId="11" fillId="0" borderId="0" xfId="31" applyFont="true" applyBorder="true" applyAlignment="false" applyProtection="true">
      <alignment horizontal="general" vertical="bottom" textRotation="0" wrapText="false" indent="0" shrinkToFit="false"/>
      <protection locked="true" hidden="false"/>
    </xf>
    <xf numFmtId="167" fontId="11" fillId="0" borderId="0" xfId="31" applyFont="true" applyBorder="true" applyAlignment="false" applyProtection="true">
      <alignment horizontal="general" vertical="bottom" textRotation="0" wrapText="false" indent="0" shrinkToFit="false"/>
      <protection locked="true" hidden="false"/>
    </xf>
    <xf numFmtId="174" fontId="11" fillId="0" borderId="3" xfId="31" applyFont="true" applyBorder="tru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7"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true">
      <alignment horizontal="left" vertical="bottom" textRotation="0" wrapText="false" indent="0" shrinkToFit="false"/>
      <protection locked="true" hidden="false"/>
    </xf>
    <xf numFmtId="164" fontId="9" fillId="0" borderId="1" xfId="33" applyFont="true" applyBorder="true" applyAlignment="true" applyProtection="true">
      <alignment horizontal="left" vertical="bottom" textRotation="0" wrapText="fals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9" fillId="0" borderId="1" xfId="33" applyFont="true" applyBorder="true" applyAlignment="true" applyProtection="true">
      <alignment horizontal="right" vertical="bottom" textRotation="0" wrapText="false" indent="0" shrinkToFit="false"/>
      <protection locked="true" hidden="false"/>
    </xf>
    <xf numFmtId="164" fontId="10" fillId="0" borderId="2" xfId="33" applyFont="true" applyBorder="true" applyAlignment="false" applyProtection="false">
      <alignment horizontal="general" vertical="bottom" textRotation="0" wrapText="false" indent="0" shrinkToFit="false"/>
      <protection locked="true" hidden="false"/>
    </xf>
    <xf numFmtId="164" fontId="14" fillId="0" borderId="4" xfId="33" applyFont="true" applyBorder="true" applyAlignment="true" applyProtection="true">
      <alignment horizontal="center" vertical="bottom" textRotation="0" wrapText="false" indent="0" shrinkToFit="false"/>
      <protection locked="true" hidden="false"/>
    </xf>
    <xf numFmtId="164" fontId="14" fillId="0" borderId="6" xfId="33" applyFont="true" applyBorder="true" applyAlignment="true" applyProtection="true">
      <alignment horizontal="center"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4" fillId="0" borderId="7" xfId="33" applyFont="true" applyBorder="true" applyAlignment="true" applyProtection="true">
      <alignment horizontal="center" vertical="bottom" textRotation="0" wrapText="false" indent="0" shrinkToFit="false"/>
      <protection locked="true" hidden="false"/>
    </xf>
    <xf numFmtId="164" fontId="14" fillId="0" borderId="12" xfId="33" applyFont="true" applyBorder="true" applyAlignment="true" applyProtection="true">
      <alignment horizontal="center" vertical="bottom" textRotation="0" wrapText="false" indent="0" shrinkToFit="false"/>
      <protection locked="true" hidden="false"/>
    </xf>
    <xf numFmtId="164" fontId="14" fillId="0" borderId="14" xfId="33" applyFont="true" applyBorder="true" applyAlignment="true" applyProtection="true">
      <alignment horizontal="center" vertical="bottom" textRotation="0" wrapText="false" indent="0" shrinkToFit="false"/>
      <protection locked="true" hidden="false"/>
    </xf>
    <xf numFmtId="164" fontId="10" fillId="0" borderId="11" xfId="33" applyFont="true" applyBorder="true" applyAlignment="false" applyProtection="false">
      <alignment horizontal="general" vertical="bottom" textRotation="0" wrapText="false" indent="0" shrinkToFit="false"/>
      <protection locked="true" hidden="false"/>
    </xf>
    <xf numFmtId="164" fontId="14" fillId="0" borderId="12" xfId="33" applyFont="true" applyBorder="true" applyAlignment="true" applyProtection="true">
      <alignment horizontal="distributed" vertical="bottom" textRotation="0" wrapText="false" indent="0" shrinkToFit="false"/>
      <protection locked="true" hidden="false"/>
    </xf>
    <xf numFmtId="164" fontId="10" fillId="0" borderId="12" xfId="33" applyFont="true" applyBorder="true" applyAlignment="true" applyProtection="true">
      <alignment horizontal="center" vertical="bottom" textRotation="0" wrapText="false" indent="0" shrinkToFit="false"/>
      <protection locked="true" hidden="false"/>
    </xf>
    <xf numFmtId="164" fontId="10" fillId="0" borderId="14" xfId="33" applyFont="true" applyBorder="true" applyAlignment="true" applyProtection="true">
      <alignment horizontal="center" vertical="bottom" textRotation="0" wrapText="false" indent="0" shrinkToFit="false"/>
      <protection locked="true" hidden="false"/>
    </xf>
    <xf numFmtId="164" fontId="14" fillId="0" borderId="7" xfId="33" applyFont="true" applyBorder="true" applyAlignment="true" applyProtection="true">
      <alignment horizontal="distributed" vertical="bottom" textRotation="0" wrapText="false" indent="0" shrinkToFit="false"/>
      <protection locked="true" hidden="false"/>
    </xf>
    <xf numFmtId="168" fontId="10" fillId="0" borderId="8" xfId="33" applyFont="true" applyBorder="true" applyAlignment="false" applyProtection="true">
      <alignment horizontal="general" vertical="bottom" textRotation="0" wrapText="false" indent="0" shrinkToFit="false"/>
      <protection locked="true" hidden="false"/>
    </xf>
    <xf numFmtId="175" fontId="10" fillId="0" borderId="8" xfId="33" applyFont="true" applyBorder="true" applyAlignment="false" applyProtection="true">
      <alignment horizontal="general" vertical="bottom" textRotation="0" wrapText="false" indent="0" shrinkToFit="false"/>
      <protection locked="true" hidden="false"/>
    </xf>
    <xf numFmtId="175" fontId="10" fillId="0" borderId="16" xfId="33" applyFont="true" applyBorder="true" applyAlignment="false" applyProtection="true">
      <alignment horizontal="general" vertical="bottom" textRotation="0" wrapText="false" indent="0" shrinkToFit="false"/>
      <protection locked="true" hidden="false"/>
    </xf>
    <xf numFmtId="175" fontId="10" fillId="0" borderId="17" xfId="33" applyFont="true" applyBorder="true" applyAlignment="false" applyProtection="true">
      <alignment horizontal="general" vertical="bottom" textRotation="0" wrapText="false" indent="0" shrinkToFit="false"/>
      <protection locked="true" hidden="false"/>
    </xf>
    <xf numFmtId="168" fontId="10" fillId="0" borderId="8" xfId="33" applyFont="true" applyBorder="true" applyAlignment="true" applyProtection="true">
      <alignment horizontal="right" vertical="bottom" textRotation="0" wrapText="false" indent="0" shrinkToFit="false"/>
      <protection locked="true" hidden="false"/>
    </xf>
    <xf numFmtId="164" fontId="14" fillId="0" borderId="7" xfId="33" applyFont="true" applyBorder="true" applyAlignment="true" applyProtection="true">
      <alignment horizontal="general" vertical="bottom" textRotation="0" wrapText="false" indent="0" shrinkToFit="false"/>
      <protection locked="true" hidden="false"/>
    </xf>
    <xf numFmtId="164" fontId="14" fillId="0" borderId="7" xfId="33" applyFont="true" applyBorder="true" applyAlignment="true" applyProtection="true">
      <alignment horizontal="left" vertical="bottom" textRotation="0" wrapText="false" indent="0" shrinkToFit="false"/>
      <protection locked="true" hidden="false"/>
    </xf>
    <xf numFmtId="164" fontId="14" fillId="0" borderId="7" xfId="33" applyFont="true" applyBorder="true" applyAlignment="true" applyProtection="true">
      <alignment horizontal="left" vertical="bottom" textRotation="0" wrapText="false" indent="0" shrinkToFit="true"/>
      <protection locked="true" hidden="false"/>
    </xf>
    <xf numFmtId="175" fontId="10" fillId="0" borderId="9" xfId="33" applyFont="true" applyBorder="true" applyAlignment="false" applyProtection="true">
      <alignment horizontal="general" vertical="bottom" textRotation="0" wrapText="false" indent="0" shrinkToFit="false"/>
      <protection locked="true" hidden="false"/>
    </xf>
    <xf numFmtId="164" fontId="14" fillId="0" borderId="18" xfId="33" applyFont="true" applyBorder="true" applyAlignment="true" applyProtection="true">
      <alignment horizontal="general" vertical="bottom" textRotation="0" wrapText="false" indent="0" shrinkToFit="true"/>
      <protection locked="true" hidden="false"/>
    </xf>
    <xf numFmtId="168" fontId="10" fillId="0" borderId="20" xfId="33" applyFont="true" applyBorder="true" applyAlignment="false" applyProtection="true">
      <alignment horizontal="general" vertical="bottom" textRotation="0" wrapText="false" indent="0" shrinkToFit="false"/>
      <protection locked="true" hidden="false"/>
    </xf>
    <xf numFmtId="168" fontId="10" fillId="0" borderId="32" xfId="33" applyFont="true" applyBorder="true" applyAlignment="false" applyProtection="true">
      <alignment horizontal="general" vertical="bottom" textRotation="0" wrapText="false" indent="0" shrinkToFit="false"/>
      <protection locked="true" hidden="false"/>
    </xf>
    <xf numFmtId="175" fontId="10" fillId="0" borderId="20" xfId="33" applyFont="true" applyBorder="true" applyAlignment="false" applyProtection="true">
      <alignment horizontal="general" vertical="bottom" textRotation="0" wrapText="false" indent="0" shrinkToFit="false"/>
      <protection locked="true" hidden="false"/>
    </xf>
    <xf numFmtId="175" fontId="10" fillId="0" borderId="21" xfId="33" applyFont="true" applyBorder="true" applyAlignment="false" applyProtection="true">
      <alignment horizontal="general" vertical="bottom" textRotation="0" wrapText="false" indent="0" shrinkToFit="false"/>
      <protection locked="true" hidden="false"/>
    </xf>
    <xf numFmtId="168" fontId="11" fillId="0" borderId="0" xfId="33" applyFont="true" applyBorder="true" applyAlignment="false" applyProtection="true">
      <alignment horizontal="general" vertical="bottom" textRotation="0" wrapText="false" indent="0" shrinkToFit="false"/>
      <protection locked="true" hidden="false"/>
    </xf>
    <xf numFmtId="167" fontId="11" fillId="0" borderId="0" xfId="33" applyFont="true" applyBorder="true" applyAlignment="false" applyProtection="true">
      <alignment horizontal="general" vertical="bottom" textRotation="0" wrapText="false" indent="0" shrinkToFit="false"/>
      <protection locked="true" hidden="false"/>
    </xf>
    <xf numFmtId="174" fontId="11" fillId="0" borderId="0" xfId="33" applyFont="true" applyBorder="true" applyAlignment="false" applyProtection="tru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true" applyProtection="true">
      <alignment horizontal="left" vertical="bottom" textRotation="0" wrapText="false" indent="0" shrinkToFit="false"/>
      <protection locked="true" hidden="false"/>
    </xf>
    <xf numFmtId="164" fontId="9" fillId="0" borderId="1" xfId="39" applyFont="true" applyBorder="true" applyAlignment="true" applyProtection="true">
      <alignment horizontal="left" vertical="bottom" textRotation="0" wrapText="false" indent="0" shrinkToFit="false"/>
      <protection locked="true" hidden="false"/>
    </xf>
    <xf numFmtId="164" fontId="8" fillId="0" borderId="1" xfId="39" applyFont="true" applyBorder="true" applyAlignment="false" applyProtection="false">
      <alignment horizontal="general" vertical="bottom" textRotation="0" wrapText="false" indent="0" shrinkToFit="false"/>
      <protection locked="true" hidden="false"/>
    </xf>
    <xf numFmtId="164" fontId="9" fillId="0" borderId="1" xfId="39" applyFont="true" applyBorder="true" applyAlignment="true" applyProtection="true">
      <alignment horizontal="right" vertical="bottom" textRotation="0" wrapText="false" indent="0" shrinkToFit="false"/>
      <protection locked="true" hidden="false"/>
    </xf>
    <xf numFmtId="164" fontId="10" fillId="0" borderId="2" xfId="39" applyFont="true" applyBorder="true" applyAlignment="false" applyProtection="false">
      <alignment horizontal="general" vertical="bottom" textRotation="0" wrapText="false" indent="0" shrinkToFit="false"/>
      <protection locked="true" hidden="false"/>
    </xf>
    <xf numFmtId="164" fontId="14" fillId="0" borderId="4" xfId="39" applyFont="true" applyBorder="true" applyAlignment="true" applyProtection="true">
      <alignment horizontal="center" vertical="bottom" textRotation="0" wrapText="false" indent="0" shrinkToFit="false"/>
      <protection locked="true" hidden="false"/>
    </xf>
    <xf numFmtId="164" fontId="14" fillId="0" borderId="22" xfId="39" applyFont="true" applyBorder="true" applyAlignment="true" applyProtection="true">
      <alignment horizontal="center"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10" fillId="0" borderId="7" xfId="39" applyFont="true" applyBorder="true" applyAlignment="false" applyProtection="false">
      <alignment horizontal="general" vertical="bottom" textRotation="0" wrapText="false" indent="0" shrinkToFit="false"/>
      <protection locked="true" hidden="false"/>
    </xf>
    <xf numFmtId="164" fontId="10" fillId="0" borderId="8" xfId="39" applyFont="true" applyBorder="true" applyAlignment="false" applyProtection="false">
      <alignment horizontal="general" vertical="bottom" textRotation="0" wrapText="false" indent="0" shrinkToFit="false"/>
      <protection locked="true" hidden="false"/>
    </xf>
    <xf numFmtId="164" fontId="18" fillId="0" borderId="8" xfId="39" applyFont="true" applyBorder="true" applyAlignment="false" applyProtection="false">
      <alignment horizontal="general" vertical="bottom" textRotation="0" wrapText="false" indent="0" shrinkToFit="false"/>
      <protection locked="true" hidden="false"/>
    </xf>
    <xf numFmtId="164" fontId="14" fillId="0" borderId="8" xfId="39" applyFont="true" applyBorder="true" applyAlignment="true" applyProtection="true">
      <alignment horizontal="distributed" vertical="bottom" textRotation="0" wrapText="false" indent="0" shrinkToFit="false"/>
      <protection locked="true" hidden="false"/>
    </xf>
    <xf numFmtId="164" fontId="14" fillId="0" borderId="8" xfId="39" applyFont="true" applyBorder="true" applyAlignment="true" applyProtection="true">
      <alignment horizontal="center" vertical="bottom" textRotation="0" wrapText="false" indent="0" shrinkToFit="false"/>
      <protection locked="true" hidden="false"/>
    </xf>
    <xf numFmtId="164" fontId="14" fillId="0" borderId="17" xfId="39" applyFont="true" applyBorder="true" applyAlignment="true" applyProtection="true">
      <alignment horizontal="center" vertical="bottom" textRotation="0" wrapText="false" indent="0" shrinkToFit="false"/>
      <protection locked="true" hidden="false"/>
    </xf>
    <xf numFmtId="164" fontId="14" fillId="0" borderId="7" xfId="39" applyFont="true" applyBorder="true" applyAlignment="true" applyProtection="true">
      <alignment horizontal="center" vertical="bottom" textRotation="0" wrapText="false" indent="0" shrinkToFit="false"/>
      <protection locked="true" hidden="false"/>
    </xf>
    <xf numFmtId="164" fontId="14" fillId="0" borderId="8" xfId="39" applyFont="true" applyBorder="true" applyAlignment="true" applyProtection="true">
      <alignment horizontal="left" vertical="bottom" textRotation="0" wrapText="false" indent="0" shrinkToFit="false"/>
      <protection locked="true" hidden="false"/>
    </xf>
    <xf numFmtId="164" fontId="10" fillId="0" borderId="8" xfId="39" applyFont="true" applyBorder="true" applyAlignment="true" applyProtection="true">
      <alignment horizontal="left" vertical="bottom" textRotation="0" wrapText="false" indent="0" shrinkToFit="false"/>
      <protection locked="true" hidden="false"/>
    </xf>
    <xf numFmtId="164" fontId="10" fillId="0" borderId="17" xfId="39" applyFont="true" applyBorder="true" applyAlignment="false" applyProtection="false">
      <alignment horizontal="general" vertical="bottom" textRotation="0" wrapText="false" indent="0" shrinkToFit="false"/>
      <protection locked="true" hidden="false"/>
    </xf>
    <xf numFmtId="164" fontId="10" fillId="0" borderId="11" xfId="39" applyFont="true" applyBorder="true" applyAlignment="false" applyProtection="false">
      <alignment horizontal="general" vertical="bottom" textRotation="0" wrapText="false" indent="0" shrinkToFit="false"/>
      <protection locked="true" hidden="false"/>
    </xf>
    <xf numFmtId="164" fontId="10" fillId="0" borderId="12" xfId="39" applyFont="true" applyBorder="true" applyAlignment="true" applyProtection="true">
      <alignment horizontal="center" vertical="bottom" textRotation="0" wrapText="false" indent="0" shrinkToFit="false"/>
      <protection locked="true" hidden="false"/>
    </xf>
    <xf numFmtId="164" fontId="10" fillId="0" borderId="12" xfId="39" applyFont="true" applyBorder="true" applyAlignment="true" applyProtection="true">
      <alignment horizontal="left" vertical="bottom" textRotation="0" wrapText="false" indent="0" shrinkToFit="false"/>
      <protection locked="true" hidden="false"/>
    </xf>
    <xf numFmtId="164" fontId="10" fillId="0" borderId="14" xfId="39" applyFont="true" applyBorder="true" applyAlignment="true" applyProtection="true">
      <alignment horizontal="center" vertical="bottom" textRotation="0" wrapText="false" indent="0" shrinkToFit="false"/>
      <protection locked="true" hidden="false"/>
    </xf>
    <xf numFmtId="164" fontId="14" fillId="0" borderId="7" xfId="39" applyFont="true" applyBorder="true" applyAlignment="true" applyProtection="true">
      <alignment horizontal="left" vertical="bottom" textRotation="0" wrapText="false" indent="0" shrinkToFit="false"/>
      <protection locked="true" hidden="false"/>
    </xf>
    <xf numFmtId="168" fontId="10" fillId="0" borderId="8" xfId="39" applyFont="true" applyBorder="true" applyAlignment="false" applyProtection="true">
      <alignment horizontal="general" vertical="bottom" textRotation="0" wrapText="false" indent="0" shrinkToFit="false"/>
      <protection locked="true" hidden="false"/>
    </xf>
    <xf numFmtId="168" fontId="10" fillId="0" borderId="17" xfId="39" applyFont="true" applyBorder="true" applyAlignment="false" applyProtection="true">
      <alignment horizontal="general" vertical="bottom" textRotation="0" wrapText="false" indent="0" shrinkToFit="false"/>
      <protection locked="true" hidden="false"/>
    </xf>
    <xf numFmtId="168" fontId="10" fillId="0" borderId="8" xfId="39" applyFont="true" applyBorder="true" applyAlignment="false" applyProtection="false">
      <alignment horizontal="general" vertical="bottom" textRotation="0" wrapText="false" indent="0" shrinkToFit="false"/>
      <protection locked="true" hidden="false"/>
    </xf>
    <xf numFmtId="168" fontId="10" fillId="0" borderId="17" xfId="39" applyFont="true" applyBorder="true" applyAlignment="false" applyProtection="false">
      <alignment horizontal="general" vertical="bottom" textRotation="0" wrapText="false" indent="0" shrinkToFit="false"/>
      <protection locked="true" hidden="false"/>
    </xf>
    <xf numFmtId="168" fontId="10" fillId="0" borderId="8" xfId="39" applyFont="true" applyBorder="true" applyAlignment="true" applyProtection="true">
      <alignment horizontal="right" vertical="bottom" textRotation="0" wrapText="false" indent="0" shrinkToFit="false"/>
      <protection locked="true" hidden="false"/>
    </xf>
    <xf numFmtId="164" fontId="14" fillId="0" borderId="18" xfId="39" applyFont="true" applyBorder="true" applyAlignment="true" applyProtection="true">
      <alignment horizontal="center" vertical="bottom" textRotation="0" wrapText="false" indent="0" shrinkToFit="false"/>
      <protection locked="true" hidden="false"/>
    </xf>
    <xf numFmtId="168" fontId="10" fillId="0" borderId="19" xfId="39" applyFont="true" applyBorder="true" applyAlignment="false" applyProtection="true">
      <alignment horizontal="general" vertical="bottom" textRotation="0" wrapText="false" indent="0" shrinkToFit="false"/>
      <protection locked="true" hidden="false"/>
    </xf>
    <xf numFmtId="168" fontId="10" fillId="0" borderId="20" xfId="39" applyFont="true" applyBorder="true" applyAlignment="false" applyProtection="true">
      <alignment horizontal="general" vertical="bottom" textRotation="0" wrapText="false" indent="0" shrinkToFit="false"/>
      <protection locked="true" hidden="false"/>
    </xf>
    <xf numFmtId="168" fontId="10" fillId="0" borderId="21" xfId="39" applyFont="true" applyBorder="true" applyAlignment="false" applyProtection="true">
      <alignment horizontal="general"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68" fontId="11" fillId="0" borderId="0" xfId="39" applyFont="true" applyBorder="true" applyAlignment="false" applyProtection="true">
      <alignment horizontal="general" vertical="bottom" textRotation="0" wrapText="false" indent="0" shrinkToFit="false"/>
      <protection locked="true" hidden="false"/>
    </xf>
    <xf numFmtId="166"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6" fontId="8" fillId="0" borderId="0" xfId="35" applyFont="true" applyBorder="false" applyAlignment="true" applyProtection="false">
      <alignment horizontal="general" vertical="bottom" textRotation="0" wrapText="false" indent="0" shrinkToFit="false"/>
      <protection locked="true" hidden="false"/>
    </xf>
    <xf numFmtId="164" fontId="9" fillId="0" borderId="0" xfId="35" applyFont="true" applyBorder="false" applyAlignment="true" applyProtection="true">
      <alignment horizontal="left" vertical="bottom" textRotation="0" wrapText="fals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67" fontId="8" fillId="0" borderId="1" xfId="35" applyFont="true" applyBorder="true" applyAlignment="false" applyProtection="false">
      <alignment horizontal="general" vertical="bottom" textRotation="0" wrapText="false" indent="0" shrinkToFit="false"/>
      <protection locked="true" hidden="false"/>
    </xf>
    <xf numFmtId="164" fontId="8" fillId="0" borderId="1" xfId="35" applyFont="true" applyBorder="true" applyAlignment="true" applyProtection="true">
      <alignment horizontal="left" vertical="bottom" textRotation="0" wrapText="false" indent="0" shrinkToFit="false"/>
      <protection locked="true" hidden="false"/>
    </xf>
    <xf numFmtId="164" fontId="9" fillId="0" borderId="1" xfId="35" applyFont="true" applyBorder="true" applyAlignment="true" applyProtection="true">
      <alignment horizontal="right" vertical="bottom" textRotation="0" wrapText="false" indent="0" shrinkToFit="false"/>
      <protection locked="true" hidden="false"/>
    </xf>
    <xf numFmtId="164" fontId="8" fillId="0" borderId="2" xfId="35" applyFont="true" applyBorder="true" applyAlignment="false" applyProtection="false">
      <alignment horizontal="general" vertical="bottom" textRotation="0" wrapText="false" indent="0" shrinkToFit="false"/>
      <protection locked="true" hidden="false"/>
    </xf>
    <xf numFmtId="164" fontId="9" fillId="0" borderId="22" xfId="35" applyFont="true" applyBorder="true" applyAlignment="true" applyProtection="true">
      <alignment horizontal="center" vertical="bottom" textRotation="0" wrapText="false" indent="0" shrinkToFit="false"/>
      <protection locked="true" hidden="false"/>
    </xf>
    <xf numFmtId="166" fontId="8" fillId="0" borderId="8" xfId="35" applyFont="true" applyBorder="true" applyAlignment="true" applyProtection="false">
      <alignment horizontal="general" vertical="bottom" textRotation="0" wrapText="false" indent="0" shrinkToFit="false"/>
      <protection locked="true" hidden="false"/>
    </xf>
    <xf numFmtId="164" fontId="8" fillId="0" borderId="7" xfId="35" applyFont="true" applyBorder="true" applyAlignment="false" applyProtection="false">
      <alignment horizontal="general" vertical="bottom" textRotation="0" wrapText="false" indent="0" shrinkToFit="false"/>
      <protection locked="true" hidden="false"/>
    </xf>
    <xf numFmtId="164" fontId="9" fillId="0" borderId="33" xfId="35" applyFont="true" applyBorder="true" applyAlignment="true" applyProtection="false">
      <alignment horizontal="center" vertical="bottom" textRotation="0" wrapText="false" indent="0" shrinkToFit="false"/>
      <protection locked="true" hidden="false"/>
    </xf>
    <xf numFmtId="164" fontId="9" fillId="0" borderId="34" xfId="35" applyFont="true" applyBorder="true" applyAlignment="true" applyProtection="false">
      <alignment horizontal="center" vertical="bottom" textRotation="0" wrapText="false" indent="0" shrinkToFit="false"/>
      <protection locked="true" hidden="false"/>
    </xf>
    <xf numFmtId="164" fontId="9" fillId="0" borderId="7" xfId="35" applyFont="true" applyBorder="true" applyAlignment="true" applyProtection="true">
      <alignment horizontal="center" vertical="bottom" textRotation="0" wrapText="false" indent="0" shrinkToFit="false"/>
      <protection locked="true" hidden="false"/>
    </xf>
    <xf numFmtId="164" fontId="8" fillId="0" borderId="8" xfId="35" applyFont="true" applyBorder="true" applyAlignment="false" applyProtection="false">
      <alignment horizontal="general" vertical="bottom" textRotation="0" wrapText="false" indent="0" shrinkToFit="false"/>
      <protection locked="true" hidden="false"/>
    </xf>
    <xf numFmtId="164" fontId="9" fillId="0" borderId="8" xfId="35" applyFont="true" applyBorder="true" applyAlignment="true" applyProtection="false">
      <alignment horizontal="center" vertical="bottom" textRotation="0" wrapText="false" indent="0" shrinkToFit="false"/>
      <protection locked="true" hidden="false"/>
    </xf>
    <xf numFmtId="164" fontId="10" fillId="0" borderId="26" xfId="35" applyFont="true" applyBorder="true" applyAlignment="true" applyProtection="true">
      <alignment horizontal="center" vertical="bottom" textRotation="0" wrapText="false" indent="0" shrinkToFit="false"/>
      <protection locked="true" hidden="false"/>
    </xf>
    <xf numFmtId="164" fontId="14" fillId="0" borderId="15" xfId="35" applyFont="true" applyBorder="true" applyAlignment="true" applyProtection="true">
      <alignment horizontal="center" vertical="bottom" textRotation="0" wrapText="false" indent="0" shrinkToFit="false"/>
      <protection locked="true" hidden="false"/>
    </xf>
    <xf numFmtId="164" fontId="14" fillId="0" borderId="35" xfId="35" applyFont="true" applyBorder="true" applyAlignment="true" applyProtection="false">
      <alignment horizontal="center" vertical="bottom" textRotation="0" wrapText="false" indent="0" shrinkToFit="false"/>
      <protection locked="true" hidden="false"/>
    </xf>
    <xf numFmtId="164" fontId="8" fillId="0" borderId="36" xfId="35" applyFont="true" applyBorder="true" applyAlignment="false" applyProtection="fals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0" borderId="17" xfId="35" applyFont="true" applyBorder="true" applyAlignment="false" applyProtection="false">
      <alignment horizontal="general" vertical="bottom" textRotation="0" wrapText="false" indent="0" shrinkToFit="false"/>
      <protection locked="true" hidden="false"/>
    </xf>
    <xf numFmtId="164" fontId="9" fillId="0" borderId="8" xfId="35" applyFont="true" applyBorder="true" applyAlignment="true" applyProtection="true">
      <alignment horizontal="center" vertical="bottom" textRotation="0" wrapText="false" indent="0" shrinkToFit="false"/>
      <protection locked="true" hidden="false"/>
    </xf>
    <xf numFmtId="164" fontId="9" fillId="0" borderId="8" xfId="35" applyFont="true" applyBorder="true" applyAlignment="true" applyProtection="true">
      <alignment horizontal="center" vertical="bottom" textRotation="0" wrapText="true" indent="0" shrinkToFit="false"/>
      <protection locked="true" hidden="false"/>
    </xf>
    <xf numFmtId="164" fontId="14" fillId="0" borderId="8" xfId="35" applyFont="true" applyBorder="true" applyAlignment="true" applyProtection="true">
      <alignment horizontal="center" vertical="bottom" textRotation="0" wrapText="false" indent="0" shrinkToFit="false"/>
      <protection locked="true" hidden="false"/>
    </xf>
    <xf numFmtId="164" fontId="14" fillId="0" borderId="15" xfId="35" applyFont="true" applyBorder="true" applyAlignment="true" applyProtection="false">
      <alignment horizontal="center" vertical="bottom" textRotation="0" wrapText="false" indent="0" shrinkToFit="false"/>
      <protection locked="true" hidden="false"/>
    </xf>
    <xf numFmtId="164" fontId="14" fillId="0" borderId="37" xfId="35" applyFont="true" applyBorder="true" applyAlignment="true" applyProtection="true">
      <alignment horizontal="center" vertical="bottom" textRotation="0" wrapText="false" indent="0" shrinkToFit="false"/>
      <protection locked="true" hidden="false"/>
    </xf>
    <xf numFmtId="164" fontId="9" fillId="0" borderId="38" xfId="35" applyFont="true" applyBorder="true" applyAlignment="true" applyProtection="true">
      <alignment horizontal="center" vertical="bottom" textRotation="0" wrapText="false" indent="0" shrinkToFit="false"/>
      <protection locked="true" hidden="false"/>
    </xf>
    <xf numFmtId="164" fontId="9" fillId="0" borderId="0" xfId="35" applyFont="true" applyBorder="true" applyAlignment="true" applyProtection="true">
      <alignment horizontal="center" vertical="bottom" textRotation="0" wrapText="false" indent="0" shrinkToFit="false"/>
      <protection locked="true" hidden="false"/>
    </xf>
    <xf numFmtId="164" fontId="9" fillId="0" borderId="17" xfId="35" applyFont="true" applyBorder="true" applyAlignment="true" applyProtection="true">
      <alignment horizontal="center" vertical="bottom" textRotation="0" wrapText="false" indent="0" shrinkToFit="false"/>
      <protection locked="true" hidden="false"/>
    </xf>
    <xf numFmtId="164" fontId="8" fillId="0" borderId="11" xfId="35" applyFont="true" applyBorder="true" applyAlignment="false" applyProtection="false">
      <alignment horizontal="general" vertical="bottom" textRotation="0" wrapText="false" indent="0" shrinkToFit="false"/>
      <protection locked="true" hidden="false"/>
    </xf>
    <xf numFmtId="164" fontId="8" fillId="0" borderId="12" xfId="35" applyFont="true" applyBorder="true" applyAlignment="false" applyProtection="false">
      <alignment horizontal="general" vertical="bottom" textRotation="0" wrapText="false" indent="0" shrinkToFit="false"/>
      <protection locked="true" hidden="false"/>
    </xf>
    <xf numFmtId="164" fontId="9" fillId="0" borderId="12" xfId="35" applyFont="true" applyBorder="true" applyAlignment="true" applyProtection="false">
      <alignment horizontal="center" vertical="bottom" textRotation="0" wrapText="false" indent="0" shrinkToFit="false"/>
      <protection locked="true" hidden="false"/>
    </xf>
    <xf numFmtId="164" fontId="10" fillId="0" borderId="12" xfId="35" applyFont="true" applyBorder="true" applyAlignment="false" applyProtection="false">
      <alignment horizontal="general" vertical="bottom" textRotation="0" wrapText="false" indent="0" shrinkToFit="false"/>
      <protection locked="true" hidden="false"/>
    </xf>
    <xf numFmtId="164" fontId="10" fillId="0" borderId="13" xfId="35" applyFont="true" applyBorder="true" applyAlignment="true" applyProtection="true">
      <alignment horizontal="center" vertical="bottom" textRotation="0" wrapText="false" indent="0" shrinkToFit="false"/>
      <protection locked="true" hidden="false"/>
    </xf>
    <xf numFmtId="164" fontId="10" fillId="0" borderId="39" xfId="35" applyFont="true" applyBorder="true" applyAlignment="false" applyProtection="false">
      <alignment horizontal="general" vertical="bottom" textRotation="0" wrapText="false" indent="0" shrinkToFit="false"/>
      <protection locked="true" hidden="false"/>
    </xf>
    <xf numFmtId="164" fontId="9" fillId="0" borderId="14" xfId="35" applyFont="true" applyBorder="true" applyAlignment="true" applyProtection="false">
      <alignment horizontal="center" vertical="bottom" textRotation="0" wrapText="false" indent="0" shrinkToFit="false"/>
      <protection locked="true" hidden="false"/>
    </xf>
    <xf numFmtId="164" fontId="10" fillId="0" borderId="7" xfId="35" applyFont="true" applyBorder="true" applyAlignment="true" applyProtection="true">
      <alignment horizontal="left" vertical="bottom" textRotation="0" wrapText="false" indent="0" shrinkToFit="false"/>
      <protection locked="true" hidden="false"/>
    </xf>
    <xf numFmtId="167" fontId="10" fillId="0" borderId="8" xfId="35" applyFont="true" applyBorder="true" applyAlignment="true" applyProtection="true">
      <alignment horizontal="right" vertical="bottom" textRotation="0" wrapText="false" indent="0" shrinkToFit="false"/>
      <protection locked="true" hidden="false"/>
    </xf>
    <xf numFmtId="167" fontId="14" fillId="0" borderId="38" xfId="35" applyFont="true" applyBorder="true" applyAlignment="true" applyProtection="true">
      <alignment horizontal="right" vertical="bottom" textRotation="0" wrapText="false" indent="0" shrinkToFit="false"/>
      <protection locked="true" hidden="false"/>
    </xf>
    <xf numFmtId="175" fontId="10" fillId="0" borderId="0" xfId="35" applyFont="true" applyBorder="true" applyAlignment="true" applyProtection="true">
      <alignment horizontal="right" vertical="bottom" textRotation="0" wrapText="false" indent="0" shrinkToFit="false"/>
      <protection locked="true" hidden="false"/>
    </xf>
    <xf numFmtId="175" fontId="10" fillId="0" borderId="8" xfId="35" applyFont="true" applyBorder="true" applyAlignment="true" applyProtection="true">
      <alignment horizontal="right" vertical="bottom" textRotation="0" wrapText="false" indent="0" shrinkToFit="false"/>
      <protection locked="true" hidden="false"/>
    </xf>
    <xf numFmtId="175" fontId="14" fillId="0" borderId="17" xfId="35" applyFont="true" applyBorder="true" applyAlignment="true" applyProtection="true">
      <alignment horizontal="right" vertical="bottom" textRotation="0" wrapText="false" indent="0" shrinkToFit="false"/>
      <protection locked="true" hidden="false"/>
    </xf>
    <xf numFmtId="167" fontId="8" fillId="0" borderId="0" xfId="35" applyFont="true" applyBorder="true" applyAlignment="fals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6" fontId="8" fillId="0" borderId="0" xfId="35" applyFont="true" applyBorder="false" applyAlignment="false" applyProtection="false">
      <alignment horizontal="general" vertical="bottom" textRotation="0" wrapText="false" indent="0" shrinkToFit="false"/>
      <protection locked="true" hidden="false"/>
    </xf>
    <xf numFmtId="167" fontId="14" fillId="0" borderId="8" xfId="35" applyFont="true" applyBorder="true" applyAlignment="true" applyProtection="true">
      <alignment horizontal="right" vertical="bottom" textRotation="0" wrapText="false" indent="0" shrinkToFit="false"/>
      <protection locked="true" hidden="false"/>
    </xf>
    <xf numFmtId="175" fontId="14" fillId="0" borderId="8" xfId="35" applyFont="true" applyBorder="true" applyAlignment="true" applyProtection="true">
      <alignment horizontal="right" vertical="bottom" textRotation="0" wrapText="false" indent="0" shrinkToFit="false"/>
      <protection locked="true" hidden="false"/>
    </xf>
    <xf numFmtId="164" fontId="14" fillId="0" borderId="7" xfId="35" applyFont="true" applyBorder="true" applyAlignment="true" applyProtection="true">
      <alignment horizontal="center" vertical="bottom" textRotation="0" wrapText="false" indent="0" shrinkToFit="false"/>
      <protection locked="true" hidden="false"/>
    </xf>
    <xf numFmtId="166" fontId="8" fillId="0" borderId="8" xfId="35" applyFont="true" applyBorder="true" applyAlignment="true" applyProtection="false">
      <alignment horizontal="center" vertical="bottom" textRotation="0" wrapText="false" indent="0" shrinkToFit="false"/>
      <protection locked="true" hidden="false"/>
    </xf>
    <xf numFmtId="164" fontId="10" fillId="0" borderId="11" xfId="35" applyFont="true" applyBorder="true" applyAlignment="true" applyProtection="true">
      <alignment horizontal="left" vertical="bottom" textRotation="0" wrapText="false" indent="0" shrinkToFit="false"/>
      <protection locked="true" hidden="false"/>
    </xf>
    <xf numFmtId="175" fontId="10" fillId="0" borderId="1" xfId="35" applyFont="true" applyBorder="true" applyAlignment="true" applyProtection="true">
      <alignment horizontal="right" vertical="bottom" textRotation="0" wrapText="false" indent="0" shrinkToFit="false"/>
      <protection locked="true" hidden="false"/>
    </xf>
    <xf numFmtId="175" fontId="10" fillId="0" borderId="12" xfId="35" applyFont="true" applyBorder="true" applyAlignment="true" applyProtection="true">
      <alignment horizontal="right" vertical="bottom" textRotation="0" wrapText="false" indent="0" shrinkToFit="false"/>
      <protection locked="true" hidden="false"/>
    </xf>
    <xf numFmtId="175" fontId="10" fillId="0" borderId="14" xfId="35" applyFont="true" applyBorder="true" applyAlignment="true" applyProtection="true">
      <alignment horizontal="right" vertical="bottom" textRotation="0" wrapText="false" indent="0" shrinkToFit="false"/>
      <protection locked="true" hidden="false"/>
    </xf>
    <xf numFmtId="164" fontId="14" fillId="0" borderId="18" xfId="35" applyFont="true" applyBorder="true" applyAlignment="true" applyProtection="true">
      <alignment horizontal="center" vertical="bottom" textRotation="0" wrapText="false" indent="0" shrinkToFit="false"/>
      <protection locked="true" hidden="false"/>
    </xf>
    <xf numFmtId="167" fontId="10" fillId="0" borderId="40" xfId="35" applyFont="true" applyBorder="true" applyAlignment="true" applyProtection="true">
      <alignment horizontal="right" vertical="bottom" textRotation="0" wrapText="false" indent="0" shrinkToFit="false"/>
      <protection locked="true" hidden="false"/>
    </xf>
    <xf numFmtId="167" fontId="10" fillId="0" borderId="41" xfId="35" applyFont="true" applyBorder="true" applyAlignment="true" applyProtection="true">
      <alignment horizontal="right" vertical="bottom" textRotation="0" wrapText="false" indent="0" shrinkToFit="false"/>
      <protection locked="true" hidden="false"/>
    </xf>
    <xf numFmtId="175" fontId="10" fillId="0" borderId="32" xfId="35" applyFont="true" applyBorder="true" applyAlignment="false" applyProtection="true">
      <alignment horizontal="general" vertical="bottom" textRotation="0" wrapText="false" indent="0" shrinkToFit="false"/>
      <protection locked="true" hidden="false"/>
    </xf>
    <xf numFmtId="175" fontId="10" fillId="0" borderId="19" xfId="35" applyFont="true" applyBorder="true" applyAlignment="false" applyProtection="true">
      <alignment horizontal="general" vertical="bottom" textRotation="0" wrapText="false" indent="0" shrinkToFit="false"/>
      <protection locked="true" hidden="false"/>
    </xf>
    <xf numFmtId="175" fontId="10" fillId="0" borderId="42" xfId="35" applyFont="true" applyBorder="true" applyAlignment="true" applyProtection="true">
      <alignment horizontal="right" vertical="bottom" textRotation="0" wrapText="false" indent="0" shrinkToFit="false"/>
      <protection locked="true" hidden="false"/>
    </xf>
    <xf numFmtId="175" fontId="10" fillId="0" borderId="21" xfId="35" applyFont="true" applyBorder="true" applyAlignment="false" applyProtection="true">
      <alignment horizontal="general" vertical="bottom" textRotation="0" wrapText="false" indent="0" shrinkToFit="false"/>
      <protection locked="true" hidden="false"/>
    </xf>
    <xf numFmtId="166" fontId="8" fillId="0" borderId="0" xfId="35" applyFont="true" applyBorder="true" applyAlignment="true" applyProtection="false">
      <alignment horizontal="general" vertical="bottom" textRotation="0" wrapText="false" indent="0" shrinkToFit="false"/>
      <protection locked="true" hidden="false"/>
    </xf>
    <xf numFmtId="166" fontId="8"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true" applyProtection="true">
      <alignment horizontal="left" vertical="bottom" textRotation="0" wrapText="false" indent="0" shrinkToFit="false"/>
      <protection locked="true" hidden="false"/>
    </xf>
    <xf numFmtId="164" fontId="8" fillId="0" borderId="38" xfId="35" applyFont="true" applyBorder="true" applyAlignment="false" applyProtection="false">
      <alignment horizontal="general" vertical="bottom" textRotation="0" wrapText="false" indent="0" shrinkToFit="false"/>
      <protection locked="true" hidden="false"/>
    </xf>
    <xf numFmtId="167" fontId="10" fillId="0" borderId="8" xfId="35" applyFont="true" applyBorder="true" applyAlignment="false" applyProtection="true">
      <alignment horizontal="general" vertical="bottom" textRotation="0" wrapText="false" indent="0" shrinkToFit="false"/>
      <protection locked="true" hidden="false"/>
    </xf>
    <xf numFmtId="175" fontId="10" fillId="0" borderId="0" xfId="35" applyFont="true" applyBorder="true" applyAlignment="false" applyProtection="true">
      <alignment horizontal="general" vertical="bottom" textRotation="0" wrapText="false" indent="0" shrinkToFit="false"/>
      <protection locked="true" hidden="false"/>
    </xf>
    <xf numFmtId="175" fontId="10" fillId="0" borderId="8" xfId="35" applyFont="true" applyBorder="true" applyAlignment="false" applyProtection="true">
      <alignment horizontal="general" vertical="bottom" textRotation="0" wrapText="false" indent="0" shrinkToFit="false"/>
      <protection locked="true" hidden="false"/>
    </xf>
    <xf numFmtId="174" fontId="10" fillId="0" borderId="0" xfId="35" applyFont="true" applyBorder="true" applyAlignment="true" applyProtection="true">
      <alignment horizontal="right" vertical="bottom" textRotation="0" wrapText="false" indent="0" shrinkToFit="false"/>
      <protection locked="true" hidden="false"/>
    </xf>
    <xf numFmtId="174" fontId="10" fillId="0" borderId="8" xfId="35" applyFont="true" applyBorder="true" applyAlignment="true" applyProtection="true">
      <alignment horizontal="right" vertical="bottom" textRotation="0" wrapText="false" indent="0" shrinkToFit="false"/>
      <protection locked="true" hidden="false"/>
    </xf>
    <xf numFmtId="167" fontId="14" fillId="0" borderId="17" xfId="35" applyFont="true" applyBorder="true" applyAlignment="true" applyProtection="true">
      <alignment horizontal="right" vertical="bottom" textRotation="0" wrapText="false" indent="0" shrinkToFit="false"/>
      <protection locked="true" hidden="false"/>
    </xf>
    <xf numFmtId="167" fontId="14" fillId="0" borderId="8" xfId="35" applyFont="true" applyBorder="true" applyAlignment="false" applyProtection="true">
      <alignment horizontal="general" vertical="bottom" textRotation="0" wrapText="false" indent="0" shrinkToFit="false"/>
      <protection locked="true" hidden="false"/>
    </xf>
    <xf numFmtId="175" fontId="14" fillId="0" borderId="8" xfId="35" applyFont="true" applyBorder="true" applyAlignment="false" applyProtection="true">
      <alignment horizontal="general" vertical="bottom" textRotation="0" wrapText="false" indent="0" shrinkToFit="false"/>
      <protection locked="true" hidden="false"/>
    </xf>
    <xf numFmtId="167" fontId="10" fillId="0" borderId="38" xfId="35" applyFont="true" applyBorder="true" applyAlignment="false" applyProtection="true">
      <alignment horizontal="general" vertical="bottom" textRotation="0" wrapText="false" indent="0" shrinkToFit="false"/>
      <protection locked="true" hidden="false"/>
    </xf>
    <xf numFmtId="175" fontId="10" fillId="0" borderId="17" xfId="35" applyFont="true" applyBorder="true" applyAlignment="false" applyProtection="true">
      <alignment horizontal="general" vertical="bottom" textRotation="0" wrapText="false" indent="0" shrinkToFit="false"/>
      <protection locked="true" hidden="false"/>
    </xf>
    <xf numFmtId="167" fontId="10" fillId="0" borderId="12" xfId="35" applyFont="true" applyBorder="true" applyAlignment="false" applyProtection="true">
      <alignment horizontal="general" vertical="bottom" textRotation="0" wrapText="false" indent="0" shrinkToFit="false"/>
      <protection locked="true" hidden="false"/>
    </xf>
    <xf numFmtId="167" fontId="10" fillId="0" borderId="12" xfId="35" applyFont="true" applyBorder="true" applyAlignment="true" applyProtection="true">
      <alignment horizontal="right" vertical="bottom" textRotation="0" wrapText="false" indent="0" shrinkToFit="false"/>
      <protection locked="true" hidden="false"/>
    </xf>
    <xf numFmtId="167" fontId="10" fillId="0" borderId="33" xfId="35" applyFont="true" applyBorder="true" applyAlignment="false" applyProtection="true">
      <alignment horizontal="general" vertical="bottom" textRotation="0" wrapText="false" indent="0" shrinkToFit="false"/>
      <protection locked="true" hidden="false"/>
    </xf>
    <xf numFmtId="175" fontId="10" fillId="0" borderId="1" xfId="35" applyFont="true" applyBorder="true" applyAlignment="false" applyProtection="true">
      <alignment horizontal="general" vertical="bottom" textRotation="0" wrapText="false" indent="0" shrinkToFit="false"/>
      <protection locked="true" hidden="false"/>
    </xf>
    <xf numFmtId="175" fontId="10" fillId="0" borderId="12" xfId="35" applyFont="true" applyBorder="true" applyAlignment="false" applyProtection="true">
      <alignment horizontal="general" vertical="bottom" textRotation="0" wrapText="false" indent="0" shrinkToFit="false"/>
      <protection locked="true" hidden="false"/>
    </xf>
    <xf numFmtId="175" fontId="10" fillId="0" borderId="14" xfId="35" applyFont="true" applyBorder="true" applyAlignment="false" applyProtection="true">
      <alignment horizontal="general" vertical="bottom" textRotation="0" wrapText="false" indent="0" shrinkToFit="false"/>
      <protection locked="true" hidden="false"/>
    </xf>
    <xf numFmtId="164" fontId="14" fillId="0" borderId="18" xfId="35" applyFont="true" applyBorder="true" applyAlignment="true" applyProtection="true">
      <alignment horizontal="left" vertical="bottom" textRotation="0" wrapText="false" indent="0" shrinkToFit="false"/>
      <protection locked="true" hidden="false"/>
    </xf>
    <xf numFmtId="167" fontId="10" fillId="0" borderId="19" xfId="35" applyFont="true" applyBorder="true" applyAlignment="false" applyProtection="true">
      <alignment horizontal="general" vertical="bottom" textRotation="0" wrapText="false" indent="0" shrinkToFit="false"/>
      <protection locked="true" hidden="false"/>
    </xf>
    <xf numFmtId="167" fontId="10" fillId="0" borderId="19" xfId="35" applyFont="true" applyBorder="true" applyAlignment="true" applyProtection="true">
      <alignment horizontal="right" vertical="bottom" textRotation="0" wrapText="false" indent="0" shrinkToFit="false"/>
      <protection locked="true" hidden="false"/>
    </xf>
    <xf numFmtId="167" fontId="10" fillId="0" borderId="43" xfId="35" applyFont="true" applyBorder="true" applyAlignment="false" applyProtection="true">
      <alignment horizontal="general" vertical="bottom" textRotation="0" wrapText="false" indent="0" shrinkToFit="false"/>
      <protection locked="true" hidden="false"/>
    </xf>
    <xf numFmtId="175" fontId="10" fillId="0" borderId="19" xfId="35" applyFont="true" applyBorder="true" applyAlignment="true" applyProtection="true">
      <alignment horizontal="right" vertical="bottom" textRotation="0" wrapText="false" indent="0" shrinkToFit="false"/>
      <protection locked="true" hidden="false"/>
    </xf>
    <xf numFmtId="164" fontId="9" fillId="0" borderId="4" xfId="35" applyFont="true" applyBorder="true" applyAlignment="true" applyProtection="false">
      <alignment horizontal="center" vertical="bottom" textRotation="0" wrapText="false" indent="0" shrinkToFit="false"/>
      <protection locked="true" hidden="false"/>
    </xf>
    <xf numFmtId="164" fontId="9" fillId="0" borderId="22" xfId="35" applyFont="true" applyBorder="true" applyAlignment="true" applyProtection="false">
      <alignment horizontal="center" vertical="bottom" textRotation="0" wrapText="false" indent="0" shrinkToFit="false"/>
      <protection locked="true" hidden="false"/>
    </xf>
    <xf numFmtId="164" fontId="8" fillId="0" borderId="7" xfId="35" applyFont="true" applyBorder="true" applyAlignment="true" applyProtection="true">
      <alignment horizontal="left" vertical="bottom" textRotation="0" wrapText="false" indent="0" shrinkToFit="false"/>
      <protection locked="true" hidden="false"/>
    </xf>
    <xf numFmtId="168" fontId="10" fillId="0" borderId="26" xfId="35" applyFont="true" applyBorder="true" applyAlignment="true" applyProtection="true">
      <alignment horizontal="right" vertical="bottom" textRotation="0" wrapText="false" indent="0" shrinkToFit="false"/>
      <protection locked="true" hidden="false"/>
    </xf>
    <xf numFmtId="168" fontId="14" fillId="0" borderId="26" xfId="35" applyFont="true" applyBorder="true" applyAlignment="true" applyProtection="true">
      <alignment horizontal="right" vertical="bottom" textRotation="0" wrapText="false" indent="0" shrinkToFit="false"/>
      <protection locked="true" hidden="false"/>
    </xf>
    <xf numFmtId="171" fontId="10" fillId="0" borderId="26" xfId="35" applyFont="true" applyBorder="true" applyAlignment="true" applyProtection="true">
      <alignment horizontal="right" vertical="bottom" textRotation="0" wrapText="false" indent="0" shrinkToFit="false"/>
      <protection locked="true" hidden="false"/>
    </xf>
    <xf numFmtId="171" fontId="14" fillId="0" borderId="16" xfId="35" applyFont="true" applyBorder="true" applyAlignment="true" applyProtection="true">
      <alignment horizontal="right" vertical="bottom" textRotation="0" wrapText="false" indent="0" shrinkToFit="false"/>
      <protection locked="true" hidden="false"/>
    </xf>
    <xf numFmtId="168" fontId="10" fillId="0" borderId="8" xfId="35" applyFont="true" applyBorder="true" applyAlignment="true" applyProtection="true">
      <alignment horizontal="right" vertical="bottom" textRotation="0" wrapText="false" indent="0" shrinkToFit="false"/>
      <protection locked="true" hidden="false"/>
    </xf>
    <xf numFmtId="168" fontId="14" fillId="0" borderId="8" xfId="35" applyFont="true" applyBorder="true" applyAlignment="true" applyProtection="true">
      <alignment horizontal="right" vertical="bottom" textRotation="0" wrapText="false" indent="0" shrinkToFit="false"/>
      <protection locked="true" hidden="false"/>
    </xf>
    <xf numFmtId="171" fontId="10" fillId="0" borderId="8" xfId="35" applyFont="true" applyBorder="true" applyAlignment="true" applyProtection="true">
      <alignment horizontal="right" vertical="bottom" textRotation="0" wrapText="false" indent="0" shrinkToFit="false"/>
      <protection locked="true" hidden="false"/>
    </xf>
    <xf numFmtId="171" fontId="14" fillId="0" borderId="17" xfId="35" applyFont="true" applyBorder="true" applyAlignment="true" applyProtection="true">
      <alignment horizontal="right" vertical="bottom" textRotation="0" wrapText="false" indent="0" shrinkToFit="false"/>
      <protection locked="true" hidden="false"/>
    </xf>
    <xf numFmtId="171" fontId="14" fillId="0" borderId="8" xfId="35" applyFont="true" applyBorder="true" applyAlignment="true" applyProtection="true">
      <alignment horizontal="right" vertical="bottom" textRotation="0" wrapText="false" indent="0" shrinkToFit="false"/>
      <protection locked="true" hidden="false"/>
    </xf>
    <xf numFmtId="164" fontId="8" fillId="0" borderId="11" xfId="35" applyFont="true" applyBorder="true" applyAlignment="true" applyProtection="true">
      <alignment horizontal="left" vertical="bottom" textRotation="0" wrapText="false" indent="0" shrinkToFit="false"/>
      <protection locked="true" hidden="false"/>
    </xf>
    <xf numFmtId="164" fontId="9" fillId="0" borderId="18" xfId="35" applyFont="true" applyBorder="true" applyAlignment="true" applyProtection="true">
      <alignment horizontal="left" vertical="bottom" textRotation="0" wrapText="false" indent="0" shrinkToFit="false"/>
      <protection locked="true" hidden="false"/>
    </xf>
    <xf numFmtId="168" fontId="10" fillId="0" borderId="40" xfId="35" applyFont="true" applyBorder="true" applyAlignment="true" applyProtection="true">
      <alignment horizontal="right" vertical="bottom" textRotation="0" wrapText="false" indent="0" shrinkToFit="false"/>
      <protection locked="true" hidden="false"/>
    </xf>
    <xf numFmtId="171" fontId="10" fillId="0" borderId="40" xfId="35" applyFont="true" applyBorder="true" applyAlignment="true" applyProtection="true">
      <alignment horizontal="right" vertical="bottom" textRotation="0" wrapText="false" indent="0" shrinkToFit="false"/>
      <protection locked="true" hidden="false"/>
    </xf>
    <xf numFmtId="171" fontId="10" fillId="0" borderId="44" xfId="35" applyFont="true" applyBorder="true" applyAlignment="true" applyProtection="true">
      <alignment horizontal="right" vertical="bottom" textRotation="0" wrapText="false" indent="0" shrinkToFit="false"/>
      <protection locked="true" hidden="false"/>
    </xf>
    <xf numFmtId="168" fontId="11" fillId="0" borderId="0" xfId="35" applyFont="true" applyBorder="false" applyAlignment="false" applyProtection="false">
      <alignment horizontal="general" vertical="bottom" textRotation="0" wrapText="false" indent="0" shrinkToFit="false"/>
      <protection locked="true" hidden="false"/>
    </xf>
    <xf numFmtId="171" fontId="11" fillId="0" borderId="0" xfId="3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true">
      <alignment horizontal="left"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6" fontId="8" fillId="0" borderId="1" xfId="25" applyFont="true" applyBorder="true" applyAlignment="true" applyProtection="true">
      <alignment horizontal="left" vertical="bottom" textRotation="0" wrapText="false" indent="0" shrinkToFit="false"/>
      <protection locked="true" hidden="false"/>
    </xf>
    <xf numFmtId="166" fontId="8" fillId="0" borderId="1" xfId="25" applyFont="true" applyBorder="true" applyAlignment="true" applyProtection="true">
      <alignment horizontal="right" vertical="bottom" textRotation="0" wrapText="false" indent="0" shrinkToFit="false"/>
      <protection locked="true" hidden="false"/>
    </xf>
    <xf numFmtId="164" fontId="8" fillId="0" borderId="1" xfId="25" applyFont="true" applyBorder="true" applyAlignment="true" applyProtection="tru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bottom" textRotation="0" wrapText="false" indent="0" shrinkToFit="false"/>
      <protection locked="true" hidden="false"/>
    </xf>
    <xf numFmtId="164" fontId="9" fillId="0" borderId="4" xfId="25" applyFont="true" applyBorder="true" applyAlignment="true" applyProtection="true">
      <alignment horizontal="center" vertical="bottom" textRotation="0" wrapText="false" indent="0" shrinkToFit="false"/>
      <protection locked="true" hidden="false"/>
    </xf>
    <xf numFmtId="164" fontId="9" fillId="0" borderId="23" xfId="25" applyFont="true" applyBorder="true" applyAlignment="true" applyProtection="true">
      <alignment horizontal="center" vertical="bottom" textRotation="0" wrapText="false" indent="0" shrinkToFit="false"/>
      <protection locked="true" hidden="false"/>
    </xf>
    <xf numFmtId="164" fontId="9" fillId="0" borderId="25" xfId="25" applyFont="true" applyBorder="true" applyAlignment="true" applyProtection="true">
      <alignment horizontal="center" vertical="bottom" textRotation="0" wrapText="false" indent="0" shrinkToFit="false"/>
      <protection locked="true" hidden="false"/>
    </xf>
    <xf numFmtId="164" fontId="8" fillId="0" borderId="11" xfId="25" applyFont="true" applyBorder="true" applyAlignment="false" applyProtection="false">
      <alignment horizontal="general" vertical="bottom" textRotation="0" wrapText="false" indent="0" shrinkToFit="false"/>
      <protection locked="true" hidden="false"/>
    </xf>
    <xf numFmtId="164" fontId="9" fillId="0" borderId="12" xfId="25" applyFont="true" applyBorder="true" applyAlignment="true" applyProtection="true">
      <alignment horizontal="center" vertical="bottom" textRotation="0" wrapText="false" indent="0" shrinkToFit="false"/>
      <protection locked="true" hidden="false"/>
    </xf>
    <xf numFmtId="164" fontId="8" fillId="0" borderId="45" xfId="25" applyFont="true" applyBorder="true" applyAlignment="true" applyProtection="true">
      <alignment horizontal="center" vertical="bottom" textRotation="0" wrapText="false" indent="0" shrinkToFit="false"/>
      <protection locked="true" hidden="false"/>
    </xf>
    <xf numFmtId="164" fontId="8" fillId="0" borderId="13" xfId="25" applyFont="true" applyBorder="true" applyAlignment="true" applyProtection="true">
      <alignment horizontal="center" vertical="bottom" textRotation="0" wrapText="false" indent="0" shrinkToFit="false"/>
      <protection locked="tru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8" fillId="0" borderId="12" xfId="25" applyFont="true" applyBorder="true" applyAlignment="true" applyProtection="false">
      <alignment horizontal="center" vertical="bottom" textRotation="0" wrapText="false" indent="0" shrinkToFit="false"/>
      <protection locked="true" hidden="false"/>
    </xf>
    <xf numFmtId="164" fontId="8" fillId="0" borderId="45" xfId="25" applyFont="true" applyBorder="true" applyAlignment="true" applyProtection="false">
      <alignment horizontal="center" vertical="bottom" textRotation="0" wrapText="false" indent="0" shrinkToFit="false"/>
      <protection locked="true" hidden="false"/>
    </xf>
    <xf numFmtId="164" fontId="8" fillId="0" borderId="46" xfId="25" applyFont="true" applyBorder="true" applyAlignment="true" applyProtection="false">
      <alignment horizontal="center" vertical="bottom" textRotation="0" wrapText="false" indent="0" shrinkToFit="false"/>
      <protection locked="true" hidden="false"/>
    </xf>
    <xf numFmtId="164" fontId="9" fillId="0" borderId="7" xfId="25" applyFont="true" applyBorder="true" applyAlignment="true" applyProtection="true">
      <alignment horizontal="distributed" vertical="bottom" textRotation="0" wrapText="false" indent="0" shrinkToFit="false"/>
      <protection locked="true" hidden="false"/>
    </xf>
    <xf numFmtId="167" fontId="10" fillId="0" borderId="8" xfId="25" applyFont="true" applyBorder="true" applyAlignment="false" applyProtection="true">
      <alignment horizontal="general" vertical="bottom" textRotation="0" wrapText="false" indent="0" shrinkToFit="false"/>
      <protection locked="true" hidden="false"/>
    </xf>
    <xf numFmtId="166" fontId="10" fillId="0" borderId="9" xfId="25" applyFont="true" applyBorder="true" applyAlignment="false" applyProtection="false">
      <alignment horizontal="general" vertical="bottom" textRotation="0" wrapText="false" indent="0" shrinkToFit="false"/>
      <protection locked="true" hidden="false"/>
    </xf>
    <xf numFmtId="174" fontId="10" fillId="0" borderId="8" xfId="25" applyFont="true" applyBorder="true" applyAlignment="false" applyProtection="true">
      <alignment horizontal="general" vertical="bottom" textRotation="0" wrapText="false" indent="0" shrinkToFit="false"/>
      <protection locked="true" hidden="false"/>
    </xf>
    <xf numFmtId="174" fontId="10" fillId="0" borderId="9" xfId="25" applyFont="true" applyBorder="true" applyAlignment="false" applyProtection="true">
      <alignment horizontal="general" vertical="bottom" textRotation="0" wrapText="false" indent="0" shrinkToFit="false"/>
      <protection locked="true" hidden="false"/>
    </xf>
    <xf numFmtId="171" fontId="10" fillId="0" borderId="0" xfId="25" applyFont="true" applyBorder="true" applyAlignment="false" applyProtection="true">
      <alignment horizontal="general" vertical="bottom" textRotation="0" wrapText="false" indent="0" shrinkToFit="false"/>
      <protection locked="true" hidden="false"/>
    </xf>
    <xf numFmtId="171" fontId="10" fillId="0" borderId="8" xfId="25" applyFont="true" applyBorder="true" applyAlignment="false" applyProtection="true">
      <alignment horizontal="general" vertical="bottom" textRotation="0" wrapText="false" indent="0" shrinkToFit="false"/>
      <protection locked="true" hidden="false"/>
    </xf>
    <xf numFmtId="171" fontId="10" fillId="0" borderId="8" xfId="25" applyFont="true" applyBorder="true" applyAlignment="false" applyProtection="false">
      <alignment horizontal="general" vertical="bottom" textRotation="0" wrapText="false" indent="0" shrinkToFit="false"/>
      <protection locked="true" hidden="false"/>
    </xf>
    <xf numFmtId="171" fontId="10" fillId="0" borderId="17" xfId="25" applyFont="true" applyBorder="true" applyAlignment="false" applyProtection="false">
      <alignment horizontal="general" vertical="bottom" textRotation="0" wrapText="false" indent="0" shrinkToFit="false"/>
      <protection locked="true" hidden="false"/>
    </xf>
    <xf numFmtId="164" fontId="9" fillId="0" borderId="7" xfId="25" applyFont="true" applyBorder="true" applyAlignment="true" applyProtection="true">
      <alignment horizontal="left" vertical="bottom" textRotation="0" wrapText="false" indent="0" shrinkToFit="false"/>
      <protection locked="true" hidden="false"/>
    </xf>
    <xf numFmtId="171" fontId="10" fillId="0" borderId="0" xfId="35" applyFont="true" applyBorder="true" applyAlignment="true" applyProtection="true">
      <alignment horizontal="right" vertical="bottom" textRotation="0" wrapText="false" indent="0" shrinkToFit="false"/>
      <protection locked="true" hidden="false"/>
    </xf>
    <xf numFmtId="171" fontId="10" fillId="0" borderId="8" xfId="25" applyFont="true" applyBorder="true" applyAlignment="true" applyProtection="false">
      <alignment horizontal="right" vertical="bottom" textRotation="0" wrapText="false" indent="0" shrinkToFit="false"/>
      <protection locked="true" hidden="false"/>
    </xf>
    <xf numFmtId="176" fontId="10" fillId="0" borderId="8" xfId="25" applyFont="true" applyBorder="true" applyAlignment="false" applyProtection="true">
      <alignment horizontal="general" vertical="bottom" textRotation="0" wrapText="false" indent="0" shrinkToFit="false"/>
      <protection locked="true" hidden="false"/>
    </xf>
    <xf numFmtId="176" fontId="10" fillId="0" borderId="8" xfId="25" applyFont="true" applyBorder="true" applyAlignment="false" applyProtection="false">
      <alignment horizontal="general" vertical="bottom" textRotation="0" wrapText="false" indent="0" shrinkToFit="false"/>
      <protection locked="true" hidden="false"/>
    </xf>
    <xf numFmtId="174" fontId="10" fillId="0" borderId="8" xfId="25" applyFont="true" applyBorder="true" applyAlignment="true" applyProtection="true">
      <alignment horizontal="right" vertical="bottom" textRotation="0" wrapText="false" indent="0" shrinkToFit="false"/>
      <protection locked="true" hidden="false"/>
    </xf>
    <xf numFmtId="171" fontId="14" fillId="0" borderId="0" xfId="25" applyFont="true" applyBorder="true" applyAlignment="true" applyProtection="true">
      <alignment horizontal="right" vertical="bottom" textRotation="0" wrapText="false" indent="0" shrinkToFit="false"/>
      <protection locked="true" hidden="false"/>
    </xf>
    <xf numFmtId="171" fontId="10" fillId="0" borderId="8" xfId="25" applyFont="true" applyBorder="true" applyAlignment="true" applyProtection="true">
      <alignment horizontal="right" vertical="bottom" textRotation="0" wrapText="false" indent="0" shrinkToFit="false"/>
      <protection locked="true" hidden="false"/>
    </xf>
    <xf numFmtId="164" fontId="9" fillId="0" borderId="7" xfId="35" applyFont="true" applyBorder="true" applyAlignment="true" applyProtection="true">
      <alignment horizontal="left" vertical="bottom" textRotation="0" wrapText="false" indent="0" shrinkToFit="false"/>
      <protection locked="true" hidden="false"/>
    </xf>
    <xf numFmtId="175" fontId="10" fillId="0" borderId="8" xfId="25" applyFont="true" applyBorder="true" applyAlignment="false" applyProtection="true">
      <alignment horizontal="general" vertical="bottom" textRotation="0" wrapText="false" indent="0" shrinkToFit="false"/>
      <protection locked="true" hidden="false"/>
    </xf>
    <xf numFmtId="164" fontId="9" fillId="0" borderId="7" xfId="25" applyFont="true" applyBorder="true" applyAlignment="true" applyProtection="true">
      <alignment horizontal="center" vertical="bottom" textRotation="0" wrapText="false" indent="0" shrinkToFit="false"/>
      <protection locked="true" hidden="false"/>
    </xf>
    <xf numFmtId="164" fontId="9" fillId="0" borderId="18" xfId="25" applyFont="true" applyBorder="true" applyAlignment="true" applyProtection="true">
      <alignment horizontal="left" vertical="bottom" textRotation="0" wrapText="false" indent="0" shrinkToFit="false"/>
      <protection locked="true" hidden="false"/>
    </xf>
    <xf numFmtId="167" fontId="10" fillId="0" borderId="19" xfId="25" applyFont="true" applyBorder="true" applyAlignment="false" applyProtection="true">
      <alignment horizontal="general" vertical="bottom" textRotation="0" wrapText="false" indent="0" shrinkToFit="false"/>
      <protection locked="true" hidden="false"/>
    </xf>
    <xf numFmtId="166" fontId="10" fillId="0" borderId="20" xfId="25" applyFont="true" applyBorder="true" applyAlignment="false" applyProtection="false">
      <alignment horizontal="general" vertical="bottom" textRotation="0" wrapText="false" indent="0" shrinkToFit="false"/>
      <protection locked="true" hidden="false"/>
    </xf>
    <xf numFmtId="174" fontId="10" fillId="0" borderId="19" xfId="25" applyFont="true" applyBorder="true" applyAlignment="false" applyProtection="true">
      <alignment horizontal="general" vertical="bottom" textRotation="0" wrapText="false" indent="0" shrinkToFit="false"/>
      <protection locked="true" hidden="false"/>
    </xf>
    <xf numFmtId="174" fontId="10" fillId="0" borderId="20" xfId="25" applyFont="true" applyBorder="true" applyAlignment="false" applyProtection="true">
      <alignment horizontal="general" vertical="bottom" textRotation="0" wrapText="false" indent="0" shrinkToFit="false"/>
      <protection locked="true" hidden="false"/>
    </xf>
    <xf numFmtId="171" fontId="10" fillId="0" borderId="32" xfId="25" applyFont="true" applyBorder="true" applyAlignment="false" applyProtection="true">
      <alignment horizontal="general" vertical="bottom" textRotation="0" wrapText="false" indent="0" shrinkToFit="false"/>
      <protection locked="true" hidden="false"/>
    </xf>
    <xf numFmtId="171" fontId="10" fillId="0" borderId="19" xfId="25" applyFont="true" applyBorder="true" applyAlignment="false" applyProtection="true">
      <alignment horizontal="general" vertical="bottom" textRotation="0" wrapText="false" indent="0" shrinkToFit="false"/>
      <protection locked="true" hidden="false"/>
    </xf>
    <xf numFmtId="171" fontId="10" fillId="0" borderId="19" xfId="25" applyFont="true" applyBorder="true" applyAlignment="false" applyProtection="false">
      <alignment horizontal="general" vertical="bottom" textRotation="0" wrapText="false" indent="0" shrinkToFit="false"/>
      <protection locked="true" hidden="false"/>
    </xf>
    <xf numFmtId="171" fontId="10" fillId="0" borderId="21"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true">
      <alignment horizontal="left"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left" vertical="bottom" textRotation="0" wrapText="false" indent="0" shrinkToFit="false"/>
      <protection locked="true" hidden="false"/>
    </xf>
    <xf numFmtId="177" fontId="8" fillId="0" borderId="0" xfId="25" applyFont="true" applyBorder="false" applyAlignment="true" applyProtection="true">
      <alignment horizontal="left" vertical="bottom" textRotation="0" wrapText="false" indent="0" shrinkToFit="false"/>
      <protection locked="true" hidden="false"/>
    </xf>
    <xf numFmtId="164" fontId="9" fillId="0" borderId="1" xfId="25" applyFont="true" applyBorder="true" applyAlignment="true" applyProtection="true">
      <alignment horizontal="left" vertical="bottom" textRotation="0" wrapText="false" indent="0" shrinkToFit="false"/>
      <protection locked="true" hidden="false"/>
    </xf>
    <xf numFmtId="164" fontId="9" fillId="0" borderId="1" xfId="25" applyFont="true" applyBorder="true" applyAlignment="true" applyProtection="true">
      <alignment horizontal="right" vertical="bottom"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true">
      <alignment horizontal="center" vertical="bottom" textRotation="0" wrapText="false" indent="0" shrinkToFit="false"/>
      <protection locked="true" hidden="false"/>
    </xf>
    <xf numFmtId="164" fontId="9" fillId="0" borderId="22" xfId="25" applyFont="true" applyBorder="true" applyAlignment="true" applyProtection="true">
      <alignment horizontal="center" vertical="bottom" textRotation="0" wrapText="false" indent="0" shrinkToFit="false"/>
      <protection locked="true" hidden="false"/>
    </xf>
    <xf numFmtId="164" fontId="9" fillId="0" borderId="8" xfId="25" applyFont="true" applyBorder="true" applyAlignment="true" applyProtection="true">
      <alignment horizontal="center" vertical="bottom" textRotation="0" wrapText="false" indent="0" shrinkToFit="false"/>
      <protection locked="true" hidden="false"/>
    </xf>
    <xf numFmtId="164" fontId="8" fillId="0" borderId="8" xfId="25" applyFont="true" applyBorder="true" applyAlignment="true" applyProtection="true">
      <alignment horizontal="distributed" vertical="bottom" textRotation="0" wrapText="false" indent="0" shrinkToFit="false"/>
      <protection locked="true" hidden="false"/>
    </xf>
    <xf numFmtId="164" fontId="8" fillId="0" borderId="8" xfId="25" applyFont="true" applyBorder="true" applyAlignment="true" applyProtection="true">
      <alignment horizontal="center" vertical="bottom" textRotation="0" wrapText="false" indent="0" shrinkToFit="false"/>
      <protection locked="true" hidden="false"/>
    </xf>
    <xf numFmtId="164" fontId="9" fillId="0" borderId="17" xfId="25" applyFont="true" applyBorder="true" applyAlignment="true" applyProtection="true">
      <alignment horizontal="distributed" vertical="bottom" textRotation="0" wrapText="false" indent="0" shrinkToFit="false"/>
      <protection locked="true" hidden="false"/>
    </xf>
    <xf numFmtId="164" fontId="8" fillId="0" borderId="12" xfId="25" applyFont="true" applyBorder="true" applyAlignment="true" applyProtection="true">
      <alignment horizontal="center" vertical="bottom" textRotation="0" wrapText="false" indent="0" shrinkToFit="false"/>
      <protection locked="true" hidden="false"/>
    </xf>
    <xf numFmtId="164" fontId="8" fillId="0" borderId="12" xfId="25" applyFont="true" applyBorder="true" applyAlignment="true" applyProtection="true">
      <alignment horizontal="center" vertical="bottom" textRotation="0" wrapText="false" indent="0" shrinkToFit="true"/>
      <protection locked="true" hidden="false"/>
    </xf>
    <xf numFmtId="164" fontId="9" fillId="0" borderId="12" xfId="25" applyFont="true" applyBorder="true" applyAlignment="true" applyProtection="true">
      <alignment horizontal="distributed" vertical="bottom" textRotation="0" wrapText="false" indent="0" shrinkToFit="false"/>
      <protection locked="true" hidden="false"/>
    </xf>
    <xf numFmtId="164" fontId="9" fillId="0" borderId="14" xfId="25" applyFont="true" applyBorder="true" applyAlignment="true" applyProtection="true">
      <alignment horizontal="distributed" vertical="bottom"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8" fontId="10" fillId="0" borderId="8" xfId="25" applyFont="true" applyBorder="true" applyAlignment="false" applyProtection="true">
      <alignment horizontal="general" vertical="bottom" textRotation="0" wrapText="false" indent="0" shrinkToFit="false"/>
      <protection locked="true" hidden="false"/>
    </xf>
    <xf numFmtId="171" fontId="10" fillId="0" borderId="17" xfId="25" applyFont="true" applyBorder="true" applyAlignment="false" applyProtection="true">
      <alignment horizontal="general" vertical="bottom" textRotation="0" wrapText="false" indent="0" shrinkToFit="false"/>
      <protection locked="true" hidden="false"/>
    </xf>
    <xf numFmtId="164" fontId="8" fillId="0" borderId="7" xfId="25" applyFont="true" applyBorder="true" applyAlignment="true" applyProtection="true">
      <alignment horizontal="left" vertical="bottom" textRotation="0" wrapText="false" indent="0" shrinkToFit="false"/>
      <protection locked="true" hidden="false"/>
    </xf>
    <xf numFmtId="167" fontId="10" fillId="0" borderId="8" xfId="25" applyFont="true" applyBorder="true" applyAlignment="true" applyProtection="true">
      <alignment horizontal="right" vertical="bottom" textRotation="0" wrapText="false" indent="0" shrinkToFit="false"/>
      <protection locked="true" hidden="false"/>
    </xf>
    <xf numFmtId="171" fontId="14" fillId="0" borderId="17" xfId="25" applyFont="true" applyBorder="true" applyAlignment="true" applyProtection="true">
      <alignment horizontal="right" vertical="bottom" textRotation="0" wrapText="false" indent="0" shrinkToFit="false"/>
      <protection locked="true" hidden="false"/>
    </xf>
    <xf numFmtId="174" fontId="10" fillId="0" borderId="47" xfId="25" applyFont="true" applyBorder="true" applyAlignment="false" applyProtection="true">
      <alignment horizontal="general" vertical="bottom" textRotation="0" wrapText="false" indent="0" shrinkToFit="false"/>
      <protection locked="true" hidden="false"/>
    </xf>
    <xf numFmtId="164" fontId="9" fillId="0" borderId="11" xfId="25" applyFont="true" applyBorder="true" applyAlignment="true" applyProtection="true">
      <alignment horizontal="left" vertical="bottom" textRotation="0" wrapText="false" indent="0" shrinkToFit="false"/>
      <protection locked="true" hidden="false"/>
    </xf>
    <xf numFmtId="174" fontId="10" fillId="0" borderId="48" xfId="25" applyFont="true" applyBorder="true" applyAlignment="false" applyProtection="true">
      <alignment horizontal="general" vertical="bottom" textRotation="0" wrapText="false" indent="0" shrinkToFit="false"/>
      <protection locked="true" hidden="false"/>
    </xf>
    <xf numFmtId="171" fontId="10" fillId="0" borderId="14" xfId="25" applyFont="true" applyBorder="true" applyAlignment="false" applyProtection="true">
      <alignment horizontal="general" vertical="bottom" textRotation="0" wrapText="false" indent="0" shrinkToFit="false"/>
      <protection locked="true" hidden="false"/>
    </xf>
    <xf numFmtId="164" fontId="9" fillId="0" borderId="27" xfId="25" applyFont="true" applyBorder="true" applyAlignment="true" applyProtection="true">
      <alignment horizontal="center" vertical="bottom" textRotation="0" wrapText="false" indent="0" shrinkToFit="false"/>
      <protection locked="true" hidden="false"/>
    </xf>
    <xf numFmtId="164" fontId="9" fillId="0" borderId="13" xfId="25" applyFont="true" applyBorder="true" applyAlignment="true" applyProtection="true">
      <alignment horizontal="center" vertical="bottom" textRotation="0" wrapText="false" indent="0" shrinkToFit="false"/>
      <protection locked="true" hidden="false"/>
    </xf>
    <xf numFmtId="167" fontId="10" fillId="0" borderId="45" xfId="25" applyFont="true" applyBorder="true" applyAlignment="false" applyProtection="true">
      <alignment horizontal="general" vertical="bottom" textRotation="0" wrapText="false" indent="0" shrinkToFit="false"/>
      <protection locked="true" hidden="false"/>
    </xf>
    <xf numFmtId="167" fontId="10" fillId="0" borderId="30" xfId="25" applyFont="true" applyBorder="true" applyAlignment="false" applyProtection="true">
      <alignment horizontal="general" vertical="bottom" textRotation="0" wrapText="false" indent="0" shrinkToFit="false"/>
      <protection locked="true" hidden="false"/>
    </xf>
    <xf numFmtId="174" fontId="10" fillId="0" borderId="30" xfId="25" applyFont="true" applyBorder="true" applyAlignment="false" applyProtection="true">
      <alignment horizontal="general" vertical="bottom" textRotation="0" wrapText="false" indent="0" shrinkToFit="false"/>
      <protection locked="true" hidden="false"/>
    </xf>
    <xf numFmtId="164" fontId="10" fillId="0" borderId="47" xfId="25" applyFont="true" applyBorder="true" applyAlignment="false" applyProtection="false">
      <alignment horizontal="general" vertical="bottom" textRotation="0" wrapText="false" indent="0" shrinkToFit="false"/>
      <protection locked="true" hidden="false"/>
    </xf>
    <xf numFmtId="174" fontId="10" fillId="0" borderId="45" xfId="25" applyFont="true" applyBorder="true" applyAlignment="false" applyProtection="true">
      <alignment horizontal="general" vertical="bottom" textRotation="0" wrapText="false" indent="0" shrinkToFit="false"/>
      <protection locked="true" hidden="false"/>
    </xf>
    <xf numFmtId="168" fontId="10" fillId="0" borderId="45" xfId="25" applyFont="true" applyBorder="true" applyAlignment="false" applyProtection="true">
      <alignment horizontal="general" vertical="bottom" textRotation="0" wrapText="false" indent="0" shrinkToFit="false"/>
      <protection locked="true" hidden="false"/>
    </xf>
    <xf numFmtId="171" fontId="10" fillId="0" borderId="30" xfId="25" applyFont="true" applyBorder="true" applyAlignment="false" applyProtection="true">
      <alignment horizontal="general" vertical="bottom" textRotation="0" wrapText="false" indent="0" shrinkToFit="false"/>
      <protection locked="true" hidden="false"/>
    </xf>
    <xf numFmtId="164" fontId="9" fillId="0" borderId="31" xfId="25" applyFont="true" applyBorder="true" applyAlignment="true" applyProtection="true">
      <alignment horizontal="center" vertical="bottom" textRotation="0" wrapText="false" indent="0" shrinkToFit="false"/>
      <protection locked="true" hidden="false"/>
    </xf>
    <xf numFmtId="164" fontId="9" fillId="0" borderId="19" xfId="25" applyFont="true" applyBorder="true" applyAlignment="true" applyProtection="true">
      <alignment horizontal="center" vertical="bottom" textRotation="0" wrapText="false" indent="0" shrinkToFit="false"/>
      <protection locked="true" hidden="false"/>
    </xf>
    <xf numFmtId="174" fontId="10" fillId="0" borderId="42" xfId="25" applyFont="true" applyBorder="true" applyAlignment="false" applyProtection="true">
      <alignment horizontal="general" vertical="bottom" textRotation="0" wrapText="false" indent="0" shrinkToFit="false"/>
      <protection locked="true" hidden="false"/>
    </xf>
    <xf numFmtId="164" fontId="10" fillId="0" borderId="49" xfId="25" applyFont="true" applyBorder="true" applyAlignment="false" applyProtection="false">
      <alignment horizontal="general" vertical="bottom" textRotation="0" wrapText="false" indent="0" shrinkToFit="false"/>
      <protection locked="true" hidden="false"/>
    </xf>
    <xf numFmtId="167" fontId="10" fillId="0" borderId="40" xfId="25" applyFont="true" applyBorder="true" applyAlignment="false" applyProtection="true">
      <alignment horizontal="general" vertical="bottom" textRotation="0" wrapText="false" indent="0" shrinkToFit="false"/>
      <protection locked="true" hidden="false"/>
    </xf>
    <xf numFmtId="174" fontId="10" fillId="0" borderId="40" xfId="25" applyFont="true" applyBorder="true" applyAlignment="false" applyProtection="true">
      <alignment horizontal="general" vertical="bottom" textRotation="0" wrapText="false" indent="0" shrinkToFit="false"/>
      <protection locked="true" hidden="false"/>
    </xf>
    <xf numFmtId="168" fontId="10" fillId="0" borderId="40" xfId="25" applyFont="true" applyBorder="true" applyAlignment="false" applyProtection="true">
      <alignment horizontal="general" vertical="bottom" textRotation="0" wrapText="false" indent="0" shrinkToFit="false"/>
      <protection locked="true" hidden="false"/>
    </xf>
    <xf numFmtId="171" fontId="10" fillId="0" borderId="42" xfId="25" applyFont="true" applyBorder="true" applyAlignment="false" applyProtection="true">
      <alignment horizontal="general" vertical="bottom" textRotation="0" wrapText="false" indent="0" shrinkToFit="false"/>
      <protection locked="true" hidden="false"/>
    </xf>
    <xf numFmtId="171" fontId="10" fillId="0" borderId="21" xfId="25" applyFont="true" applyBorder="true" applyAlignment="false" applyProtection="true">
      <alignment horizontal="general" vertical="bottom" textRotation="0" wrapText="false" indent="0" shrinkToFit="false"/>
      <protection locked="true" hidden="false"/>
    </xf>
    <xf numFmtId="164" fontId="15" fillId="0" borderId="0" xfId="25" applyFont="true" applyBorder="fals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true" applyAlignment="false" applyProtection="true">
      <alignment horizontal="general" vertical="bottom" textRotation="0" wrapText="false" indent="0" shrinkToFit="false"/>
      <protection locked="true" hidden="false"/>
    </xf>
    <xf numFmtId="174" fontId="11" fillId="0" borderId="0"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9" fillId="0" borderId="8" xfId="25" applyFont="true" applyBorder="true" applyAlignment="true" applyProtection="true">
      <alignment horizontal="center" vertical="bottom" textRotation="0" wrapText="false" indent="0" shrinkToFit="false"/>
      <protection locked="true" hidden="false"/>
    </xf>
    <xf numFmtId="164" fontId="8" fillId="0" borderId="8" xfId="25" applyFont="true" applyBorder="true" applyAlignment="true" applyProtection="true">
      <alignment horizontal="distributed" vertical="bottom" textRotation="0" wrapText="false" indent="0" shrinkToFit="false"/>
      <protection locked="true" hidden="false"/>
    </xf>
    <xf numFmtId="164" fontId="9" fillId="0" borderId="17" xfId="25" applyFont="true" applyBorder="true" applyAlignment="true" applyProtection="true">
      <alignment horizontal="center" vertical="bottom" textRotation="0" wrapText="fals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78" fontId="10" fillId="0" borderId="8" xfId="25" applyFont="true" applyBorder="true" applyAlignment="true" applyProtection="true">
      <alignment horizontal="right" vertical="bottom" textRotation="0" wrapText="false" indent="0" shrinkToFit="false"/>
      <protection locked="true" hidden="false"/>
    </xf>
    <xf numFmtId="167" fontId="10" fillId="0" borderId="20" xfId="25" applyFont="true" applyBorder="true" applyAlignment="false" applyProtection="true">
      <alignment horizontal="general" vertical="bottom" textRotation="0" wrapText="false" indent="0" shrinkToFit="false"/>
      <protection locked="true" hidden="false"/>
    </xf>
    <xf numFmtId="174" fontId="10" fillId="0" borderId="49" xfId="25" applyFont="true" applyBorder="true" applyAlignment="false" applyProtection="true">
      <alignment horizontal="general" vertical="bottom" textRotation="0" wrapText="false" indent="0" shrinkToFit="false"/>
      <protection locked="true" hidden="false"/>
    </xf>
    <xf numFmtId="167" fontId="10" fillId="0" borderId="19" xfId="25" applyFont="true" applyBorder="true" applyAlignment="true" applyProtection="true">
      <alignment horizontal="right" vertical="bottom" textRotation="0" wrapText="false" indent="0" shrinkToFit="false"/>
      <protection locked="true" hidden="false"/>
    </xf>
    <xf numFmtId="174" fontId="10" fillId="0" borderId="19" xfId="25" applyFont="true" applyBorder="true" applyAlignment="true" applyProtection="true">
      <alignment horizontal="right" vertical="bottom" textRotation="0" wrapText="false" indent="0" shrinkToFit="false"/>
      <protection locked="true" hidden="false"/>
    </xf>
    <xf numFmtId="168" fontId="10" fillId="0" borderId="19" xfId="25" applyFont="true" applyBorder="true" applyAlignment="false" applyProtection="true">
      <alignment horizontal="general" vertical="bottom" textRotation="0" wrapText="false" indent="0" shrinkToFit="false"/>
      <protection locked="true" hidden="false"/>
    </xf>
    <xf numFmtId="171" fontId="10" fillId="0" borderId="20" xfId="25" applyFont="true" applyBorder="true" applyAlignment="false" applyProtection="tru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true">
      <alignment horizontal="left" vertical="bottom" textRotation="0" wrapText="false" indent="0" shrinkToFit="false"/>
      <protection locked="true" hidden="false"/>
    </xf>
    <xf numFmtId="164" fontId="8" fillId="0" borderId="0" xfId="37" applyFont="true" applyBorder="false" applyAlignment="true" applyProtection="true">
      <alignment horizontal="left" vertical="bottom" textRotation="0" wrapText="false" indent="0" shrinkToFit="false"/>
      <protection locked="true" hidden="false"/>
    </xf>
    <xf numFmtId="164" fontId="9" fillId="0" borderId="32" xfId="37" applyFont="true" applyBorder="true" applyAlignment="true" applyProtection="true">
      <alignment horizontal="left" vertical="bottom" textRotation="0" wrapText="false" indent="0" shrinkToFit="false"/>
      <protection locked="true" hidden="false"/>
    </xf>
    <xf numFmtId="164" fontId="8" fillId="0" borderId="32" xfId="37" applyFont="true" applyBorder="true" applyAlignment="false" applyProtection="false">
      <alignment horizontal="general" vertical="bottom" textRotation="0" wrapText="false" indent="0" shrinkToFit="false"/>
      <protection locked="true" hidden="false"/>
    </xf>
    <xf numFmtId="164" fontId="8" fillId="0" borderId="32" xfId="37" applyFont="true" applyBorder="true" applyAlignment="true" applyProtection="true">
      <alignment horizontal="right" vertical="bottom" textRotation="0" wrapText="false" indent="0" shrinkToFit="false"/>
      <protection locked="true" hidden="false"/>
    </xf>
    <xf numFmtId="164" fontId="8" fillId="0" borderId="2"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true">
      <alignment horizontal="center" vertical="bottom" textRotation="0" wrapText="false" indent="0" shrinkToFit="false"/>
      <protection locked="true" hidden="false"/>
    </xf>
    <xf numFmtId="164" fontId="9" fillId="0" borderId="22" xfId="37" applyFont="true" applyBorder="true" applyAlignment="true" applyProtection="true">
      <alignment horizontal="center" vertical="bottom" textRotation="0" wrapText="false" indent="0" shrinkToFit="false"/>
      <protection locked="true" hidden="false"/>
    </xf>
    <xf numFmtId="164" fontId="9" fillId="0" borderId="7" xfId="37" applyFont="true" applyBorder="true" applyAlignment="true" applyProtection="true">
      <alignment horizontal="center" vertical="bottom" textRotation="0" wrapText="false" indent="0" shrinkToFit="false"/>
      <protection locked="true" hidden="false"/>
    </xf>
    <xf numFmtId="164" fontId="9" fillId="0" borderId="8" xfId="37" applyFont="true" applyBorder="true" applyAlignment="true" applyProtection="true">
      <alignment horizontal="center" vertical="bottom" textRotation="0" wrapText="false" indent="0" shrinkToFit="false"/>
      <protection locked="true" hidden="false"/>
    </xf>
    <xf numFmtId="164" fontId="14" fillId="0" borderId="15" xfId="37" applyFont="true" applyBorder="true" applyAlignment="true" applyProtection="true">
      <alignment horizontal="center" vertical="bottom" textRotation="0" wrapText="false" indent="0" shrinkToFit="false"/>
      <protection locked="true" hidden="false"/>
    </xf>
    <xf numFmtId="164" fontId="14" fillId="0" borderId="3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true">
      <alignment horizontal="center" vertical="bottom" textRotation="0" wrapText="false" indent="0" shrinkToFit="false"/>
      <protection locked="true" hidden="false"/>
    </xf>
    <xf numFmtId="164" fontId="9" fillId="0" borderId="8" xfId="35" applyFont="true" applyBorder="true" applyAlignment="true" applyProtection="false">
      <alignment horizontal="center" vertical="bottom" textRotation="0" wrapText="false" indent="0" shrinkToFit="false"/>
      <protection locked="true" hidden="false"/>
    </xf>
    <xf numFmtId="164" fontId="14" fillId="0" borderId="15" xfId="37" applyFont="true" applyBorder="true" applyAlignment="true" applyProtection="true">
      <alignment horizontal="center" vertical="bottom" textRotation="0" wrapText="false" indent="0" shrinkToFit="false"/>
      <protection locked="true" hidden="false"/>
    </xf>
    <xf numFmtId="164" fontId="14" fillId="0" borderId="16"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true">
      <alignment horizontal="center" vertical="bottom" textRotation="0" wrapText="false" indent="0" shrinkToFit="false"/>
      <protection locked="true" hidden="false"/>
    </xf>
    <xf numFmtId="164" fontId="10" fillId="0" borderId="37" xfId="37" applyFont="true" applyBorder="true" applyAlignment="true" applyProtection="false">
      <alignment horizontal="center" vertical="bottom" textRotation="0" wrapText="false" indent="0" shrinkToFit="false"/>
      <protection locked="true" hidden="false"/>
    </xf>
    <xf numFmtId="164" fontId="9" fillId="0" borderId="8" xfId="35" applyFont="true" applyBorder="true" applyAlignment="true" applyProtection="true">
      <alignment horizontal="center" vertical="bottom" textRotation="0" wrapText="true" indent="0" shrinkToFit="false"/>
      <protection locked="true" hidden="false"/>
    </xf>
    <xf numFmtId="164" fontId="10" fillId="0" borderId="9" xfId="37" applyFont="true" applyBorder="true" applyAlignment="true" applyProtection="true">
      <alignment horizontal="center" vertical="bottom" textRotation="0" wrapText="false" indent="0" shrinkToFit="false"/>
      <protection locked="true" hidden="false"/>
    </xf>
    <xf numFmtId="164" fontId="10" fillId="0" borderId="17" xfId="37" applyFont="true" applyBorder="true" applyAlignment="true" applyProtection="false">
      <alignment horizontal="center" vertical="bottom" textRotation="0" wrapText="false" indent="0" shrinkToFit="false"/>
      <protection locked="true" hidden="false"/>
    </xf>
    <xf numFmtId="164" fontId="8" fillId="0" borderId="11" xfId="37" applyFont="true" applyBorder="true" applyAlignment="false" applyProtection="false">
      <alignment horizontal="general" vertical="bottom" textRotation="0" wrapText="false" indent="0" shrinkToFit="false"/>
      <protection locked="true" hidden="false"/>
    </xf>
    <xf numFmtId="164" fontId="8" fillId="0" borderId="12" xfId="37" applyFont="true" applyBorder="true" applyAlignment="false" applyProtection="false">
      <alignment horizontal="general"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0" fillId="0" borderId="13" xfId="37" applyFont="true" applyBorder="true" applyAlignment="true" applyProtection="true">
      <alignment horizontal="center" vertical="bottom" textRotation="0" wrapText="false" indent="0" shrinkToFit="false"/>
      <protection locked="true" hidden="false"/>
    </xf>
    <xf numFmtId="164" fontId="10" fillId="0" borderId="39" xfId="37" applyFont="true" applyBorder="true" applyAlignment="true" applyProtection="true">
      <alignment horizontal="center" vertical="bottom" textRotation="0" wrapText="false" indent="0" shrinkToFit="false"/>
      <protection locked="true" hidden="false"/>
    </xf>
    <xf numFmtId="164" fontId="8" fillId="0" borderId="12" xfId="37" applyFont="true" applyBorder="true" applyAlignment="false" applyProtection="false">
      <alignment horizontal="general" vertical="bottom" textRotation="0" wrapText="false" indent="0" shrinkToFit="false"/>
      <protection locked="true" hidden="false"/>
    </xf>
    <xf numFmtId="164" fontId="9" fillId="0" borderId="12" xfId="35" applyFont="true" applyBorder="true" applyAlignment="true" applyProtection="false">
      <alignment horizontal="center" vertical="bottom" textRotation="0" wrapText="false" indent="0" shrinkToFit="false"/>
      <protection locked="true" hidden="false"/>
    </xf>
    <xf numFmtId="164" fontId="10" fillId="0" borderId="13" xfId="37" applyFont="true" applyBorder="true" applyAlignment="true" applyProtection="true">
      <alignment horizontal="center" vertical="bottom" textRotation="0" wrapText="false" indent="0" shrinkToFit="false"/>
      <protection locked="true" hidden="false"/>
    </xf>
    <xf numFmtId="164" fontId="10" fillId="0" borderId="14" xfId="37" applyFont="true" applyBorder="true" applyAlignment="true" applyProtection="true">
      <alignment horizontal="center" vertical="bottom" textRotation="0" wrapText="false" indent="0" shrinkToFit="false"/>
      <protection locked="true" hidden="false"/>
    </xf>
    <xf numFmtId="164" fontId="9" fillId="0" borderId="7" xfId="37" applyFont="true" applyBorder="true" applyAlignment="true" applyProtection="true">
      <alignment horizontal="left" vertical="bottom" textRotation="0" wrapText="false" indent="0" shrinkToFit="false"/>
      <protection locked="true" hidden="false"/>
    </xf>
    <xf numFmtId="167" fontId="10" fillId="0" borderId="8" xfId="37" applyFont="true" applyBorder="true" applyAlignment="false" applyProtection="true">
      <alignment horizontal="general" vertical="bottom" textRotation="0" wrapText="false" indent="0" shrinkToFit="false"/>
      <protection locked="true" hidden="false"/>
    </xf>
    <xf numFmtId="167" fontId="10" fillId="0" borderId="8" xfId="37" applyFont="true" applyBorder="true" applyAlignment="true" applyProtection="true">
      <alignment horizontal="right" vertical="bottom" textRotation="0" wrapText="false" indent="0" shrinkToFit="false"/>
      <protection locked="true" hidden="false"/>
    </xf>
    <xf numFmtId="171" fontId="10" fillId="0" borderId="8" xfId="37" applyFont="true" applyBorder="true" applyAlignment="true" applyProtection="true">
      <alignment horizontal="right" vertical="bottom" textRotation="0" wrapText="false" indent="0" shrinkToFit="false"/>
      <protection locked="true" hidden="false"/>
    </xf>
    <xf numFmtId="171" fontId="10" fillId="0" borderId="17" xfId="37" applyFont="true" applyBorder="true" applyAlignment="true" applyProtection="true">
      <alignment horizontal="right" vertical="bottom" textRotation="0" wrapText="false" indent="0" shrinkToFit="false"/>
      <protection locked="true" hidden="false"/>
    </xf>
    <xf numFmtId="164" fontId="8" fillId="0" borderId="7" xfId="37" applyFont="true" applyBorder="true" applyAlignment="true" applyProtection="true">
      <alignment horizontal="left" vertical="bottom" textRotation="0" wrapText="false" indent="0" shrinkToFit="false"/>
      <protection locked="true" hidden="false"/>
    </xf>
    <xf numFmtId="164" fontId="9" fillId="0" borderId="7" xfId="37" applyFont="true" applyBorder="true" applyAlignment="true" applyProtection="true">
      <alignment horizontal="left" vertical="bottom" textRotation="0" wrapText="false" indent="0" shrinkToFit="false"/>
      <protection locked="true" hidden="false"/>
    </xf>
    <xf numFmtId="167" fontId="14" fillId="0" borderId="8" xfId="37" applyFont="true" applyBorder="true" applyAlignment="true" applyProtection="true">
      <alignment horizontal="right" vertical="bottom" textRotation="0" wrapText="false" indent="0" shrinkToFit="false"/>
      <protection locked="true" hidden="false"/>
    </xf>
    <xf numFmtId="171" fontId="14" fillId="0" borderId="8" xfId="37" applyFont="true" applyBorder="true" applyAlignment="true" applyProtection="true">
      <alignment horizontal="right"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7" xfId="37" applyFont="true" applyBorder="true" applyAlignment="true" applyProtection="true">
      <alignment horizontal="left" vertical="bottom" textRotation="0" wrapText="false" indent="0" shrinkToFit="false"/>
      <protection locked="true" hidden="false"/>
    </xf>
    <xf numFmtId="171" fontId="14" fillId="0" borderId="17" xfId="37" applyFont="true" applyBorder="true" applyAlignment="true" applyProtection="true">
      <alignment horizontal="right" vertical="bottom" textRotation="0" wrapText="false" indent="0" shrinkToFit="false"/>
      <protection locked="true" hidden="false"/>
    </xf>
    <xf numFmtId="164" fontId="9" fillId="0" borderId="18" xfId="37" applyFont="true" applyBorder="true" applyAlignment="true" applyProtection="true">
      <alignment horizontal="left" vertical="bottom" textRotation="0" wrapText="false" indent="0" shrinkToFit="false"/>
      <protection locked="true" hidden="false"/>
    </xf>
    <xf numFmtId="167" fontId="10" fillId="0" borderId="19" xfId="37" applyFont="true" applyBorder="true" applyAlignment="false" applyProtection="true">
      <alignment horizontal="general" vertical="bottom" textRotation="0" wrapText="false" indent="0" shrinkToFit="false"/>
      <protection locked="true" hidden="false"/>
    </xf>
    <xf numFmtId="167" fontId="10" fillId="0" borderId="19" xfId="37" applyFont="true" applyBorder="true" applyAlignment="true" applyProtection="true">
      <alignment horizontal="right" vertical="bottom" textRotation="0" wrapText="false" indent="0" shrinkToFit="false"/>
      <protection locked="true" hidden="false"/>
    </xf>
    <xf numFmtId="167" fontId="10" fillId="0" borderId="20" xfId="37" applyFont="true" applyBorder="true" applyAlignment="true" applyProtection="true">
      <alignment horizontal="right" vertical="bottom" textRotation="0" wrapText="false" indent="0" shrinkToFit="false"/>
      <protection locked="true" hidden="false"/>
    </xf>
    <xf numFmtId="171" fontId="10" fillId="0" borderId="19" xfId="37" applyFont="true" applyBorder="true" applyAlignment="true" applyProtection="true">
      <alignment horizontal="right" vertical="bottom" textRotation="0" wrapText="false" indent="0" shrinkToFit="false"/>
      <protection locked="true" hidden="false"/>
    </xf>
    <xf numFmtId="171" fontId="10" fillId="0" borderId="21" xfId="37"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true">
      <alignment horizontal="left" vertical="bottom" textRotation="0" wrapText="false" indent="0" shrinkToFit="false"/>
      <protection locked="true" hidden="false"/>
    </xf>
    <xf numFmtId="167" fontId="16" fillId="0" borderId="0" xfId="37" applyFont="true" applyBorder="false" applyAlignment="false" applyProtection="tru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7" fontId="8" fillId="0" borderId="0" xfId="37" applyFont="true" applyBorder="false" applyAlignment="false" applyProtection="true">
      <alignment horizontal="general" vertical="bottom" textRotation="0" wrapText="false" indent="0" shrinkToFit="false"/>
      <protection locked="true" hidden="false"/>
    </xf>
    <xf numFmtId="167" fontId="16" fillId="0" borderId="0" xfId="37" applyFont="true" applyBorder="false" applyAlignment="false" applyProtection="true">
      <alignment horizontal="general"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72" fontId="8" fillId="0" borderId="0" xfId="25"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true">
      <alignment horizontal="left" vertical="bottom" textRotation="0" wrapText="false" indent="0" shrinkToFit="false"/>
      <protection locked="true" hidden="false"/>
    </xf>
    <xf numFmtId="172" fontId="8" fillId="0" borderId="1" xfId="25"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true">
      <alignment horizontal="right" vertical="bottom" textRotation="0" wrapText="false" indent="0" shrinkToFit="false"/>
      <protection locked="true" hidden="false"/>
    </xf>
    <xf numFmtId="172" fontId="9" fillId="0" borderId="6" xfId="25" applyFont="true" applyBorder="true" applyAlignment="true" applyProtection="true">
      <alignment horizontal="center" vertical="bottom" textRotation="0" wrapText="false" indent="0" shrinkToFit="false"/>
      <protection locked="true" hidden="false"/>
    </xf>
    <xf numFmtId="164" fontId="9" fillId="0" borderId="11" xfId="25" applyFont="true" applyBorder="true" applyAlignment="true" applyProtection="true">
      <alignment horizontal="center" vertical="bottom" textRotation="0" wrapText="false" indent="0" shrinkToFit="false"/>
      <protection locked="true" hidden="false"/>
    </xf>
    <xf numFmtId="164" fontId="9" fillId="0" borderId="12" xfId="25" applyFont="true" applyBorder="true" applyAlignment="true" applyProtection="true">
      <alignment horizontal="center" vertical="bottom" textRotation="0" wrapText="false" indent="0" shrinkToFit="false"/>
      <protection locked="true" hidden="false"/>
    </xf>
    <xf numFmtId="172" fontId="9" fillId="0" borderId="45" xfId="25" applyFont="true" applyBorder="true" applyAlignment="true" applyProtection="true">
      <alignment horizontal="center" vertical="bottom" textRotation="0" wrapText="false" indent="0" shrinkToFit="false"/>
      <protection locked="true" hidden="false"/>
    </xf>
    <xf numFmtId="164" fontId="9" fillId="0" borderId="45" xfId="25" applyFont="true" applyBorder="true" applyAlignment="true" applyProtection="true">
      <alignment horizontal="center" vertical="bottom" textRotation="0" wrapText="false" indent="0" shrinkToFit="false"/>
      <protection locked="true" hidden="false"/>
    </xf>
    <xf numFmtId="164" fontId="9" fillId="0" borderId="46" xfId="25" applyFont="true" applyBorder="true" applyAlignment="true" applyProtection="true">
      <alignment horizontal="center" vertical="bottom" textRotation="0" wrapText="false" indent="0" shrinkToFit="false"/>
      <protection locked="true" hidden="false"/>
    </xf>
    <xf numFmtId="172" fontId="10" fillId="0" borderId="8" xfId="25" applyFont="true" applyBorder="true" applyAlignment="true" applyProtection="true">
      <alignment horizontal="right"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7" fontId="10" fillId="0" borderId="8" xfId="36" applyFont="true" applyBorder="true" applyAlignment="true" applyProtection="true">
      <alignment horizontal="right" vertical="bottom" textRotation="0" wrapText="false" indent="0" shrinkToFit="false"/>
      <protection locked="true" hidden="false"/>
    </xf>
    <xf numFmtId="179" fontId="10" fillId="0" borderId="8" xfId="25" applyFont="true" applyBorder="true" applyAlignment="true" applyProtection="true">
      <alignment horizontal="right" vertical="bottom" textRotation="0" wrapText="false" indent="0" shrinkToFit="false"/>
      <protection locked="true" hidden="false"/>
    </xf>
    <xf numFmtId="180" fontId="10" fillId="0" borderId="8" xfId="25" applyFont="true" applyBorder="true" applyAlignment="true" applyProtection="true">
      <alignment horizontal="right" vertical="bottom" textRotation="0" wrapText="false" indent="0" shrinkToFit="false"/>
      <protection locked="true" hidden="false"/>
    </xf>
    <xf numFmtId="164" fontId="10" fillId="0" borderId="8" xfId="25" applyFont="true" applyBorder="true" applyAlignment="true" applyProtection="true">
      <alignment horizontal="right" vertical="bottom" textRotation="0" wrapText="false" indent="0" shrinkToFit="false"/>
      <protection locked="true" hidden="false"/>
    </xf>
    <xf numFmtId="171" fontId="10" fillId="0" borderId="17" xfId="36" applyFont="true" applyBorder="true" applyAlignment="true" applyProtection="true">
      <alignment horizontal="right" vertical="bottom" textRotation="0" wrapText="false" indent="0" shrinkToFit="false"/>
      <protection locked="true" hidden="false"/>
    </xf>
    <xf numFmtId="164" fontId="9" fillId="0" borderId="18" xfId="25" applyFont="true" applyBorder="true" applyAlignment="true" applyProtection="true">
      <alignment horizontal="distributed" vertical="bottom" textRotation="0" wrapText="false" indent="0" shrinkToFit="false"/>
      <protection locked="true" hidden="false"/>
    </xf>
    <xf numFmtId="172" fontId="10" fillId="0" borderId="19" xfId="25" applyFont="true" applyBorder="true" applyAlignment="true" applyProtection="true">
      <alignment horizontal="right" vertical="bottom" textRotation="0" wrapText="false" indent="0" shrinkToFit="false"/>
      <protection locked="true" hidden="false"/>
    </xf>
    <xf numFmtId="171" fontId="10" fillId="0" borderId="19" xfId="25" applyFont="true" applyBorder="true" applyAlignment="true" applyProtection="true">
      <alignment horizontal="right" vertical="bottom" textRotation="0" wrapText="false" indent="0" shrinkToFit="false"/>
      <protection locked="true" hidden="false"/>
    </xf>
    <xf numFmtId="171" fontId="10" fillId="0" borderId="21" xfId="25" applyFont="true" applyBorder="true" applyAlignment="true" applyProtection="true">
      <alignment horizontal="right" vertical="bottom" textRotation="0" wrapText="false" indent="0" shrinkToFit="false"/>
      <protection locked="true" hidden="false"/>
    </xf>
    <xf numFmtId="167" fontId="9" fillId="0" borderId="0" xfId="37" applyFont="true" applyBorder="false" applyAlignment="false" applyProtection="true">
      <alignment horizontal="general" vertical="bottom" textRotation="0" wrapText="false" indent="0" shrinkToFit="false"/>
      <protection locked="true" hidden="false"/>
    </xf>
    <xf numFmtId="175" fontId="11" fillId="0" borderId="0" xfId="25" applyFont="true" applyBorder="false" applyAlignment="false" applyProtection="false">
      <alignment horizontal="general"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71" fontId="11" fillId="0" borderId="0" xfId="25"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0" borderId="1" xfId="36" applyFont="true" applyBorder="true" applyAlignment="false" applyProtection="false">
      <alignment horizontal="general" vertical="bottom" textRotation="0" wrapText="false" indent="0" shrinkToFit="false"/>
      <protection locked="true" hidden="false"/>
    </xf>
    <xf numFmtId="164" fontId="8" fillId="0" borderId="1" xfId="36" applyFont="true" applyBorder="true" applyAlignment="true" applyProtection="true">
      <alignment horizontal="left" vertical="bottom" textRotation="0" wrapText="false" indent="0" shrinkToFit="false"/>
      <protection locked="true" hidden="false"/>
    </xf>
    <xf numFmtId="164" fontId="8" fillId="0" borderId="1" xfId="36" applyFont="true" applyBorder="true" applyAlignment="true" applyProtection="true">
      <alignment horizontal="right" vertical="bottom" textRotation="0" wrapText="false" indent="0" shrinkToFit="false"/>
      <protection locked="true" hidden="false"/>
    </xf>
    <xf numFmtId="164" fontId="8" fillId="0" borderId="2" xfId="36" applyFont="true" applyBorder="true" applyAlignment="false" applyProtection="false">
      <alignment horizontal="general" vertical="bottom" textRotation="0" wrapText="false" indent="0" shrinkToFit="false"/>
      <protection locked="true" hidden="false"/>
    </xf>
    <xf numFmtId="164" fontId="9" fillId="0" borderId="22" xfId="36" applyFont="true" applyBorder="true" applyAlignment="true" applyProtection="true">
      <alignment horizontal="center" vertical="bottom" textRotation="0" wrapText="false" indent="0" shrinkToFit="false"/>
      <protection locked="true" hidden="false"/>
    </xf>
    <xf numFmtId="164" fontId="8" fillId="0" borderId="7" xfId="36" applyFont="true" applyBorder="true" applyAlignment="false" applyProtection="false">
      <alignment horizontal="general" vertical="bottom" textRotation="0" wrapText="false" indent="0" shrinkToFit="false"/>
      <protection locked="true" hidden="false"/>
    </xf>
    <xf numFmtId="164" fontId="9" fillId="0" borderId="12" xfId="36" applyFont="true" applyBorder="true" applyAlignment="true" applyProtection="true">
      <alignment horizontal="center" vertical="bottom" textRotation="0" wrapText="false" indent="0" shrinkToFit="false"/>
      <protection locked="true" hidden="false"/>
    </xf>
    <xf numFmtId="164" fontId="9" fillId="0" borderId="46" xfId="36" applyFont="true" applyBorder="true" applyAlignment="true" applyProtection="true">
      <alignment horizontal="center" vertical="bottom" textRotation="0" wrapText="false" indent="0" shrinkToFit="false"/>
      <protection locked="true" hidden="false"/>
    </xf>
    <xf numFmtId="164" fontId="9" fillId="0" borderId="7" xfId="36" applyFont="true" applyBorder="true" applyAlignment="true" applyProtection="true">
      <alignment horizontal="center" vertical="bottom" textRotation="0" wrapText="false" indent="0" shrinkToFit="false"/>
      <protection locked="true" hidden="false"/>
    </xf>
    <xf numFmtId="164" fontId="8" fillId="0" borderId="8" xfId="36" applyFont="true" applyBorder="true" applyAlignment="false" applyProtection="false">
      <alignment horizontal="general" vertical="bottom" textRotation="0" wrapText="false" indent="0" shrinkToFit="false"/>
      <protection locked="true" hidden="false"/>
    </xf>
    <xf numFmtId="164" fontId="9" fillId="0" borderId="8" xfId="36" applyFont="true" applyBorder="true" applyAlignment="true" applyProtection="false">
      <alignment horizontal="center" vertical="bottom" textRotation="0" wrapText="false" indent="0" shrinkToFit="false"/>
      <protection locked="true" hidden="false"/>
    </xf>
    <xf numFmtId="164" fontId="8" fillId="0" borderId="8" xfId="36" applyFont="true" applyBorder="true" applyAlignment="true" applyProtection="true">
      <alignment horizontal="center" vertical="bottom" textRotation="0" wrapText="false" indent="0" shrinkToFit="false"/>
      <protection locked="true" hidden="false"/>
    </xf>
    <xf numFmtId="164" fontId="8" fillId="0" borderId="17" xfId="36" applyFont="true" applyBorder="true" applyAlignment="false" applyProtection="false">
      <alignment horizontal="general" vertical="bottom" textRotation="0" wrapText="false" indent="0" shrinkToFit="false"/>
      <protection locked="true" hidden="false"/>
    </xf>
    <xf numFmtId="164" fontId="9" fillId="0" borderId="8" xfId="36" applyFont="true" applyBorder="true" applyAlignment="true" applyProtection="true">
      <alignment horizontal="center" vertical="bottom" textRotation="0" wrapText="false" indent="0" shrinkToFit="false"/>
      <protection locked="true" hidden="false"/>
    </xf>
    <xf numFmtId="164" fontId="9" fillId="0" borderId="17" xfId="36" applyFont="true" applyBorder="true" applyAlignment="true" applyProtection="true">
      <alignment horizontal="center" vertical="bottom" textRotation="0" wrapText="false" indent="0" shrinkToFit="false"/>
      <protection locked="true" hidden="false"/>
    </xf>
    <xf numFmtId="164" fontId="8" fillId="0" borderId="11" xfId="36" applyFont="true" applyBorder="true" applyAlignment="false" applyProtection="false">
      <alignment horizontal="general" vertical="bottom" textRotation="0" wrapText="false" indent="0" shrinkToFit="false"/>
      <protection locked="true" hidden="false"/>
    </xf>
    <xf numFmtId="164" fontId="8" fillId="0" borderId="12" xfId="36" applyFont="true" applyBorder="true" applyAlignment="false" applyProtection="false">
      <alignment horizontal="general" vertical="bottom" textRotation="0" wrapText="false" indent="0" shrinkToFit="false"/>
      <protection locked="true" hidden="false"/>
    </xf>
    <xf numFmtId="164" fontId="9" fillId="0" borderId="12" xfId="36" applyFont="true" applyBorder="true" applyAlignment="true" applyProtection="false">
      <alignment horizontal="center" vertical="bottom" textRotation="0" wrapText="false" indent="0" shrinkToFit="false"/>
      <protection locked="true" hidden="false"/>
    </xf>
    <xf numFmtId="164" fontId="8" fillId="0" borderId="13" xfId="36" applyFont="true" applyBorder="true" applyAlignment="true" applyProtection="true">
      <alignment horizontal="center" vertical="bottom" textRotation="0" wrapText="false" indent="0" shrinkToFit="false"/>
      <protection locked="true" hidden="false"/>
    </xf>
    <xf numFmtId="164" fontId="9" fillId="0" borderId="14" xfId="36" applyFont="true" applyBorder="true" applyAlignment="true" applyProtection="true">
      <alignment horizontal="center" vertical="bottom" textRotation="0" wrapText="false" indent="0" shrinkToFit="false"/>
      <protection locked="true" hidden="false"/>
    </xf>
    <xf numFmtId="164" fontId="8" fillId="0" borderId="7" xfId="36" applyFont="true" applyBorder="true" applyAlignment="true" applyProtection="true">
      <alignment horizontal="left" vertical="bottom" textRotation="0" wrapText="false" indent="0" shrinkToFit="false"/>
      <protection locked="true" hidden="false"/>
    </xf>
    <xf numFmtId="167" fontId="10" fillId="0" borderId="26" xfId="36" applyFont="true" applyBorder="true" applyAlignment="true" applyProtection="true">
      <alignment horizontal="right" vertical="bottom" textRotation="0" wrapText="false" indent="0" shrinkToFit="false"/>
      <protection locked="true" hidden="false"/>
    </xf>
    <xf numFmtId="174" fontId="10" fillId="0" borderId="8" xfId="36" applyFont="true" applyBorder="true" applyAlignment="true" applyProtection="true">
      <alignment horizontal="right" vertical="bottom" textRotation="0" wrapText="false" indent="0" shrinkToFit="false"/>
      <protection locked="true" hidden="false"/>
    </xf>
    <xf numFmtId="174" fontId="10" fillId="0" borderId="17" xfId="36" applyFont="true" applyBorder="true" applyAlignment="true" applyProtection="true">
      <alignment horizontal="right" vertical="bottom" textRotation="0" wrapText="false" indent="0" shrinkToFit="false"/>
      <protection locked="true" hidden="false"/>
    </xf>
    <xf numFmtId="167" fontId="14" fillId="0" borderId="8" xfId="36" applyFont="true" applyBorder="true" applyAlignment="true" applyProtection="true">
      <alignment horizontal="right" vertical="bottom" textRotation="0" wrapText="false" indent="0" shrinkToFit="false"/>
      <protection locked="true" hidden="false"/>
    </xf>
    <xf numFmtId="174" fontId="14" fillId="0" borderId="8" xfId="36" applyFont="true" applyBorder="true" applyAlignment="true" applyProtection="true">
      <alignment horizontal="right" vertical="bottom" textRotation="0" wrapText="false" indent="0" shrinkToFit="false"/>
      <protection locked="true" hidden="false"/>
    </xf>
    <xf numFmtId="164" fontId="8" fillId="0" borderId="29" xfId="36" applyFont="true" applyBorder="true" applyAlignment="true" applyProtection="true">
      <alignment horizontal="left" vertical="bottom" textRotation="0" wrapText="false" indent="0" shrinkToFit="false"/>
      <protection locked="true" hidden="false"/>
    </xf>
    <xf numFmtId="174" fontId="14" fillId="0" borderId="17" xfId="36" applyFont="true" applyBorder="true" applyAlignment="true" applyProtection="true">
      <alignment horizontal="right" vertical="bottom" textRotation="0" wrapText="false" indent="0" shrinkToFit="false"/>
      <protection locked="true" hidden="false"/>
    </xf>
    <xf numFmtId="164" fontId="9" fillId="0" borderId="18" xfId="36" applyFont="true" applyBorder="true" applyAlignment="true" applyProtection="true">
      <alignment horizontal="center" vertical="bottom" textRotation="0" wrapText="false" indent="0" shrinkToFit="false"/>
      <protection locked="true" hidden="false"/>
    </xf>
    <xf numFmtId="167" fontId="10" fillId="0" borderId="40" xfId="36" applyFont="true" applyBorder="true" applyAlignment="true" applyProtection="true">
      <alignment horizontal="right" vertical="bottom" textRotation="0" wrapText="false" indent="0" shrinkToFit="false"/>
      <protection locked="true" hidden="false"/>
    </xf>
    <xf numFmtId="174" fontId="10" fillId="0" borderId="40" xfId="36" applyFont="true" applyBorder="true" applyAlignment="false" applyProtection="true">
      <alignment horizontal="general" vertical="bottom" textRotation="0" wrapText="false" indent="0" shrinkToFit="false"/>
      <protection locked="true" hidden="false"/>
    </xf>
    <xf numFmtId="174" fontId="10" fillId="0" borderId="44" xfId="36" applyFont="true" applyBorder="true" applyAlignment="false" applyProtection="true">
      <alignment horizontal="general" vertical="bottom" textRotation="0" wrapText="false" indent="0" shrinkToFit="false"/>
      <protection locked="true" hidden="false"/>
    </xf>
    <xf numFmtId="164" fontId="8" fillId="0" borderId="0" xfId="36" applyFont="true" applyBorder="true" applyAlignment="true" applyProtection="true">
      <alignment horizontal="center" vertical="bottom" textRotation="0" wrapText="false" indent="0" shrinkToFit="false"/>
      <protection locked="true" hidden="false"/>
    </xf>
    <xf numFmtId="167" fontId="8" fillId="0" borderId="0" xfId="36" applyFont="true" applyBorder="true" applyAlignment="fals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1" xfId="36" applyFont="true" applyBorder="true" applyAlignment="false" applyProtection="false">
      <alignment horizontal="general" vertical="bottom" textRotation="0" wrapText="false" indent="0" shrinkToFit="false"/>
      <protection locked="true" hidden="false"/>
    </xf>
    <xf numFmtId="164" fontId="8" fillId="0" borderId="1" xfId="36" applyFont="true" applyBorder="true" applyAlignment="true" applyProtection="true">
      <alignment horizontal="left" vertical="bottom" textRotation="0" wrapText="false" indent="0" shrinkToFit="false"/>
      <protection locked="true" hidden="false"/>
    </xf>
    <xf numFmtId="164" fontId="8" fillId="0" borderId="1" xfId="36" applyFont="true" applyBorder="true" applyAlignment="true" applyProtection="true">
      <alignment horizontal="right" vertical="bottom" textRotation="0" wrapText="false" indent="0" shrinkToFit="false"/>
      <protection locked="true" hidden="false"/>
    </xf>
    <xf numFmtId="167" fontId="10" fillId="0" borderId="8" xfId="36" applyFont="true" applyBorder="true" applyAlignment="false" applyProtection="true">
      <alignment horizontal="general" vertical="bottom" textRotation="0" wrapText="false" indent="0" shrinkToFit="false"/>
      <protection locked="true" hidden="false"/>
    </xf>
    <xf numFmtId="174" fontId="10" fillId="0" borderId="8" xfId="36" applyFont="true" applyBorder="true" applyAlignment="false" applyProtection="true">
      <alignment horizontal="general" vertical="bottom" textRotation="0" wrapText="false" indent="0" shrinkToFit="false"/>
      <protection locked="true" hidden="false"/>
    </xf>
    <xf numFmtId="174" fontId="10" fillId="0" borderId="17" xfId="36" applyFont="true" applyBorder="true" applyAlignment="false" applyProtection="true">
      <alignment horizontal="general" vertical="bottom" textRotation="0" wrapText="false" indent="0" shrinkToFit="false"/>
      <protection locked="true" hidden="false"/>
    </xf>
    <xf numFmtId="174" fontId="10" fillId="0" borderId="12" xfId="36" applyFont="true" applyBorder="true" applyAlignment="false" applyProtection="true">
      <alignment horizontal="general" vertical="bottom" textRotation="0" wrapText="false" indent="0" shrinkToFit="false"/>
      <protection locked="true" hidden="false"/>
    </xf>
    <xf numFmtId="174" fontId="14" fillId="0" borderId="12" xfId="36" applyFont="true" applyBorder="true" applyAlignment="true" applyProtection="true">
      <alignment horizontal="right" vertical="bottom" textRotation="0" wrapText="false" indent="0" shrinkToFit="false"/>
      <protection locked="true" hidden="false"/>
    </xf>
    <xf numFmtId="174" fontId="10" fillId="0" borderId="14" xfId="36" applyFont="true" applyBorder="true" applyAlignment="true" applyProtection="true">
      <alignment horizontal="right" vertical="bottom" textRotation="0" wrapText="false" indent="0" shrinkToFit="false"/>
      <protection locked="true" hidden="false"/>
    </xf>
    <xf numFmtId="167" fontId="10" fillId="0" borderId="40" xfId="36" applyFont="true" applyBorder="true" applyAlignment="false" applyProtection="true">
      <alignment horizontal="general" vertical="bottom" textRotation="0" wrapText="false" indent="0" shrinkToFit="false"/>
      <protection locked="true" hidden="false"/>
    </xf>
    <xf numFmtId="174" fontId="10" fillId="0" borderId="19" xfId="36" applyFont="true" applyBorder="true" applyAlignment="false" applyProtection="true">
      <alignment horizontal="general" vertical="bottom" textRotation="0" wrapText="false" indent="0" shrinkToFit="false"/>
      <protection locked="true" hidden="false"/>
    </xf>
    <xf numFmtId="174" fontId="10" fillId="0" borderId="19" xfId="36" applyFont="true" applyBorder="true" applyAlignment="true" applyProtection="true">
      <alignment horizontal="right" vertical="bottom" textRotation="0" wrapText="false" indent="0" shrinkToFit="false"/>
      <protection locked="true" hidden="false"/>
    </xf>
    <xf numFmtId="174" fontId="10" fillId="0" borderId="21" xfId="36" applyFont="true" applyBorder="true" applyAlignment="false" applyProtection="true">
      <alignment horizontal="general" vertical="bottom" textRotation="0" wrapText="false" indent="0" shrinkToFit="false"/>
      <protection locked="true" hidden="false"/>
    </xf>
    <xf numFmtId="167" fontId="8" fillId="0" borderId="0" xfId="36" applyFont="true" applyBorder="true" applyAlignment="true" applyProtection="true">
      <alignment horizontal="right" vertical="bottom" textRotation="0" wrapText="false" indent="0" shrinkToFit="false"/>
      <protection locked="true" hidden="false"/>
    </xf>
    <xf numFmtId="164" fontId="8" fillId="0" borderId="3" xfId="36" applyFont="true" applyBorder="true" applyAlignment="false" applyProtection="false">
      <alignment horizontal="general" vertical="bottom" textRotation="0" wrapText="false" indent="0" shrinkToFit="false"/>
      <protection locked="true" hidden="false"/>
    </xf>
    <xf numFmtId="164" fontId="9" fillId="0" borderId="1" xfId="36" applyFont="true" applyBorder="true" applyAlignment="true" applyProtection="true">
      <alignment horizontal="right" vertical="bottom" textRotation="0" wrapText="false" indent="0" shrinkToFit="false"/>
      <protection locked="true" hidden="false"/>
    </xf>
    <xf numFmtId="164" fontId="9" fillId="0" borderId="4" xfId="36" applyFont="true" applyBorder="true" applyAlignment="true" applyProtection="true">
      <alignment horizontal="center" vertical="bottom" textRotation="0" wrapText="false" indent="0" shrinkToFit="false"/>
      <protection locked="true" hidden="false"/>
    </xf>
    <xf numFmtId="168" fontId="10" fillId="0" borderId="8" xfId="36" applyFont="true" applyBorder="true" applyAlignment="true" applyProtection="true">
      <alignment horizontal="right" vertical="bottom" textRotation="0" wrapText="false" indent="0" shrinkToFit="false"/>
      <protection locked="true" hidden="false"/>
    </xf>
    <xf numFmtId="168" fontId="10" fillId="0" borderId="26" xfId="36" applyFont="true" applyBorder="true" applyAlignment="true" applyProtection="true">
      <alignment horizontal="right" vertical="bottom" textRotation="0" wrapText="false" indent="0" shrinkToFit="false"/>
      <protection locked="true" hidden="false"/>
    </xf>
    <xf numFmtId="171" fontId="10" fillId="0" borderId="26" xfId="36" applyFont="true" applyBorder="true" applyAlignment="true" applyProtection="true">
      <alignment horizontal="right" vertical="bottom" textRotation="0" wrapText="false" indent="0" shrinkToFit="false"/>
      <protection locked="true" hidden="false"/>
    </xf>
    <xf numFmtId="171" fontId="10" fillId="0" borderId="16" xfId="36" applyFont="true" applyBorder="true" applyAlignment="true" applyProtection="true">
      <alignment horizontal="right" vertical="bottom" textRotation="0" wrapText="false" indent="0" shrinkToFit="false"/>
      <protection locked="true" hidden="false"/>
    </xf>
    <xf numFmtId="181" fontId="8" fillId="0" borderId="0" xfId="36" applyFont="true" applyBorder="false" applyAlignment="false" applyProtection="false">
      <alignment horizontal="general" vertical="bottom" textRotation="0" wrapText="false" indent="0" shrinkToFit="false"/>
      <protection locked="true" hidden="false"/>
    </xf>
    <xf numFmtId="171" fontId="10" fillId="0" borderId="8" xfId="36" applyFont="true" applyBorder="true" applyAlignment="true" applyProtection="true">
      <alignment horizontal="right" vertical="bottom" textRotation="0" wrapText="false" indent="0" shrinkToFit="false"/>
      <protection locked="true" hidden="false"/>
    </xf>
    <xf numFmtId="171" fontId="14" fillId="0" borderId="8" xfId="36" applyFont="true" applyBorder="true" applyAlignment="true" applyProtection="true">
      <alignment horizontal="right" vertical="bottom" textRotation="0" wrapText="false" indent="0" shrinkToFit="false"/>
      <protection locked="true" hidden="false"/>
    </xf>
    <xf numFmtId="164" fontId="8" fillId="0" borderId="11" xfId="36" applyFont="true" applyBorder="true" applyAlignment="true" applyProtection="true">
      <alignment horizontal="left" vertical="bottom" textRotation="0" wrapText="false" indent="0" shrinkToFit="false"/>
      <protection locked="true" hidden="false"/>
    </xf>
    <xf numFmtId="168" fontId="14" fillId="0" borderId="8" xfId="36" applyFont="true" applyBorder="true" applyAlignment="true" applyProtection="true">
      <alignment horizontal="right" vertical="bottom" textRotation="0" wrapText="false" indent="0" shrinkToFit="false"/>
      <protection locked="true" hidden="false"/>
    </xf>
    <xf numFmtId="171" fontId="14" fillId="0" borderId="17" xfId="36" applyFont="true" applyBorder="true" applyAlignment="true" applyProtection="true">
      <alignment horizontal="right" vertical="bottom" textRotation="0" wrapText="false" indent="0" shrinkToFit="false"/>
      <protection locked="true" hidden="false"/>
    </xf>
    <xf numFmtId="168" fontId="10" fillId="0" borderId="40" xfId="36" applyFont="true" applyBorder="true" applyAlignment="true" applyProtection="true">
      <alignment horizontal="right" vertical="bottom" textRotation="0" wrapText="false" indent="0" shrinkToFit="false"/>
      <protection locked="true" hidden="false"/>
    </xf>
    <xf numFmtId="171" fontId="10" fillId="0" borderId="40" xfId="36" applyFont="true" applyBorder="true" applyAlignment="true" applyProtection="true">
      <alignment horizontal="right" vertical="bottom" textRotation="0" wrapText="false" indent="0" shrinkToFit="false"/>
      <protection locked="true" hidden="false"/>
    </xf>
    <xf numFmtId="171" fontId="10" fillId="0" borderId="44" xfId="36" applyFont="true" applyBorder="true" applyAlignment="true" applyProtection="true">
      <alignment horizontal="right" vertical="bottom" textRotation="0" wrapText="false" indent="0" shrinkToFit="false"/>
      <protection locked="true" hidden="false"/>
    </xf>
    <xf numFmtId="168" fontId="11" fillId="0" borderId="0" xfId="36" applyFont="true" applyBorder="true" applyAlignment="false" applyProtection="true">
      <alignment horizontal="general" vertical="bottom" textRotation="0" wrapText="false" indent="0" shrinkToFit="false"/>
      <protection locked="true" hidden="false"/>
    </xf>
    <xf numFmtId="175" fontId="11" fillId="0" borderId="0" xfId="36" applyFont="true" applyBorder="true" applyAlignment="false" applyProtection="true">
      <alignment horizontal="general" vertical="bottom" textRotation="0" wrapText="false" indent="0" shrinkToFit="false"/>
      <protection locked="true" hidden="false"/>
    </xf>
    <xf numFmtId="175" fontId="8" fillId="0" borderId="0" xfId="36" applyFont="true" applyBorder="false" applyAlignment="false" applyProtection="false">
      <alignment horizontal="general" vertical="bottom" textRotation="0" wrapText="false" indent="0" shrinkToFit="false"/>
      <protection locked="true" hidden="false"/>
    </xf>
    <xf numFmtId="171" fontId="11" fillId="0" borderId="0" xfId="36" applyFont="true" applyBorder="false" applyAlignment="false" applyProtection="false">
      <alignment horizontal="general" vertical="bottom" textRotation="0" wrapText="false" indent="0" shrinkToFit="false"/>
      <protection locked="true" hidden="false"/>
    </xf>
    <xf numFmtId="171" fontId="22" fillId="0" borderId="0" xfId="36" applyFont="true" applyBorder="false" applyAlignment="true" applyProtection="false">
      <alignment horizontal="right" vertical="bottom" textRotation="0" wrapText="false" indent="0" shrinkToFit="false"/>
      <protection locked="true" hidden="false"/>
    </xf>
    <xf numFmtId="171" fontId="11" fillId="0" borderId="0" xfId="36" applyFont="true" applyBorder="true" applyAlignment="true" applyProtection="true">
      <alignment horizontal="righ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true">
      <alignment horizontal="left" vertical="bottom" textRotation="0" wrapText="fals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true">
      <alignment horizontal="left" vertical="bottom" textRotation="0" wrapText="false" indent="0" shrinkToFit="false"/>
      <protection locked="true" hidden="false"/>
    </xf>
    <xf numFmtId="164" fontId="8" fillId="0" borderId="2" xfId="34" applyFont="true" applyBorder="true" applyAlignment="false" applyProtection="false">
      <alignment horizontal="general" vertical="bottom" textRotation="0" wrapText="false" indent="0" shrinkToFit="false"/>
      <protection locked="true" hidden="false"/>
    </xf>
    <xf numFmtId="164" fontId="9" fillId="0" borderId="22" xfId="34" applyFont="true" applyBorder="true" applyAlignment="true" applyProtection="true">
      <alignment horizontal="center"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0" borderId="8" xfId="34" applyFont="true" applyBorder="true" applyAlignment="false" applyProtection="false">
      <alignment horizontal="general" vertical="bottom" textRotation="0" wrapText="false" indent="0" shrinkToFit="false"/>
      <protection locked="true" hidden="false"/>
    </xf>
    <xf numFmtId="164" fontId="8" fillId="0" borderId="7" xfId="34" applyFont="true" applyBorder="true" applyAlignment="false" applyProtection="false">
      <alignment horizontal="general" vertical="bottom" textRotation="0" wrapText="false" indent="0" shrinkToFit="false"/>
      <protection locked="true" hidden="false"/>
    </xf>
    <xf numFmtId="164" fontId="9" fillId="0" borderId="12" xfId="34" applyFont="true" applyBorder="true" applyAlignment="true" applyProtection="true">
      <alignment horizontal="center" vertical="bottom" textRotation="0" wrapText="false" indent="0" shrinkToFit="false"/>
      <protection locked="true" hidden="false"/>
    </xf>
    <xf numFmtId="164" fontId="9" fillId="0" borderId="14" xfId="34" applyFont="true" applyBorder="true" applyAlignment="true" applyProtection="true">
      <alignment horizontal="center" vertical="bottom" textRotation="0" wrapText="false" indent="0" shrinkToFit="false"/>
      <protection locked="true" hidden="false"/>
    </xf>
    <xf numFmtId="164" fontId="9" fillId="0" borderId="7" xfId="34" applyFont="true" applyBorder="true" applyAlignment="true" applyProtection="true">
      <alignment horizontal="center" vertical="bottom" textRotation="0" wrapText="false" indent="0" shrinkToFit="false"/>
      <protection locked="true" hidden="false"/>
    </xf>
    <xf numFmtId="164" fontId="8" fillId="0" borderId="8" xfId="34" applyFont="true" applyBorder="true" applyAlignment="false" applyProtection="false">
      <alignment horizontal="general" vertical="bottom" textRotation="0" wrapText="false" indent="0" shrinkToFit="false"/>
      <protection locked="true" hidden="false"/>
    </xf>
    <xf numFmtId="164" fontId="9" fillId="0" borderId="8" xfId="34" applyFont="true" applyBorder="true" applyAlignment="true" applyProtection="false">
      <alignment horizontal="center" vertical="bottom" textRotation="0" wrapText="false" indent="0" shrinkToFit="false"/>
      <protection locked="true" hidden="false"/>
    </xf>
    <xf numFmtId="164" fontId="8" fillId="0" borderId="8" xfId="34" applyFont="true" applyBorder="true" applyAlignment="true" applyProtection="true">
      <alignment horizontal="center" vertical="bottom" textRotation="0" wrapText="false" indent="0" shrinkToFit="false"/>
      <protection locked="true" hidden="false"/>
    </xf>
    <xf numFmtId="164" fontId="8" fillId="0" borderId="17" xfId="34" applyFont="true" applyBorder="true" applyAlignment="false" applyProtection="false">
      <alignment horizontal="general" vertical="bottom" textRotation="0" wrapText="false" indent="0" shrinkToFit="false"/>
      <protection locked="true" hidden="false"/>
    </xf>
    <xf numFmtId="164" fontId="9" fillId="0" borderId="8" xfId="34" applyFont="true" applyBorder="true" applyAlignment="true" applyProtection="true">
      <alignment horizontal="center" vertical="bottom" textRotation="0" wrapText="false" indent="0" shrinkToFit="false"/>
      <protection locked="true" hidden="false"/>
    </xf>
    <xf numFmtId="164" fontId="9" fillId="0" borderId="17" xfId="34" applyFont="true" applyBorder="true" applyAlignment="true" applyProtection="true">
      <alignment horizontal="center" vertical="bottom" textRotation="0" wrapText="false" indent="0" shrinkToFit="false"/>
      <protection locked="true" hidden="false"/>
    </xf>
    <xf numFmtId="164" fontId="8" fillId="0" borderId="11" xfId="34" applyFont="true" applyBorder="true" applyAlignment="false" applyProtection="false">
      <alignment horizontal="general" vertical="bottom" textRotation="0" wrapText="false" indent="0" shrinkToFit="false"/>
      <protection locked="true" hidden="false"/>
    </xf>
    <xf numFmtId="164" fontId="8" fillId="0" borderId="12" xfId="34" applyFont="true" applyBorder="true" applyAlignment="false" applyProtection="false">
      <alignment horizontal="general" vertical="bottom" textRotation="0" wrapText="false" indent="0" shrinkToFit="false"/>
      <protection locked="true" hidden="false"/>
    </xf>
    <xf numFmtId="164" fontId="9" fillId="0" borderId="12" xfId="34" applyFont="true" applyBorder="true" applyAlignment="true" applyProtection="false">
      <alignment horizontal="center" vertical="bottom" textRotation="0" wrapText="false" indent="0" shrinkToFit="false"/>
      <protection locked="true" hidden="false"/>
    </xf>
    <xf numFmtId="164" fontId="9" fillId="0" borderId="7" xfId="34" applyFont="true" applyBorder="true" applyAlignment="true" applyProtection="true">
      <alignment horizontal="left" vertical="bottom" textRotation="0" wrapText="false" indent="0" shrinkToFit="false"/>
      <protection locked="true" hidden="false"/>
    </xf>
    <xf numFmtId="167" fontId="10" fillId="0" borderId="8" xfId="34" applyFont="true" applyBorder="true" applyAlignment="true" applyProtection="true">
      <alignment horizontal="right" vertical="bottom" textRotation="0" wrapText="false" indent="0" shrinkToFit="false"/>
      <protection locked="true" hidden="false"/>
    </xf>
    <xf numFmtId="174" fontId="10" fillId="0" borderId="8" xfId="34" applyFont="true" applyBorder="true" applyAlignment="true" applyProtection="true">
      <alignment horizontal="right" vertical="bottom" textRotation="0" wrapText="false" indent="0" shrinkToFit="false"/>
      <protection locked="true" hidden="false"/>
    </xf>
    <xf numFmtId="174" fontId="10" fillId="0" borderId="17" xfId="34" applyFont="true" applyBorder="true" applyAlignment="true" applyProtection="true">
      <alignment horizontal="right" vertical="bottom" textRotation="0" wrapText="false" indent="0" shrinkToFit="false"/>
      <protection locked="true" hidden="false"/>
    </xf>
    <xf numFmtId="164" fontId="8" fillId="0" borderId="7" xfId="34" applyFont="true" applyBorder="true" applyAlignment="true" applyProtection="true">
      <alignment horizontal="left" vertical="bottom" textRotation="0" wrapText="false" indent="0" shrinkToFit="false"/>
      <protection locked="true" hidden="false"/>
    </xf>
    <xf numFmtId="167" fontId="14" fillId="0" borderId="8" xfId="34" applyFont="true" applyBorder="true" applyAlignment="true" applyProtection="true">
      <alignment horizontal="right" vertical="bottom" textRotation="0" wrapText="false" indent="0" shrinkToFit="false"/>
      <protection locked="true" hidden="false"/>
    </xf>
    <xf numFmtId="174" fontId="14" fillId="0" borderId="8" xfId="34" applyFont="true" applyBorder="true" applyAlignment="true" applyProtection="true">
      <alignment horizontal="right" vertical="bottom" textRotation="0" wrapText="false" indent="0" shrinkToFit="false"/>
      <protection locked="true" hidden="false"/>
    </xf>
    <xf numFmtId="174" fontId="14" fillId="0" borderId="17" xfId="34" applyFont="true" applyBorder="true" applyAlignment="true" applyProtection="true">
      <alignment horizontal="right" vertical="bottom" textRotation="0" wrapText="false" indent="0" shrinkToFit="false"/>
      <protection locked="true" hidden="false"/>
    </xf>
    <xf numFmtId="164" fontId="8" fillId="0" borderId="11" xfId="34" applyFont="true" applyBorder="true" applyAlignment="true" applyProtection="true">
      <alignment horizontal="left" vertical="bottom" textRotation="0" wrapText="false" indent="0" shrinkToFit="false"/>
      <protection locked="true" hidden="false"/>
    </xf>
    <xf numFmtId="164" fontId="9" fillId="0" borderId="18" xfId="34" applyFont="true" applyBorder="true" applyAlignment="true" applyProtection="true">
      <alignment horizontal="center" vertical="bottom" textRotation="0" wrapText="false" indent="0" shrinkToFit="false"/>
      <protection locked="true" hidden="false"/>
    </xf>
    <xf numFmtId="167" fontId="10" fillId="0" borderId="40" xfId="34" applyFont="true" applyBorder="true" applyAlignment="true" applyProtection="true">
      <alignment horizontal="right" vertical="bottom" textRotation="0" wrapText="false" indent="0" shrinkToFit="false"/>
      <protection locked="true" hidden="false"/>
    </xf>
    <xf numFmtId="174" fontId="10" fillId="0" borderId="40" xfId="34" applyFont="true" applyBorder="true" applyAlignment="false" applyProtection="true">
      <alignment horizontal="general" vertical="bottom" textRotation="0" wrapText="false" indent="0" shrinkToFit="false"/>
      <protection locked="true" hidden="false"/>
    </xf>
    <xf numFmtId="174" fontId="10" fillId="0" borderId="44" xfId="34" applyFont="true" applyBorder="true" applyAlignment="false" applyProtection="true">
      <alignment horizontal="general" vertical="bottom" textRotation="0" wrapText="false" indent="0" shrinkToFit="false"/>
      <protection locked="true" hidden="false"/>
    </xf>
    <xf numFmtId="164" fontId="9" fillId="0" borderId="0" xfId="34" applyFont="true" applyBorder="true" applyAlignment="true" applyProtection="true">
      <alignment horizontal="left" vertical="center" textRotation="0" wrapText="false" indent="0" shrinkToFit="false"/>
      <protection locked="true" hidden="false"/>
    </xf>
    <xf numFmtId="167" fontId="11" fillId="0" borderId="0" xfId="34" applyFont="true" applyBorder="true" applyAlignment="false" applyProtection="true">
      <alignment horizontal="general" vertical="bottom" textRotation="0" wrapText="false" indent="0" shrinkToFit="false"/>
      <protection locked="true" hidden="false"/>
    </xf>
    <xf numFmtId="164" fontId="9" fillId="0" borderId="0" xfId="34" applyFont="true" applyBorder="false" applyAlignment="true" applyProtection="true">
      <alignment horizontal="left"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true">
      <alignment horizontal="left" vertical="bottom" textRotation="0" wrapText="false" indent="0" shrinkToFit="false"/>
      <protection locked="true" hidden="false"/>
    </xf>
    <xf numFmtId="164" fontId="9" fillId="0" borderId="4" xfId="34" applyFont="true" applyBorder="true" applyAlignment="true" applyProtection="true">
      <alignment horizontal="center" vertical="bottom" textRotation="0" wrapText="false" indent="0" shrinkToFit="false"/>
      <protection locked="true" hidden="false"/>
    </xf>
    <xf numFmtId="164" fontId="8" fillId="0" borderId="15" xfId="34" applyFont="true" applyBorder="true" applyAlignment="false" applyProtection="false">
      <alignment horizontal="general" vertical="bottom" textRotation="0" wrapText="false" indent="0" shrinkToFit="false"/>
      <protection locked="true" hidden="false"/>
    </xf>
    <xf numFmtId="167" fontId="10" fillId="0" borderId="8" xfId="34" applyFont="true" applyBorder="true" applyAlignment="false" applyProtection="true">
      <alignment horizontal="general" vertical="bottom" textRotation="0" wrapText="false" indent="0" shrinkToFit="false"/>
      <protection locked="true" hidden="false"/>
    </xf>
    <xf numFmtId="174" fontId="10" fillId="0" borderId="8" xfId="34" applyFont="true" applyBorder="true" applyAlignment="false" applyProtection="true">
      <alignment horizontal="general" vertical="bottom" textRotation="0" wrapText="false" indent="0" shrinkToFit="false"/>
      <protection locked="true" hidden="false"/>
    </xf>
    <xf numFmtId="174" fontId="10" fillId="0" borderId="17" xfId="34" applyFont="true" applyBorder="true" applyAlignment="false" applyProtection="true">
      <alignment horizontal="general" vertical="bottom" textRotation="0" wrapText="false" indent="0" shrinkToFit="false"/>
      <protection locked="true" hidden="false"/>
    </xf>
    <xf numFmtId="167" fontId="10" fillId="0" borderId="12" xfId="34" applyFont="true" applyBorder="true" applyAlignment="false" applyProtection="true">
      <alignment horizontal="general" vertical="bottom" textRotation="0" wrapText="false" indent="0" shrinkToFit="false"/>
      <protection locked="true" hidden="false"/>
    </xf>
    <xf numFmtId="167" fontId="14" fillId="0" borderId="12" xfId="34" applyFont="true" applyBorder="true" applyAlignment="true" applyProtection="true">
      <alignment horizontal="right" vertical="bottom" textRotation="0" wrapText="false" indent="0" shrinkToFit="false"/>
      <protection locked="true" hidden="false"/>
    </xf>
    <xf numFmtId="174" fontId="10" fillId="0" borderId="12" xfId="34" applyFont="true" applyBorder="true" applyAlignment="false" applyProtection="true">
      <alignment horizontal="general" vertical="bottom" textRotation="0" wrapText="false" indent="0" shrinkToFit="false"/>
      <protection locked="true" hidden="false"/>
    </xf>
    <xf numFmtId="174" fontId="14" fillId="0" borderId="12" xfId="34" applyFont="true" applyBorder="true" applyAlignment="true" applyProtection="true">
      <alignment horizontal="right" vertical="bottom" textRotation="0" wrapText="false" indent="0" shrinkToFit="false"/>
      <protection locked="true" hidden="false"/>
    </xf>
    <xf numFmtId="174" fontId="10" fillId="0" borderId="14" xfId="34" applyFont="true" applyBorder="true" applyAlignment="true" applyProtection="true">
      <alignment horizontal="right" vertical="bottom" textRotation="0" wrapText="false" indent="0" shrinkToFit="false"/>
      <protection locked="true" hidden="false"/>
    </xf>
    <xf numFmtId="164" fontId="9" fillId="0" borderId="18" xfId="34" applyFont="true" applyBorder="true" applyAlignment="true" applyProtection="true">
      <alignment horizontal="left" vertical="bottom" textRotation="0" wrapText="false" indent="0" shrinkToFit="false"/>
      <protection locked="true" hidden="false"/>
    </xf>
    <xf numFmtId="167" fontId="10" fillId="0" borderId="19" xfId="34" applyFont="true" applyBorder="true" applyAlignment="false" applyProtection="true">
      <alignment horizontal="general" vertical="bottom" textRotation="0" wrapText="false" indent="0" shrinkToFit="false"/>
      <protection locked="true" hidden="false"/>
    </xf>
    <xf numFmtId="167" fontId="10" fillId="0" borderId="19" xfId="34" applyFont="true" applyBorder="true" applyAlignment="true" applyProtection="true">
      <alignment horizontal="right" vertical="bottom" textRotation="0" wrapText="false" indent="0" shrinkToFit="false"/>
      <protection locked="true" hidden="false"/>
    </xf>
    <xf numFmtId="174" fontId="10" fillId="0" borderId="19" xfId="34" applyFont="true" applyBorder="true" applyAlignment="false" applyProtection="true">
      <alignment horizontal="general" vertical="bottom" textRotation="0" wrapText="false" indent="0" shrinkToFit="false"/>
      <protection locked="true" hidden="false"/>
    </xf>
    <xf numFmtId="174" fontId="10" fillId="0" borderId="19" xfId="34" applyFont="true" applyBorder="true" applyAlignment="true" applyProtection="true">
      <alignment horizontal="right" vertical="bottom" textRotation="0" wrapText="false" indent="0" shrinkToFit="false"/>
      <protection locked="true" hidden="false"/>
    </xf>
    <xf numFmtId="174" fontId="10" fillId="0" borderId="21" xfId="34" applyFont="true" applyBorder="true" applyAlignment="false" applyProtection="true">
      <alignment horizontal="general" vertical="bottom" textRotation="0" wrapText="false" indent="0" shrinkToFit="false"/>
      <protection locked="true" hidden="false"/>
    </xf>
    <xf numFmtId="167" fontId="8" fillId="0" borderId="0" xfId="34" applyFont="true" applyBorder="true" applyAlignment="false" applyProtection="true">
      <alignment horizontal="general" vertical="bottom" textRotation="0" wrapText="false" indent="0" shrinkToFit="false"/>
      <protection locked="true" hidden="false"/>
    </xf>
    <xf numFmtId="167" fontId="8" fillId="0" borderId="0" xfId="34" applyFont="true" applyBorder="true" applyAlignment="true" applyProtection="true">
      <alignment horizontal="right" vertical="bottom" textRotation="0" wrapText="false" indent="0" shrinkToFit="false"/>
      <protection locked="true" hidden="false"/>
    </xf>
    <xf numFmtId="164" fontId="5" fillId="0" borderId="0" xfId="34" applyFont="false" applyBorder="true" applyAlignment="false" applyProtection="false">
      <alignment horizontal="general" vertical="bottom" textRotation="0" wrapText="false" indent="0" shrinkToFit="false"/>
      <protection locked="true" hidden="false"/>
    </xf>
    <xf numFmtId="164" fontId="8" fillId="0" borderId="1" xfId="34" applyFont="true" applyBorder="true" applyAlignment="true" applyProtection="true">
      <alignment horizontal="right" vertical="bottom" textRotation="0" wrapText="false" indent="0" shrinkToFit="false"/>
      <protection locked="true" hidden="false"/>
    </xf>
    <xf numFmtId="168" fontId="10" fillId="0" borderId="8" xfId="34" applyFont="true" applyBorder="true" applyAlignment="true" applyProtection="true">
      <alignment horizontal="right" vertical="bottom" textRotation="0" wrapText="false" indent="0" shrinkToFit="false"/>
      <protection locked="true" hidden="false"/>
    </xf>
    <xf numFmtId="171" fontId="10" fillId="0" borderId="26" xfId="34" applyFont="true" applyBorder="true" applyAlignment="true" applyProtection="true">
      <alignment horizontal="right" vertical="bottom" textRotation="0" wrapText="false" indent="0" shrinkToFit="false"/>
      <protection locked="true" hidden="false"/>
    </xf>
    <xf numFmtId="171" fontId="10" fillId="0" borderId="16" xfId="34" applyFont="true" applyBorder="true" applyAlignment="true" applyProtection="true">
      <alignment horizontal="right" vertical="bottom" textRotation="0" wrapText="false" indent="0" shrinkToFit="false"/>
      <protection locked="true" hidden="false"/>
    </xf>
    <xf numFmtId="171" fontId="10" fillId="0" borderId="8" xfId="34" applyFont="true" applyBorder="true" applyAlignment="true" applyProtection="true">
      <alignment horizontal="right" vertical="bottom" textRotation="0" wrapText="false" indent="0" shrinkToFit="false"/>
      <protection locked="true" hidden="false"/>
    </xf>
    <xf numFmtId="171" fontId="10" fillId="0" borderId="17" xfId="34" applyFont="true" applyBorder="true" applyAlignment="true" applyProtection="true">
      <alignment horizontal="right" vertical="bottom" textRotation="0" wrapText="false" indent="0" shrinkToFit="false"/>
      <protection locked="true" hidden="false"/>
    </xf>
    <xf numFmtId="171" fontId="14" fillId="0" borderId="8" xfId="34" applyFont="true" applyBorder="true" applyAlignment="true" applyProtection="true">
      <alignment horizontal="right" vertical="bottom" textRotation="0" wrapText="false" indent="0" shrinkToFit="false"/>
      <protection locked="true" hidden="false"/>
    </xf>
    <xf numFmtId="168" fontId="14" fillId="0" borderId="8" xfId="34" applyFont="true" applyBorder="true" applyAlignment="true" applyProtection="true">
      <alignment horizontal="right" vertical="bottom" textRotation="0" wrapText="false" indent="0" shrinkToFit="false"/>
      <protection locked="true" hidden="false"/>
    </xf>
    <xf numFmtId="171" fontId="14" fillId="0" borderId="17" xfId="34" applyFont="true" applyBorder="true" applyAlignment="true" applyProtection="true">
      <alignment horizontal="right" vertical="bottom" textRotation="0" wrapText="false" indent="0" shrinkToFit="false"/>
      <protection locked="true" hidden="false"/>
    </xf>
    <xf numFmtId="171" fontId="10" fillId="0" borderId="12" xfId="34" applyFont="true" applyBorder="true" applyAlignment="true" applyProtection="true">
      <alignment horizontal="right" vertical="bottom" textRotation="0" wrapText="false" indent="0" shrinkToFit="false"/>
      <protection locked="true" hidden="false"/>
    </xf>
    <xf numFmtId="171" fontId="14" fillId="0" borderId="12" xfId="34" applyFont="true" applyBorder="true" applyAlignment="true" applyProtection="true">
      <alignment horizontal="right" vertical="bottom" textRotation="0" wrapText="false" indent="0" shrinkToFit="false"/>
      <protection locked="true" hidden="false"/>
    </xf>
    <xf numFmtId="171" fontId="14" fillId="0" borderId="14" xfId="34" applyFont="true" applyBorder="true" applyAlignment="true" applyProtection="true">
      <alignment horizontal="right" vertical="bottom" textRotation="0" wrapText="false" indent="0" shrinkToFit="false"/>
      <protection locked="true" hidden="false"/>
    </xf>
    <xf numFmtId="168" fontId="10" fillId="0" borderId="40" xfId="34" applyFont="true" applyBorder="true" applyAlignment="true" applyProtection="true">
      <alignment horizontal="right" vertical="bottom" textRotation="0" wrapText="false" indent="0" shrinkToFit="false"/>
      <protection locked="true" hidden="false"/>
    </xf>
    <xf numFmtId="171" fontId="10" fillId="0" borderId="40" xfId="34" applyFont="true" applyBorder="true" applyAlignment="true" applyProtection="true">
      <alignment horizontal="right" vertical="bottom" textRotation="0" wrapText="false" indent="0" shrinkToFit="false"/>
      <protection locked="true" hidden="false"/>
    </xf>
    <xf numFmtId="171" fontId="10" fillId="0" borderId="44" xfId="34" applyFont="true" applyBorder="true" applyAlignment="true" applyProtection="true">
      <alignment horizontal="right" vertical="bottom" textRotation="0" wrapText="false" indent="0" shrinkToFit="false"/>
      <protection locked="true" hidden="false"/>
    </xf>
    <xf numFmtId="168" fontId="11" fillId="0" borderId="0" xfId="34" applyFont="true" applyBorder="true" applyAlignment="false" applyProtection="true">
      <alignment horizontal="general" vertical="bottom" textRotation="0" wrapText="false" indent="0" shrinkToFit="false"/>
      <protection locked="true" hidden="false"/>
    </xf>
    <xf numFmtId="164" fontId="8" fillId="0" borderId="0" xfId="34" applyFont="true" applyBorder="true" applyAlignment="true" applyProtection="true">
      <alignment horizontal="center" vertical="bottom" textRotation="0" wrapText="false" indent="0" shrinkToFit="false"/>
      <protection locked="true" hidden="false"/>
    </xf>
    <xf numFmtId="174" fontId="11" fillId="0" borderId="0" xfId="34" applyFont="true" applyBorder="true" applyAlignment="false" applyProtection="true">
      <alignment horizontal="general" vertical="bottom" textRotation="0" wrapText="false" indent="0" shrinkToFit="false"/>
      <protection locked="true" hidden="false"/>
    </xf>
    <xf numFmtId="166" fontId="8" fillId="0" borderId="0" xfId="26" applyFont="true" applyBorder="false" applyAlignment="true" applyProtection="false">
      <alignment horizontal="general" vertical="bottom" textRotation="0" wrapText="false" indent="0" shrinkToFit="false"/>
      <protection locked="true" hidden="false"/>
    </xf>
    <xf numFmtId="166" fontId="8" fillId="0" borderId="0" xfId="26" applyFont="true" applyBorder="false" applyAlignment="false" applyProtection="false">
      <alignment horizontal="general" vertical="bottom" textRotation="0" wrapText="false" indent="0" shrinkToFit="false"/>
      <protection locked="true" hidden="false"/>
    </xf>
    <xf numFmtId="175" fontId="8" fillId="0" borderId="0" xfId="26" applyFont="true" applyBorder="false" applyAlignment="false" applyProtection="false">
      <alignment horizontal="general" vertical="bottom" textRotation="0" wrapText="false" indent="0" shrinkToFit="false"/>
      <protection locked="true" hidden="false"/>
    </xf>
    <xf numFmtId="166" fontId="8" fillId="0" borderId="0" xfId="26" applyFont="true" applyBorder="true" applyAlignment="false" applyProtection="false">
      <alignment horizontal="general" vertical="bottom" textRotation="0" wrapText="false" indent="0" shrinkToFit="false"/>
      <protection locked="true" hidden="false"/>
    </xf>
    <xf numFmtId="166" fontId="9" fillId="0" borderId="0" xfId="26" applyFont="true" applyBorder="false" applyAlignment="true" applyProtection="false">
      <alignment horizontal="left" vertical="bottom" textRotation="0" wrapText="false" indent="0" shrinkToFit="false"/>
      <protection locked="true" hidden="false"/>
    </xf>
    <xf numFmtId="166" fontId="8" fillId="0" borderId="1" xfId="26" applyFont="true" applyBorder="true" applyAlignment="false" applyProtection="false">
      <alignment horizontal="general" vertical="bottom" textRotation="0" wrapText="false" indent="0" shrinkToFit="false"/>
      <protection locked="true" hidden="false"/>
    </xf>
    <xf numFmtId="166" fontId="8" fillId="0" borderId="1" xfId="26" applyFont="true" applyBorder="true" applyAlignment="true" applyProtection="true">
      <alignment horizontal="left" vertical="bottom" textRotation="0" wrapText="false" indent="0" shrinkToFit="false"/>
      <protection locked="true" hidden="false"/>
    </xf>
    <xf numFmtId="166" fontId="8" fillId="0" borderId="1" xfId="26" applyFont="true" applyBorder="true" applyAlignment="true" applyProtection="true">
      <alignment horizontal="right" vertical="bottom" textRotation="0" wrapText="false" indent="0" shrinkToFit="false"/>
      <protection locked="true" hidden="false"/>
    </xf>
    <xf numFmtId="175" fontId="8" fillId="0" borderId="1" xfId="26" applyFont="true" applyBorder="true" applyAlignment="false" applyProtection="false">
      <alignment horizontal="general" vertical="bottom" textRotation="0" wrapText="false" indent="0" shrinkToFit="false"/>
      <protection locked="true" hidden="false"/>
    </xf>
    <xf numFmtId="175" fontId="8" fillId="0" borderId="1" xfId="26" applyFont="true" applyBorder="true" applyAlignment="true" applyProtection="true">
      <alignment horizontal="left" vertical="bottom" textRotation="0" wrapText="false" indent="0" shrinkToFit="false"/>
      <protection locked="true" hidden="false"/>
    </xf>
    <xf numFmtId="164" fontId="8" fillId="0" borderId="1" xfId="26" applyFont="true" applyBorder="true" applyAlignment="true" applyProtection="true">
      <alignment horizontal="right" vertical="bottom" textRotation="0" wrapText="false" indent="0" shrinkToFit="false"/>
      <protection locked="true" hidden="false"/>
    </xf>
    <xf numFmtId="175" fontId="9" fillId="0" borderId="50" xfId="26" applyFont="true" applyBorder="true" applyAlignment="true" applyProtection="false">
      <alignment horizontal="center" vertical="bottom" textRotation="0" wrapText="false" indent="0" shrinkToFit="false"/>
      <protection locked="true" hidden="false"/>
    </xf>
    <xf numFmtId="166" fontId="9" fillId="0" borderId="23" xfId="26" applyFont="true" applyBorder="true" applyAlignment="true" applyProtection="true">
      <alignment horizontal="center" vertical="bottom" textRotation="0" wrapText="false" indent="0" shrinkToFit="false"/>
      <protection locked="true" hidden="false"/>
    </xf>
    <xf numFmtId="175" fontId="9" fillId="0" borderId="24" xfId="26" applyFont="true" applyBorder="true" applyAlignment="true" applyProtection="true">
      <alignment horizontal="center" vertical="bottom" textRotation="0" wrapText="false" indent="0" shrinkToFit="false"/>
      <protection locked="true" hidden="false"/>
    </xf>
    <xf numFmtId="175" fontId="9" fillId="0" borderId="22" xfId="26" applyFont="true" applyBorder="true" applyAlignment="true" applyProtection="true">
      <alignment horizontal="center" vertical="bottom" textRotation="0" wrapText="false" indent="0" shrinkToFit="false"/>
      <protection locked="true" hidden="false"/>
    </xf>
    <xf numFmtId="175" fontId="8" fillId="0" borderId="11" xfId="26" applyFont="true" applyBorder="true" applyAlignment="true" applyProtection="false">
      <alignment horizontal="general" vertical="bottom" textRotation="0" wrapText="false" indent="0" shrinkToFit="false"/>
      <protection locked="true" hidden="false"/>
    </xf>
    <xf numFmtId="175" fontId="8" fillId="0" borderId="39" xfId="26" applyFont="true" applyBorder="true" applyAlignment="true" applyProtection="false">
      <alignment horizontal="general" vertical="bottom" textRotation="0" wrapText="false" indent="0" shrinkToFit="false"/>
      <protection locked="true" hidden="false"/>
    </xf>
    <xf numFmtId="164" fontId="14" fillId="0" borderId="12" xfId="26" applyFont="true" applyBorder="true" applyAlignment="true" applyProtection="true">
      <alignment horizontal="center" vertical="bottom" textRotation="0" wrapText="false" indent="0" shrinkToFit="false"/>
      <protection locked="true" hidden="false"/>
    </xf>
    <xf numFmtId="164" fontId="10" fillId="0" borderId="13" xfId="26" applyFont="true" applyBorder="true" applyAlignment="true" applyProtection="true">
      <alignment horizontal="center" vertical="bottom" textRotation="0" wrapText="false" indent="0" shrinkToFit="false"/>
      <protection locked="true" hidden="false"/>
    </xf>
    <xf numFmtId="164" fontId="10" fillId="0" borderId="45" xfId="26" applyFont="true" applyBorder="true" applyAlignment="true" applyProtection="true">
      <alignment horizontal="center" vertical="bottom" textRotation="0" wrapText="false" indent="0" shrinkToFit="false"/>
      <protection locked="true" hidden="false"/>
    </xf>
    <xf numFmtId="164" fontId="10" fillId="0" borderId="46" xfId="26" applyFont="true" applyBorder="true" applyAlignment="true" applyProtection="true">
      <alignment horizontal="center" vertical="bottom" textRotation="0" wrapText="false" indent="0" shrinkToFit="false"/>
      <protection locked="true" hidden="false"/>
    </xf>
    <xf numFmtId="166" fontId="8" fillId="0" borderId="0" xfId="26" applyFont="true" applyBorder="true" applyAlignment="true" applyProtection="true">
      <alignment horizontal="left" vertical="bottom" textRotation="0" wrapText="false" indent="0" shrinkToFit="false"/>
      <protection locked="true" hidden="false"/>
    </xf>
    <xf numFmtId="175" fontId="9" fillId="0" borderId="51" xfId="26" applyFont="true" applyBorder="true" applyAlignment="true" applyProtection="false">
      <alignment horizontal="left" vertical="bottom" textRotation="0" wrapText="false" indent="0" shrinkToFit="false"/>
      <protection locked="true" hidden="false"/>
    </xf>
    <xf numFmtId="175" fontId="8" fillId="0" borderId="52" xfId="26" applyFont="true" applyBorder="true" applyAlignment="true" applyProtection="false">
      <alignment horizontal="center" vertical="bottom" textRotation="0" wrapText="false" indent="0" shrinkToFit="false"/>
      <protection locked="true" hidden="false"/>
    </xf>
    <xf numFmtId="166" fontId="10" fillId="0" borderId="12" xfId="26" applyFont="true" applyBorder="true" applyAlignment="false" applyProtection="true">
      <alignment horizontal="general" vertical="bottom" textRotation="0" wrapText="false" indent="0" shrinkToFit="false"/>
      <protection locked="true" hidden="false"/>
    </xf>
    <xf numFmtId="166" fontId="10" fillId="0" borderId="13" xfId="26" applyFont="true" applyBorder="true" applyAlignment="false" applyProtection="true">
      <alignment horizontal="general" vertical="bottom" textRotation="0" wrapText="false" indent="0" shrinkToFit="false"/>
      <protection locked="true" hidden="false"/>
    </xf>
    <xf numFmtId="175" fontId="10" fillId="0" borderId="12" xfId="26" applyFont="true" applyBorder="true" applyAlignment="false" applyProtection="true">
      <alignment horizontal="general" vertical="bottom" textRotation="0" wrapText="false" indent="0" shrinkToFit="false"/>
      <protection locked="true" hidden="false"/>
    </xf>
    <xf numFmtId="171" fontId="10" fillId="0" borderId="12" xfId="26" applyFont="true" applyBorder="true" applyAlignment="true" applyProtection="true">
      <alignment horizontal="right" vertical="bottom" textRotation="0" wrapText="false" indent="0" shrinkToFit="false"/>
      <protection locked="true" hidden="false"/>
    </xf>
    <xf numFmtId="171" fontId="10" fillId="0" borderId="13" xfId="26" applyFont="true" applyBorder="true" applyAlignment="true" applyProtection="true">
      <alignment horizontal="right" vertical="bottom" textRotation="0" wrapText="false" indent="0" shrinkToFit="false"/>
      <protection locked="true" hidden="false"/>
    </xf>
    <xf numFmtId="171" fontId="10" fillId="0" borderId="45" xfId="26" applyFont="true" applyBorder="true" applyAlignment="false" applyProtection="true">
      <alignment horizontal="general" vertical="bottom" textRotation="0" wrapText="false" indent="0" shrinkToFit="false"/>
      <protection locked="true" hidden="false"/>
    </xf>
    <xf numFmtId="171" fontId="10" fillId="0" borderId="46" xfId="26" applyFont="true" applyBorder="true" applyAlignment="false" applyProtection="true">
      <alignment horizontal="general" vertical="bottom" textRotation="0" wrapText="false" indent="0" shrinkToFit="false"/>
      <protection locked="true" hidden="false"/>
    </xf>
    <xf numFmtId="166" fontId="8" fillId="0" borderId="0" xfId="26" applyFont="true" applyBorder="true" applyAlignment="false" applyProtection="true">
      <alignment horizontal="general" vertical="bottom" textRotation="0" wrapText="false" indent="0" shrinkToFit="false"/>
      <protection locked="true" hidden="false"/>
    </xf>
    <xf numFmtId="175" fontId="9" fillId="0" borderId="53" xfId="26" applyFont="true" applyBorder="true" applyAlignment="true" applyProtection="false">
      <alignment horizontal="left" vertical="bottom" textRotation="0" wrapText="false" indent="0" shrinkToFit="false"/>
      <protection locked="true" hidden="false"/>
    </xf>
    <xf numFmtId="175" fontId="8" fillId="0" borderId="35" xfId="26" applyFont="true" applyBorder="true" applyAlignment="true" applyProtection="false">
      <alignment horizontal="center" vertical="bottom" textRotation="0" wrapText="false" indent="0" shrinkToFit="false"/>
      <protection locked="true" hidden="false"/>
    </xf>
    <xf numFmtId="166" fontId="10" fillId="0" borderId="26" xfId="26" applyFont="true" applyBorder="true" applyAlignment="false" applyProtection="true">
      <alignment horizontal="general" vertical="bottom" textRotation="0" wrapText="false" indent="0" shrinkToFit="false"/>
      <protection locked="true" hidden="false"/>
    </xf>
    <xf numFmtId="166" fontId="10" fillId="0" borderId="15" xfId="26" applyFont="true" applyBorder="true" applyAlignment="false" applyProtection="true">
      <alignment horizontal="general" vertical="bottom" textRotation="0" wrapText="false" indent="0" shrinkToFit="false"/>
      <protection locked="true" hidden="false"/>
    </xf>
    <xf numFmtId="175" fontId="10" fillId="0" borderId="8" xfId="26" applyFont="true" applyBorder="true" applyAlignment="false" applyProtection="true">
      <alignment horizontal="general" vertical="bottom" textRotation="0" wrapText="false" indent="0" shrinkToFit="false"/>
      <protection locked="true" hidden="false"/>
    </xf>
    <xf numFmtId="175" fontId="10" fillId="0" borderId="15" xfId="26" applyFont="true" applyBorder="true" applyAlignment="false" applyProtection="true">
      <alignment horizontal="general" vertical="bottom" textRotation="0" wrapText="false" indent="0" shrinkToFit="false"/>
      <protection locked="true" hidden="false"/>
    </xf>
    <xf numFmtId="171" fontId="10" fillId="0" borderId="8" xfId="26" applyFont="true" applyBorder="true" applyAlignment="false" applyProtection="true">
      <alignment horizontal="general" vertical="bottom" textRotation="0" wrapText="false" indent="0" shrinkToFit="false"/>
      <protection locked="true" hidden="false"/>
    </xf>
    <xf numFmtId="171" fontId="10" fillId="0" borderId="15" xfId="26" applyFont="true" applyBorder="true" applyAlignment="false" applyProtection="true">
      <alignment horizontal="general" vertical="bottom" textRotation="0" wrapText="false" indent="0" shrinkToFit="false"/>
      <protection locked="true" hidden="false"/>
    </xf>
    <xf numFmtId="171" fontId="10" fillId="0" borderId="26" xfId="26" applyFont="true" applyBorder="true" applyAlignment="false" applyProtection="true">
      <alignment horizontal="general" vertical="bottom" textRotation="0" wrapText="false" indent="0" shrinkToFit="false"/>
      <protection locked="true" hidden="false"/>
    </xf>
    <xf numFmtId="171" fontId="10" fillId="0" borderId="16" xfId="26" applyFont="true" applyBorder="true" applyAlignment="false" applyProtection="true">
      <alignment horizontal="general" vertical="bottom" textRotation="0" wrapText="false" indent="0" shrinkToFit="false"/>
      <protection locked="true" hidden="false"/>
    </xf>
    <xf numFmtId="175" fontId="8" fillId="0" borderId="7" xfId="26" applyFont="true" applyBorder="true" applyAlignment="true" applyProtection="true">
      <alignment horizontal="center" vertical="bottom" textRotation="0" wrapText="false" indent="0" shrinkToFit="false"/>
      <protection locked="true" hidden="false"/>
    </xf>
    <xf numFmtId="175" fontId="9" fillId="0" borderId="37" xfId="26" applyFont="true" applyBorder="true" applyAlignment="true" applyProtection="true">
      <alignment horizontal="distributed" vertical="bottom" textRotation="0" wrapText="false" indent="0" shrinkToFit="false"/>
      <protection locked="true" hidden="false"/>
    </xf>
    <xf numFmtId="166" fontId="10" fillId="0" borderId="8" xfId="26" applyFont="true" applyBorder="true" applyAlignment="false" applyProtection="true">
      <alignment horizontal="general" vertical="bottom" textRotation="0" wrapText="false" indent="0" shrinkToFit="false"/>
      <protection locked="true" hidden="false"/>
    </xf>
    <xf numFmtId="166" fontId="10" fillId="0" borderId="9" xfId="26" applyFont="true" applyBorder="true" applyAlignment="false" applyProtection="true">
      <alignment horizontal="general" vertical="bottom" textRotation="0" wrapText="false" indent="0" shrinkToFit="false"/>
      <protection locked="true" hidden="false"/>
    </xf>
    <xf numFmtId="175" fontId="10" fillId="0" borderId="9" xfId="26" applyFont="true" applyBorder="true" applyAlignment="false" applyProtection="true">
      <alignment horizontal="general" vertical="bottom" textRotation="0" wrapText="false" indent="0" shrinkToFit="false"/>
      <protection locked="true" hidden="false"/>
    </xf>
    <xf numFmtId="171" fontId="10" fillId="0" borderId="9" xfId="26" applyFont="true" applyBorder="true" applyAlignment="false" applyProtection="true">
      <alignment horizontal="general" vertical="bottom" textRotation="0" wrapText="false" indent="0" shrinkToFit="false"/>
      <protection locked="true" hidden="false"/>
    </xf>
    <xf numFmtId="171" fontId="10" fillId="0" borderId="17" xfId="26" applyFont="true" applyBorder="true" applyAlignment="false" applyProtection="true">
      <alignment horizontal="general" vertical="bottom" textRotation="0" wrapText="false" indent="0" shrinkToFit="false"/>
      <protection locked="true" hidden="false"/>
    </xf>
    <xf numFmtId="166" fontId="8" fillId="0" borderId="0" xfId="26" applyFont="true" applyBorder="true" applyAlignment="true" applyProtection="true">
      <alignment horizontal="right" vertical="bottom" textRotation="0" wrapText="false" indent="0" shrinkToFit="false"/>
      <protection locked="true" hidden="false"/>
    </xf>
    <xf numFmtId="175" fontId="9" fillId="0" borderId="7" xfId="26" applyFont="true" applyBorder="true" applyAlignment="true" applyProtection="true">
      <alignment horizontal="left" vertical="bottom" textRotation="0" wrapText="false" indent="0" shrinkToFit="false"/>
      <protection locked="true" hidden="false"/>
    </xf>
    <xf numFmtId="175" fontId="8" fillId="0" borderId="37" xfId="26" applyFont="true" applyBorder="true" applyAlignment="true" applyProtection="true">
      <alignment horizontal="center" vertical="bottom" textRotation="0" wrapText="false" indent="0" shrinkToFit="false"/>
      <protection locked="true" hidden="false"/>
    </xf>
    <xf numFmtId="175" fontId="9" fillId="0" borderId="37" xfId="26" applyFont="true" applyBorder="true" applyAlignment="true" applyProtection="true">
      <alignment horizontal="right" vertical="bottom" textRotation="0" wrapText="false" indent="0" shrinkToFit="false"/>
      <protection locked="true" hidden="false"/>
    </xf>
    <xf numFmtId="182" fontId="10" fillId="0" borderId="9" xfId="26" applyFont="true" applyBorder="true" applyAlignment="false" applyProtection="true">
      <alignment horizontal="general" vertical="bottom" textRotation="0" wrapText="false" indent="0" shrinkToFit="false"/>
      <protection locked="true" hidden="false"/>
    </xf>
    <xf numFmtId="166" fontId="10" fillId="0" borderId="8" xfId="26" applyFont="true" applyBorder="true" applyAlignment="false" applyProtection="false">
      <alignment horizontal="general" vertical="bottom" textRotation="0" wrapText="false" indent="0" shrinkToFit="false"/>
      <protection locked="true" hidden="false"/>
    </xf>
    <xf numFmtId="175" fontId="10" fillId="0" borderId="8" xfId="26" applyFont="true" applyBorder="true" applyAlignment="false" applyProtection="false">
      <alignment horizontal="general" vertical="bottom" textRotation="0" wrapText="false" indent="0" shrinkToFit="false"/>
      <protection locked="true" hidden="false"/>
    </xf>
    <xf numFmtId="171" fontId="10" fillId="0" borderId="8" xfId="26" applyFont="true" applyBorder="true" applyAlignment="false" applyProtection="false">
      <alignment horizontal="general" vertical="bottom" textRotation="0" wrapText="false" indent="0" shrinkToFit="false"/>
      <protection locked="true" hidden="false"/>
    </xf>
    <xf numFmtId="166" fontId="8" fillId="0" borderId="0" xfId="26" applyFont="true" applyBorder="true" applyAlignment="true" applyProtection="false">
      <alignment horizontal="right" vertical="bottom" textRotation="0" wrapText="false" indent="0" shrinkToFit="false"/>
      <protection locked="true" hidden="false"/>
    </xf>
    <xf numFmtId="175" fontId="8" fillId="0" borderId="18" xfId="26" applyFont="true" applyBorder="true" applyAlignment="true" applyProtection="true">
      <alignment horizontal="center" vertical="bottom" textRotation="0" wrapText="false" indent="0" shrinkToFit="false"/>
      <protection locked="true" hidden="false"/>
    </xf>
    <xf numFmtId="175" fontId="9" fillId="0" borderId="54" xfId="26" applyFont="true" applyBorder="true" applyAlignment="true" applyProtection="true">
      <alignment horizontal="distributed" vertical="bottom" textRotation="0" wrapText="false" indent="0" shrinkToFit="false"/>
      <protection locked="true" hidden="false"/>
    </xf>
    <xf numFmtId="166" fontId="10" fillId="0" borderId="19" xfId="26" applyFont="true" applyBorder="true" applyAlignment="false" applyProtection="true">
      <alignment horizontal="general" vertical="bottom" textRotation="0" wrapText="false" indent="0" shrinkToFit="false"/>
      <protection locked="true" hidden="false"/>
    </xf>
    <xf numFmtId="166" fontId="10" fillId="0" borderId="20" xfId="26" applyFont="true" applyBorder="true" applyAlignment="false" applyProtection="true">
      <alignment horizontal="general" vertical="bottom" textRotation="0" wrapText="false" indent="0" shrinkToFit="false"/>
      <protection locked="true" hidden="false"/>
    </xf>
    <xf numFmtId="175" fontId="10" fillId="0" borderId="19" xfId="26" applyFont="true" applyBorder="true" applyAlignment="false" applyProtection="false">
      <alignment horizontal="general" vertical="bottom" textRotation="0" wrapText="false" indent="0" shrinkToFit="false"/>
      <protection locked="true" hidden="false"/>
    </xf>
    <xf numFmtId="175" fontId="10" fillId="0" borderId="20" xfId="26" applyFont="true" applyBorder="true" applyAlignment="false" applyProtection="true">
      <alignment horizontal="general" vertical="bottom" textRotation="0" wrapText="false" indent="0" shrinkToFit="false"/>
      <protection locked="true" hidden="false"/>
    </xf>
    <xf numFmtId="171" fontId="10" fillId="0" borderId="19" xfId="26" applyFont="true" applyBorder="true" applyAlignment="true" applyProtection="false">
      <alignment horizontal="right" vertical="bottom" textRotation="0" wrapText="false" indent="0" shrinkToFit="false"/>
      <protection locked="true" hidden="false"/>
    </xf>
    <xf numFmtId="171" fontId="10" fillId="0" borderId="19" xfId="26" applyFont="true" applyBorder="true" applyAlignment="false" applyProtection="false">
      <alignment horizontal="general" vertical="bottom" textRotation="0" wrapText="false" indent="0" shrinkToFit="false"/>
      <protection locked="true" hidden="false"/>
    </xf>
    <xf numFmtId="171" fontId="10" fillId="0" borderId="20" xfId="26" applyFont="true" applyBorder="true" applyAlignment="false" applyProtection="true">
      <alignment horizontal="general" vertical="bottom" textRotation="0" wrapText="false" indent="0" shrinkToFit="false"/>
      <protection locked="true" hidden="false"/>
    </xf>
    <xf numFmtId="171" fontId="10" fillId="0" borderId="19" xfId="26" applyFont="true" applyBorder="true" applyAlignment="false" applyProtection="true">
      <alignment horizontal="general" vertical="bottom" textRotation="0" wrapText="false" indent="0" shrinkToFit="false"/>
      <protection locked="true" hidden="false"/>
    </xf>
    <xf numFmtId="171" fontId="10" fillId="0" borderId="21" xfId="26" applyFont="true" applyBorder="tru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8" fillId="0" borderId="0" xfId="26" applyFont="true" applyBorder="true" applyAlignment="true" applyProtection="true">
      <alignment horizontal="center" vertical="bottom" textRotation="0" wrapText="false" indent="0" shrinkToFit="false"/>
      <protection locked="true" hidden="false"/>
    </xf>
    <xf numFmtId="166" fontId="5" fillId="0" borderId="0" xfId="26" applyFont="false" applyBorder="false" applyAlignment="false" applyProtection="false">
      <alignment horizontal="general" vertical="bottom" textRotation="0" wrapText="false" indent="0" shrinkToFit="false"/>
      <protection locked="true" hidden="false"/>
    </xf>
    <xf numFmtId="175" fontId="8" fillId="0" borderId="0" xfId="26" applyFont="true" applyBorder="false" applyAlignment="true" applyProtection="false">
      <alignment horizontal="center" vertical="bottom" textRotation="0" wrapText="false" indent="0" shrinkToFit="false"/>
      <protection locked="true" hidden="false"/>
    </xf>
    <xf numFmtId="166" fontId="11" fillId="0" borderId="0" xfId="26" applyFont="true" applyBorder="false" applyAlignment="false" applyProtection="true">
      <alignment horizontal="general" vertical="bottom" textRotation="0" wrapText="false" indent="0" shrinkToFit="false"/>
      <protection locked="true" hidden="false"/>
    </xf>
    <xf numFmtId="175" fontId="9" fillId="0" borderId="0" xfId="26" applyFont="true" applyBorder="false" applyAlignment="true" applyProtection="false">
      <alignment horizontal="center" vertical="bottom" textRotation="0" wrapText="false" indent="0" shrinkToFit="false"/>
      <protection locked="true" hidden="false"/>
    </xf>
    <xf numFmtId="166" fontId="8" fillId="0" borderId="0" xfId="26" applyFont="true" applyBorder="false" applyAlignment="true" applyProtection="false">
      <alignment horizontal="left" vertical="bottom" textRotation="0" wrapText="false" indent="0" shrinkToFit="false"/>
      <protection locked="true" hidden="false"/>
    </xf>
    <xf numFmtId="164" fontId="9" fillId="0" borderId="0" xfId="26" applyFont="true" applyBorder="false" applyAlignment="true" applyProtection="true">
      <alignment horizontal="lef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9" fillId="0" borderId="1" xfId="26" applyFont="true" applyBorder="true" applyAlignment="true" applyProtection="false">
      <alignment horizontal="right" vertical="bottom" textRotation="0" wrapText="false" indent="0" shrinkToFit="false"/>
      <protection locked="true" hidden="false"/>
    </xf>
    <xf numFmtId="164" fontId="9" fillId="0" borderId="55" xfId="26" applyFont="true" applyBorder="true" applyAlignment="true" applyProtection="true">
      <alignment horizontal="center" vertical="center" textRotation="0" wrapText="false" indent="0" shrinkToFit="false"/>
      <protection locked="true" hidden="false"/>
    </xf>
    <xf numFmtId="164" fontId="9" fillId="0" borderId="4" xfId="26" applyFont="true" applyBorder="true" applyAlignment="true" applyProtection="true">
      <alignment horizontal="center" vertical="center" textRotation="0" wrapText="false" indent="0" shrinkToFit="false"/>
      <protection locked="true" hidden="false"/>
    </xf>
    <xf numFmtId="164" fontId="9" fillId="0" borderId="22"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true" hidden="false"/>
    </xf>
    <xf numFmtId="164" fontId="8" fillId="0" borderId="46"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true">
      <alignment horizontal="distributed" vertical="center" textRotation="0" wrapText="false" indent="0" shrinkToFit="false"/>
      <protection locked="true" hidden="false"/>
    </xf>
    <xf numFmtId="167" fontId="10" fillId="0" borderId="12" xfId="26" applyFont="true" applyBorder="true" applyAlignment="true" applyProtection="true">
      <alignment horizontal="general" vertical="center" textRotation="0" wrapText="false" indent="0" shrinkToFit="false"/>
      <protection locked="true" hidden="false"/>
    </xf>
    <xf numFmtId="174" fontId="10" fillId="0" borderId="12" xfId="26" applyFont="true" applyBorder="true" applyAlignment="true" applyProtection="true">
      <alignment horizontal="general" vertical="center" textRotation="0" wrapText="false" indent="0" shrinkToFit="false"/>
      <protection locked="true" hidden="false"/>
    </xf>
    <xf numFmtId="168" fontId="10" fillId="0" borderId="12" xfId="26" applyFont="true" applyBorder="true" applyAlignment="true" applyProtection="true">
      <alignment horizontal="general" vertical="center" textRotation="0" wrapText="false" indent="0" shrinkToFit="false"/>
      <protection locked="true" hidden="false"/>
    </xf>
    <xf numFmtId="168" fontId="10" fillId="0" borderId="46"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distributed" vertical="center" textRotation="0" wrapText="false" indent="0" shrinkToFit="false"/>
      <protection locked="true" hidden="false"/>
    </xf>
    <xf numFmtId="167" fontId="10" fillId="0" borderId="8" xfId="26" applyFont="true" applyBorder="true" applyAlignment="true" applyProtection="true">
      <alignment horizontal="general" vertical="center" textRotation="0" wrapText="false" indent="0" shrinkToFit="false"/>
      <protection locked="true" hidden="false"/>
    </xf>
    <xf numFmtId="174" fontId="10" fillId="0" borderId="8" xfId="26" applyFont="true" applyBorder="true" applyAlignment="true" applyProtection="true">
      <alignment horizontal="general" vertical="center" textRotation="0" wrapText="false" indent="0" shrinkToFit="false"/>
      <protection locked="true" hidden="false"/>
    </xf>
    <xf numFmtId="168" fontId="10" fillId="0" borderId="8" xfId="26" applyFont="true" applyBorder="true" applyAlignment="true" applyProtection="true">
      <alignment horizontal="general" vertical="center" textRotation="0" wrapText="false" indent="0" shrinkToFit="false"/>
      <protection locked="true" hidden="false"/>
    </xf>
    <xf numFmtId="168" fontId="10" fillId="0" borderId="26" xfId="26" applyFont="true" applyBorder="true" applyAlignment="true" applyProtection="true">
      <alignment horizontal="general" vertical="center" textRotation="0" wrapText="false" indent="0" shrinkToFit="false"/>
      <protection locked="true" hidden="false"/>
    </xf>
    <xf numFmtId="168" fontId="10" fillId="0" borderId="16"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true">
      <alignment horizontal="left" vertical="center" textRotation="0" wrapText="false" indent="0" shrinkToFit="false"/>
      <protection locked="true" hidden="false"/>
    </xf>
    <xf numFmtId="168" fontId="10" fillId="0" borderId="17" xfId="26" applyFont="true" applyBorder="true" applyAlignment="true" applyProtection="true">
      <alignment horizontal="general" vertical="center" textRotation="0" wrapText="false" indent="0" shrinkToFit="false"/>
      <protection locked="true" hidden="false"/>
    </xf>
    <xf numFmtId="168" fontId="10" fillId="0" borderId="14" xfId="26" applyFont="true" applyBorder="true" applyAlignment="true" applyProtection="true">
      <alignment horizontal="general" vertical="center" textRotation="0" wrapText="false" indent="0" shrinkToFit="false"/>
      <protection locked="true" hidden="false"/>
    </xf>
    <xf numFmtId="164" fontId="9" fillId="0" borderId="18" xfId="26" applyFont="true" applyBorder="true" applyAlignment="true" applyProtection="true">
      <alignment horizontal="distributed" vertical="center" textRotation="0" wrapText="false" indent="0" shrinkToFit="false"/>
      <protection locked="true" hidden="false"/>
    </xf>
    <xf numFmtId="167" fontId="10" fillId="0" borderId="19" xfId="26" applyFont="true" applyBorder="true" applyAlignment="true" applyProtection="true">
      <alignment horizontal="general" vertical="center" textRotation="0" wrapText="false" indent="0" shrinkToFit="false"/>
      <protection locked="true" hidden="false"/>
    </xf>
    <xf numFmtId="174" fontId="10" fillId="0" borderId="19" xfId="26" applyFont="true" applyBorder="true" applyAlignment="true" applyProtection="true">
      <alignment horizontal="general" vertical="center" textRotation="0" wrapText="false" indent="0" shrinkToFit="false"/>
      <protection locked="true" hidden="false"/>
    </xf>
    <xf numFmtId="168" fontId="10" fillId="0" borderId="19" xfId="26" applyFont="true" applyBorder="true" applyAlignment="true" applyProtection="true">
      <alignment horizontal="general" vertical="center" textRotation="0" wrapText="false" indent="0" shrinkToFit="false"/>
      <protection locked="true" hidden="false"/>
    </xf>
    <xf numFmtId="168" fontId="10" fillId="0" borderId="21"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7" fontId="11" fillId="0" borderId="0" xfId="26" applyFont="true" applyBorder="false" applyAlignment="false" applyProtection="false">
      <alignment horizontal="general" vertical="bottom" textRotation="0" wrapText="fals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68" fontId="11"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true">
      <alignment horizontal="left" vertical="bottom" textRotation="0" wrapText="false" indent="0" shrinkToFit="false"/>
      <protection locked="true" hidden="false"/>
    </xf>
    <xf numFmtId="164" fontId="9" fillId="0" borderId="2" xfId="26" applyFont="true" applyBorder="true" applyAlignment="true" applyProtection="true">
      <alignment horizontal="center" vertical="bottom" textRotation="0" wrapText="false" indent="0" shrinkToFit="false"/>
      <protection locked="true" hidden="false"/>
    </xf>
    <xf numFmtId="164" fontId="9" fillId="0" borderId="4" xfId="26" applyFont="true" applyBorder="true" applyAlignment="true" applyProtection="true">
      <alignment horizontal="center" vertical="bottom" textRotation="0" wrapText="false" indent="0" shrinkToFit="false"/>
      <protection locked="true" hidden="false"/>
    </xf>
    <xf numFmtId="164" fontId="9" fillId="0" borderId="22" xfId="26" applyFont="true" applyBorder="true" applyAlignment="true" applyProtection="true">
      <alignment horizontal="center" vertical="bottom" textRotation="0" wrapText="false" indent="0" shrinkToFit="false"/>
      <protection locked="true" hidden="false"/>
    </xf>
    <xf numFmtId="164" fontId="8" fillId="0" borderId="11" xfId="26" applyFont="true" applyBorder="true" applyAlignment="true" applyProtection="false">
      <alignment horizontal="general" vertical="bottom" textRotation="0" wrapText="false" indent="0" shrinkToFit="false"/>
      <protection locked="true" hidden="false"/>
    </xf>
    <xf numFmtId="164" fontId="9" fillId="0" borderId="12" xfId="26" applyFont="true" applyBorder="true" applyAlignment="true" applyProtection="true">
      <alignment horizontal="center" vertical="bottom" textRotation="0" wrapText="false" indent="0" shrinkToFit="false"/>
      <protection locked="true" hidden="false"/>
    </xf>
    <xf numFmtId="164" fontId="8" fillId="0" borderId="14" xfId="26" applyFont="true" applyBorder="true" applyAlignment="true" applyProtection="true">
      <alignment horizontal="center" vertical="bottom" textRotation="0" wrapText="false" indent="0" shrinkToFit="false"/>
      <protection locked="true" hidden="false"/>
    </xf>
    <xf numFmtId="164" fontId="9" fillId="0" borderId="7" xfId="26" applyFont="true" applyBorder="true" applyAlignment="true" applyProtection="true">
      <alignment horizontal="distributed" vertical="bottom" textRotation="0" wrapText="false" indent="0" shrinkToFit="false"/>
      <protection locked="true" hidden="false"/>
    </xf>
    <xf numFmtId="167" fontId="10" fillId="0" borderId="8" xfId="26" applyFont="true" applyBorder="true" applyAlignment="false" applyProtection="true">
      <alignment horizontal="general" vertical="bottom" textRotation="0" wrapText="false" indent="0" shrinkToFit="false"/>
      <protection locked="true" hidden="false"/>
    </xf>
    <xf numFmtId="174" fontId="10" fillId="0" borderId="8" xfId="26" applyFont="true" applyBorder="true" applyAlignment="false" applyProtection="true">
      <alignment horizontal="general" vertical="bottom" textRotation="0" wrapText="false" indent="0" shrinkToFit="false"/>
      <protection locked="true" hidden="false"/>
    </xf>
    <xf numFmtId="164" fontId="9" fillId="0" borderId="7" xfId="26" applyFont="true" applyBorder="true" applyAlignment="true" applyProtection="true">
      <alignment horizontal="left" vertical="bottom" textRotation="0" wrapText="false" indent="0" shrinkToFit="false"/>
      <protection locked="true" hidden="false"/>
    </xf>
    <xf numFmtId="164" fontId="9" fillId="0" borderId="11" xfId="26" applyFont="true" applyBorder="true" applyAlignment="true" applyProtection="true">
      <alignment horizontal="distributed" vertical="bottom" textRotation="0" wrapText="false" indent="0" shrinkToFit="false"/>
      <protection locked="true" hidden="false"/>
    </xf>
    <xf numFmtId="167" fontId="10" fillId="0" borderId="12" xfId="26" applyFont="true" applyBorder="true" applyAlignment="false" applyProtection="true">
      <alignment horizontal="general" vertical="bottom" textRotation="0" wrapText="false" indent="0" shrinkToFit="false"/>
      <protection locked="true" hidden="false"/>
    </xf>
    <xf numFmtId="171" fontId="10" fillId="0" borderId="12" xfId="26" applyFont="true" applyBorder="true" applyAlignment="false" applyProtection="true">
      <alignment horizontal="general" vertical="bottom" textRotation="0" wrapText="false" indent="0" shrinkToFit="false"/>
      <protection locked="true" hidden="false"/>
    </xf>
    <xf numFmtId="164" fontId="9" fillId="0" borderId="18" xfId="26" applyFont="true" applyBorder="true" applyAlignment="true" applyProtection="true">
      <alignment horizontal="center" vertical="bottom" textRotation="0" wrapText="false" indent="0" shrinkToFit="false"/>
      <protection locked="true" hidden="false"/>
    </xf>
    <xf numFmtId="167" fontId="10" fillId="0" borderId="19" xfId="26" applyFont="true" applyBorder="true" applyAlignment="false" applyProtection="true">
      <alignment horizontal="general" vertical="bottom" textRotation="0" wrapText="false" indent="0" shrinkToFit="false"/>
      <protection locked="true" hidden="false"/>
    </xf>
    <xf numFmtId="175" fontId="10" fillId="0" borderId="19" xfId="26" applyFont="true" applyBorder="true" applyAlignment="false" applyProtection="true">
      <alignment horizontal="general" vertical="bottom" textRotation="0" wrapText="false" indent="0" shrinkToFit="false"/>
      <protection locked="true" hidden="false"/>
    </xf>
    <xf numFmtId="174" fontId="10" fillId="0" borderId="42" xfId="26" applyFont="true" applyBorder="true" applyAlignment="false" applyProtection="true">
      <alignment horizontal="general" vertical="bottom" textRotation="0" wrapText="false" indent="0" shrinkToFit="false"/>
      <protection locked="true" hidden="false"/>
    </xf>
    <xf numFmtId="171" fontId="10" fillId="0" borderId="44" xfId="26" applyFont="true" applyBorder="true" applyAlignment="false" applyProtection="true">
      <alignment horizontal="general" vertical="bottom" textRotation="0" wrapText="false" indent="0" shrinkToFit="false"/>
      <protection locked="true" hidden="false"/>
    </xf>
    <xf numFmtId="167"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5"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true">
      <alignment horizontal="left" vertical="bottom" textRotation="0" wrapText="false" indent="0" shrinkToFit="false"/>
      <protection locked="true" hidden="false"/>
    </xf>
    <xf numFmtId="164" fontId="8" fillId="0" borderId="0" xfId="23" applyFont="true" applyBorder="false" applyAlignment="true" applyProtection="true">
      <alignment horizontal="left" vertical="bottom" textRotation="0" wrapText="false" indent="0" shrinkToFit="false"/>
      <protection locked="true" hidden="false"/>
    </xf>
    <xf numFmtId="164" fontId="9" fillId="0" borderId="1" xfId="23"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75" fontId="8"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true" hidden="false"/>
    </xf>
    <xf numFmtId="164" fontId="9" fillId="0" borderId="1" xfId="23" applyFont="true" applyBorder="true" applyAlignment="true" applyProtection="false">
      <alignment horizontal="right" vertical="bottom" textRotation="0" wrapText="false" indent="0" shrinkToFit="false"/>
      <protection locked="true" hidden="false"/>
    </xf>
    <xf numFmtId="164" fontId="9" fillId="0" borderId="2" xfId="23" applyFont="true" applyBorder="true" applyAlignment="true" applyProtection="true">
      <alignment horizontal="center" vertical="bottom" textRotation="0" wrapText="false" indent="0" shrinkToFit="false"/>
      <protection locked="true" hidden="false"/>
    </xf>
    <xf numFmtId="164" fontId="9" fillId="0" borderId="4" xfId="23" applyFont="true" applyBorder="true" applyAlignment="true" applyProtection="true">
      <alignment horizontal="center" vertical="bottom" textRotation="0" wrapText="false" indent="0" shrinkToFit="false"/>
      <protection locked="true" hidden="false"/>
    </xf>
    <xf numFmtId="164" fontId="8" fillId="0" borderId="4" xfId="23" applyFont="true" applyBorder="true" applyAlignment="true" applyProtection="true">
      <alignment horizontal="general" vertical="bottom" textRotation="0" wrapText="false" indent="0" shrinkToFit="false"/>
      <protection locked="true" hidden="false"/>
    </xf>
    <xf numFmtId="164" fontId="9" fillId="0" borderId="24" xfId="23" applyFont="true" applyBorder="true" applyAlignment="true" applyProtection="false">
      <alignment horizontal="center" vertical="bottom" textRotation="0" wrapText="false" indent="0" shrinkToFit="false"/>
      <protection locked="true" hidden="false"/>
    </xf>
    <xf numFmtId="164" fontId="8" fillId="0" borderId="25" xfId="23" applyFont="true" applyBorder="true" applyAlignment="true" applyProtection="false">
      <alignment horizontal="general" vertical="bottom" textRotation="0" wrapText="false" indent="0" shrinkToFit="false"/>
      <protection locked="true" hidden="false"/>
    </xf>
    <xf numFmtId="164" fontId="8" fillId="0" borderId="11" xfId="23" applyFont="true" applyBorder="true" applyAlignment="false" applyProtection="false">
      <alignment horizontal="general" vertical="bottom" textRotation="0" wrapText="false" indent="0" shrinkToFit="false"/>
      <protection locked="true" hidden="false"/>
    </xf>
    <xf numFmtId="164" fontId="9" fillId="0" borderId="12" xfId="23" applyFont="true" applyBorder="true" applyAlignment="true" applyProtection="true">
      <alignment horizontal="center" vertical="bottom" textRotation="0" wrapText="false" indent="0" shrinkToFit="false"/>
      <protection locked="true" hidden="false"/>
    </xf>
    <xf numFmtId="175" fontId="9" fillId="0" borderId="12" xfId="23" applyFont="true" applyBorder="true" applyAlignment="true" applyProtection="true">
      <alignment horizontal="center" vertical="bottom" textRotation="0" wrapText="false" indent="0" shrinkToFit="false"/>
      <protection locked="true" hidden="false"/>
    </xf>
    <xf numFmtId="164" fontId="9" fillId="0" borderId="14" xfId="23" applyFont="true" applyBorder="true" applyAlignment="true" applyProtection="true">
      <alignment horizontal="center" vertical="bottom" textRotation="0" wrapText="false" indent="0" shrinkToFit="false"/>
      <protection locked="true" hidden="false"/>
    </xf>
    <xf numFmtId="164" fontId="9" fillId="0" borderId="7" xfId="23" applyFont="true" applyBorder="true" applyAlignment="true" applyProtection="true">
      <alignment horizontal="distributed" vertical="bottom" textRotation="0" wrapText="false" indent="0" shrinkToFit="true"/>
      <protection locked="true" hidden="false"/>
    </xf>
    <xf numFmtId="167" fontId="10" fillId="0" borderId="8" xfId="23" applyFont="true" applyBorder="true" applyAlignment="true" applyProtection="true">
      <alignment horizontal="right" vertical="bottom" textRotation="0" wrapText="false" indent="0" shrinkToFit="false"/>
      <protection locked="true" hidden="false"/>
    </xf>
    <xf numFmtId="175" fontId="10" fillId="0" borderId="8" xfId="23" applyFont="true" applyBorder="true" applyAlignment="true" applyProtection="true">
      <alignment horizontal="right" vertical="bottom" textRotation="0" wrapText="false" indent="0" shrinkToFit="false"/>
      <protection locked="true" hidden="false"/>
    </xf>
    <xf numFmtId="171" fontId="10" fillId="0" borderId="26" xfId="23" applyFont="true" applyBorder="true" applyAlignment="true" applyProtection="true">
      <alignment horizontal="right" vertical="bottom" textRotation="0" wrapText="false" indent="0" shrinkToFit="false"/>
      <protection locked="true" hidden="false"/>
    </xf>
    <xf numFmtId="171" fontId="10" fillId="0" borderId="16" xfId="23" applyFont="true" applyBorder="true" applyAlignment="true" applyProtection="true">
      <alignment horizontal="right" vertical="bottom" textRotation="0" wrapText="false" indent="0" shrinkToFit="false"/>
      <protection locked="true" hidden="false"/>
    </xf>
    <xf numFmtId="171" fontId="10" fillId="0" borderId="8" xfId="23" applyFont="true" applyBorder="true" applyAlignment="true" applyProtection="true">
      <alignment horizontal="right" vertical="bottom" textRotation="0" wrapText="false" indent="0" shrinkToFit="false"/>
      <protection locked="true" hidden="false"/>
    </xf>
    <xf numFmtId="171" fontId="10" fillId="0" borderId="17" xfId="23" applyFont="true" applyBorder="true" applyAlignment="true" applyProtection="true">
      <alignment horizontal="right" vertical="bottom" textRotation="0" wrapText="false" indent="0" shrinkToFit="false"/>
      <protection locked="true" hidden="false"/>
    </xf>
    <xf numFmtId="171" fontId="14" fillId="0" borderId="8" xfId="23" applyFont="true" applyBorder="true" applyAlignment="true" applyProtection="true">
      <alignment horizontal="right" vertical="bottom" textRotation="0" wrapText="false" indent="0" shrinkToFit="false"/>
      <protection locked="true" hidden="false"/>
    </xf>
    <xf numFmtId="164" fontId="9" fillId="0" borderId="7" xfId="23" applyFont="true" applyBorder="true" applyAlignment="true" applyProtection="true">
      <alignment horizontal="left" vertical="bottom" textRotation="0" wrapText="false" indent="0" shrinkToFit="true"/>
      <protection locked="true" hidden="false"/>
    </xf>
    <xf numFmtId="174" fontId="10" fillId="0" borderId="8" xfId="23" applyFont="true" applyBorder="true" applyAlignment="true" applyProtection="true">
      <alignment horizontal="right" vertical="bottom" textRotation="0" wrapText="false" indent="0" shrinkToFit="false"/>
      <protection locked="true" hidden="false"/>
    </xf>
    <xf numFmtId="164" fontId="9" fillId="0" borderId="11" xfId="23" applyFont="true" applyBorder="true" applyAlignment="true" applyProtection="true">
      <alignment horizontal="distributed" vertical="bottom" textRotation="0" wrapText="false" indent="0" shrinkToFit="true"/>
      <protection locked="true" hidden="false"/>
    </xf>
    <xf numFmtId="167" fontId="10" fillId="0" borderId="12" xfId="23" applyFont="true" applyBorder="true" applyAlignment="true" applyProtection="true">
      <alignment horizontal="right" vertical="bottom" textRotation="0" wrapText="false" indent="0" shrinkToFit="false"/>
      <protection locked="true" hidden="false"/>
    </xf>
    <xf numFmtId="175" fontId="10" fillId="0" borderId="12" xfId="23" applyFont="true" applyBorder="true" applyAlignment="true" applyProtection="true">
      <alignment horizontal="right" vertical="bottom" textRotation="0" wrapText="false" indent="0" shrinkToFit="false"/>
      <protection locked="true" hidden="false"/>
    </xf>
    <xf numFmtId="164" fontId="9" fillId="0" borderId="18" xfId="23" applyFont="true" applyBorder="true" applyAlignment="true" applyProtection="true">
      <alignment horizontal="center" vertical="bottom" textRotation="0" wrapText="false" indent="0" shrinkToFit="false"/>
      <protection locked="true" hidden="false"/>
    </xf>
    <xf numFmtId="167" fontId="10" fillId="0" borderId="40" xfId="23" applyFont="true" applyBorder="true" applyAlignment="true" applyProtection="true">
      <alignment horizontal="right" vertical="bottom" textRotation="0" wrapText="false" indent="0" shrinkToFit="false"/>
      <protection locked="true" hidden="false"/>
    </xf>
    <xf numFmtId="167" fontId="10" fillId="0" borderId="42" xfId="23" applyFont="true" applyBorder="true" applyAlignment="true" applyProtection="true">
      <alignment horizontal="right" vertical="bottom" textRotation="0" wrapText="false" indent="0" shrinkToFit="false"/>
      <protection locked="true" hidden="false"/>
    </xf>
    <xf numFmtId="175" fontId="10" fillId="0" borderId="19" xfId="23" applyFont="true" applyBorder="true" applyAlignment="true" applyProtection="true">
      <alignment horizontal="right" vertical="bottom" textRotation="0" wrapText="false" indent="0" shrinkToFit="false"/>
      <protection locked="true" hidden="false"/>
    </xf>
    <xf numFmtId="167" fontId="10" fillId="0" borderId="19" xfId="23" applyFont="true" applyBorder="true" applyAlignment="true" applyProtection="true">
      <alignment horizontal="right" vertical="bottom" textRotation="0" wrapText="false" indent="0" shrinkToFit="false"/>
      <protection locked="true" hidden="false"/>
    </xf>
    <xf numFmtId="171" fontId="10" fillId="0" borderId="40" xfId="23" applyFont="true" applyBorder="true" applyAlignment="true" applyProtection="true">
      <alignment horizontal="right" vertical="bottom" textRotation="0" wrapText="false" indent="0" shrinkToFit="false"/>
      <protection locked="true" hidden="false"/>
    </xf>
    <xf numFmtId="171" fontId="10" fillId="0" borderId="44"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false" applyAlignment="true" applyProtection="true">
      <alignment horizontal="left" vertical="bottom" textRotation="0" wrapText="false" indent="0" shrinkToFit="false"/>
      <protection locked="true" hidden="false"/>
    </xf>
    <xf numFmtId="167" fontId="11" fillId="0" borderId="0" xfId="23" applyFont="true" applyBorder="false" applyAlignment="false" applyProtection="false">
      <alignment horizontal="general" vertical="bottom" textRotation="0" wrapText="false" indent="0" shrinkToFit="false"/>
      <protection locked="true" hidden="false"/>
    </xf>
    <xf numFmtId="175" fontId="11" fillId="0" borderId="0" xfId="23" applyFont="true" applyBorder="false" applyAlignment="false" applyProtection="false">
      <alignment horizontal="general" vertical="bottom" textRotation="0" wrapText="false" indent="0" shrinkToFit="false"/>
      <protection locked="true" hidden="false"/>
    </xf>
    <xf numFmtId="182" fontId="11"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75" fontId="9" fillId="0" borderId="12"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distributed" vertical="bottom" textRotation="0" wrapText="false" indent="0" shrinkToFit="tru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7" fontId="14" fillId="0" borderId="8" xfId="0" applyFont="true" applyBorder="true" applyAlignment="true" applyProtection="tru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true" hidden="false"/>
    </xf>
    <xf numFmtId="171" fontId="10" fillId="0" borderId="8" xfId="0" applyFont="true" applyBorder="true" applyAlignment="true" applyProtection="true">
      <alignment horizontal="right" vertical="bottom" textRotation="0" wrapText="false" indent="0" shrinkToFit="false"/>
      <protection locked="true" hidden="false"/>
    </xf>
    <xf numFmtId="171" fontId="14" fillId="0" borderId="8" xfId="0" applyFont="true" applyBorder="true" applyAlignment="true" applyProtection="true">
      <alignment horizontal="right" vertical="bottom" textRotation="0" wrapText="false" indent="0" shrinkToFit="false"/>
      <protection locked="true" hidden="false"/>
    </xf>
    <xf numFmtId="171" fontId="10" fillId="0" borderId="17" xfId="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true"/>
      <protection locked="true" hidden="false"/>
    </xf>
    <xf numFmtId="174" fontId="10" fillId="0" borderId="8"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distributed" vertical="bottom" textRotation="0" wrapText="false" indent="0" shrinkToFit="tru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75" fontId="10" fillId="0" borderId="12"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true"/>
      <protection locked="true" hidden="false"/>
    </xf>
    <xf numFmtId="167" fontId="10" fillId="0" borderId="40" xfId="0" applyFont="true" applyBorder="true" applyAlignment="true" applyProtection="true">
      <alignment horizontal="right" vertical="bottom" textRotation="0" wrapText="false" indent="0" shrinkToFit="false"/>
      <protection locked="true" hidden="false"/>
    </xf>
    <xf numFmtId="167" fontId="10" fillId="0" borderId="42" xfId="0" applyFont="true" applyBorder="true" applyAlignment="true" applyProtection="true">
      <alignment horizontal="right" vertical="bottom" textRotation="0" wrapText="false" indent="0" shrinkToFit="false"/>
      <protection locked="true" hidden="false"/>
    </xf>
    <xf numFmtId="175" fontId="10" fillId="0" borderId="1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right" vertical="bottom" textRotation="0" wrapText="false" indent="0" shrinkToFit="false"/>
      <protection locked="true" hidden="false"/>
    </xf>
    <xf numFmtId="171" fontId="10" fillId="0" borderId="40" xfId="0" applyFont="true" applyBorder="true" applyAlignment="true" applyProtection="true">
      <alignment horizontal="right" vertical="bottom" textRotation="0" wrapText="false" indent="0" shrinkToFit="false"/>
      <protection locked="true" hidden="false"/>
    </xf>
    <xf numFmtId="171" fontId="10" fillId="0" borderId="4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5"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75" fontId="9" fillId="0" borderId="12" xfId="0" applyFont="true" applyBorder="true" applyAlignment="true" applyProtection="true">
      <alignment horizontal="center" vertical="bottom" textRotation="0" wrapText="false" indent="0" shrinkToFit="false"/>
      <protection locked="true" hidden="false"/>
    </xf>
    <xf numFmtId="164" fontId="9" fillId="0" borderId="46" xfId="0" applyFont="true" applyBorder="true" applyAlignment="true" applyProtection="true">
      <alignment horizontal="center" vertical="bottom" textRotation="0" wrapText="false" indent="0" shrinkToFit="false"/>
      <protection locked="true" hidden="false"/>
    </xf>
    <xf numFmtId="175" fontId="14" fillId="0" borderId="8" xfId="0" applyFont="true" applyBorder="true" applyAlignment="true" applyProtection="true">
      <alignment horizontal="right" vertical="bottom" textRotation="0" wrapText="false" indent="0" shrinkToFit="false"/>
      <protection locked="true" hidden="false"/>
    </xf>
    <xf numFmtId="171" fontId="14" fillId="0" borderId="17" xfId="0" applyFont="true" applyBorder="true" applyAlignment="true" applyProtection="true">
      <alignment horizontal="right" vertical="bottom" textRotation="0" wrapText="false" indent="0" shrinkToFit="false"/>
      <protection locked="true" hidden="false"/>
    </xf>
    <xf numFmtId="175" fontId="10" fillId="0" borderId="42" xfId="0" applyFont="true" applyBorder="true" applyAlignment="true" applyProtection="true">
      <alignment horizontal="right" vertical="bottom" textRotation="0" wrapText="false" indent="0" shrinkToFit="false"/>
      <protection locked="true" hidden="false"/>
    </xf>
    <xf numFmtId="174" fontId="10" fillId="0" borderId="13"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10" fillId="0" borderId="13" xfId="0" applyFont="true" applyBorder="true" applyAlignment="true" applyProtection="true">
      <alignment horizontal="right"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right"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9" fillId="0" borderId="23" xfId="23" applyFont="true" applyBorder="true" applyAlignment="true" applyProtection="true">
      <alignment horizontal="center" vertical="bottom" textRotation="0" wrapText="false" indent="0" shrinkToFit="false"/>
      <protection locked="true" hidden="false"/>
    </xf>
    <xf numFmtId="164" fontId="9" fillId="0" borderId="24" xfId="23" applyFont="true" applyBorder="true" applyAlignment="true" applyProtection="true">
      <alignment horizontal="center" vertical="bottom" textRotation="0" wrapText="false" indent="0" shrinkToFit="false"/>
      <protection locked="true" hidden="false"/>
    </xf>
    <xf numFmtId="164" fontId="9" fillId="0" borderId="22" xfId="23" applyFont="true" applyBorder="true" applyAlignment="true" applyProtection="true">
      <alignment horizontal="center" vertical="bottom" textRotation="0" wrapText="false" indent="0" shrinkToFit="false"/>
      <protection locked="true" hidden="false"/>
    </xf>
    <xf numFmtId="164" fontId="9" fillId="0" borderId="11" xfId="23" applyFont="true" applyBorder="true" applyAlignment="true" applyProtection="true">
      <alignment horizontal="center" vertical="bottom" textRotation="0" wrapText="false" indent="0" shrinkToFit="false"/>
      <protection locked="true" hidden="false"/>
    </xf>
    <xf numFmtId="164" fontId="8" fillId="0" borderId="13" xfId="23" applyFont="true" applyBorder="true" applyAlignment="true" applyProtection="true">
      <alignment horizontal="center" vertical="bottom"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8" fillId="0" borderId="45" xfId="23" applyFont="true" applyBorder="true" applyAlignment="true" applyProtection="true">
      <alignment horizontal="center" vertical="bottom" textRotation="0" wrapText="false" indent="0" shrinkToFit="false"/>
      <protection locked="true" hidden="false"/>
    </xf>
    <xf numFmtId="164" fontId="8" fillId="0" borderId="46"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9" fillId="0" borderId="7" xfId="23" applyFont="true" applyBorder="true" applyAlignment="true" applyProtection="true">
      <alignment horizontal="left" vertical="bottom" textRotation="0" wrapText="false" indent="0" shrinkToFit="false"/>
      <protection locked="true" hidden="false"/>
    </xf>
    <xf numFmtId="167" fontId="10" fillId="0" borderId="8" xfId="23" applyFont="true" applyBorder="true" applyAlignment="false" applyProtection="true">
      <alignment horizontal="general" vertical="bottom" textRotation="0" wrapText="false" indent="0" shrinkToFit="false"/>
      <protection locked="true" hidden="false"/>
    </xf>
    <xf numFmtId="167" fontId="10" fillId="0" borderId="9" xfId="23" applyFont="true" applyBorder="true" applyAlignment="false" applyProtection="true">
      <alignment horizontal="general" vertical="bottom" textRotation="0" wrapText="false" indent="0" shrinkToFit="false"/>
      <protection locked="true" hidden="false"/>
    </xf>
    <xf numFmtId="174" fontId="10" fillId="0" borderId="0" xfId="23" applyFont="true" applyBorder="true" applyAlignment="false" applyProtection="true">
      <alignment horizontal="general" vertical="bottom" textRotation="0" wrapText="false" indent="0" shrinkToFit="false"/>
      <protection locked="true" hidden="false"/>
    </xf>
    <xf numFmtId="174" fontId="10" fillId="0" borderId="8" xfId="23" applyFont="true" applyBorder="true" applyAlignment="false" applyProtection="true">
      <alignment horizontal="general" vertical="bottom" textRotation="0" wrapText="false" indent="0" shrinkToFit="false"/>
      <protection locked="true" hidden="false"/>
    </xf>
    <xf numFmtId="174" fontId="10" fillId="0" borderId="15" xfId="23" applyFont="true" applyBorder="true" applyAlignment="false" applyProtection="true">
      <alignment horizontal="general" vertical="bottom" textRotation="0" wrapText="false" indent="0" shrinkToFit="false"/>
      <protection locked="true" hidden="false"/>
    </xf>
    <xf numFmtId="171" fontId="10" fillId="0" borderId="8" xfId="23" applyFont="true" applyBorder="true" applyAlignment="false" applyProtection="true">
      <alignment horizontal="general" vertical="bottom" textRotation="0" wrapText="false" indent="0" shrinkToFit="false"/>
      <protection locked="true" hidden="false"/>
    </xf>
    <xf numFmtId="171" fontId="10" fillId="0" borderId="16" xfId="23" applyFont="true" applyBorder="true" applyAlignment="false" applyProtection="true">
      <alignment horizontal="general" vertical="bottom" textRotation="0" wrapText="false" indent="0" shrinkToFit="false"/>
      <protection locked="true" hidden="false"/>
    </xf>
    <xf numFmtId="174" fontId="10" fillId="0" borderId="9" xfId="23" applyFont="true" applyBorder="true" applyAlignment="false" applyProtection="true">
      <alignment horizontal="general" vertical="bottom" textRotation="0" wrapText="false" indent="0" shrinkToFit="false"/>
      <protection locked="true" hidden="false"/>
    </xf>
    <xf numFmtId="171" fontId="10" fillId="0" borderId="17" xfId="23" applyFont="true" applyBorder="true" applyAlignment="false" applyProtection="true">
      <alignment horizontal="general" vertical="bottom" textRotation="0" wrapText="false" indent="0" shrinkToFit="false"/>
      <protection locked="true" hidden="false"/>
    </xf>
    <xf numFmtId="164" fontId="9" fillId="0" borderId="11" xfId="23" applyFont="true" applyBorder="true" applyAlignment="true" applyProtection="true">
      <alignment horizontal="left" vertical="bottom" textRotation="0" wrapText="false" indent="0" shrinkToFit="false"/>
      <protection locked="true" hidden="false"/>
    </xf>
    <xf numFmtId="167" fontId="10" fillId="0" borderId="12" xfId="23" applyFont="true" applyBorder="true" applyAlignment="false" applyProtection="true">
      <alignment horizontal="general" vertical="bottom" textRotation="0" wrapText="false" indent="0" shrinkToFit="false"/>
      <protection locked="true" hidden="false"/>
    </xf>
    <xf numFmtId="167" fontId="10" fillId="0" borderId="13" xfId="23" applyFont="true" applyBorder="true" applyAlignment="false" applyProtection="true">
      <alignment horizontal="general" vertical="bottom" textRotation="0" wrapText="false" indent="0" shrinkToFit="false"/>
      <protection locked="true" hidden="false"/>
    </xf>
    <xf numFmtId="174" fontId="10" fillId="0" borderId="1" xfId="23" applyFont="true" applyBorder="true" applyAlignment="false" applyProtection="true">
      <alignment horizontal="general" vertical="bottom" textRotation="0" wrapText="false" indent="0" shrinkToFit="false"/>
      <protection locked="true" hidden="false"/>
    </xf>
    <xf numFmtId="174" fontId="10" fillId="0" borderId="12" xfId="23" applyFont="true" applyBorder="true" applyAlignment="false" applyProtection="true">
      <alignment horizontal="general" vertical="bottom" textRotation="0" wrapText="false" indent="0" shrinkToFit="false"/>
      <protection locked="true" hidden="false"/>
    </xf>
    <xf numFmtId="171" fontId="10" fillId="0" borderId="12" xfId="23" applyFont="true" applyBorder="true" applyAlignment="false" applyProtection="true">
      <alignment horizontal="general" vertical="bottom" textRotation="0" wrapText="false" indent="0" shrinkToFit="false"/>
      <protection locked="true" hidden="false"/>
    </xf>
    <xf numFmtId="171" fontId="10" fillId="0" borderId="14" xfId="23" applyFont="true" applyBorder="true" applyAlignment="false" applyProtection="tru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74" fontId="10" fillId="0" borderId="0" xfId="23" applyFont="true" applyBorder="true" applyAlignment="true" applyProtection="true">
      <alignment horizontal="right" vertical="bottom" textRotation="0" wrapText="false" indent="0" shrinkToFit="false"/>
      <protection locked="true" hidden="false"/>
    </xf>
    <xf numFmtId="174" fontId="10" fillId="0" borderId="1" xfId="23" applyFont="true" applyBorder="true" applyAlignment="true" applyProtection="true">
      <alignment horizontal="right" vertical="bottom" textRotation="0" wrapText="false" indent="0" shrinkToFit="false"/>
      <protection locked="true" hidden="false"/>
    </xf>
    <xf numFmtId="174" fontId="10" fillId="0" borderId="12" xfId="23" applyFont="true" applyBorder="true" applyAlignment="true" applyProtection="true">
      <alignment horizontal="right" vertical="bottom" textRotation="0" wrapText="false" indent="0" shrinkToFit="false"/>
      <protection locked="true" hidden="false"/>
    </xf>
    <xf numFmtId="171" fontId="10" fillId="0" borderId="12" xfId="23" applyFont="true" applyBorder="true" applyAlignment="true" applyProtection="true">
      <alignment horizontal="right" vertical="bottom" textRotation="0" wrapText="false" indent="0" shrinkToFit="false"/>
      <protection locked="true" hidden="false"/>
    </xf>
    <xf numFmtId="164" fontId="9" fillId="0" borderId="18" xfId="23" applyFont="true" applyBorder="true" applyAlignment="true" applyProtection="true">
      <alignment horizontal="left" vertical="bottom" textRotation="0" wrapText="false" indent="0" shrinkToFit="false"/>
      <protection locked="true" hidden="false"/>
    </xf>
    <xf numFmtId="167" fontId="10" fillId="0" borderId="19" xfId="23" applyFont="true" applyBorder="true" applyAlignment="false" applyProtection="true">
      <alignment horizontal="general" vertical="bottom" textRotation="0" wrapText="false" indent="0" shrinkToFit="false"/>
      <protection locked="true" hidden="false"/>
    </xf>
    <xf numFmtId="167" fontId="10" fillId="0" borderId="20" xfId="23" applyFont="true" applyBorder="true" applyAlignment="false" applyProtection="true">
      <alignment horizontal="general" vertical="bottom" textRotation="0" wrapText="false" indent="0" shrinkToFit="false"/>
      <protection locked="true" hidden="false"/>
    </xf>
    <xf numFmtId="174" fontId="10" fillId="0" borderId="32" xfId="23" applyFont="true" applyBorder="true" applyAlignment="false" applyProtection="true">
      <alignment horizontal="general" vertical="bottom" textRotation="0" wrapText="false" indent="0" shrinkToFit="false"/>
      <protection locked="true" hidden="false"/>
    </xf>
    <xf numFmtId="174" fontId="10" fillId="0" borderId="19" xfId="23" applyFont="true" applyBorder="true" applyAlignment="false" applyProtection="true">
      <alignment horizontal="general" vertical="bottom" textRotation="0" wrapText="false" indent="0" shrinkToFit="false"/>
      <protection locked="true" hidden="false"/>
    </xf>
    <xf numFmtId="174" fontId="10" fillId="0" borderId="20" xfId="23" applyFont="true" applyBorder="true" applyAlignment="false" applyProtection="true">
      <alignment horizontal="general" vertical="bottom" textRotation="0" wrapText="false" indent="0" shrinkToFit="false"/>
      <protection locked="true" hidden="false"/>
    </xf>
    <xf numFmtId="171" fontId="10" fillId="0" borderId="19" xfId="23" applyFont="true" applyBorder="true" applyAlignment="false" applyProtection="true">
      <alignment horizontal="general" vertical="bottom" textRotation="0" wrapText="false" indent="0" shrinkToFit="false"/>
      <protection locked="true" hidden="false"/>
    </xf>
    <xf numFmtId="171" fontId="10" fillId="0" borderId="21"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left" vertical="bottom" textRotation="0" wrapText="false" indent="0" shrinkToFit="false"/>
      <protection locked="true" hidden="false"/>
    </xf>
    <xf numFmtId="167" fontId="11" fillId="0" borderId="0" xfId="23" applyFont="true" applyBorder="true" applyAlignment="false" applyProtection="true">
      <alignment horizontal="general" vertical="bottom" textRotation="0" wrapText="false" indent="0" shrinkToFit="false"/>
      <protection locked="true" hidden="false"/>
    </xf>
    <xf numFmtId="174" fontId="11" fillId="0" borderId="0" xfId="23" applyFont="true" applyBorder="true" applyAlignment="false" applyProtection="true">
      <alignment horizontal="general"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5" fontId="8" fillId="0" borderId="0" xfId="23" applyFont="true" applyBorder="false" applyAlignment="false" applyProtection="true">
      <alignment horizontal="general" vertical="bottom" textRotation="0" wrapText="false" indent="0" shrinkToFit="false"/>
      <protection locked="true" hidden="false"/>
    </xf>
    <xf numFmtId="175" fontId="8" fillId="0" borderId="1" xfId="23" applyFont="true" applyBorder="true" applyAlignment="false" applyProtection="true">
      <alignment horizontal="general" vertical="bottom" textRotation="0" wrapText="false" indent="0" shrinkToFit="false"/>
      <protection locked="true" hidden="false"/>
    </xf>
    <xf numFmtId="164" fontId="9" fillId="0" borderId="1" xfId="23" applyFont="true" applyBorder="true" applyAlignment="true" applyProtection="true">
      <alignment horizontal="right" vertical="bottom" textRotation="0" wrapText="false" indent="0" shrinkToFit="false"/>
      <protection locked="true" hidden="false"/>
    </xf>
    <xf numFmtId="164" fontId="8" fillId="0" borderId="8" xfId="23" applyFont="true" applyBorder="true" applyAlignment="false" applyProtection="false">
      <alignment horizontal="general" vertical="bottom" textRotation="0" wrapText="false" indent="0" shrinkToFit="false"/>
      <protection locked="true" hidden="false"/>
    </xf>
    <xf numFmtId="175" fontId="9" fillId="0" borderId="14" xfId="23" applyFont="true" applyBorder="true" applyAlignment="true" applyProtection="true">
      <alignment horizontal="center" vertical="bottom" textRotation="0" wrapText="false" indent="0" shrinkToFit="false"/>
      <protection locked="true" hidden="false"/>
    </xf>
    <xf numFmtId="164" fontId="8" fillId="0" borderId="7" xfId="23" applyFont="true" applyBorder="true" applyAlignment="true" applyProtection="true">
      <alignment horizontal="center" vertical="bottom" textRotation="0" wrapText="false" indent="0" shrinkToFit="false"/>
      <protection locked="true" hidden="false"/>
    </xf>
    <xf numFmtId="164" fontId="9" fillId="0" borderId="8" xfId="23" applyFont="true" applyBorder="true" applyAlignment="true" applyProtection="true">
      <alignment horizontal="distributed" vertical="bottom" textRotation="0" wrapText="false" indent="0" shrinkToFit="false"/>
      <protection locked="true" hidden="false"/>
    </xf>
    <xf numFmtId="166" fontId="10" fillId="0" borderId="8" xfId="23" applyFont="true" applyBorder="true" applyAlignment="true" applyProtection="true">
      <alignment horizontal="right" vertical="bottom" textRotation="0" wrapText="false" indent="0" shrinkToFit="false"/>
      <protection locked="true" hidden="false"/>
    </xf>
    <xf numFmtId="168" fontId="10" fillId="0" borderId="8" xfId="23" applyFont="true" applyBorder="true" applyAlignment="true" applyProtection="true">
      <alignment horizontal="right" vertical="bottom" textRotation="0" wrapText="false" indent="0" shrinkToFit="false"/>
      <protection locked="true" hidden="false"/>
    </xf>
    <xf numFmtId="166" fontId="8" fillId="0" borderId="0" xfId="23" applyFont="true" applyBorder="fals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true">
      <alignment horizontal="center" vertical="bottom" textRotation="0" wrapText="false" indent="0" shrinkToFit="false"/>
      <protection locked="true" hidden="false"/>
    </xf>
    <xf numFmtId="164" fontId="10" fillId="0" borderId="8" xfId="23" applyFont="true" applyBorder="true" applyAlignment="true" applyProtection="true">
      <alignment horizontal="right" vertical="bottom" textRotation="0" wrapText="false" indent="0" shrinkToFit="false"/>
      <protection locked="true" hidden="false"/>
    </xf>
    <xf numFmtId="168" fontId="14" fillId="0" borderId="8" xfId="23" applyFont="true" applyBorder="true" applyAlignment="true" applyProtection="true">
      <alignment horizontal="right" vertical="bottom" textRotation="0" wrapText="false" indent="0" shrinkToFit="false"/>
      <protection locked="true" hidden="false"/>
    </xf>
    <xf numFmtId="171" fontId="14" fillId="0" borderId="17" xfId="23" applyFont="true" applyBorder="true" applyAlignment="true" applyProtection="true">
      <alignment horizontal="right" vertical="bottom" textRotation="0" wrapText="false" indent="0" shrinkToFit="false"/>
      <protection locked="true" hidden="false"/>
    </xf>
    <xf numFmtId="166" fontId="14" fillId="0" borderId="8" xfId="23" applyFont="true" applyBorder="true" applyAlignment="true" applyProtection="true">
      <alignment horizontal="right" vertical="bottom" textRotation="0" wrapText="false" indent="0" shrinkToFit="false"/>
      <protection locked="true" hidden="false"/>
    </xf>
    <xf numFmtId="175" fontId="14" fillId="0" borderId="8" xfId="23" applyFont="true" applyBorder="true" applyAlignment="true" applyProtection="true">
      <alignment horizontal="right" vertical="bottom" textRotation="0" wrapText="false" indent="0" shrinkToFit="false"/>
      <protection locked="true" hidden="false"/>
    </xf>
    <xf numFmtId="167" fontId="14" fillId="0" borderId="8" xfId="23" applyFont="true" applyBorder="true" applyAlignment="true" applyProtection="true">
      <alignment horizontal="right" vertical="bottom" textRotation="0" wrapText="false" indent="0" shrinkToFit="false"/>
      <protection locked="true" hidden="false"/>
    </xf>
    <xf numFmtId="164" fontId="8" fillId="0" borderId="11" xfId="23" applyFont="true" applyBorder="true" applyAlignment="true" applyProtection="false">
      <alignment horizontal="center" vertical="bottom" textRotation="0" wrapText="false" indent="0" shrinkToFit="false"/>
      <protection locked="true" hidden="false"/>
    </xf>
    <xf numFmtId="166" fontId="10" fillId="0" borderId="12" xfId="23" applyFont="true" applyBorder="true" applyAlignment="true" applyProtection="true">
      <alignment horizontal="right" vertical="bottom" textRotation="0" wrapText="false" indent="0" shrinkToFit="false"/>
      <protection locked="true" hidden="false"/>
    </xf>
    <xf numFmtId="166" fontId="10" fillId="0" borderId="15" xfId="23" applyFont="true" applyBorder="true" applyAlignment="true" applyProtection="true">
      <alignment horizontal="right" vertical="bottom" textRotation="0" wrapText="false" indent="0" shrinkToFit="false"/>
      <protection locked="true" hidden="false"/>
    </xf>
    <xf numFmtId="175" fontId="10" fillId="0" borderId="15" xfId="23" applyFont="true" applyBorder="true" applyAlignment="true" applyProtection="true">
      <alignment horizontal="right" vertical="bottom" textRotation="0" wrapText="false" indent="0" shrinkToFit="false"/>
      <protection locked="true" hidden="false"/>
    </xf>
    <xf numFmtId="168" fontId="10" fillId="0" borderId="15" xfId="23" applyFont="true" applyBorder="true" applyAlignment="true" applyProtection="true">
      <alignment horizontal="right" vertical="bottom" textRotation="0" wrapText="false" indent="0" shrinkToFit="false"/>
      <protection locked="true" hidden="false"/>
    </xf>
    <xf numFmtId="166" fontId="10" fillId="0" borderId="9" xfId="23" applyFont="true" applyBorder="true" applyAlignment="true" applyProtection="true">
      <alignment horizontal="right" vertical="bottom" textRotation="0" wrapText="false" indent="0" shrinkToFit="false"/>
      <protection locked="true" hidden="false"/>
    </xf>
    <xf numFmtId="175" fontId="10" fillId="0" borderId="9" xfId="23" applyFont="true" applyBorder="true" applyAlignment="true" applyProtection="true">
      <alignment horizontal="right" vertical="bottom" textRotation="0" wrapText="false" indent="0" shrinkToFit="false"/>
      <protection locked="true" hidden="false"/>
    </xf>
    <xf numFmtId="168" fontId="10" fillId="0" borderId="9" xfId="23" applyFont="true" applyBorder="true" applyAlignment="true" applyProtection="true">
      <alignment horizontal="right" vertical="bottom" textRotation="0" wrapText="false" indent="0" shrinkToFit="false"/>
      <protection locked="true" hidden="false"/>
    </xf>
    <xf numFmtId="164" fontId="9" fillId="0" borderId="7" xfId="23" applyFont="true" applyBorder="true" applyAlignment="true" applyProtection="true">
      <alignment horizontal="center" vertical="bottom" textRotation="0" wrapText="false" indent="0" shrinkToFit="false"/>
      <protection locked="true" hidden="false"/>
    </xf>
    <xf numFmtId="166" fontId="14" fillId="0" borderId="9" xfId="23" applyFont="true" applyBorder="true" applyAlignment="true" applyProtection="true">
      <alignment horizontal="right" vertical="bottom" textRotation="0" wrapText="false" indent="0" shrinkToFit="false"/>
      <protection locked="true" hidden="false"/>
    </xf>
    <xf numFmtId="175" fontId="14" fillId="0" borderId="9" xfId="23" applyFont="true" applyBorder="true" applyAlignment="true" applyProtection="true">
      <alignment horizontal="right" vertical="bottom"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6" fontId="10" fillId="0" borderId="13" xfId="23" applyFont="true" applyBorder="true" applyAlignment="true" applyProtection="true">
      <alignment horizontal="right" vertical="bottom" textRotation="0" wrapText="false" indent="0" shrinkToFit="false"/>
      <protection locked="true" hidden="false"/>
    </xf>
    <xf numFmtId="175" fontId="10" fillId="0" borderId="13" xfId="23" applyFont="true" applyBorder="true" applyAlignment="true" applyProtection="true">
      <alignment horizontal="right" vertical="bottom" textRotation="0" wrapText="false" indent="0" shrinkToFit="false"/>
      <protection locked="true" hidden="false"/>
    </xf>
    <xf numFmtId="168" fontId="10" fillId="0" borderId="13" xfId="23" applyFont="true" applyBorder="true" applyAlignment="true" applyProtection="true">
      <alignment horizontal="right" vertical="bottom" textRotation="0" wrapText="false" indent="0" shrinkToFit="false"/>
      <protection locked="true" hidden="false"/>
    </xf>
    <xf numFmtId="171" fontId="10" fillId="0" borderId="14" xfId="23" applyFont="true" applyBorder="true" applyAlignment="true" applyProtection="true">
      <alignment horizontal="right" vertical="bottom" textRotation="0" wrapText="false" indent="0" shrinkToFit="false"/>
      <protection locked="true" hidden="false"/>
    </xf>
    <xf numFmtId="164" fontId="9" fillId="0" borderId="28" xfId="23" applyFont="true" applyBorder="true" applyAlignment="true" applyProtection="true">
      <alignment horizontal="center" vertical="bottom" textRotation="0" wrapText="false" indent="0" shrinkToFit="false"/>
      <protection locked="true" hidden="false"/>
    </xf>
    <xf numFmtId="165" fontId="10" fillId="0" borderId="8" xfId="21" applyFont="true" applyBorder="true" applyAlignment="true" applyProtection="true">
      <alignment horizontal="right" vertical="bottom" textRotation="0" wrapText="false" indent="0" shrinkToFit="false"/>
      <protection locked="true" hidden="false"/>
    </xf>
    <xf numFmtId="166" fontId="10" fillId="0" borderId="19" xfId="23" applyFont="true" applyBorder="true" applyAlignment="true" applyProtection="true">
      <alignment horizontal="right" vertical="bottom" textRotation="0" wrapText="false" indent="0" shrinkToFit="false"/>
      <protection locked="true" hidden="false"/>
    </xf>
    <xf numFmtId="175" fontId="10" fillId="0" borderId="42" xfId="23" applyFont="true" applyBorder="true" applyAlignment="true" applyProtection="true">
      <alignment horizontal="right" vertical="bottom" textRotation="0" wrapText="false" indent="0" shrinkToFit="false"/>
      <protection locked="true" hidden="false"/>
    </xf>
    <xf numFmtId="168" fontId="10" fillId="0" borderId="42" xfId="23" applyFont="true" applyBorder="true" applyAlignment="true" applyProtection="true">
      <alignment horizontal="right" vertical="bottom" textRotation="0" wrapText="false" indent="0" shrinkToFit="false"/>
      <protection locked="true" hidden="false"/>
    </xf>
    <xf numFmtId="175" fontId="5" fillId="0" borderId="0" xfId="23" applyFont="false" applyBorder="false" applyAlignment="false" applyProtection="true">
      <alignment horizontal="general" vertical="bottom" textRotation="0" wrapText="false" indent="0" shrinkToFit="false"/>
      <protection locked="true" hidden="false"/>
    </xf>
    <xf numFmtId="171" fontId="11" fillId="0" borderId="3" xfId="23" applyFont="true" applyBorder="true" applyAlignment="true" applyProtection="true">
      <alignment horizontal="righ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9" fillId="0" borderId="56" xfId="29" applyFont="true" applyBorder="true" applyAlignment="true" applyProtection="false">
      <alignment horizontal="center" vertical="center" textRotation="0" wrapText="true" indent="0" shrinkToFit="false"/>
      <protection locked="true" hidden="false"/>
    </xf>
    <xf numFmtId="164" fontId="9" fillId="0" borderId="23" xfId="29" applyFont="true" applyBorder="true" applyAlignment="true" applyProtection="false">
      <alignment horizontal="center" vertical="center" textRotation="0" wrapText="true" indent="0" shrinkToFit="false"/>
      <protection locked="true" hidden="false"/>
    </xf>
    <xf numFmtId="164" fontId="9" fillId="0" borderId="57" xfId="29" applyFont="true" applyBorder="true" applyAlignment="true" applyProtection="false">
      <alignment horizontal="center" vertical="center" textRotation="0" wrapText="true" indent="0" shrinkToFit="false"/>
      <protection locked="true" hidden="false"/>
    </xf>
    <xf numFmtId="164" fontId="9" fillId="0" borderId="58" xfId="29" applyFont="true" applyBorder="true" applyAlignment="true" applyProtection="false">
      <alignment horizontal="center" vertical="center" textRotation="0" wrapText="true" indent="0" shrinkToFit="false"/>
      <protection locked="true" hidden="false"/>
    </xf>
    <xf numFmtId="164" fontId="8" fillId="0" borderId="24" xfId="29" applyFont="true" applyBorder="true" applyAlignment="true" applyProtection="false">
      <alignment horizontal="center" vertical="center" textRotation="0" wrapText="true" indent="0" shrinkToFit="false"/>
      <protection locked="true" hidden="false"/>
    </xf>
    <xf numFmtId="164" fontId="8" fillId="0" borderId="25"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center" vertical="center" textRotation="0" wrapText="true" indent="0" shrinkToFit="false"/>
      <protection locked="true" hidden="false"/>
    </xf>
    <xf numFmtId="175" fontId="8" fillId="0" borderId="7" xfId="29" applyFont="true" applyBorder="true" applyAlignment="true" applyProtection="false">
      <alignment horizontal="center" vertical="bottom" textRotation="0" wrapText="false" indent="0" shrinkToFit="false"/>
      <protection locked="true" hidden="false"/>
    </xf>
    <xf numFmtId="175" fontId="9" fillId="0" borderId="9" xfId="29" applyFont="true" applyBorder="true" applyAlignment="true" applyProtection="false">
      <alignment horizontal="distributed" vertical="bottom" textRotation="0" wrapText="false" indent="0" shrinkToFit="false"/>
      <protection locked="true" hidden="false"/>
    </xf>
    <xf numFmtId="175" fontId="8" fillId="0" borderId="38" xfId="29" applyFont="true" applyBorder="true" applyAlignment="true" applyProtection="false">
      <alignment horizontal="right" vertical="bottom" textRotation="0" wrapText="false" indent="0" shrinkToFit="false"/>
      <protection locked="true" hidden="false"/>
    </xf>
    <xf numFmtId="175" fontId="10" fillId="0" borderId="37" xfId="29" applyFont="true" applyBorder="true" applyAlignment="false" applyProtection="false">
      <alignment horizontal="general" vertical="bottom" textRotation="0" wrapText="false" indent="0" shrinkToFit="false"/>
      <protection locked="true" hidden="false"/>
    </xf>
    <xf numFmtId="175" fontId="10" fillId="0" borderId="9" xfId="29" applyFont="true" applyBorder="true" applyAlignment="false" applyProtection="false">
      <alignment horizontal="general" vertical="bottom" textRotation="0" wrapText="false" indent="0" shrinkToFit="false"/>
      <protection locked="true" hidden="false"/>
    </xf>
    <xf numFmtId="175" fontId="10" fillId="0" borderId="0" xfId="29" applyFont="true" applyBorder="true" applyAlignment="false" applyProtection="false">
      <alignment horizontal="general" vertical="bottom" textRotation="0" wrapText="false" indent="0" shrinkToFit="false"/>
      <protection locked="true" hidden="false"/>
    </xf>
    <xf numFmtId="175" fontId="10" fillId="0" borderId="10" xfId="29" applyFont="true" applyBorder="true" applyAlignment="false" applyProtection="false">
      <alignment horizontal="general" vertical="bottom" textRotation="0" wrapText="false" indent="0" shrinkToFit="false"/>
      <protection locked="true" hidden="false"/>
    </xf>
    <xf numFmtId="175" fontId="8" fillId="0" borderId="0" xfId="29" applyFont="true" applyBorder="false" applyAlignment="false" applyProtection="false">
      <alignment horizontal="general" vertical="bottom" textRotation="0" wrapText="false" indent="0" shrinkToFit="false"/>
      <protection locked="true" hidden="false"/>
    </xf>
    <xf numFmtId="183" fontId="8" fillId="0" borderId="38" xfId="29" applyFont="true" applyBorder="true" applyAlignment="true" applyProtection="false">
      <alignment horizontal="right" vertical="bottom" textRotation="0" wrapText="false" indent="0" shrinkToFit="false"/>
      <protection locked="true" hidden="false"/>
    </xf>
    <xf numFmtId="184" fontId="10" fillId="0" borderId="9" xfId="29" applyFont="true" applyBorder="true" applyAlignment="false" applyProtection="false">
      <alignment horizontal="general" vertical="bottom" textRotation="0" wrapText="false" indent="0" shrinkToFit="false"/>
      <protection locked="true" hidden="false"/>
    </xf>
    <xf numFmtId="184" fontId="10" fillId="0" borderId="0" xfId="29" applyFont="true" applyBorder="true" applyAlignment="false" applyProtection="false">
      <alignment horizontal="general" vertical="bottom" textRotation="0" wrapText="false" indent="0" shrinkToFit="false"/>
      <protection locked="true" hidden="false"/>
    </xf>
    <xf numFmtId="184" fontId="10" fillId="0" borderId="10" xfId="29" applyFont="true" applyBorder="true" applyAlignment="false" applyProtection="false">
      <alignment horizontal="general" vertical="bottom" textRotation="0" wrapText="false" indent="0" shrinkToFit="false"/>
      <protection locked="true" hidden="false"/>
    </xf>
    <xf numFmtId="175" fontId="9" fillId="0" borderId="7" xfId="29" applyFont="true" applyBorder="true" applyAlignment="true" applyProtection="false">
      <alignment horizontal="center" vertical="bottom" textRotation="0" wrapText="false" indent="0" shrinkToFit="false"/>
      <protection locked="true" hidden="false"/>
    </xf>
    <xf numFmtId="175" fontId="9" fillId="0" borderId="8" xfId="29" applyFont="true" applyBorder="true" applyAlignment="true" applyProtection="false">
      <alignment horizontal="distributed" vertical="bottom" textRotation="0" wrapText="false" indent="0" shrinkToFit="false"/>
      <protection locked="true" hidden="false"/>
    </xf>
    <xf numFmtId="185" fontId="8" fillId="0" borderId="38" xfId="29" applyFont="true" applyBorder="true" applyAlignment="true" applyProtection="false">
      <alignment horizontal="right" vertical="bottom" textRotation="0" wrapText="false" indent="0" shrinkToFit="false"/>
      <protection locked="true" hidden="false"/>
    </xf>
    <xf numFmtId="185" fontId="10" fillId="0" borderId="37" xfId="29" applyFont="true" applyBorder="true" applyAlignment="true" applyProtection="false">
      <alignment horizontal="right" vertical="bottom" textRotation="0" wrapText="false" indent="0" shrinkToFit="false"/>
      <protection locked="true" hidden="false"/>
    </xf>
    <xf numFmtId="185" fontId="10" fillId="0" borderId="9" xfId="29" applyFont="true" applyBorder="true" applyAlignment="true" applyProtection="false">
      <alignment horizontal="right" vertical="bottom" textRotation="0" wrapText="false" indent="0" shrinkToFit="false"/>
      <protection locked="true" hidden="false"/>
    </xf>
    <xf numFmtId="175" fontId="10" fillId="0" borderId="8" xfId="29" applyFont="true" applyBorder="true" applyAlignment="true" applyProtection="false">
      <alignment horizontal="right" vertical="bottom" textRotation="0" wrapText="false" indent="0" shrinkToFit="false"/>
      <protection locked="true" hidden="false"/>
    </xf>
    <xf numFmtId="185" fontId="10" fillId="0" borderId="8" xfId="29" applyFont="true" applyBorder="true" applyAlignment="true" applyProtection="false">
      <alignment horizontal="right" vertical="bottom" textRotation="0" wrapText="false" indent="0" shrinkToFit="false"/>
      <protection locked="true" hidden="false"/>
    </xf>
    <xf numFmtId="186" fontId="10" fillId="0" borderId="10" xfId="29" applyFont="true" applyBorder="true" applyAlignment="false" applyProtection="false">
      <alignment horizontal="general" vertical="bottom" textRotation="0" wrapText="false" indent="0" shrinkToFit="false"/>
      <protection locked="true" hidden="false"/>
    </xf>
    <xf numFmtId="187" fontId="10" fillId="0" borderId="37" xfId="29" applyFont="true" applyBorder="true" applyAlignment="false" applyProtection="false">
      <alignment horizontal="general" vertical="bottom" textRotation="0" wrapText="false" indent="0" shrinkToFit="false"/>
      <protection locked="true" hidden="false"/>
    </xf>
    <xf numFmtId="187" fontId="10" fillId="0" borderId="9" xfId="29" applyFont="true" applyBorder="true" applyAlignment="false" applyProtection="false">
      <alignment horizontal="general" vertical="bottom" textRotation="0" wrapText="false" indent="0" shrinkToFit="false"/>
      <protection locked="true" hidden="false"/>
    </xf>
    <xf numFmtId="187" fontId="10" fillId="0" borderId="0" xfId="29" applyFont="true" applyBorder="true" applyAlignment="false" applyProtection="false">
      <alignment horizontal="general" vertical="bottom" textRotation="0" wrapText="false" indent="0" shrinkToFit="false"/>
      <protection locked="true" hidden="false"/>
    </xf>
    <xf numFmtId="185" fontId="8" fillId="0" borderId="11" xfId="29" applyFont="true" applyBorder="true" applyAlignment="true" applyProtection="false">
      <alignment horizontal="center" vertical="bottom" textRotation="0" wrapText="false" indent="0" shrinkToFit="false"/>
      <protection locked="true" hidden="false"/>
    </xf>
    <xf numFmtId="185" fontId="9" fillId="0" borderId="13" xfId="29" applyFont="true" applyBorder="true" applyAlignment="true" applyProtection="false">
      <alignment horizontal="distributed" vertical="bottom" textRotation="0" wrapText="false" indent="0" shrinkToFit="false"/>
      <protection locked="true" hidden="false"/>
    </xf>
    <xf numFmtId="185" fontId="8" fillId="0" borderId="33" xfId="29" applyFont="true" applyBorder="true" applyAlignment="true" applyProtection="false">
      <alignment horizontal="right" vertical="bottom" textRotation="0" wrapText="false" indent="0" shrinkToFit="false"/>
      <protection locked="true" hidden="false"/>
    </xf>
    <xf numFmtId="185" fontId="10" fillId="0" borderId="39" xfId="29" applyFont="true" applyBorder="true" applyAlignment="false" applyProtection="false">
      <alignment horizontal="general" vertical="bottom" textRotation="0" wrapText="false" indent="0" shrinkToFit="false"/>
      <protection locked="true" hidden="false"/>
    </xf>
    <xf numFmtId="185" fontId="10" fillId="0" borderId="13" xfId="29" applyFont="true" applyBorder="true" applyAlignment="false" applyProtection="false">
      <alignment horizontal="general" vertical="bottom" textRotation="0" wrapText="false" indent="0" shrinkToFit="false"/>
      <protection locked="true" hidden="false"/>
    </xf>
    <xf numFmtId="185" fontId="10" fillId="0" borderId="1" xfId="29" applyFont="true" applyBorder="true" applyAlignment="false" applyProtection="false">
      <alignment horizontal="general" vertical="bottom" textRotation="0" wrapText="false" indent="0" shrinkToFit="false"/>
      <protection locked="true" hidden="false"/>
    </xf>
    <xf numFmtId="185" fontId="10" fillId="0" borderId="59" xfId="29" applyFont="true" applyBorder="true" applyAlignment="false" applyProtection="false">
      <alignment horizontal="general" vertical="bottom" textRotation="0" wrapText="false" indent="0" shrinkToFit="false"/>
      <protection locked="true" hidden="false"/>
    </xf>
    <xf numFmtId="185" fontId="8" fillId="0" borderId="0" xfId="29" applyFont="true" applyBorder="false" applyAlignment="false" applyProtection="false">
      <alignment horizontal="general" vertical="bottom" textRotation="0" wrapText="false" indent="0" shrinkToFit="false"/>
      <protection locked="true" hidden="false"/>
    </xf>
    <xf numFmtId="186" fontId="10" fillId="0" borderId="0" xfId="29" applyFont="true" applyBorder="true" applyAlignment="false" applyProtection="false">
      <alignment horizontal="general" vertical="bottom" textRotation="0" wrapText="false" indent="0" shrinkToFit="false"/>
      <protection locked="true" hidden="false"/>
    </xf>
    <xf numFmtId="186" fontId="10" fillId="0" borderId="9" xfId="29" applyFont="true" applyBorder="true" applyAlignment="false" applyProtection="false">
      <alignment horizontal="general" vertical="bottom" textRotation="0" wrapText="false" indent="0" shrinkToFit="false"/>
      <protection locked="true" hidden="false"/>
    </xf>
    <xf numFmtId="186" fontId="8" fillId="0" borderId="38" xfId="29" applyFont="true" applyBorder="true" applyAlignment="true" applyProtection="false">
      <alignment horizontal="right" vertical="bottom" textRotation="0" wrapText="false" indent="0" shrinkToFit="false"/>
      <protection locked="true" hidden="false"/>
    </xf>
    <xf numFmtId="186" fontId="10" fillId="0" borderId="37" xfId="29" applyFont="true" applyBorder="true" applyAlignment="false" applyProtection="false">
      <alignment horizontal="general" vertical="bottom" textRotation="0" wrapText="false" indent="0" shrinkToFit="false"/>
      <protection locked="true" hidden="false"/>
    </xf>
    <xf numFmtId="185" fontId="9" fillId="0" borderId="11" xfId="29" applyFont="true" applyBorder="true" applyAlignment="true" applyProtection="false">
      <alignment horizontal="center" vertical="bottom" textRotation="0" wrapText="false" indent="0" shrinkToFit="false"/>
      <protection locked="true" hidden="false"/>
    </xf>
    <xf numFmtId="185" fontId="8" fillId="0" borderId="7" xfId="29" applyFont="true" applyBorder="true" applyAlignment="true" applyProtection="false">
      <alignment horizontal="center" vertical="bottom" textRotation="0" wrapText="false" indent="0" shrinkToFit="false"/>
      <protection locked="true" hidden="false"/>
    </xf>
    <xf numFmtId="185" fontId="9" fillId="0" borderId="38" xfId="29" applyFont="true" applyBorder="true" applyAlignment="true" applyProtection="false">
      <alignment horizontal="right" vertical="bottom" textRotation="0" wrapText="false" indent="0" shrinkToFit="false"/>
      <protection locked="true" hidden="false"/>
    </xf>
    <xf numFmtId="175" fontId="10" fillId="0" borderId="15" xfId="29" applyFont="true" applyBorder="true" applyAlignment="true" applyProtection="false">
      <alignment horizontal="right" vertical="bottom" textRotation="0" wrapText="false" indent="0" shrinkToFit="false"/>
      <protection locked="true" hidden="false"/>
    </xf>
    <xf numFmtId="175" fontId="10" fillId="0" borderId="0" xfId="29" applyFont="true" applyBorder="true" applyAlignment="true" applyProtection="false">
      <alignment horizontal="right" vertical="bottom" textRotation="0" wrapText="false" indent="0" shrinkToFit="false"/>
      <protection locked="true" hidden="false"/>
    </xf>
    <xf numFmtId="184" fontId="10" fillId="0" borderId="9" xfId="29" applyFont="true" applyBorder="true" applyAlignment="true" applyProtection="false">
      <alignment horizontal="right" vertical="bottom" textRotation="0" wrapText="false" indent="0" shrinkToFit="false"/>
      <protection locked="true" hidden="false"/>
    </xf>
    <xf numFmtId="184" fontId="10" fillId="0" borderId="37" xfId="29" applyFont="true" applyBorder="true" applyAlignment="true" applyProtection="false">
      <alignment horizontal="right" vertical="bottom" textRotation="0" wrapText="false" indent="0" shrinkToFit="false"/>
      <protection locked="true" hidden="false"/>
    </xf>
    <xf numFmtId="185" fontId="9" fillId="0" borderId="7" xfId="29" applyFont="true" applyBorder="true" applyAlignment="true" applyProtection="false">
      <alignment horizontal="center" vertical="bottom" textRotation="0" wrapText="false" indent="0" shrinkToFit="false"/>
      <protection locked="true" hidden="false"/>
    </xf>
    <xf numFmtId="175" fontId="10" fillId="0" borderId="9" xfId="29" applyFont="true" applyBorder="true" applyAlignment="true" applyProtection="false">
      <alignment horizontal="right" vertical="bottom" textRotation="0" wrapText="false" indent="0" shrinkToFit="false"/>
      <protection locked="true" hidden="false"/>
    </xf>
    <xf numFmtId="175" fontId="10" fillId="0" borderId="37" xfId="29" applyFont="true" applyBorder="true" applyAlignment="true" applyProtection="false">
      <alignment horizontal="right" vertical="bottom" textRotation="0" wrapText="false" indent="0" shrinkToFit="false"/>
      <protection locked="true" hidden="false"/>
    </xf>
    <xf numFmtId="186" fontId="10" fillId="0" borderId="9" xfId="29" applyFont="true" applyBorder="true" applyAlignment="true" applyProtection="false">
      <alignment horizontal="right" vertical="bottom" textRotation="0" wrapText="false" indent="0" shrinkToFit="false"/>
      <protection locked="true" hidden="false"/>
    </xf>
    <xf numFmtId="186" fontId="10" fillId="0" borderId="0" xfId="29" applyFont="true" applyBorder="true" applyAlignment="true" applyProtection="false">
      <alignment horizontal="right" vertical="bottom" textRotation="0" wrapText="false" indent="0" shrinkToFit="false"/>
      <protection locked="true" hidden="false"/>
    </xf>
    <xf numFmtId="185" fontId="9" fillId="0" borderId="33" xfId="29" applyFont="true" applyBorder="true" applyAlignment="true" applyProtection="false">
      <alignment horizontal="right" vertical="bottom" textRotation="0" wrapText="false" indent="0" shrinkToFit="false"/>
      <protection locked="true" hidden="false"/>
    </xf>
    <xf numFmtId="185" fontId="10" fillId="0" borderId="13" xfId="29" applyFont="true" applyBorder="true" applyAlignment="true" applyProtection="false">
      <alignment horizontal="right" vertical="bottom" textRotation="0" wrapText="false" indent="0" shrinkToFit="false"/>
      <protection locked="true" hidden="false"/>
    </xf>
    <xf numFmtId="185" fontId="10" fillId="0" borderId="1" xfId="29" applyFont="true" applyBorder="true" applyAlignment="true" applyProtection="false">
      <alignment horizontal="right" vertical="bottom" textRotation="0" wrapText="false" indent="0" shrinkToFit="false"/>
      <protection locked="true" hidden="false"/>
    </xf>
    <xf numFmtId="185" fontId="9" fillId="0" borderId="36" xfId="29" applyFont="true" applyBorder="true" applyAlignment="true" applyProtection="false">
      <alignment horizontal="right" vertical="bottom" textRotation="0" wrapText="false" indent="0" shrinkToFit="false"/>
      <protection locked="true" hidden="false"/>
    </xf>
    <xf numFmtId="185" fontId="10" fillId="0" borderId="35" xfId="29" applyFont="true" applyBorder="true" applyAlignment="true" applyProtection="false">
      <alignment horizontal="right" vertical="bottom" textRotation="0" wrapText="false" indent="0" shrinkToFit="false"/>
      <protection locked="true" hidden="false"/>
    </xf>
    <xf numFmtId="175" fontId="10" fillId="0" borderId="26" xfId="29" applyFont="true" applyBorder="true" applyAlignment="true" applyProtection="false">
      <alignment horizontal="right" vertical="bottom" textRotation="0" wrapText="false" indent="0" shrinkToFit="false"/>
      <protection locked="true" hidden="false"/>
    </xf>
    <xf numFmtId="184" fontId="10" fillId="0" borderId="8" xfId="29" applyFont="true" applyBorder="true" applyAlignment="true" applyProtection="false">
      <alignment horizontal="right" vertical="bottom" textRotation="0" wrapText="false" indent="0" shrinkToFit="false"/>
      <protection locked="true" hidden="false"/>
    </xf>
    <xf numFmtId="188" fontId="10" fillId="0" borderId="9" xfId="29" applyFont="true" applyBorder="true" applyAlignment="true" applyProtection="false">
      <alignment horizontal="right" vertical="bottom" textRotation="0" wrapText="false" indent="0" shrinkToFit="false"/>
      <protection locked="true" hidden="false"/>
    </xf>
    <xf numFmtId="186" fontId="10" fillId="0" borderId="8" xfId="29" applyFont="true" applyBorder="true" applyAlignment="true" applyProtection="false">
      <alignment horizontal="right" vertical="bottom" textRotation="0" wrapText="false" indent="0" shrinkToFit="false"/>
      <protection locked="true" hidden="false"/>
    </xf>
    <xf numFmtId="185" fontId="8" fillId="0" borderId="29" xfId="29" applyFont="true" applyBorder="true" applyAlignment="true" applyProtection="false">
      <alignment horizontal="center" vertical="bottom" textRotation="0" wrapText="false" indent="0" shrinkToFit="false"/>
      <protection locked="true" hidden="false"/>
    </xf>
    <xf numFmtId="185" fontId="10" fillId="0" borderId="39" xfId="29" applyFont="true" applyBorder="true" applyAlignment="true" applyProtection="false">
      <alignment horizontal="right" vertical="bottom" textRotation="0" wrapText="false" indent="0" shrinkToFit="false"/>
      <protection locked="true" hidden="false"/>
    </xf>
    <xf numFmtId="185" fontId="10" fillId="0" borderId="12" xfId="29" applyFont="true" applyBorder="true" applyAlignment="true" applyProtection="false">
      <alignment horizontal="right" vertical="bottom" textRotation="0" wrapText="false" indent="0" shrinkToFit="false"/>
      <protection locked="true" hidden="false"/>
    </xf>
    <xf numFmtId="185" fontId="8" fillId="0" borderId="18" xfId="29" applyFont="true" applyBorder="true" applyAlignment="true" applyProtection="false">
      <alignment horizontal="center" vertical="bottom" textRotation="0" wrapText="false" indent="0" shrinkToFit="false"/>
      <protection locked="true" hidden="false"/>
    </xf>
    <xf numFmtId="185" fontId="9" fillId="0" borderId="20" xfId="29" applyFont="true" applyBorder="true" applyAlignment="true" applyProtection="false">
      <alignment horizontal="distributed" vertical="bottom" textRotation="0" wrapText="false" indent="0" shrinkToFit="false"/>
      <protection locked="true" hidden="false"/>
    </xf>
    <xf numFmtId="185" fontId="8" fillId="0" borderId="43" xfId="29" applyFont="true" applyBorder="true" applyAlignment="true" applyProtection="false">
      <alignment horizontal="right" vertical="bottom" textRotation="0" wrapText="false" indent="0" shrinkToFit="false"/>
      <protection locked="true" hidden="false"/>
    </xf>
    <xf numFmtId="185" fontId="10" fillId="0" borderId="32" xfId="29" applyFont="true" applyBorder="true" applyAlignment="false" applyProtection="false">
      <alignment horizontal="general" vertical="bottom" textRotation="0" wrapText="false" indent="0" shrinkToFit="false"/>
      <protection locked="true" hidden="false"/>
    </xf>
    <xf numFmtId="185" fontId="10" fillId="0" borderId="20" xfId="29" applyFont="true" applyBorder="true" applyAlignment="false" applyProtection="false">
      <alignment horizontal="general" vertical="bottom" textRotation="0" wrapText="false" indent="0" shrinkToFit="false"/>
      <protection locked="true" hidden="false"/>
    </xf>
    <xf numFmtId="185" fontId="10" fillId="0" borderId="6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75" fontId="8" fillId="0" borderId="1" xfId="23" applyFont="true" applyBorder="true" applyAlignment="true" applyProtection="true">
      <alignment horizontal="right" vertical="bottom" textRotation="0" wrapText="false" indent="0" shrinkToFit="false"/>
      <protection locked="true" hidden="false"/>
    </xf>
    <xf numFmtId="164" fontId="9" fillId="0" borderId="5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29" xfId="23" applyFont="true" applyBorder="true" applyAlignment="false" applyProtection="false">
      <alignment horizontal="general" vertical="bottom" textRotation="0" wrapText="false" indent="0" shrinkToFit="false"/>
      <protection locked="true" hidden="false"/>
    </xf>
    <xf numFmtId="175" fontId="9" fillId="0" borderId="13" xfId="23" applyFont="true" applyBorder="true" applyAlignment="true" applyProtection="true">
      <alignment horizontal="center" vertical="bottom" textRotation="0" wrapText="false" indent="0" shrinkToFit="false"/>
      <protection locked="true" hidden="false"/>
    </xf>
    <xf numFmtId="164" fontId="14" fillId="0" borderId="28" xfId="23" applyFont="true" applyBorder="true" applyAlignment="true" applyProtection="true">
      <alignment horizontal="distributed" vertical="bottom" textRotation="0" wrapText="false" indent="0" shrinkToFit="false"/>
      <protection locked="true" hidden="false"/>
    </xf>
    <xf numFmtId="164" fontId="27" fillId="0" borderId="28" xfId="23" applyFont="true" applyBorder="true" applyAlignment="true" applyProtection="false">
      <alignment horizontal="general" vertical="center" textRotation="0" wrapText="false" indent="0" shrinkToFit="false"/>
      <protection locked="true" hidden="false"/>
    </xf>
    <xf numFmtId="164" fontId="29" fillId="0" borderId="28" xfId="23" applyFont="true" applyBorder="true" applyAlignment="true" applyProtection="true">
      <alignment horizontal="distributed" vertical="bottom" textRotation="0" wrapText="true" indent="0" shrinkToFit="tru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31" fillId="0" borderId="28" xfId="23" applyFont="true" applyBorder="true" applyAlignment="true" applyProtection="true">
      <alignment horizontal="distributed" vertical="bottom" textRotation="0" wrapText="true" indent="0" shrinkToFit="false"/>
      <protection locked="true" hidden="false"/>
    </xf>
    <xf numFmtId="164" fontId="10" fillId="0" borderId="8" xfId="23" applyFont="true" applyBorder="true" applyAlignment="true" applyProtection="true">
      <alignment horizontal="right" vertical="bottom" textRotation="0" wrapText="false" indent="0" shrinkToFit="false"/>
      <protection locked="true" hidden="false"/>
    </xf>
    <xf numFmtId="164" fontId="14" fillId="0" borderId="28" xfId="23" applyFont="true" applyBorder="true" applyAlignment="true" applyProtection="true">
      <alignment horizontal="general" vertical="bottom" textRotation="0" wrapText="false" indent="0" shrinkToFit="false"/>
      <protection locked="true" hidden="false"/>
    </xf>
    <xf numFmtId="167" fontId="10" fillId="0" borderId="0" xfId="23" applyFont="true" applyBorder="true" applyAlignment="true" applyProtection="true">
      <alignment horizontal="right" vertical="bottom" textRotation="0" wrapText="false" indent="0" shrinkToFit="false"/>
      <protection locked="true" hidden="false"/>
    </xf>
    <xf numFmtId="164" fontId="14" fillId="0" borderId="31" xfId="23" applyFont="true" applyBorder="true" applyAlignment="true" applyProtection="true">
      <alignment horizontal="distributed" vertical="bottom" textRotation="0" wrapText="false" indent="0" shrinkToFit="false"/>
      <protection locked="true" hidden="false"/>
    </xf>
    <xf numFmtId="167" fontId="10" fillId="0" borderId="20" xfId="23" applyFont="true" applyBorder="true" applyAlignment="true" applyProtection="true">
      <alignment horizontal="right" vertical="bottom" textRotation="0" wrapText="false" indent="0" shrinkToFit="false"/>
      <protection locked="true" hidden="false"/>
    </xf>
    <xf numFmtId="168" fontId="10" fillId="0" borderId="19" xfId="23" applyFont="true" applyBorder="true" applyAlignment="true" applyProtection="true">
      <alignment horizontal="right" vertical="bottom" textRotation="0" wrapText="false" indent="0" shrinkToFit="false"/>
      <protection locked="true" hidden="false"/>
    </xf>
    <xf numFmtId="171" fontId="10" fillId="0" borderId="19" xfId="23" applyFont="true" applyBorder="true" applyAlignment="true" applyProtection="true">
      <alignment horizontal="right" vertical="bottom" textRotation="0" wrapText="false" indent="0" shrinkToFit="false"/>
      <protection locked="true" hidden="false"/>
    </xf>
    <xf numFmtId="171" fontId="10" fillId="0" borderId="21" xfId="23" applyFont="true" applyBorder="true" applyAlignment="true" applyProtection="true">
      <alignment horizontal="right" vertical="bottom" textRotation="0" wrapText="false" indent="0" shrinkToFit="false"/>
      <protection locked="true" hidden="false"/>
    </xf>
    <xf numFmtId="164" fontId="32" fillId="2" borderId="0" xfId="23" applyFont="true" applyBorder="false" applyAlignment="true" applyProtection="false">
      <alignment horizontal="general" vertical="center"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right" vertical="bottom" textRotation="0" wrapText="false" indent="0" shrinkToFit="false"/>
      <protection locked="true" hidden="false"/>
    </xf>
    <xf numFmtId="164" fontId="29" fillId="2" borderId="50" xfId="28" applyFont="true" applyBorder="true" applyAlignment="true" applyProtection="false">
      <alignment horizontal="center" vertical="bottom" textRotation="0" wrapText="false" indent="0" shrinkToFit="false"/>
      <protection locked="true" hidden="false"/>
    </xf>
    <xf numFmtId="164" fontId="29" fillId="2" borderId="4" xfId="28" applyFont="true" applyBorder="true" applyAlignment="true" applyProtection="false">
      <alignment horizontal="center" vertical="center" textRotation="0" wrapText="false" indent="0" shrinkToFit="false"/>
      <protection locked="true" hidden="false"/>
    </xf>
    <xf numFmtId="164" fontId="29" fillId="2" borderId="23" xfId="28" applyFont="true" applyBorder="true" applyAlignment="true" applyProtection="false">
      <alignment horizontal="center" vertical="center" textRotation="0" wrapText="false" indent="0" shrinkToFit="false"/>
      <protection locked="true" hidden="false"/>
    </xf>
    <xf numFmtId="164" fontId="31" fillId="2" borderId="6" xfId="23" applyFont="true" applyBorder="true" applyAlignment="true" applyProtection="false">
      <alignment horizontal="center" vertical="bottom" textRotation="0" wrapText="false" indent="0" shrinkToFit="false"/>
      <protection locked="true" hidden="false"/>
    </xf>
    <xf numFmtId="164" fontId="30" fillId="2" borderId="29" xfId="28" applyFont="true" applyBorder="true" applyAlignment="false" applyProtection="false">
      <alignment horizontal="general" vertical="bottom" textRotation="0" wrapText="false" indent="0" shrinkToFit="false"/>
      <protection locked="true" hidden="false"/>
    </xf>
    <xf numFmtId="164" fontId="29" fillId="2" borderId="12" xfId="28" applyFont="true" applyBorder="true" applyAlignment="true" applyProtection="false">
      <alignment horizontal="distributed" vertical="center" textRotation="0" wrapText="false" indent="0" shrinkToFit="false"/>
      <protection locked="true" hidden="false"/>
    </xf>
    <xf numFmtId="164" fontId="29" fillId="2" borderId="13" xfId="28" applyFont="true" applyBorder="true" applyAlignment="true" applyProtection="false">
      <alignment horizontal="distributed" vertical="center" textRotation="0" wrapText="false" indent="0" shrinkToFit="false"/>
      <protection locked="true" hidden="false"/>
    </xf>
    <xf numFmtId="164" fontId="31" fillId="2" borderId="14" xfId="23" applyFont="true" applyBorder="true" applyAlignment="true" applyProtection="false">
      <alignment horizontal="center" vertical="bottom" textRotation="0" wrapText="false" indent="0" shrinkToFit="false"/>
      <protection locked="true" hidden="false"/>
    </xf>
    <xf numFmtId="164" fontId="30" fillId="2" borderId="7" xfId="28" applyFont="true" applyBorder="true" applyAlignment="true" applyProtection="false">
      <alignment horizontal="general" vertical="center" textRotation="0" wrapText="false" indent="0" shrinkToFit="false"/>
      <protection locked="true" hidden="false"/>
    </xf>
    <xf numFmtId="164" fontId="29" fillId="2" borderId="37" xfId="28" applyFont="true" applyBorder="true" applyAlignment="true" applyProtection="false">
      <alignment horizontal="distributed" vertical="center" textRotation="0" wrapText="false" indent="0" shrinkToFit="false"/>
      <protection locked="true" hidden="false"/>
    </xf>
    <xf numFmtId="166" fontId="30" fillId="0" borderId="8" xfId="28" applyFont="true" applyBorder="true" applyAlignment="true" applyProtection="false">
      <alignment horizontal="right" vertical="center" textRotation="0" wrapText="false" indent="0" shrinkToFit="false"/>
      <protection locked="true" hidden="false"/>
    </xf>
    <xf numFmtId="175" fontId="30" fillId="0" borderId="8" xfId="28" applyFont="true" applyBorder="true" applyAlignment="true" applyProtection="false">
      <alignment horizontal="right" vertical="center" textRotation="0" wrapText="false" indent="0" shrinkToFit="false"/>
      <protection locked="true" hidden="false"/>
    </xf>
    <xf numFmtId="168" fontId="30" fillId="0" borderId="8" xfId="28" applyFont="true" applyBorder="true" applyAlignment="true" applyProtection="false">
      <alignment horizontal="right" vertical="center" textRotation="0" wrapText="false" indent="0" shrinkToFit="false"/>
      <protection locked="true" hidden="false"/>
    </xf>
    <xf numFmtId="171" fontId="30" fillId="0" borderId="9" xfId="28" applyFont="true" applyBorder="true" applyAlignment="true" applyProtection="false">
      <alignment horizontal="right" vertical="center" textRotation="0" wrapText="false" indent="0" shrinkToFit="false"/>
      <protection locked="true" hidden="false"/>
    </xf>
    <xf numFmtId="189" fontId="30" fillId="0" borderId="10" xfId="23" applyFont="true" applyBorder="true" applyAlignment="false" applyProtection="false">
      <alignment horizontal="general" vertical="bottom" textRotation="0" wrapText="false" indent="0" shrinkToFit="false"/>
      <protection locked="true" hidden="false"/>
    </xf>
    <xf numFmtId="164" fontId="29" fillId="2" borderId="37" xfId="28" applyFont="true" applyBorder="true" applyAlignment="true" applyProtection="false">
      <alignment horizontal="left" vertical="center" textRotation="0" wrapText="false" indent="0" shrinkToFit="false"/>
      <protection locked="true" hidden="false"/>
    </xf>
    <xf numFmtId="164" fontId="29" fillId="2" borderId="37" xfId="28" applyFont="true" applyBorder="true" applyAlignment="true" applyProtection="false">
      <alignment horizontal="general" vertical="center" textRotation="0" wrapText="false" indent="0" shrinkToFit="true"/>
      <protection locked="true" hidden="false"/>
    </xf>
    <xf numFmtId="166" fontId="30" fillId="0" borderId="9" xfId="28" applyFont="true" applyBorder="true" applyAlignment="true" applyProtection="false">
      <alignment horizontal="right" vertical="center" textRotation="0" wrapText="false" indent="0" shrinkToFit="false"/>
      <protection locked="true" hidden="false"/>
    </xf>
    <xf numFmtId="171" fontId="29" fillId="0" borderId="9" xfId="28" applyFont="true" applyBorder="true" applyAlignment="true" applyProtection="false">
      <alignment horizontal="right" vertical="center" textRotation="0" wrapText="false" indent="0" shrinkToFit="false"/>
      <protection locked="true" hidden="false"/>
    </xf>
    <xf numFmtId="189" fontId="29" fillId="0" borderId="10" xfId="23" applyFont="true" applyBorder="true" applyAlignment="true" applyProtection="false">
      <alignment horizontal="right" vertical="bottom" textRotation="0" wrapText="false" indent="0" shrinkToFit="false"/>
      <protection locked="true" hidden="false"/>
    </xf>
    <xf numFmtId="189" fontId="30" fillId="0" borderId="17" xfId="23" applyFont="true" applyBorder="true" applyAlignment="true" applyProtection="false">
      <alignment horizontal="right" vertical="bottom" textRotation="0" wrapText="false" indent="0" shrinkToFit="false"/>
      <protection locked="true" hidden="false"/>
    </xf>
    <xf numFmtId="164" fontId="30" fillId="2" borderId="37" xfId="28" applyFont="true" applyBorder="true" applyAlignment="true" applyProtection="false">
      <alignment horizontal="distributed" vertical="center" textRotation="0" wrapText="false" indent="0" shrinkToFit="false"/>
      <protection locked="true" hidden="false"/>
    </xf>
    <xf numFmtId="164" fontId="26" fillId="2" borderId="37" xfId="28" applyFont="true" applyBorder="true" applyAlignment="true" applyProtection="false">
      <alignment horizontal="distributed" vertical="center" textRotation="0" wrapText="false" indent="0" shrinkToFit="false"/>
      <protection locked="true" hidden="false"/>
    </xf>
    <xf numFmtId="164" fontId="30" fillId="2" borderId="37" xfId="28" applyFont="true" applyBorder="true" applyAlignment="true" applyProtection="false">
      <alignment horizontal="left" vertical="center" textRotation="0" wrapText="false" indent="0" shrinkToFit="false"/>
      <protection locked="true" hidden="false"/>
    </xf>
    <xf numFmtId="164" fontId="30" fillId="2" borderId="18" xfId="28" applyFont="true" applyBorder="true" applyAlignment="false" applyProtection="false">
      <alignment horizontal="general" vertical="bottom" textRotation="0" wrapText="false" indent="0" shrinkToFit="false"/>
      <protection locked="true" hidden="false"/>
    </xf>
    <xf numFmtId="164" fontId="29" fillId="2" borderId="54" xfId="28" applyFont="true" applyBorder="true" applyAlignment="true" applyProtection="false">
      <alignment horizontal="distributed" vertical="center" textRotation="0" wrapText="false" indent="0" shrinkToFit="false"/>
      <protection locked="true" hidden="false"/>
    </xf>
    <xf numFmtId="166" fontId="30" fillId="0" borderId="20" xfId="28" applyFont="true" applyBorder="true" applyAlignment="true" applyProtection="false">
      <alignment horizontal="right" vertical="center" textRotation="0" wrapText="false" indent="0" shrinkToFit="false"/>
      <protection locked="true" hidden="false"/>
    </xf>
    <xf numFmtId="175" fontId="30" fillId="0" borderId="20" xfId="28" applyFont="true" applyBorder="true" applyAlignment="true" applyProtection="false">
      <alignment horizontal="right" vertical="center" textRotation="0" wrapText="false" indent="0" shrinkToFit="false"/>
      <protection locked="true" hidden="false"/>
    </xf>
    <xf numFmtId="168" fontId="30" fillId="0" borderId="20" xfId="28" applyFont="true" applyBorder="true" applyAlignment="true" applyProtection="false">
      <alignment horizontal="right" vertical="center" textRotation="0" wrapText="false" indent="0" shrinkToFit="false"/>
      <protection locked="true" hidden="false"/>
    </xf>
    <xf numFmtId="171" fontId="30" fillId="0" borderId="20" xfId="28" applyFont="true" applyBorder="true" applyAlignment="true" applyProtection="false">
      <alignment horizontal="right" vertical="center" textRotation="0" wrapText="false" indent="0" shrinkToFit="false"/>
      <protection locked="true" hidden="false"/>
    </xf>
    <xf numFmtId="189" fontId="30" fillId="0" borderId="21" xfId="23" applyFont="tru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true">
      <alignment horizontal="center" vertical="bottom" textRotation="0" wrapText="false" indent="0" shrinkToFit="false"/>
      <protection locked="true" hidden="false"/>
    </xf>
    <xf numFmtId="164" fontId="8" fillId="0" borderId="30" xfId="23" applyFont="true" applyBorder="true" applyAlignment="true" applyProtection="false">
      <alignment horizontal="center" vertical="bottom" textRotation="0" wrapText="false" indent="0" shrinkToFit="false"/>
      <protection locked="true" hidden="false"/>
    </xf>
    <xf numFmtId="164" fontId="8" fillId="0" borderId="59"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true">
      <alignment horizontal="left" vertical="top" textRotation="0" wrapText="true" indent="0" shrinkToFit="false"/>
      <protection locked="true" hidden="false"/>
    </xf>
    <xf numFmtId="164" fontId="9" fillId="0" borderId="0" xfId="23" applyFont="true" applyBorder="true" applyAlignment="true" applyProtection="true">
      <alignment horizontal="left" vertical="top" textRotation="0" wrapText="true" indent="0" shrinkToFit="false"/>
      <protection locked="true" hidden="false"/>
    </xf>
    <xf numFmtId="167" fontId="10" fillId="0" borderId="8" xfId="23" applyFont="true" applyBorder="true" applyAlignment="true" applyProtection="true">
      <alignment horizontal="general" vertical="top" textRotation="0" wrapText="false" indent="0" shrinkToFit="false"/>
      <protection locked="true" hidden="false"/>
    </xf>
    <xf numFmtId="174" fontId="10" fillId="0" borderId="8" xfId="23" applyFont="true" applyBorder="true" applyAlignment="true" applyProtection="true">
      <alignment horizontal="general" vertical="top" textRotation="0" wrapText="false" indent="0" shrinkToFit="false"/>
      <protection locked="true" hidden="false"/>
    </xf>
    <xf numFmtId="171" fontId="10" fillId="0" borderId="8" xfId="23" applyFont="true" applyBorder="true" applyAlignment="true" applyProtection="true">
      <alignment horizontal="general" vertical="top" textRotation="0" wrapText="false" indent="0" shrinkToFit="false"/>
      <protection locked="true" hidden="false"/>
    </xf>
    <xf numFmtId="171" fontId="10" fillId="0" borderId="17" xfId="23" applyFont="true" applyBorder="true" applyAlignment="true" applyProtection="true">
      <alignment horizontal="general" vertical="top" textRotation="0" wrapText="false" indent="0" shrinkToFit="false"/>
      <protection locked="true" hidden="false"/>
    </xf>
    <xf numFmtId="164" fontId="8" fillId="0" borderId="7" xfId="23" applyFont="true" applyBorder="true" applyAlignment="true" applyProtection="true">
      <alignment horizontal="left" vertical="top" textRotation="0" wrapText="true" indent="0" shrinkToFit="false"/>
      <protection locked="true" hidden="false"/>
    </xf>
    <xf numFmtId="171" fontId="10" fillId="0" borderId="8" xfId="23" applyFont="true" applyBorder="true" applyAlignment="true" applyProtection="true">
      <alignment horizontal="right" vertical="top" textRotation="0" wrapText="false" indent="0" shrinkToFit="false"/>
      <protection locked="true" hidden="false"/>
    </xf>
    <xf numFmtId="167" fontId="10" fillId="0" borderId="8" xfId="23" applyFont="true" applyBorder="true" applyAlignment="true" applyProtection="true">
      <alignment horizontal="right" vertical="top" textRotation="0" wrapText="false" indent="0" shrinkToFit="false"/>
      <protection locked="true" hidden="false"/>
    </xf>
    <xf numFmtId="174" fontId="10" fillId="0" borderId="8" xfId="23" applyFont="true" applyBorder="true" applyAlignment="true" applyProtection="true">
      <alignment horizontal="right" vertical="top" textRotation="0" wrapText="false" indent="0" shrinkToFit="false"/>
      <protection locked="true" hidden="false"/>
    </xf>
    <xf numFmtId="164" fontId="34" fillId="0" borderId="0" xfId="23" applyFont="true" applyBorder="true" applyAlignment="true" applyProtection="true">
      <alignment horizontal="left" vertical="top" textRotation="0" wrapText="true" indent="0" shrinkToFit="false"/>
      <protection locked="true" hidden="false"/>
    </xf>
    <xf numFmtId="164" fontId="35" fillId="0" borderId="0" xfId="23" applyFont="true" applyBorder="true" applyAlignment="true" applyProtection="true">
      <alignment horizontal="left" vertical="top" textRotation="0" wrapText="true" indent="0" shrinkToFit="false"/>
      <protection locked="true" hidden="false"/>
    </xf>
    <xf numFmtId="171" fontId="10" fillId="0" borderId="9" xfId="23" applyFont="true" applyBorder="true" applyAlignment="true" applyProtection="true">
      <alignment horizontal="general" vertical="top" textRotation="0" wrapText="false" indent="0" shrinkToFit="false"/>
      <protection locked="true" hidden="false"/>
    </xf>
    <xf numFmtId="171" fontId="10" fillId="0" borderId="10" xfId="23" applyFont="true" applyBorder="true" applyAlignment="true" applyProtection="true">
      <alignment horizontal="general" vertical="top" textRotation="0" wrapText="false" indent="0" shrinkToFit="false"/>
      <protection locked="true" hidden="false"/>
    </xf>
    <xf numFmtId="164" fontId="8" fillId="0" borderId="11" xfId="23" applyFont="true" applyBorder="true" applyAlignment="true" applyProtection="true">
      <alignment horizontal="left" vertical="top" textRotation="0" wrapText="true" indent="0" shrinkToFit="false"/>
      <protection locked="true" hidden="false"/>
    </xf>
    <xf numFmtId="164" fontId="9" fillId="0" borderId="1" xfId="23" applyFont="true" applyBorder="true" applyAlignment="true" applyProtection="true">
      <alignment horizontal="left" vertical="top" textRotation="0" wrapText="true" indent="0" shrinkToFit="false"/>
      <protection locked="true" hidden="false"/>
    </xf>
    <xf numFmtId="167" fontId="10" fillId="0" borderId="12" xfId="23" applyFont="true" applyBorder="true" applyAlignment="true" applyProtection="true">
      <alignment horizontal="general" vertical="top" textRotation="0" wrapText="false" indent="0" shrinkToFit="false"/>
      <protection locked="true" hidden="false"/>
    </xf>
    <xf numFmtId="174" fontId="10" fillId="0" borderId="12" xfId="23" applyFont="true" applyBorder="true" applyAlignment="true" applyProtection="true">
      <alignment horizontal="general" vertical="top" textRotation="0" wrapText="false" indent="0" shrinkToFit="false"/>
      <protection locked="true" hidden="false"/>
    </xf>
    <xf numFmtId="171" fontId="10" fillId="0" borderId="12" xfId="23" applyFont="true" applyBorder="true" applyAlignment="true" applyProtection="true">
      <alignment horizontal="general" vertical="top" textRotation="0" wrapText="false" indent="0" shrinkToFit="false"/>
      <protection locked="true" hidden="false"/>
    </xf>
    <xf numFmtId="167" fontId="10" fillId="0" borderId="19" xfId="23" applyFont="true" applyBorder="true" applyAlignment="true" applyProtection="true">
      <alignment horizontal="general" vertical="top" textRotation="0" wrapText="false" indent="0" shrinkToFit="false"/>
      <protection locked="true" hidden="false"/>
    </xf>
    <xf numFmtId="174" fontId="10" fillId="0" borderId="19" xfId="23" applyFont="true" applyBorder="true" applyAlignment="true" applyProtection="true">
      <alignment horizontal="general" vertical="top" textRotation="0" wrapText="false" indent="0" shrinkToFit="false"/>
      <protection locked="true" hidden="false"/>
    </xf>
    <xf numFmtId="174" fontId="10" fillId="0" borderId="40" xfId="23" applyFont="true" applyBorder="true" applyAlignment="true" applyProtection="true">
      <alignment horizontal="general" vertical="top" textRotation="0" wrapText="false" indent="0" shrinkToFit="false"/>
      <protection locked="true" hidden="false"/>
    </xf>
    <xf numFmtId="174" fontId="10" fillId="0" borderId="42" xfId="23" applyFont="true" applyBorder="true" applyAlignment="true" applyProtection="true">
      <alignment horizontal="general" vertical="top" textRotation="0" wrapText="false" indent="0" shrinkToFit="false"/>
      <protection locked="true" hidden="false"/>
    </xf>
    <xf numFmtId="171" fontId="10" fillId="0" borderId="19" xfId="23" applyFont="true" applyBorder="true" applyAlignment="true" applyProtection="true">
      <alignment horizontal="general" vertical="top" textRotation="0" wrapText="false" indent="0" shrinkToFit="false"/>
      <protection locked="true" hidden="false"/>
    </xf>
    <xf numFmtId="171" fontId="10" fillId="0" borderId="40" xfId="23" applyFont="true" applyBorder="true" applyAlignment="true" applyProtection="true">
      <alignment horizontal="general" vertical="top" textRotation="0" wrapText="false" indent="0" shrinkToFit="false"/>
      <protection locked="true" hidden="false"/>
    </xf>
    <xf numFmtId="171" fontId="10" fillId="0" borderId="42" xfId="23" applyFont="true" applyBorder="true" applyAlignment="true" applyProtection="true">
      <alignment horizontal="general" vertical="top" textRotation="0" wrapText="false" indent="0" shrinkToFit="false"/>
      <protection locked="true" hidden="false"/>
    </xf>
    <xf numFmtId="171" fontId="10" fillId="0" borderId="61"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7" fontId="11" fillId="0" borderId="0" xfId="23" applyFont="true" applyBorder="true" applyAlignment="true" applyProtection="true">
      <alignment horizontal="general" vertical="top" textRotation="0" wrapText="false" indent="0" shrinkToFit="false"/>
      <protection locked="true" hidden="false"/>
    </xf>
    <xf numFmtId="175" fontId="11" fillId="0" borderId="0" xfId="23" applyFont="true" applyBorder="true" applyAlignment="true" applyProtection="true">
      <alignment horizontal="general" vertical="top" textRotation="0" wrapText="false" indent="0" shrinkToFit="false"/>
      <protection locked="true" hidden="false"/>
    </xf>
    <xf numFmtId="171" fontId="11" fillId="0" borderId="3" xfId="23" applyFont="true" applyBorder="true" applyAlignment="true" applyProtection="true">
      <alignment horizontal="general" vertical="top" textRotation="0" wrapText="false" indent="0" shrinkToFit="false"/>
      <protection locked="true" hidden="false"/>
    </xf>
    <xf numFmtId="188" fontId="8"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true" applyAlignment="true" applyProtection="true">
      <alignment horizontal="right" vertical="bottom" textRotation="0" wrapText="false" indent="0" shrinkToFit="false"/>
      <protection locked="true" hidden="false"/>
    </xf>
    <xf numFmtId="164" fontId="9" fillId="0" borderId="56"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true">
      <alignment horizontal="center" vertical="center" textRotation="0" wrapText="false" indent="0" shrinkToFit="false"/>
      <protection locked="true" hidden="false"/>
    </xf>
    <xf numFmtId="175" fontId="9" fillId="0" borderId="22"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7" xfId="23" applyFont="true" applyBorder="true" applyAlignment="true" applyProtection="true">
      <alignment horizontal="distributed" vertical="center" textRotation="0" wrapText="false" indent="0" shrinkToFit="false"/>
      <protection locked="true" hidden="false"/>
    </xf>
    <xf numFmtId="165" fontId="10" fillId="0" borderId="8" xfId="21" applyFont="true" applyBorder="true" applyAlignment="true" applyProtection="true">
      <alignment horizontal="general" vertical="center" textRotation="0" wrapText="false" indent="0" shrinkToFit="false"/>
      <protection locked="true" hidden="false"/>
    </xf>
    <xf numFmtId="171" fontId="10" fillId="0" borderId="8" xfId="23" applyFont="true" applyBorder="true" applyAlignment="true" applyProtection="true">
      <alignment horizontal="general" vertical="center" textRotation="0" wrapText="false" indent="0" shrinkToFit="false"/>
      <protection locked="true" hidden="false"/>
    </xf>
    <xf numFmtId="171" fontId="10" fillId="0" borderId="17" xfId="23" applyFont="true" applyBorder="true" applyAlignment="true" applyProtection="true">
      <alignment horizontal="general" vertical="center" textRotation="0" wrapText="false" indent="0" shrinkToFit="false"/>
      <protection locked="true" hidden="false"/>
    </xf>
    <xf numFmtId="164" fontId="9" fillId="0" borderId="18" xfId="23" applyFont="true" applyBorder="true" applyAlignment="true" applyProtection="true">
      <alignment horizontal="center" vertical="center" textRotation="0" wrapText="false" indent="0" shrinkToFit="false"/>
      <protection locked="true" hidden="false"/>
    </xf>
    <xf numFmtId="165" fontId="10" fillId="0" borderId="19" xfId="21" applyFont="true" applyBorder="true" applyAlignment="true" applyProtection="true">
      <alignment horizontal="general" vertical="center" textRotation="0" wrapText="false" indent="0" shrinkToFit="false"/>
      <protection locked="true" hidden="false"/>
    </xf>
    <xf numFmtId="171" fontId="10" fillId="0" borderId="19" xfId="23" applyFont="true" applyBorder="true" applyAlignment="true" applyProtection="true">
      <alignment horizontal="general" vertical="center" textRotation="0" wrapText="false" indent="0" shrinkToFit="false"/>
      <protection locked="true" hidden="false"/>
    </xf>
    <xf numFmtId="171" fontId="10" fillId="0" borderId="21" xfId="23" applyFont="true" applyBorder="true" applyAlignment="true" applyProtection="true">
      <alignment horizontal="general" vertical="center" textRotation="0" wrapText="false" indent="0" shrinkToFit="false"/>
      <protection locked="true" hidden="false"/>
    </xf>
    <xf numFmtId="167" fontId="5" fillId="0" borderId="0" xfId="23" applyFont="false" applyBorder="false" applyAlignment="false" applyProtection="true">
      <alignment horizontal="general"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9" fillId="0" borderId="62" xfId="23" applyFont="true" applyBorder="true" applyAlignment="true" applyProtection="true">
      <alignment horizontal="distributed" vertical="bottom" textRotation="0" wrapText="false" indent="0" shrinkToFit="false"/>
      <protection locked="true" hidden="false"/>
    </xf>
    <xf numFmtId="164" fontId="8" fillId="0" borderId="7" xfId="23" applyFont="true" applyBorder="true" applyAlignment="false" applyProtection="false">
      <alignment horizontal="general" vertical="bottom" textRotation="0" wrapText="false" indent="0" shrinkToFit="false"/>
      <protection locked="true" hidden="false"/>
    </xf>
    <xf numFmtId="164" fontId="9" fillId="0" borderId="8" xfId="23" applyFont="true" applyBorder="true" applyAlignment="true" applyProtection="true">
      <alignment horizontal="center" vertical="bottom" textRotation="0" wrapText="false" indent="0" shrinkToFit="false"/>
      <protection locked="true" hidden="false"/>
    </xf>
    <xf numFmtId="164" fontId="9" fillId="0" borderId="8" xfId="23" applyFont="true" applyBorder="true" applyAlignment="true" applyProtection="true">
      <alignment horizontal="left" vertical="bottom" textRotation="0" wrapText="false" indent="0" shrinkToFit="false"/>
      <protection locked="true" hidden="false"/>
    </xf>
    <xf numFmtId="164" fontId="9" fillId="0" borderId="8" xfId="23" applyFont="true" applyBorder="true" applyAlignment="true" applyProtection="true">
      <alignment horizontal="center" vertical="bottom" textRotation="0" wrapText="false" indent="0" shrinkToFit="true"/>
      <protection locked="true" hidden="false"/>
    </xf>
    <xf numFmtId="164" fontId="9" fillId="0" borderId="17" xfId="23" applyFont="true" applyBorder="true" applyAlignment="true" applyProtection="true">
      <alignment horizontal="center" vertical="bottom" textRotation="0" wrapText="false" indent="0" shrinkToFit="true"/>
      <protection locked="true" hidden="false"/>
    </xf>
    <xf numFmtId="164" fontId="8" fillId="0" borderId="8" xfId="23" applyFont="true" applyBorder="true" applyAlignment="true" applyProtection="false">
      <alignment horizontal="distributed" vertical="bottom" textRotation="0" wrapText="false" indent="0" shrinkToFit="false"/>
      <protection locked="true" hidden="false"/>
    </xf>
    <xf numFmtId="164" fontId="8" fillId="0" borderId="8" xfId="23" applyFont="true" applyBorder="true" applyAlignment="true" applyProtection="true">
      <alignment horizontal="left" vertical="bottom" textRotation="0" wrapText="false" indent="0" shrinkToFit="false"/>
      <protection locked="true" hidden="false"/>
    </xf>
    <xf numFmtId="164" fontId="8" fillId="0" borderId="8" xfId="23" applyFont="true" applyBorder="true" applyAlignment="true" applyProtection="false">
      <alignment horizontal="general" vertical="bottom" textRotation="0" wrapText="false" indent="0" shrinkToFit="true"/>
      <protection locked="true" hidden="false"/>
    </xf>
    <xf numFmtId="164" fontId="9" fillId="0" borderId="15" xfId="23" applyFont="true" applyBorder="true" applyAlignment="true" applyProtection="false">
      <alignment horizontal="general" vertical="bottom" textRotation="0" wrapText="false" indent="0" shrinkToFit="true"/>
      <protection locked="true" hidden="false"/>
    </xf>
    <xf numFmtId="164" fontId="8" fillId="0" borderId="17" xfId="23" applyFont="true" applyBorder="true" applyAlignment="true" applyProtection="false">
      <alignment horizontal="general" vertical="bottom" textRotation="0" wrapText="false" indent="0" shrinkToFit="true"/>
      <protection locked="true" hidden="false"/>
    </xf>
    <xf numFmtId="164" fontId="8" fillId="0" borderId="8" xfId="23" applyFont="true" applyBorder="true" applyAlignment="true" applyProtection="true">
      <alignment horizontal="right" vertical="bottom" textRotation="0" wrapText="false" indent="0" shrinkToFit="false"/>
      <protection locked="true" hidden="false"/>
    </xf>
    <xf numFmtId="164" fontId="8" fillId="0" borderId="17" xfId="23" applyFont="true" applyBorder="true" applyAlignment="false" applyProtection="false">
      <alignment horizontal="general" vertical="bottom" textRotation="0" wrapText="false" indent="0" shrinkToFit="false"/>
      <protection locked="true" hidden="false"/>
    </xf>
    <xf numFmtId="164" fontId="8" fillId="0" borderId="12" xfId="23" applyFont="true" applyBorder="true" applyAlignment="true" applyProtection="true">
      <alignment horizontal="distributed" vertical="bottom" textRotation="0" wrapText="false" indent="0" shrinkToFit="false"/>
      <protection locked="true" hidden="false"/>
    </xf>
    <xf numFmtId="164" fontId="8" fillId="0" borderId="12" xfId="23" applyFont="true" applyBorder="true" applyAlignment="true" applyProtection="true">
      <alignment horizontal="center" vertical="bottom" textRotation="0" wrapText="false" indent="0" shrinkToFit="false"/>
      <protection locked="true" hidden="false"/>
    </xf>
    <xf numFmtId="164" fontId="8" fillId="0" borderId="12" xfId="23" applyFont="true" applyBorder="true" applyAlignment="false" applyProtection="false">
      <alignment horizontal="general" vertical="bottom" textRotation="0" wrapText="false" indent="0" shrinkToFit="false"/>
      <protection locked="true" hidden="false"/>
    </xf>
    <xf numFmtId="164" fontId="8" fillId="0" borderId="14"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true">
      <alignment horizontal="distributed" vertical="bottom" textRotation="0" wrapText="false" indent="0" shrinkToFit="false"/>
      <protection locked="true" hidden="false"/>
    </xf>
    <xf numFmtId="167" fontId="10" fillId="0" borderId="17" xfId="23" applyFont="true" applyBorder="true" applyAlignment="true" applyProtection="true">
      <alignment horizontal="right" vertical="bottom" textRotation="0" wrapText="false" indent="0" shrinkToFit="false"/>
      <protection locked="true" hidden="false"/>
    </xf>
    <xf numFmtId="164" fontId="9" fillId="0" borderId="0" xfId="23" applyFont="true" applyBorder="true" applyAlignment="true" applyProtection="true">
      <alignment horizontal="left" vertical="bottom" textRotation="0" wrapText="false" indent="0" shrinkToFit="false"/>
      <protection locked="true" hidden="false"/>
    </xf>
    <xf numFmtId="167" fontId="10" fillId="0" borderId="21" xfId="23" applyFont="true" applyBorder="true" applyAlignment="true" applyProtection="tru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_33　地方債現在高の状況（目的別）" xfId="27"/>
    <cellStyle name="標準_34　地方債現在高の状況" xfId="28"/>
    <cellStyle name="標準_Sheet1" xfId="29"/>
    <cellStyle name="標準_中核市" xfId="30"/>
    <cellStyle name="標準_単年収支" xfId="31"/>
    <cellStyle name="標準_収支状況" xfId="32"/>
    <cellStyle name="標準_実単収支" xfId="33"/>
    <cellStyle name="標準_性質決算" xfId="34"/>
    <cellStyle name="標準_歳入決算" xfId="35"/>
    <cellStyle name="標準_目的決算" xfId="36"/>
    <cellStyle name="標準_税区分別" xfId="37"/>
    <cellStyle name="標準_第23表" xfId="38"/>
    <cellStyle name="標準_第24表その３" xfId="39"/>
    <cellStyle name="標準_規模推移"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6</xdr:row>
      <xdr:rowOff>0</xdr:rowOff>
    </xdr:from>
    <xdr:to>
      <xdr:col>7</xdr:col>
      <xdr:colOff>1080</xdr:colOff>
      <xdr:row>27</xdr:row>
      <xdr:rowOff>181080</xdr:rowOff>
    </xdr:to>
    <xdr:sp>
      <xdr:nvSpPr>
        <xdr:cNvPr id="0" name="Line 2"/>
        <xdr:cNvSpPr/>
      </xdr:nvSpPr>
      <xdr:spPr>
        <a:xfrm flipH="1">
          <a:off x="5938200" y="2943360"/>
          <a:ext cx="690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0</xdr:rowOff>
    </xdr:from>
    <xdr:to>
      <xdr:col>3</xdr:col>
      <xdr:colOff>1440</xdr:colOff>
      <xdr:row>27</xdr:row>
      <xdr:rowOff>190800</xdr:rowOff>
    </xdr:to>
    <xdr:sp>
      <xdr:nvSpPr>
        <xdr:cNvPr id="1" name="Line 5"/>
        <xdr:cNvSpPr/>
      </xdr:nvSpPr>
      <xdr:spPr>
        <a:xfrm flipH="1">
          <a:off x="1848960" y="2943360"/>
          <a:ext cx="701280" cy="2181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6</xdr:row>
      <xdr:rowOff>0</xdr:rowOff>
    </xdr:from>
    <xdr:to>
      <xdr:col>5</xdr:col>
      <xdr:colOff>720</xdr:colOff>
      <xdr:row>27</xdr:row>
      <xdr:rowOff>190800</xdr:rowOff>
    </xdr:to>
    <xdr:sp>
      <xdr:nvSpPr>
        <xdr:cNvPr id="2" name="Line 6"/>
        <xdr:cNvSpPr/>
      </xdr:nvSpPr>
      <xdr:spPr>
        <a:xfrm flipH="1">
          <a:off x="3888360" y="2943360"/>
          <a:ext cx="700920" cy="2181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10.9921875" defaultRowHeight="14.25" zeroHeight="false" outlineLevelRow="0" outlineLevelCol="0"/>
  <cols>
    <col collapsed="false" customWidth="true" hidden="false" outlineLevel="0" max="1" min="1" style="1" width="2.99"/>
    <col collapsed="false" customWidth="true" hidden="false" outlineLevel="0" max="2" min="2" style="1" width="20.12"/>
    <col collapsed="false" customWidth="true" hidden="false" outlineLevel="0" max="3" min="3" style="1" width="8.75"/>
    <col collapsed="false" customWidth="true" hidden="false" outlineLevel="0" max="4" min="4" style="1" width="16.75"/>
    <col collapsed="false" customWidth="true" hidden="false" outlineLevel="0" max="5" min="5" style="1" width="8.75"/>
    <col collapsed="false" customWidth="true" hidden="false" outlineLevel="0" max="6" min="6" style="1" width="16.75"/>
    <col collapsed="false" customWidth="true" hidden="false" outlineLevel="0" max="7" min="7" style="1" width="8.75"/>
    <col collapsed="false" customWidth="true" hidden="false" outlineLevel="0" max="8" min="8" style="1" width="16.75"/>
    <col collapsed="false" customWidth="true" hidden="false" outlineLevel="0" max="9" min="9" style="1" width="9.12"/>
    <col collapsed="false" customWidth="true" hidden="false" outlineLevel="0" max="10" min="10" style="1" width="7.87"/>
    <col collapsed="false" customWidth="true" hidden="false" outlineLevel="0" max="11" min="11" style="1" width="6.37"/>
    <col collapsed="false" customWidth="true" hidden="false" outlineLevel="0" max="12" min="12" style="1" width="10.37"/>
    <col collapsed="false" customWidth="false" hidden="false" outlineLevel="0" max="257" min="13" style="1" width="10.99"/>
  </cols>
  <sheetData>
    <row r="1" customFormat="false" ht="16.5" hidden="false" customHeight="false" outlineLevel="0" collapsed="false">
      <c r="A1" s="2" t="s">
        <v>0</v>
      </c>
      <c r="B1" s="3"/>
      <c r="C1" s="4"/>
      <c r="D1" s="4"/>
      <c r="E1" s="4"/>
      <c r="F1" s="4"/>
      <c r="G1" s="4"/>
      <c r="H1" s="2"/>
      <c r="I1" s="4"/>
      <c r="J1" s="5" t="s">
        <v>1</v>
      </c>
    </row>
    <row r="2" customFormat="false" ht="14.25" hidden="false" customHeight="false" outlineLevel="0" collapsed="false">
      <c r="A2" s="6"/>
      <c r="B2" s="7"/>
      <c r="C2" s="8" t="s">
        <v>2</v>
      </c>
      <c r="D2" s="8"/>
      <c r="E2" s="8" t="s">
        <v>3</v>
      </c>
      <c r="F2" s="8"/>
      <c r="G2" s="8" t="s">
        <v>4</v>
      </c>
      <c r="H2" s="8"/>
      <c r="I2" s="9" t="s">
        <v>5</v>
      </c>
      <c r="J2" s="10" t="s">
        <v>6</v>
      </c>
      <c r="K2" s="11"/>
    </row>
    <row r="3" customFormat="false" ht="15.75" hidden="false" customHeight="false" outlineLevel="0" collapsed="false">
      <c r="A3" s="12" t="s">
        <v>7</v>
      </c>
      <c r="B3" s="12"/>
      <c r="C3" s="13"/>
      <c r="D3" s="13"/>
      <c r="E3" s="13"/>
      <c r="F3" s="13"/>
      <c r="G3" s="13"/>
      <c r="H3" s="13"/>
      <c r="I3" s="14"/>
      <c r="J3" s="15"/>
      <c r="K3" s="11"/>
    </row>
    <row r="4" customFormat="false" ht="14.25" hidden="false" customHeight="false" outlineLevel="0" collapsed="false">
      <c r="A4" s="16"/>
      <c r="B4" s="4"/>
      <c r="C4" s="17" t="s">
        <v>8</v>
      </c>
      <c r="D4" s="17" t="s">
        <v>5</v>
      </c>
      <c r="E4" s="17" t="s">
        <v>8</v>
      </c>
      <c r="F4" s="17" t="s">
        <v>5</v>
      </c>
      <c r="G4" s="17" t="s">
        <v>8</v>
      </c>
      <c r="H4" s="17" t="s">
        <v>5</v>
      </c>
      <c r="I4" s="18" t="s">
        <v>9</v>
      </c>
      <c r="J4" s="19" t="s">
        <v>9</v>
      </c>
      <c r="K4" s="11"/>
    </row>
    <row r="5" customFormat="false" ht="14.25" hidden="false" customHeight="false" outlineLevel="0" collapsed="false">
      <c r="A5" s="20" t="s">
        <v>10</v>
      </c>
      <c r="B5" s="21" t="s">
        <v>11</v>
      </c>
      <c r="C5" s="22" t="n">
        <v>3143</v>
      </c>
      <c r="D5" s="23" t="n">
        <v>53554717</v>
      </c>
      <c r="E5" s="23" t="n">
        <v>3249</v>
      </c>
      <c r="F5" s="23" t="n">
        <v>50213527</v>
      </c>
      <c r="G5" s="24" t="n">
        <v>-106</v>
      </c>
      <c r="H5" s="25" t="n">
        <v>3341190</v>
      </c>
      <c r="I5" s="26" t="n">
        <v>6.7</v>
      </c>
      <c r="J5" s="27" t="n">
        <v>1.4</v>
      </c>
      <c r="K5" s="11"/>
    </row>
    <row r="6" customFormat="false" ht="14.25" hidden="false" customHeight="false" outlineLevel="0" collapsed="false">
      <c r="A6" s="20" t="s">
        <v>12</v>
      </c>
      <c r="B6" s="21" t="s">
        <v>13</v>
      </c>
      <c r="C6" s="22" t="n">
        <v>3143</v>
      </c>
      <c r="D6" s="23" t="n">
        <v>55076243</v>
      </c>
      <c r="E6" s="23" t="n">
        <v>3249</v>
      </c>
      <c r="F6" s="23" t="n">
        <v>51743370</v>
      </c>
      <c r="G6" s="28" t="n">
        <v>-106</v>
      </c>
      <c r="H6" s="25" t="n">
        <v>3332873</v>
      </c>
      <c r="I6" s="26" t="n">
        <v>6.4</v>
      </c>
      <c r="J6" s="29" t="n">
        <v>1.3</v>
      </c>
      <c r="K6" s="11"/>
    </row>
    <row r="7" customFormat="false" ht="14.25" hidden="false" customHeight="false" outlineLevel="0" collapsed="false">
      <c r="A7" s="30" t="s">
        <v>14</v>
      </c>
      <c r="B7" s="31" t="s">
        <v>15</v>
      </c>
      <c r="C7" s="22" t="n">
        <v>18</v>
      </c>
      <c r="D7" s="23" t="n">
        <v>11851708</v>
      </c>
      <c r="E7" s="23" t="n">
        <v>17</v>
      </c>
      <c r="F7" s="23" t="n">
        <v>10886304</v>
      </c>
      <c r="G7" s="28" t="n">
        <v>1</v>
      </c>
      <c r="H7" s="25" t="n">
        <v>965404</v>
      </c>
      <c r="I7" s="26" t="n">
        <v>8.9</v>
      </c>
      <c r="J7" s="29" t="n">
        <v>2.3</v>
      </c>
      <c r="K7" s="11"/>
    </row>
    <row r="8" customFormat="false" ht="14.25" hidden="false" customHeight="false" outlineLevel="0" collapsed="false">
      <c r="A8" s="20" t="s">
        <v>16</v>
      </c>
      <c r="B8" s="32" t="s">
        <v>17</v>
      </c>
      <c r="C8" s="22" t="n">
        <v>23</v>
      </c>
      <c r="D8" s="23" t="n">
        <v>3273901</v>
      </c>
      <c r="E8" s="23" t="n">
        <v>23</v>
      </c>
      <c r="F8" s="23" t="n">
        <v>3264089</v>
      </c>
      <c r="G8" s="33" t="s">
        <v>18</v>
      </c>
      <c r="H8" s="25" t="n">
        <v>9812</v>
      </c>
      <c r="I8" s="26" t="n">
        <v>0.3</v>
      </c>
      <c r="J8" s="29" t="n">
        <v>4.9</v>
      </c>
      <c r="K8" s="11"/>
    </row>
    <row r="9" customFormat="false" ht="14.25" hidden="false" customHeight="false" outlineLevel="0" collapsed="false">
      <c r="A9" s="20"/>
      <c r="B9" s="32" t="s">
        <v>19</v>
      </c>
      <c r="C9" s="22" t="n">
        <v>41</v>
      </c>
      <c r="D9" s="23" t="n">
        <v>6363293</v>
      </c>
      <c r="E9" s="23" t="n">
        <v>39</v>
      </c>
      <c r="F9" s="34" t="n">
        <v>5739319</v>
      </c>
      <c r="G9" s="28" t="n">
        <v>2</v>
      </c>
      <c r="H9" s="25" t="n">
        <v>623974</v>
      </c>
      <c r="I9" s="26" t="n">
        <v>10.9</v>
      </c>
      <c r="J9" s="35" t="n">
        <v>9.8</v>
      </c>
      <c r="K9" s="11"/>
    </row>
    <row r="10" customFormat="false" ht="14.25" hidden="false" customHeight="false" outlineLevel="0" collapsed="false">
      <c r="A10" s="20"/>
      <c r="B10" s="32" t="s">
        <v>20</v>
      </c>
      <c r="C10" s="22" t="n">
        <v>41</v>
      </c>
      <c r="D10" s="23" t="n">
        <v>3778597</v>
      </c>
      <c r="E10" s="34" t="n">
        <v>43</v>
      </c>
      <c r="F10" s="34" t="n">
        <v>3858987</v>
      </c>
      <c r="G10" s="28" t="n">
        <v>-2</v>
      </c>
      <c r="H10" s="36" t="n">
        <v>-80390</v>
      </c>
      <c r="I10" s="37" t="n">
        <v>-2.1</v>
      </c>
      <c r="J10" s="38" t="n">
        <v>-1.8</v>
      </c>
      <c r="K10" s="11"/>
    </row>
    <row r="11" customFormat="false" ht="14.25" hidden="false" customHeight="false" outlineLevel="0" collapsed="false">
      <c r="A11" s="20" t="s">
        <v>21</v>
      </c>
      <c r="B11" s="32" t="s">
        <v>22</v>
      </c>
      <c r="C11" s="22" t="n">
        <v>1627</v>
      </c>
      <c r="D11" s="23" t="n">
        <v>27673511</v>
      </c>
      <c r="E11" s="23" t="n">
        <v>1678</v>
      </c>
      <c r="F11" s="23" t="n">
        <v>25834691</v>
      </c>
      <c r="G11" s="28" t="n">
        <v>-51</v>
      </c>
      <c r="H11" s="36" t="n">
        <v>1838820</v>
      </c>
      <c r="I11" s="37" t="n">
        <v>7.1</v>
      </c>
      <c r="J11" s="39" t="n">
        <v>-0.3</v>
      </c>
      <c r="K11" s="11"/>
      <c r="L11" s="40"/>
    </row>
    <row r="12" customFormat="false" ht="14.25" hidden="false" customHeight="false" outlineLevel="0" collapsed="false">
      <c r="A12" s="20" t="s">
        <v>23</v>
      </c>
      <c r="B12" s="31" t="s">
        <v>24</v>
      </c>
      <c r="C12" s="22" t="n">
        <v>686</v>
      </c>
      <c r="D12" s="23" t="n">
        <v>21372295</v>
      </c>
      <c r="E12" s="23" t="n">
        <v>684</v>
      </c>
      <c r="F12" s="23" t="n">
        <v>19794879</v>
      </c>
      <c r="G12" s="28" t="n">
        <v>2</v>
      </c>
      <c r="H12" s="36" t="n">
        <v>1577416</v>
      </c>
      <c r="I12" s="37" t="n">
        <v>8</v>
      </c>
      <c r="J12" s="38" t="n">
        <v>-0.1</v>
      </c>
      <c r="K12" s="11"/>
      <c r="L12" s="40"/>
    </row>
    <row r="13" customFormat="false" ht="14.25" hidden="false" customHeight="false" outlineLevel="0" collapsed="false">
      <c r="A13" s="20" t="s">
        <v>25</v>
      </c>
      <c r="B13" s="31" t="s">
        <v>26</v>
      </c>
      <c r="C13" s="22" t="n">
        <v>167</v>
      </c>
      <c r="D13" s="23" t="n">
        <v>9310038</v>
      </c>
      <c r="E13" s="23" t="n">
        <v>164</v>
      </c>
      <c r="F13" s="23" t="n">
        <v>8642858</v>
      </c>
      <c r="G13" s="28" t="n">
        <v>3</v>
      </c>
      <c r="H13" s="36" t="n">
        <v>667180</v>
      </c>
      <c r="I13" s="37" t="n">
        <v>7.7</v>
      </c>
      <c r="J13" s="39" t="n">
        <v>-1.4</v>
      </c>
      <c r="K13" s="11"/>
      <c r="L13" s="40"/>
    </row>
    <row r="14" customFormat="false" ht="14.25" hidden="false" customHeight="false" outlineLevel="0" collapsed="false">
      <c r="A14" s="30" t="s">
        <v>27</v>
      </c>
      <c r="B14" s="31" t="s">
        <v>28</v>
      </c>
      <c r="C14" s="22" t="n">
        <v>519</v>
      </c>
      <c r="D14" s="23" t="n">
        <v>12062257</v>
      </c>
      <c r="E14" s="23" t="n">
        <v>520</v>
      </c>
      <c r="F14" s="23" t="n">
        <v>11152021</v>
      </c>
      <c r="G14" s="28" t="n">
        <v>-1</v>
      </c>
      <c r="H14" s="36" t="n">
        <v>910236</v>
      </c>
      <c r="I14" s="37" t="n">
        <v>8.2</v>
      </c>
      <c r="J14" s="39" t="n">
        <v>0.9</v>
      </c>
      <c r="K14" s="11"/>
    </row>
    <row r="15" customFormat="false" ht="14.25" hidden="false" customHeight="false" outlineLevel="0" collapsed="false">
      <c r="A15" s="20" t="s">
        <v>29</v>
      </c>
      <c r="B15" s="31" t="s">
        <v>30</v>
      </c>
      <c r="C15" s="22" t="n">
        <v>941</v>
      </c>
      <c r="D15" s="23" t="n">
        <v>6301216</v>
      </c>
      <c r="E15" s="23" t="n">
        <v>994</v>
      </c>
      <c r="F15" s="23" t="n">
        <v>6039812</v>
      </c>
      <c r="G15" s="28" t="n">
        <v>-53</v>
      </c>
      <c r="H15" s="36" t="n">
        <v>261404</v>
      </c>
      <c r="I15" s="37" t="n">
        <v>4.3</v>
      </c>
      <c r="J15" s="39" t="n">
        <v>-1</v>
      </c>
      <c r="K15" s="11"/>
    </row>
    <row r="16" customFormat="false" ht="14.25" hidden="false" customHeight="false" outlineLevel="0" collapsed="false">
      <c r="A16" s="41" t="s">
        <v>31</v>
      </c>
      <c r="B16" s="42" t="s">
        <v>32</v>
      </c>
      <c r="C16" s="43" t="n">
        <v>1393</v>
      </c>
      <c r="D16" s="44" t="n">
        <v>2135233</v>
      </c>
      <c r="E16" s="44" t="n">
        <v>1449</v>
      </c>
      <c r="F16" s="44" t="n">
        <v>2159981</v>
      </c>
      <c r="G16" s="45" t="n">
        <v>-56</v>
      </c>
      <c r="H16" s="36" t="n">
        <v>-24748</v>
      </c>
      <c r="I16" s="37" t="n">
        <v>-1.1</v>
      </c>
      <c r="J16" s="46" t="n">
        <v>-3.2</v>
      </c>
      <c r="K16" s="11"/>
    </row>
    <row r="17" customFormat="false" ht="14.25" hidden="false" customHeight="false" outlineLevel="0" collapsed="false">
      <c r="A17" s="47"/>
      <c r="B17" s="21" t="s">
        <v>11</v>
      </c>
      <c r="C17" s="48"/>
      <c r="D17" s="23" t="n">
        <v>52018378</v>
      </c>
      <c r="E17" s="48"/>
      <c r="F17" s="23" t="n">
        <v>48388411</v>
      </c>
      <c r="G17" s="49"/>
      <c r="H17" s="50" t="n">
        <v>3629967</v>
      </c>
      <c r="I17" s="51" t="n">
        <v>7.5</v>
      </c>
      <c r="J17" s="52" t="n">
        <v>0.3</v>
      </c>
      <c r="K17" s="11"/>
    </row>
    <row r="18" customFormat="false" ht="14.25" hidden="false" customHeight="false" outlineLevel="0" collapsed="false">
      <c r="A18" s="47"/>
      <c r="B18" s="21" t="s">
        <v>13</v>
      </c>
      <c r="C18" s="48"/>
      <c r="D18" s="23" t="n">
        <v>53539904</v>
      </c>
      <c r="E18" s="48"/>
      <c r="F18" s="23" t="n">
        <v>49918254</v>
      </c>
      <c r="G18" s="49"/>
      <c r="H18" s="53" t="n">
        <v>3621650</v>
      </c>
      <c r="I18" s="54" t="n">
        <v>7.3</v>
      </c>
      <c r="J18" s="39" t="n">
        <v>0.3</v>
      </c>
      <c r="K18" s="11"/>
    </row>
    <row r="19" customFormat="false" ht="14.25" hidden="false" customHeight="false" outlineLevel="0" collapsed="false">
      <c r="A19" s="30" t="s">
        <v>14</v>
      </c>
      <c r="B19" s="31" t="s">
        <v>15</v>
      </c>
      <c r="C19" s="48"/>
      <c r="D19" s="23" t="n">
        <v>11743121</v>
      </c>
      <c r="E19" s="48"/>
      <c r="F19" s="23" t="n">
        <v>10699169</v>
      </c>
      <c r="G19" s="49"/>
      <c r="H19" s="53" t="n">
        <v>1043952</v>
      </c>
      <c r="I19" s="54" t="n">
        <v>9.8</v>
      </c>
      <c r="J19" s="39" t="n">
        <v>1.6</v>
      </c>
      <c r="K19" s="11"/>
    </row>
    <row r="20" customFormat="false" ht="14.25" hidden="false" customHeight="false" outlineLevel="0" collapsed="false">
      <c r="A20" s="47"/>
      <c r="B20" s="31" t="s">
        <v>17</v>
      </c>
      <c r="C20" s="48"/>
      <c r="D20" s="23" t="n">
        <v>3146843</v>
      </c>
      <c r="E20" s="48"/>
      <c r="F20" s="23" t="n">
        <v>3032740</v>
      </c>
      <c r="G20" s="49"/>
      <c r="H20" s="53" t="n">
        <v>114103</v>
      </c>
      <c r="I20" s="54" t="n">
        <v>3.8</v>
      </c>
      <c r="J20" s="39" t="n">
        <v>1.9</v>
      </c>
      <c r="K20" s="11"/>
    </row>
    <row r="21" customFormat="false" ht="14.25" hidden="false" customHeight="false" outlineLevel="0" collapsed="false">
      <c r="A21" s="47"/>
      <c r="B21" s="31" t="s">
        <v>19</v>
      </c>
      <c r="C21" s="48"/>
      <c r="D21" s="23" t="n">
        <v>6205603</v>
      </c>
      <c r="E21" s="48"/>
      <c r="F21" s="34" t="n">
        <v>5508668</v>
      </c>
      <c r="G21" s="49"/>
      <c r="H21" s="53" t="n">
        <v>696935</v>
      </c>
      <c r="I21" s="54" t="n">
        <v>12.7</v>
      </c>
      <c r="J21" s="38" t="n">
        <v>7.9</v>
      </c>
      <c r="K21" s="11"/>
    </row>
    <row r="22" customFormat="false" ht="14.25" hidden="false" customHeight="false" outlineLevel="0" collapsed="false">
      <c r="A22" s="47"/>
      <c r="B22" s="31" t="s">
        <v>20</v>
      </c>
      <c r="C22" s="48"/>
      <c r="D22" s="23" t="n">
        <v>3681437</v>
      </c>
      <c r="E22" s="48"/>
      <c r="F22" s="34" t="n">
        <v>3735050</v>
      </c>
      <c r="G22" s="49"/>
      <c r="H22" s="53" t="n">
        <v>-53613</v>
      </c>
      <c r="I22" s="54" t="n">
        <v>-1.4</v>
      </c>
      <c r="J22" s="38" t="n">
        <v>-2.7</v>
      </c>
      <c r="K22" s="11"/>
    </row>
    <row r="23" customFormat="false" ht="14.25" hidden="false" customHeight="false" outlineLevel="0" collapsed="false">
      <c r="A23" s="47"/>
      <c r="B23" s="31" t="s">
        <v>22</v>
      </c>
      <c r="C23" s="48"/>
      <c r="D23" s="23" t="n">
        <v>26714846</v>
      </c>
      <c r="E23" s="48"/>
      <c r="F23" s="23" t="n">
        <v>24859099</v>
      </c>
      <c r="G23" s="49"/>
      <c r="H23" s="53" t="n">
        <v>1855747</v>
      </c>
      <c r="I23" s="54" t="n">
        <v>7.5</v>
      </c>
      <c r="J23" s="39" t="n">
        <v>-1.3</v>
      </c>
      <c r="K23" s="11"/>
      <c r="L23" s="40"/>
    </row>
    <row r="24" customFormat="false" ht="14.25" hidden="false" customHeight="false" outlineLevel="0" collapsed="false">
      <c r="A24" s="47"/>
      <c r="B24" s="31" t="s">
        <v>24</v>
      </c>
      <c r="C24" s="48"/>
      <c r="D24" s="23" t="n">
        <v>20688475</v>
      </c>
      <c r="E24" s="48"/>
      <c r="F24" s="23" t="n">
        <v>19091538</v>
      </c>
      <c r="G24" s="49"/>
      <c r="H24" s="53" t="n">
        <v>1596937</v>
      </c>
      <c r="I24" s="54" t="n">
        <v>8.4</v>
      </c>
      <c r="J24" s="39" t="n">
        <v>-1.1</v>
      </c>
      <c r="K24" s="11"/>
      <c r="L24" s="40"/>
    </row>
    <row r="25" customFormat="false" ht="14.25" hidden="false" customHeight="false" outlineLevel="0" collapsed="false">
      <c r="A25" s="47"/>
      <c r="B25" s="31" t="s">
        <v>26</v>
      </c>
      <c r="C25" s="48"/>
      <c r="D25" s="23" t="n">
        <v>9038881</v>
      </c>
      <c r="E25" s="48"/>
      <c r="F25" s="23" t="n">
        <v>8311328</v>
      </c>
      <c r="G25" s="49"/>
      <c r="H25" s="53" t="n">
        <v>727553</v>
      </c>
      <c r="I25" s="54" t="n">
        <v>8.8</v>
      </c>
      <c r="J25" s="39" t="n">
        <v>-2.6</v>
      </c>
      <c r="K25" s="11"/>
      <c r="L25" s="40"/>
    </row>
    <row r="26" customFormat="false" ht="14.25" hidden="false" customHeight="false" outlineLevel="0" collapsed="false">
      <c r="A26" s="30" t="s">
        <v>33</v>
      </c>
      <c r="B26" s="31" t="s">
        <v>28</v>
      </c>
      <c r="C26" s="48"/>
      <c r="D26" s="23" t="n">
        <v>11649594</v>
      </c>
      <c r="E26" s="48"/>
      <c r="F26" s="23" t="n">
        <v>10780209</v>
      </c>
      <c r="G26" s="49"/>
      <c r="H26" s="53" t="n">
        <v>869385</v>
      </c>
      <c r="I26" s="54" t="n">
        <v>8.1</v>
      </c>
      <c r="J26" s="38" t="n">
        <v>0.1</v>
      </c>
      <c r="K26" s="11"/>
    </row>
    <row r="27" customFormat="false" ht="14.25" hidden="false" customHeight="false" outlineLevel="0" collapsed="false">
      <c r="A27" s="47"/>
      <c r="B27" s="31" t="s">
        <v>30</v>
      </c>
      <c r="C27" s="48"/>
      <c r="D27" s="23" t="n">
        <v>6026372</v>
      </c>
      <c r="E27" s="48"/>
      <c r="F27" s="23" t="n">
        <v>5767562</v>
      </c>
      <c r="G27" s="49"/>
      <c r="H27" s="53" t="n">
        <v>258810</v>
      </c>
      <c r="I27" s="54" t="n">
        <v>4.5</v>
      </c>
      <c r="J27" s="39" t="n">
        <v>-2</v>
      </c>
      <c r="K27" s="11"/>
    </row>
    <row r="28" customFormat="false" ht="15" hidden="false" customHeight="false" outlineLevel="0" collapsed="false">
      <c r="A28" s="55"/>
      <c r="B28" s="56" t="s">
        <v>34</v>
      </c>
      <c r="C28" s="57"/>
      <c r="D28" s="58" t="n">
        <v>2048054</v>
      </c>
      <c r="E28" s="57"/>
      <c r="F28" s="58" t="n">
        <v>2083527</v>
      </c>
      <c r="G28" s="59"/>
      <c r="H28" s="60" t="n">
        <v>-35473</v>
      </c>
      <c r="I28" s="61" t="n">
        <v>-1.7</v>
      </c>
      <c r="J28" s="62" t="n">
        <v>-3</v>
      </c>
      <c r="K28" s="11"/>
    </row>
    <row r="29" customFormat="false" ht="14.25" hidden="true" customHeight="false" outlineLevel="0" collapsed="false">
      <c r="C29" s="63" t="n">
        <f aca="false">SUM(C5:C28)</f>
        <v>11742</v>
      </c>
      <c r="D29" s="63" t="n">
        <f aca="false">SUM(D5:D28)</f>
        <v>419254517</v>
      </c>
      <c r="E29" s="63" t="n">
        <f aca="false">SUM(E5:E28)</f>
        <v>12109</v>
      </c>
      <c r="F29" s="63" t="n">
        <f aca="false">SUM(F5:F28)</f>
        <v>391505393</v>
      </c>
      <c r="G29" s="63" t="n">
        <f aca="false">SUM(G5:G28)</f>
        <v>-367</v>
      </c>
      <c r="H29" s="64" t="n">
        <f aca="false">D29-F29</f>
        <v>27749124</v>
      </c>
      <c r="I29" s="65" t="n">
        <f aca="false">ROUND(H29/F29*100,1)</f>
        <v>7.1</v>
      </c>
      <c r="J29" s="63" t="n">
        <f aca="false">SUM(J5:J28)</f>
        <v>12.2</v>
      </c>
    </row>
    <row r="30" customFormat="false" ht="14.25" hidden="false" customHeight="false" outlineLevel="0" collapsed="false">
      <c r="A30" s="66" t="s">
        <v>35</v>
      </c>
      <c r="C30" s="63"/>
      <c r="D30" s="63"/>
      <c r="E30" s="63"/>
      <c r="F30" s="63"/>
      <c r="G30" s="63"/>
      <c r="H30" s="63"/>
      <c r="I30" s="63"/>
      <c r="J30" s="63"/>
    </row>
    <row r="31" customFormat="false" ht="14.25" hidden="false" customHeight="false" outlineLevel="0" collapsed="false">
      <c r="A31" s="66" t="s">
        <v>36</v>
      </c>
      <c r="C31" s="63"/>
      <c r="D31" s="63"/>
      <c r="E31" s="63"/>
      <c r="F31" s="63"/>
      <c r="G31" s="63"/>
      <c r="H31" s="63"/>
      <c r="I31" s="63"/>
      <c r="J31" s="63"/>
    </row>
    <row r="32" customFormat="false" ht="14.25" hidden="false" customHeight="false" outlineLevel="0" collapsed="false">
      <c r="A32" s="66" t="s">
        <v>37</v>
      </c>
      <c r="C32" s="63"/>
      <c r="D32" s="63"/>
      <c r="E32" s="63"/>
      <c r="F32" s="63"/>
      <c r="G32" s="63"/>
      <c r="H32" s="63"/>
      <c r="I32" s="63"/>
      <c r="J32" s="63"/>
    </row>
    <row r="33" customFormat="false" ht="14.25" hidden="false" customHeight="false" outlineLevel="0" collapsed="false">
      <c r="A33" s="66" t="s">
        <v>38</v>
      </c>
      <c r="C33" s="63"/>
      <c r="D33" s="63"/>
      <c r="E33" s="63"/>
      <c r="F33" s="63"/>
      <c r="G33" s="63"/>
      <c r="H33" s="63"/>
      <c r="I33" s="63"/>
      <c r="J33" s="63"/>
    </row>
    <row r="34" customFormat="false" ht="14.25" hidden="false" customHeight="false" outlineLevel="0" collapsed="false">
      <c r="A34" s="66"/>
      <c r="B34" s="66" t="s">
        <v>39</v>
      </c>
      <c r="C34" s="63"/>
      <c r="D34" s="63"/>
      <c r="E34" s="63"/>
      <c r="F34" s="63"/>
      <c r="G34" s="63"/>
      <c r="H34" s="63"/>
      <c r="I34" s="63"/>
      <c r="J34" s="63"/>
    </row>
    <row r="35" customFormat="false" ht="14.25" hidden="false" customHeight="false" outlineLevel="0" collapsed="false">
      <c r="A35" s="67" t="s">
        <v>40</v>
      </c>
    </row>
    <row r="36" s="66" customFormat="true" ht="11.25" hidden="false" customHeight="false" outlineLevel="0" collapsed="false">
      <c r="A36" s="68" t="s">
        <v>41</v>
      </c>
    </row>
    <row r="37" s="66" customFormat="true" ht="11.25" hidden="false" customHeight="false" outlineLevel="0" collapsed="false">
      <c r="A37" s="69" t="s">
        <v>42</v>
      </c>
      <c r="B37" s="68"/>
    </row>
    <row r="39" customFormat="false" ht="14.25" hidden="false" customHeight="false" outlineLevel="0" collapsed="false">
      <c r="C39" s="70" t="s">
        <v>43</v>
      </c>
      <c r="D39" s="70"/>
    </row>
    <row r="40" customFormat="false" ht="14.25" hidden="false" customHeight="false" outlineLevel="0" collapsed="false">
      <c r="C40" s="70" t="s">
        <v>43</v>
      </c>
    </row>
  </sheetData>
  <mergeCells count="4">
    <mergeCell ref="C2:D2"/>
    <mergeCell ref="E2:F2"/>
    <mergeCell ref="G2:H2"/>
    <mergeCell ref="A3:B3"/>
  </mergeCells>
  <printOptions headings="false" gridLines="false" gridLinesSet="true" horizontalCentered="false" verticalCentered="false"/>
  <pageMargins left="0.865972222222222" right="0.747916666666667" top="0.84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pageBreakPreview" topLeftCell="G1" colorId="64" zoomScale="75" zoomScaleNormal="100" zoomScalePageLayoutView="75" workbookViewId="0">
      <selection pane="topLeft" activeCell="A1" activeCellId="0" sqref="A1"/>
    </sheetView>
  </sheetViews>
  <sheetFormatPr defaultColWidth="13.12109375" defaultRowHeight="14.25" zeroHeight="false" outlineLevelRow="0" outlineLevelCol="0"/>
  <cols>
    <col collapsed="false" customWidth="true" hidden="false" outlineLevel="0" max="1" min="1" style="312" width="30.12"/>
    <col collapsed="false" customWidth="false" hidden="false" outlineLevel="0" max="3" min="2" style="312" width="13.12"/>
    <col collapsed="false" customWidth="true" hidden="false" outlineLevel="0" max="5" min="4" style="312" width="12.49"/>
    <col collapsed="false" customWidth="true" hidden="false" outlineLevel="0" max="6" min="6" style="312" width="13.49"/>
    <col collapsed="false" customWidth="true" hidden="false" outlineLevel="0" max="8" min="7" style="312" width="12.49"/>
    <col collapsed="false" customWidth="true" hidden="false" outlineLevel="0" max="9" min="9" style="312" width="13.49"/>
    <col collapsed="false" customWidth="true" hidden="false" outlineLevel="0" max="11" min="10" style="312" width="14.25"/>
    <col collapsed="false" customWidth="true" hidden="false" outlineLevel="0" max="12" min="12" style="312" width="13.25"/>
    <col collapsed="false" customWidth="true" hidden="false" outlineLevel="0" max="13" min="13" style="312" width="13.49"/>
    <col collapsed="false" customWidth="true" hidden="false" outlineLevel="0" max="15" min="14" style="312" width="10.12"/>
    <col collapsed="false" customWidth="true" hidden="false" outlineLevel="0" max="16" min="16" style="312" width="8.75"/>
    <col collapsed="false" customWidth="true" hidden="false" outlineLevel="0" max="17" min="17" style="312" width="8.62"/>
    <col collapsed="false" customWidth="true" hidden="false" outlineLevel="0" max="18" min="18" style="312" width="11.12"/>
    <col collapsed="false" customWidth="true" hidden="false" outlineLevel="0" max="21" min="19" style="312" width="8.62"/>
    <col collapsed="false" customWidth="true" hidden="false" outlineLevel="0" max="24" min="22" style="312" width="8.49"/>
    <col collapsed="false" customWidth="true" hidden="false" outlineLevel="0" max="25" min="25" style="312" width="9.87"/>
    <col collapsed="false" customWidth="true" hidden="false" outlineLevel="0" max="26" min="26" style="312" width="10.99"/>
    <col collapsed="false" customWidth="true" hidden="false" outlineLevel="0" max="27" min="27" style="312" width="28.12"/>
    <col collapsed="false" customWidth="true" hidden="false" outlineLevel="0" max="28" min="28" style="312" width="19.99"/>
    <col collapsed="false" customWidth="true" hidden="false" outlineLevel="0" max="29" min="29" style="312" width="18.99"/>
    <col collapsed="false" customWidth="true" hidden="false" outlineLevel="0" max="30" min="30" style="312" width="17.87"/>
    <col collapsed="false" customWidth="true" hidden="false" outlineLevel="0" max="34" min="31" style="312" width="16.75"/>
    <col collapsed="false" customWidth="true" hidden="false" outlineLevel="0" max="39" min="35" style="312" width="17.87"/>
    <col collapsed="false" customWidth="true" hidden="false" outlineLevel="0" max="40" min="40" style="312" width="16.75"/>
    <col collapsed="false" customWidth="true" hidden="false" outlineLevel="0" max="41" min="41" style="313" width="8.12"/>
    <col collapsed="false" customWidth="true" hidden="false" outlineLevel="0" max="42" min="42" style="313" width="16.75"/>
    <col collapsed="false" customWidth="true" hidden="false" outlineLevel="0" max="43" min="43" style="312" width="15.87"/>
    <col collapsed="false" customWidth="true" hidden="false" outlineLevel="0" max="44" min="44" style="312" width="16.99"/>
    <col collapsed="false" customWidth="true" hidden="false" outlineLevel="0" max="254" min="45" style="312" width="10.99"/>
    <col collapsed="false" customWidth="true" hidden="false" outlineLevel="0" max="255" min="255" style="312" width="30.12"/>
    <col collapsed="false" customWidth="false" hidden="false" outlineLevel="0" max="257" min="256" style="312" width="13.12"/>
  </cols>
  <sheetData>
    <row r="1" customFormat="false" ht="20.1" hidden="false" customHeight="true" outlineLevel="0" collapsed="false">
      <c r="A1" s="314" t="s">
        <v>195</v>
      </c>
      <c r="Z1" s="332"/>
      <c r="AA1" s="332"/>
      <c r="AB1" s="332"/>
      <c r="AC1" s="332"/>
      <c r="AD1" s="332"/>
      <c r="AE1" s="332"/>
      <c r="AF1" s="332"/>
      <c r="AG1" s="332"/>
      <c r="AH1" s="332"/>
      <c r="AI1" s="332"/>
      <c r="AJ1" s="332"/>
      <c r="AK1" s="332"/>
      <c r="AL1" s="332"/>
      <c r="AM1" s="332"/>
      <c r="AN1" s="332"/>
      <c r="AO1" s="373"/>
    </row>
    <row r="2" customFormat="false" ht="20.1" hidden="false" customHeight="true" outlineLevel="0" collapsed="false">
      <c r="A2" s="315"/>
      <c r="B2" s="315"/>
      <c r="C2" s="315"/>
      <c r="D2" s="315"/>
      <c r="E2" s="315"/>
      <c r="F2" s="315"/>
      <c r="G2" s="315"/>
      <c r="H2" s="315"/>
      <c r="I2" s="315"/>
      <c r="J2" s="315"/>
      <c r="K2" s="315"/>
      <c r="L2" s="315"/>
      <c r="M2" s="315"/>
      <c r="N2" s="315"/>
      <c r="O2" s="315"/>
      <c r="P2" s="315"/>
      <c r="Q2" s="315"/>
      <c r="R2" s="315"/>
      <c r="S2" s="315"/>
      <c r="T2" s="315"/>
      <c r="U2" s="315"/>
      <c r="V2" s="315"/>
      <c r="W2" s="315"/>
      <c r="X2" s="317"/>
      <c r="Y2" s="318" t="s">
        <v>1</v>
      </c>
      <c r="AO2" s="312"/>
      <c r="AP2" s="312"/>
    </row>
    <row r="3" customFormat="false" ht="30" hidden="false" customHeight="true" outlineLevel="0" collapsed="false">
      <c r="A3" s="319"/>
      <c r="B3" s="398" t="s">
        <v>196</v>
      </c>
      <c r="C3" s="398"/>
      <c r="D3" s="398"/>
      <c r="E3" s="398"/>
      <c r="F3" s="398"/>
      <c r="G3" s="398"/>
      <c r="H3" s="398"/>
      <c r="I3" s="398"/>
      <c r="J3" s="398"/>
      <c r="K3" s="398"/>
      <c r="L3" s="398"/>
      <c r="M3" s="398"/>
      <c r="N3" s="399" t="s">
        <v>197</v>
      </c>
      <c r="O3" s="399"/>
      <c r="P3" s="399"/>
      <c r="Q3" s="399"/>
      <c r="R3" s="399"/>
      <c r="S3" s="399"/>
      <c r="T3" s="399"/>
      <c r="U3" s="399"/>
      <c r="V3" s="399"/>
      <c r="W3" s="399"/>
      <c r="X3" s="399"/>
      <c r="Y3" s="399"/>
      <c r="AO3" s="312"/>
      <c r="AP3" s="312"/>
    </row>
    <row r="4" customFormat="false" ht="30" hidden="false" customHeight="true" outlineLevel="0" collapsed="false">
      <c r="A4" s="325" t="s">
        <v>67</v>
      </c>
      <c r="B4" s="326"/>
      <c r="C4" s="326"/>
      <c r="D4" s="327" t="s">
        <v>146</v>
      </c>
      <c r="E4" s="326"/>
      <c r="F4" s="327" t="s">
        <v>147</v>
      </c>
      <c r="G4" s="326"/>
      <c r="H4" s="326"/>
      <c r="I4" s="328"/>
      <c r="J4" s="329" t="s">
        <v>148</v>
      </c>
      <c r="K4" s="329"/>
      <c r="L4" s="330" t="s">
        <v>149</v>
      </c>
      <c r="M4" s="326"/>
      <c r="N4" s="326"/>
      <c r="O4" s="326"/>
      <c r="P4" s="327" t="s">
        <v>146</v>
      </c>
      <c r="Q4" s="326"/>
      <c r="R4" s="327" t="s">
        <v>147</v>
      </c>
      <c r="S4" s="326"/>
      <c r="T4" s="326"/>
      <c r="U4" s="328"/>
      <c r="V4" s="329" t="s">
        <v>148</v>
      </c>
      <c r="W4" s="329"/>
      <c r="X4" s="330" t="s">
        <v>149</v>
      </c>
      <c r="Y4" s="333"/>
      <c r="AO4" s="312"/>
      <c r="AP4" s="312"/>
    </row>
    <row r="5" customFormat="false" ht="30" hidden="false" customHeight="true" outlineLevel="0" collapsed="false">
      <c r="A5" s="322"/>
      <c r="B5" s="334" t="s">
        <v>151</v>
      </c>
      <c r="C5" s="334" t="s">
        <v>152</v>
      </c>
      <c r="D5" s="334" t="s">
        <v>153</v>
      </c>
      <c r="E5" s="334" t="s">
        <v>88</v>
      </c>
      <c r="F5" s="335" t="s">
        <v>154</v>
      </c>
      <c r="G5" s="334" t="s">
        <v>54</v>
      </c>
      <c r="H5" s="334" t="s">
        <v>55</v>
      </c>
      <c r="I5" s="336" t="s">
        <v>155</v>
      </c>
      <c r="J5" s="329" t="s">
        <v>156</v>
      </c>
      <c r="K5" s="337" t="s">
        <v>157</v>
      </c>
      <c r="L5" s="338" t="s">
        <v>158</v>
      </c>
      <c r="M5" s="334" t="s">
        <v>159</v>
      </c>
      <c r="N5" s="334" t="s">
        <v>151</v>
      </c>
      <c r="O5" s="334" t="s">
        <v>152</v>
      </c>
      <c r="P5" s="334" t="s">
        <v>153</v>
      </c>
      <c r="Q5" s="334" t="s">
        <v>88</v>
      </c>
      <c r="R5" s="335" t="s">
        <v>154</v>
      </c>
      <c r="S5" s="334" t="s">
        <v>54</v>
      </c>
      <c r="T5" s="334" t="s">
        <v>55</v>
      </c>
      <c r="U5" s="336" t="s">
        <v>155</v>
      </c>
      <c r="V5" s="329" t="s">
        <v>156</v>
      </c>
      <c r="W5" s="337" t="s">
        <v>157</v>
      </c>
      <c r="X5" s="338" t="s">
        <v>158</v>
      </c>
      <c r="Y5" s="341" t="s">
        <v>159</v>
      </c>
      <c r="AO5" s="312"/>
      <c r="AP5" s="312"/>
    </row>
    <row r="6" customFormat="false" ht="30" hidden="false" customHeight="true" outlineLevel="0" collapsed="false">
      <c r="A6" s="342"/>
      <c r="B6" s="343"/>
      <c r="C6" s="343"/>
      <c r="D6" s="344" t="s">
        <v>163</v>
      </c>
      <c r="E6" s="343"/>
      <c r="F6" s="344" t="s">
        <v>163</v>
      </c>
      <c r="G6" s="343"/>
      <c r="H6" s="343"/>
      <c r="I6" s="345"/>
      <c r="J6" s="346"/>
      <c r="K6" s="346"/>
      <c r="L6" s="347"/>
      <c r="M6" s="344" t="s">
        <v>164</v>
      </c>
      <c r="N6" s="343"/>
      <c r="O6" s="343"/>
      <c r="P6" s="344" t="s">
        <v>163</v>
      </c>
      <c r="Q6" s="343"/>
      <c r="R6" s="344" t="s">
        <v>163</v>
      </c>
      <c r="S6" s="343"/>
      <c r="T6" s="343"/>
      <c r="U6" s="345"/>
      <c r="V6" s="346"/>
      <c r="W6" s="346"/>
      <c r="X6" s="347"/>
      <c r="Y6" s="348" t="s">
        <v>164</v>
      </c>
      <c r="AO6" s="312"/>
      <c r="AP6" s="312"/>
    </row>
    <row r="7" customFormat="false" ht="30" hidden="false" customHeight="true" outlineLevel="0" collapsed="false">
      <c r="A7" s="400" t="s">
        <v>198</v>
      </c>
      <c r="B7" s="401" t="n">
        <v>-872348</v>
      </c>
      <c r="C7" s="401" t="n">
        <v>-872348</v>
      </c>
      <c r="D7" s="401" t="n">
        <v>-75348</v>
      </c>
      <c r="E7" s="401" t="n">
        <v>-12643</v>
      </c>
      <c r="F7" s="401" t="n">
        <v>-605733</v>
      </c>
      <c r="G7" s="401" t="n">
        <v>-64644</v>
      </c>
      <c r="H7" s="401" t="n">
        <v>-223510</v>
      </c>
      <c r="I7" s="401" t="n">
        <v>-317578</v>
      </c>
      <c r="J7" s="401" t="n">
        <v>-127102</v>
      </c>
      <c r="K7" s="401" t="n">
        <v>-190476</v>
      </c>
      <c r="L7" s="401" t="n">
        <v>-178626</v>
      </c>
      <c r="M7" s="402" t="s">
        <v>18</v>
      </c>
      <c r="N7" s="403" t="n">
        <v>-4.5</v>
      </c>
      <c r="O7" s="403" t="n">
        <v>-4.5</v>
      </c>
      <c r="P7" s="403" t="n">
        <v>-1.6</v>
      </c>
      <c r="Q7" s="403" t="n">
        <v>-1.3</v>
      </c>
      <c r="R7" s="403" t="n">
        <v>-5</v>
      </c>
      <c r="S7" s="403" t="n">
        <v>-2.4</v>
      </c>
      <c r="T7" s="403" t="n">
        <v>-11.8</v>
      </c>
      <c r="U7" s="403" t="n">
        <v>-4.2</v>
      </c>
      <c r="V7" s="403" t="n">
        <v>-3.3</v>
      </c>
      <c r="W7" s="403" t="n">
        <v>-5.2</v>
      </c>
      <c r="X7" s="403" t="n">
        <v>-10.9</v>
      </c>
      <c r="Y7" s="404" t="s">
        <v>18</v>
      </c>
      <c r="AO7" s="312"/>
      <c r="AP7" s="312"/>
    </row>
    <row r="8" customFormat="false" ht="30" hidden="false" customHeight="true" outlineLevel="0" collapsed="false">
      <c r="A8" s="400" t="s">
        <v>199</v>
      </c>
      <c r="B8" s="405" t="n">
        <v>-30229</v>
      </c>
      <c r="C8" s="405" t="n">
        <v>-30229</v>
      </c>
      <c r="D8" s="405" t="n">
        <v>-1250</v>
      </c>
      <c r="E8" s="405" t="n">
        <v>-1098</v>
      </c>
      <c r="F8" s="405" t="n">
        <v>-18423</v>
      </c>
      <c r="G8" s="405" t="n">
        <v>-2424</v>
      </c>
      <c r="H8" s="405" t="n">
        <v>-3988</v>
      </c>
      <c r="I8" s="405" t="n">
        <v>-12011</v>
      </c>
      <c r="J8" s="405" t="n">
        <v>-3764</v>
      </c>
      <c r="K8" s="405" t="n">
        <v>-8247</v>
      </c>
      <c r="L8" s="405" t="n">
        <v>-9457</v>
      </c>
      <c r="M8" s="406" t="s">
        <v>18</v>
      </c>
      <c r="N8" s="407" t="n">
        <v>-5.9</v>
      </c>
      <c r="O8" s="407" t="n">
        <v>-5.9</v>
      </c>
      <c r="P8" s="407" t="n">
        <v>-1.5</v>
      </c>
      <c r="Q8" s="407" t="n">
        <v>-6.2</v>
      </c>
      <c r="R8" s="407" t="n">
        <v>-5.7</v>
      </c>
      <c r="S8" s="407" t="n">
        <v>-4.4</v>
      </c>
      <c r="T8" s="407" t="n">
        <v>-10.5</v>
      </c>
      <c r="U8" s="407" t="n">
        <v>-5.2</v>
      </c>
      <c r="V8" s="407" t="n">
        <v>-4.2</v>
      </c>
      <c r="W8" s="407" t="n">
        <v>-5.8</v>
      </c>
      <c r="X8" s="407" t="n">
        <v>-10.4</v>
      </c>
      <c r="Y8" s="408" t="s">
        <v>18</v>
      </c>
      <c r="AO8" s="312"/>
      <c r="AP8" s="312"/>
    </row>
    <row r="9" customFormat="false" ht="30" hidden="false" customHeight="true" outlineLevel="0" collapsed="false">
      <c r="A9" s="400" t="s">
        <v>200</v>
      </c>
      <c r="B9" s="405" t="n">
        <v>-256</v>
      </c>
      <c r="C9" s="405" t="n">
        <v>-256</v>
      </c>
      <c r="D9" s="405" t="n">
        <v>-2670</v>
      </c>
      <c r="E9" s="405" t="n">
        <v>214</v>
      </c>
      <c r="F9" s="405" t="n">
        <v>1289</v>
      </c>
      <c r="G9" s="405" t="n">
        <v>176</v>
      </c>
      <c r="H9" s="405" t="n">
        <v>-2354</v>
      </c>
      <c r="I9" s="405" t="n">
        <v>3466</v>
      </c>
      <c r="J9" s="405" t="n">
        <v>285</v>
      </c>
      <c r="K9" s="405" t="n">
        <v>3181</v>
      </c>
      <c r="L9" s="405" t="n">
        <v>911</v>
      </c>
      <c r="M9" s="406" t="s">
        <v>18</v>
      </c>
      <c r="N9" s="407" t="n">
        <v>-0.1</v>
      </c>
      <c r="O9" s="407" t="n">
        <v>-0.1</v>
      </c>
      <c r="P9" s="407" t="n">
        <v>-4.4</v>
      </c>
      <c r="Q9" s="407" t="n">
        <v>1.2</v>
      </c>
      <c r="R9" s="407" t="n">
        <v>0.9</v>
      </c>
      <c r="S9" s="407" t="n">
        <v>0.5</v>
      </c>
      <c r="T9" s="407" t="n">
        <v>-9.8</v>
      </c>
      <c r="U9" s="407" t="n">
        <v>3.8</v>
      </c>
      <c r="V9" s="407" t="n">
        <v>0.6</v>
      </c>
      <c r="W9" s="407" t="n">
        <v>7.3</v>
      </c>
      <c r="X9" s="407" t="n">
        <v>4.7</v>
      </c>
      <c r="Y9" s="408" t="s">
        <v>18</v>
      </c>
      <c r="AO9" s="312"/>
      <c r="AP9" s="312"/>
    </row>
    <row r="10" customFormat="false" ht="30" hidden="false" customHeight="true" outlineLevel="0" collapsed="false">
      <c r="A10" s="400" t="s">
        <v>201</v>
      </c>
      <c r="B10" s="405" t="n">
        <v>349559</v>
      </c>
      <c r="C10" s="405" t="n">
        <v>349559</v>
      </c>
      <c r="D10" s="405" t="n">
        <v>52151</v>
      </c>
      <c r="E10" s="406" t="s">
        <v>18</v>
      </c>
      <c r="F10" s="405" t="n">
        <v>312065</v>
      </c>
      <c r="G10" s="405" t="n">
        <v>54421</v>
      </c>
      <c r="H10" s="405" t="n">
        <v>15786</v>
      </c>
      <c r="I10" s="405" t="n">
        <v>241858</v>
      </c>
      <c r="J10" s="405" t="n">
        <v>101650</v>
      </c>
      <c r="K10" s="405" t="n">
        <v>140209</v>
      </c>
      <c r="L10" s="405" t="n">
        <v>-14657</v>
      </c>
      <c r="M10" s="406" t="s">
        <v>18</v>
      </c>
      <c r="N10" s="407" t="n">
        <v>4.8</v>
      </c>
      <c r="O10" s="407" t="n">
        <v>4.8</v>
      </c>
      <c r="P10" s="407" t="n">
        <v>9.6</v>
      </c>
      <c r="Q10" s="409" t="s">
        <v>18</v>
      </c>
      <c r="R10" s="407" t="n">
        <v>6.6</v>
      </c>
      <c r="S10" s="407" t="n">
        <v>9</v>
      </c>
      <c r="T10" s="407" t="n">
        <v>5.7</v>
      </c>
      <c r="U10" s="407" t="n">
        <v>6.3</v>
      </c>
      <c r="V10" s="407" t="n">
        <v>10.1</v>
      </c>
      <c r="W10" s="407" t="n">
        <v>5</v>
      </c>
      <c r="X10" s="407" t="n">
        <v>-0.7</v>
      </c>
      <c r="Y10" s="408" t="s">
        <v>18</v>
      </c>
      <c r="AO10" s="312"/>
      <c r="AP10" s="312"/>
    </row>
    <row r="11" customFormat="false" ht="30" hidden="false" customHeight="true" outlineLevel="0" collapsed="false">
      <c r="A11" s="400" t="s">
        <v>202</v>
      </c>
      <c r="B11" s="405" t="n">
        <v>-16082</v>
      </c>
      <c r="C11" s="405" t="n">
        <v>-16082</v>
      </c>
      <c r="D11" s="405" t="n">
        <v>-2530</v>
      </c>
      <c r="E11" s="405" t="n">
        <v>-3651</v>
      </c>
      <c r="F11" s="405" t="n">
        <v>-8617</v>
      </c>
      <c r="G11" s="405" t="n">
        <v>-1271</v>
      </c>
      <c r="H11" s="405" t="n">
        <v>-1889</v>
      </c>
      <c r="I11" s="405" t="n">
        <v>-5456</v>
      </c>
      <c r="J11" s="405" t="n">
        <v>-3057</v>
      </c>
      <c r="K11" s="405" t="n">
        <v>-2400</v>
      </c>
      <c r="L11" s="405" t="n">
        <v>-1284</v>
      </c>
      <c r="M11" s="406" t="s">
        <v>18</v>
      </c>
      <c r="N11" s="407" t="n">
        <v>-16.6</v>
      </c>
      <c r="O11" s="407" t="n">
        <v>-16.6</v>
      </c>
      <c r="P11" s="407" t="n">
        <v>-13.7</v>
      </c>
      <c r="Q11" s="407" t="n">
        <v>-21.9</v>
      </c>
      <c r="R11" s="407" t="n">
        <v>-15.7</v>
      </c>
      <c r="S11" s="407" t="n">
        <v>-11</v>
      </c>
      <c r="T11" s="407" t="n">
        <v>-21.8</v>
      </c>
      <c r="U11" s="407" t="n">
        <v>-15.7</v>
      </c>
      <c r="V11" s="407" t="n">
        <v>-16.2</v>
      </c>
      <c r="W11" s="407" t="n">
        <v>-15.1</v>
      </c>
      <c r="X11" s="407" t="n">
        <v>-19.6</v>
      </c>
      <c r="Y11" s="408" t="s">
        <v>18</v>
      </c>
      <c r="AO11" s="312"/>
      <c r="AP11" s="312"/>
    </row>
    <row r="12" customFormat="false" ht="30" hidden="false" customHeight="true" outlineLevel="0" collapsed="false">
      <c r="A12" s="400" t="s">
        <v>203</v>
      </c>
      <c r="B12" s="405" t="n">
        <v>-6581</v>
      </c>
      <c r="C12" s="405" t="n">
        <v>-6581</v>
      </c>
      <c r="D12" s="405" t="n">
        <v>-1213</v>
      </c>
      <c r="E12" s="405" t="n">
        <v>-914</v>
      </c>
      <c r="F12" s="405" t="n">
        <v>-3917</v>
      </c>
      <c r="G12" s="405" t="n">
        <v>-732</v>
      </c>
      <c r="H12" s="405" t="n">
        <v>-863</v>
      </c>
      <c r="I12" s="405" t="n">
        <v>-2322</v>
      </c>
      <c r="J12" s="405" t="n">
        <v>-1265</v>
      </c>
      <c r="K12" s="405" t="n">
        <v>-1056</v>
      </c>
      <c r="L12" s="405" t="n">
        <v>-538</v>
      </c>
      <c r="M12" s="406" t="s">
        <v>18</v>
      </c>
      <c r="N12" s="407" t="n">
        <v>-19.3</v>
      </c>
      <c r="O12" s="407" t="n">
        <v>-19.3</v>
      </c>
      <c r="P12" s="407" t="n">
        <v>-16.5</v>
      </c>
      <c r="Q12" s="407" t="n">
        <v>-18.8</v>
      </c>
      <c r="R12" s="407" t="n">
        <v>-19.9</v>
      </c>
      <c r="S12" s="407" t="n">
        <v>-17.4</v>
      </c>
      <c r="T12" s="407" t="n">
        <v>-25.7</v>
      </c>
      <c r="U12" s="407" t="n">
        <v>-19.1</v>
      </c>
      <c r="V12" s="407" t="n">
        <v>-19.1</v>
      </c>
      <c r="W12" s="407" t="n">
        <v>-19.2</v>
      </c>
      <c r="X12" s="407" t="n">
        <v>-24.6</v>
      </c>
      <c r="Y12" s="408" t="s">
        <v>18</v>
      </c>
      <c r="AO12" s="312"/>
      <c r="AP12" s="312"/>
    </row>
    <row r="13" customFormat="false" ht="30" hidden="false" customHeight="true" outlineLevel="0" collapsed="false">
      <c r="A13" s="400" t="s">
        <v>204</v>
      </c>
      <c r="B13" s="405" t="n">
        <v>518</v>
      </c>
      <c r="C13" s="405" t="n">
        <v>518</v>
      </c>
      <c r="D13" s="405" t="n">
        <v>278</v>
      </c>
      <c r="E13" s="405" t="n">
        <v>-24</v>
      </c>
      <c r="F13" s="405" t="n">
        <v>306</v>
      </c>
      <c r="G13" s="405" t="n">
        <v>93</v>
      </c>
      <c r="H13" s="405" t="n">
        <v>-16</v>
      </c>
      <c r="I13" s="405" t="n">
        <v>228</v>
      </c>
      <c r="J13" s="405" t="n">
        <v>162</v>
      </c>
      <c r="K13" s="405" t="n">
        <v>66</v>
      </c>
      <c r="L13" s="405" t="n">
        <v>-43</v>
      </c>
      <c r="M13" s="406" t="s">
        <v>18</v>
      </c>
      <c r="N13" s="407" t="n">
        <v>4.1</v>
      </c>
      <c r="O13" s="407" t="n">
        <v>4.1</v>
      </c>
      <c r="P13" s="407" t="n">
        <v>10.2</v>
      </c>
      <c r="Q13" s="407" t="n">
        <v>-1.4</v>
      </c>
      <c r="R13" s="407" t="n">
        <v>4.2</v>
      </c>
      <c r="S13" s="407" t="n">
        <v>5.9</v>
      </c>
      <c r="T13" s="407" t="n">
        <v>-1.3</v>
      </c>
      <c r="U13" s="407" t="n">
        <v>5</v>
      </c>
      <c r="V13" s="407" t="n">
        <v>6.6</v>
      </c>
      <c r="W13" s="407" t="n">
        <v>3.2</v>
      </c>
      <c r="X13" s="407" t="n">
        <v>-5.1</v>
      </c>
      <c r="Y13" s="408" t="s">
        <v>18</v>
      </c>
      <c r="AO13" s="312"/>
      <c r="AP13" s="312"/>
    </row>
    <row r="14" customFormat="false" ht="30" hidden="false" customHeight="true" outlineLevel="0" collapsed="false">
      <c r="A14" s="400" t="s">
        <v>205</v>
      </c>
      <c r="B14" s="405" t="n">
        <v>63557</v>
      </c>
      <c r="C14" s="405" t="n">
        <v>63557</v>
      </c>
      <c r="D14" s="405" t="n">
        <v>20273</v>
      </c>
      <c r="E14" s="405" t="n">
        <v>8065</v>
      </c>
      <c r="F14" s="405" t="n">
        <v>36796</v>
      </c>
      <c r="G14" s="405" t="n">
        <v>11632</v>
      </c>
      <c r="H14" s="405" t="n">
        <v>-2152</v>
      </c>
      <c r="I14" s="405" t="n">
        <v>27316</v>
      </c>
      <c r="J14" s="405" t="n">
        <v>15169</v>
      </c>
      <c r="K14" s="405" t="n">
        <v>12147</v>
      </c>
      <c r="L14" s="405" t="n">
        <v>-1577</v>
      </c>
      <c r="M14" s="406" t="s">
        <v>18</v>
      </c>
      <c r="N14" s="407" t="n">
        <v>5.3</v>
      </c>
      <c r="O14" s="407" t="n">
        <v>5.3</v>
      </c>
      <c r="P14" s="407" t="n">
        <v>8.3</v>
      </c>
      <c r="Q14" s="407" t="n">
        <v>6.5</v>
      </c>
      <c r="R14" s="407" t="n">
        <v>5.1</v>
      </c>
      <c r="S14" s="407" t="n">
        <v>7.6</v>
      </c>
      <c r="T14" s="407" t="n">
        <v>-2.1</v>
      </c>
      <c r="U14" s="407" t="n">
        <v>5.8</v>
      </c>
      <c r="V14" s="407" t="n">
        <v>6.7</v>
      </c>
      <c r="W14" s="407" t="n">
        <v>5</v>
      </c>
      <c r="X14" s="407" t="n">
        <v>-1.4</v>
      </c>
      <c r="Y14" s="408" t="s">
        <v>18</v>
      </c>
      <c r="AO14" s="312"/>
      <c r="AP14" s="312"/>
    </row>
    <row r="15" customFormat="false" ht="30" hidden="false" customHeight="true" outlineLevel="0" collapsed="false">
      <c r="A15" s="400" t="s">
        <v>206</v>
      </c>
      <c r="B15" s="405" t="n">
        <v>-601</v>
      </c>
      <c r="C15" s="405" t="n">
        <v>-601</v>
      </c>
      <c r="D15" s="405" t="n">
        <v>112</v>
      </c>
      <c r="E15" s="405" t="n">
        <v>0</v>
      </c>
      <c r="F15" s="405" t="n">
        <v>-52</v>
      </c>
      <c r="G15" s="405" t="n">
        <v>53</v>
      </c>
      <c r="H15" s="405" t="n">
        <v>-80</v>
      </c>
      <c r="I15" s="405" t="n">
        <v>-25</v>
      </c>
      <c r="J15" s="405" t="n">
        <v>232</v>
      </c>
      <c r="K15" s="405" t="n">
        <v>-256</v>
      </c>
      <c r="L15" s="405" t="n">
        <v>-662</v>
      </c>
      <c r="M15" s="406" t="s">
        <v>18</v>
      </c>
      <c r="N15" s="407" t="n">
        <v>-1.4</v>
      </c>
      <c r="O15" s="407" t="n">
        <v>-1.4</v>
      </c>
      <c r="P15" s="407" t="n">
        <v>5.7</v>
      </c>
      <c r="Q15" s="409" t="s">
        <v>18</v>
      </c>
      <c r="R15" s="407" t="n">
        <v>-0.2</v>
      </c>
      <c r="S15" s="407" t="n">
        <v>1.5</v>
      </c>
      <c r="T15" s="407" t="n">
        <v>-3.8</v>
      </c>
      <c r="U15" s="407" t="n">
        <v>-0.1</v>
      </c>
      <c r="V15" s="407" t="n">
        <v>3</v>
      </c>
      <c r="W15" s="407" t="n">
        <v>-1.5</v>
      </c>
      <c r="X15" s="407" t="n">
        <v>-6.8</v>
      </c>
      <c r="Y15" s="408" t="s">
        <v>18</v>
      </c>
      <c r="AO15" s="312"/>
      <c r="AP15" s="312"/>
    </row>
    <row r="16" customFormat="false" ht="30" hidden="false" customHeight="true" outlineLevel="0" collapsed="false">
      <c r="A16" s="400" t="s">
        <v>207</v>
      </c>
      <c r="B16" s="405" t="n">
        <v>-2</v>
      </c>
      <c r="C16" s="405" t="n">
        <v>-2</v>
      </c>
      <c r="D16" s="405" t="n">
        <v>-3</v>
      </c>
      <c r="E16" s="406" t="s">
        <v>18</v>
      </c>
      <c r="F16" s="405" t="n">
        <v>1</v>
      </c>
      <c r="G16" s="405" t="n">
        <v>1</v>
      </c>
      <c r="H16" s="406" t="s">
        <v>18</v>
      </c>
      <c r="I16" s="406" t="s">
        <v>18</v>
      </c>
      <c r="J16" s="406" t="s">
        <v>18</v>
      </c>
      <c r="K16" s="406" t="s">
        <v>18</v>
      </c>
      <c r="L16" s="406" t="s">
        <v>18</v>
      </c>
      <c r="M16" s="406" t="s">
        <v>18</v>
      </c>
      <c r="N16" s="407" t="n">
        <v>-33.3</v>
      </c>
      <c r="O16" s="407" t="n">
        <v>-33.3</v>
      </c>
      <c r="P16" s="407" t="n">
        <v>-60</v>
      </c>
      <c r="Q16" s="409" t="s">
        <v>18</v>
      </c>
      <c r="R16" s="407" t="n">
        <v>100</v>
      </c>
      <c r="S16" s="407" t="n">
        <v>100</v>
      </c>
      <c r="T16" s="409" t="s">
        <v>18</v>
      </c>
      <c r="U16" s="409" t="s">
        <v>18</v>
      </c>
      <c r="V16" s="409" t="s">
        <v>18</v>
      </c>
      <c r="W16" s="409" t="s">
        <v>18</v>
      </c>
      <c r="X16" s="409" t="s">
        <v>18</v>
      </c>
      <c r="Y16" s="408" t="s">
        <v>18</v>
      </c>
      <c r="AO16" s="312"/>
      <c r="AP16" s="312"/>
    </row>
    <row r="17" customFormat="false" ht="30" hidden="false" customHeight="true" outlineLevel="0" collapsed="false">
      <c r="A17" s="400" t="s">
        <v>208</v>
      </c>
      <c r="B17" s="405" t="n">
        <v>-101785</v>
      </c>
      <c r="C17" s="405" t="n">
        <v>-101785</v>
      </c>
      <c r="D17" s="405" t="n">
        <v>-18733</v>
      </c>
      <c r="E17" s="405" t="n">
        <v>-8732</v>
      </c>
      <c r="F17" s="405" t="n">
        <v>-59515</v>
      </c>
      <c r="G17" s="405" t="n">
        <v>-8740</v>
      </c>
      <c r="H17" s="405" t="n">
        <v>-8807</v>
      </c>
      <c r="I17" s="405" t="n">
        <v>-41967</v>
      </c>
      <c r="J17" s="405" t="n">
        <v>-18187</v>
      </c>
      <c r="K17" s="405" t="n">
        <v>-23780</v>
      </c>
      <c r="L17" s="405" t="n">
        <v>-14804</v>
      </c>
      <c r="M17" s="406" t="s">
        <v>18</v>
      </c>
      <c r="N17" s="407" t="n">
        <v>-39.1</v>
      </c>
      <c r="O17" s="407" t="n">
        <v>-39.1</v>
      </c>
      <c r="P17" s="407" t="n">
        <v>-35.8</v>
      </c>
      <c r="Q17" s="407" t="n">
        <v>-51.9</v>
      </c>
      <c r="R17" s="407" t="n">
        <v>-38.5</v>
      </c>
      <c r="S17" s="407" t="n">
        <v>-35.6</v>
      </c>
      <c r="T17" s="407" t="n">
        <v>-42.7</v>
      </c>
      <c r="U17" s="407" t="n">
        <v>-38.4</v>
      </c>
      <c r="V17" s="407" t="n">
        <v>-39.2</v>
      </c>
      <c r="W17" s="407" t="n">
        <v>-37.8</v>
      </c>
      <c r="X17" s="407" t="n">
        <v>-40.3</v>
      </c>
      <c r="Y17" s="408" t="s">
        <v>18</v>
      </c>
      <c r="AO17" s="312"/>
      <c r="AP17" s="312"/>
    </row>
    <row r="18" customFormat="false" ht="30" hidden="false" customHeight="true" outlineLevel="0" collapsed="false">
      <c r="A18" s="400" t="s">
        <v>209</v>
      </c>
      <c r="B18" s="405" t="n">
        <v>803</v>
      </c>
      <c r="C18" s="405" t="n">
        <v>803</v>
      </c>
      <c r="D18" s="405" t="n">
        <v>803</v>
      </c>
      <c r="E18" s="406" t="s">
        <v>18</v>
      </c>
      <c r="F18" s="406" t="s">
        <v>18</v>
      </c>
      <c r="G18" s="406" t="s">
        <v>18</v>
      </c>
      <c r="H18" s="406" t="s">
        <v>18</v>
      </c>
      <c r="I18" s="406" t="s">
        <v>18</v>
      </c>
      <c r="J18" s="406" t="s">
        <v>18</v>
      </c>
      <c r="K18" s="406" t="s">
        <v>18</v>
      </c>
      <c r="L18" s="406" t="s">
        <v>18</v>
      </c>
      <c r="M18" s="406" t="s">
        <v>18</v>
      </c>
      <c r="N18" s="407" t="n">
        <v>0.7</v>
      </c>
      <c r="O18" s="407" t="n">
        <v>0.7</v>
      </c>
      <c r="P18" s="407" t="n">
        <v>0.7</v>
      </c>
      <c r="Q18" s="409" t="s">
        <v>18</v>
      </c>
      <c r="R18" s="409" t="s">
        <v>18</v>
      </c>
      <c r="S18" s="409" t="s">
        <v>18</v>
      </c>
      <c r="T18" s="409" t="s">
        <v>18</v>
      </c>
      <c r="U18" s="409" t="s">
        <v>18</v>
      </c>
      <c r="V18" s="409" t="s">
        <v>18</v>
      </c>
      <c r="W18" s="409" t="s">
        <v>18</v>
      </c>
      <c r="X18" s="409" t="s">
        <v>18</v>
      </c>
      <c r="Y18" s="408" t="s">
        <v>18</v>
      </c>
      <c r="AO18" s="312"/>
      <c r="AP18" s="312"/>
    </row>
    <row r="19" customFormat="false" ht="30" hidden="false" customHeight="true" outlineLevel="0" collapsed="false">
      <c r="A19" s="325" t="s">
        <v>177</v>
      </c>
      <c r="B19" s="405" t="n">
        <v>-613447</v>
      </c>
      <c r="C19" s="405" t="n">
        <v>-613447</v>
      </c>
      <c r="D19" s="405" t="n">
        <v>-28128</v>
      </c>
      <c r="E19" s="405" t="n">
        <v>-18784</v>
      </c>
      <c r="F19" s="405" t="n">
        <v>-345800</v>
      </c>
      <c r="G19" s="405" t="n">
        <v>-11436</v>
      </c>
      <c r="H19" s="405" t="n">
        <v>-227874</v>
      </c>
      <c r="I19" s="405" t="n">
        <v>-106490</v>
      </c>
      <c r="J19" s="405" t="n">
        <v>-35877</v>
      </c>
      <c r="K19" s="405" t="n">
        <v>-70613</v>
      </c>
      <c r="L19" s="405" t="n">
        <v>-220735</v>
      </c>
      <c r="M19" s="406" t="s">
        <v>18</v>
      </c>
      <c r="N19" s="407" t="n">
        <v>-2.1</v>
      </c>
      <c r="O19" s="407" t="n">
        <v>-2.1</v>
      </c>
      <c r="P19" s="407" t="n">
        <v>-0.5</v>
      </c>
      <c r="Q19" s="407" t="n">
        <v>-1.6</v>
      </c>
      <c r="R19" s="407" t="n">
        <v>-1.9</v>
      </c>
      <c r="S19" s="407" t="n">
        <v>-0.3</v>
      </c>
      <c r="T19" s="407" t="n">
        <v>-9.6</v>
      </c>
      <c r="U19" s="407" t="n">
        <v>-0.9</v>
      </c>
      <c r="V19" s="407" t="n">
        <v>-0.7</v>
      </c>
      <c r="W19" s="407" t="n">
        <v>-1</v>
      </c>
      <c r="X19" s="407" t="n">
        <v>-5.6</v>
      </c>
      <c r="Y19" s="408" t="s">
        <v>18</v>
      </c>
      <c r="AO19" s="312"/>
      <c r="AP19" s="312"/>
    </row>
    <row r="20" customFormat="false" ht="30" hidden="false" customHeight="true" outlineLevel="0" collapsed="false">
      <c r="A20" s="400" t="s">
        <v>210</v>
      </c>
      <c r="B20" s="405" t="n">
        <v>277</v>
      </c>
      <c r="C20" s="405" t="n">
        <v>277</v>
      </c>
      <c r="D20" s="405" t="n">
        <v>431</v>
      </c>
      <c r="E20" s="405" t="n">
        <v>-14</v>
      </c>
      <c r="F20" s="405" t="n">
        <v>11</v>
      </c>
      <c r="G20" s="405" t="n">
        <v>87</v>
      </c>
      <c r="H20" s="405" t="n">
        <v>-184</v>
      </c>
      <c r="I20" s="405" t="n">
        <v>107</v>
      </c>
      <c r="J20" s="405" t="n">
        <v>87</v>
      </c>
      <c r="K20" s="405" t="n">
        <v>21</v>
      </c>
      <c r="L20" s="405" t="n">
        <v>-152</v>
      </c>
      <c r="M20" s="406" t="s">
        <v>18</v>
      </c>
      <c r="N20" s="407" t="n">
        <v>0.9</v>
      </c>
      <c r="O20" s="407" t="n">
        <v>0.9</v>
      </c>
      <c r="P20" s="407" t="n">
        <v>4.1</v>
      </c>
      <c r="Q20" s="407" t="n">
        <v>-1</v>
      </c>
      <c r="R20" s="407" t="n">
        <v>0.1</v>
      </c>
      <c r="S20" s="407" t="n">
        <v>2.3</v>
      </c>
      <c r="T20" s="407" t="n">
        <v>-7.5</v>
      </c>
      <c r="U20" s="407" t="n">
        <v>1.1</v>
      </c>
      <c r="V20" s="407" t="n">
        <v>1.8</v>
      </c>
      <c r="W20" s="407" t="n">
        <v>0.4</v>
      </c>
      <c r="X20" s="407" t="n">
        <v>-6.5</v>
      </c>
      <c r="Y20" s="408" t="s">
        <v>18</v>
      </c>
      <c r="AO20" s="312"/>
      <c r="AP20" s="312"/>
    </row>
    <row r="21" customFormat="false" ht="30" hidden="false" customHeight="true" outlineLevel="0" collapsed="false">
      <c r="A21" s="400" t="s">
        <v>211</v>
      </c>
      <c r="B21" s="405" t="n">
        <v>20789</v>
      </c>
      <c r="C21" s="405" t="n">
        <v>1220</v>
      </c>
      <c r="D21" s="405" t="n">
        <v>8149</v>
      </c>
      <c r="E21" s="405" t="n">
        <v>337</v>
      </c>
      <c r="F21" s="405" t="n">
        <v>3449</v>
      </c>
      <c r="G21" s="405" t="n">
        <v>2320</v>
      </c>
      <c r="H21" s="405" t="n">
        <v>-3373</v>
      </c>
      <c r="I21" s="405" t="n">
        <v>4502</v>
      </c>
      <c r="J21" s="405" t="n">
        <v>4521</v>
      </c>
      <c r="K21" s="405" t="n">
        <v>-19</v>
      </c>
      <c r="L21" s="405" t="n">
        <v>-864</v>
      </c>
      <c r="M21" s="405" t="n">
        <v>-9852</v>
      </c>
      <c r="N21" s="407" t="n">
        <v>3.6</v>
      </c>
      <c r="O21" s="407" t="n">
        <v>0.1</v>
      </c>
      <c r="P21" s="407" t="n">
        <v>9.3</v>
      </c>
      <c r="Q21" s="407" t="n">
        <v>1.3</v>
      </c>
      <c r="R21" s="407" t="n">
        <v>1.1</v>
      </c>
      <c r="S21" s="407" t="n">
        <v>3.9</v>
      </c>
      <c r="T21" s="407" t="n">
        <v>-7.9</v>
      </c>
      <c r="U21" s="407" t="n">
        <v>2.2</v>
      </c>
      <c r="V21" s="407" t="n">
        <v>5.1</v>
      </c>
      <c r="W21" s="407" t="n">
        <v>0</v>
      </c>
      <c r="X21" s="407" t="n">
        <v>-1.5</v>
      </c>
      <c r="Y21" s="408" t="n">
        <v>-0.6</v>
      </c>
      <c r="AO21" s="312"/>
      <c r="AP21" s="312"/>
    </row>
    <row r="22" customFormat="false" ht="30" hidden="false" customHeight="true" outlineLevel="0" collapsed="false">
      <c r="A22" s="400" t="s">
        <v>212</v>
      </c>
      <c r="B22" s="405" t="n">
        <v>-26484</v>
      </c>
      <c r="C22" s="405" t="n">
        <v>-26484</v>
      </c>
      <c r="D22" s="405" t="n">
        <v>-1265</v>
      </c>
      <c r="E22" s="405" t="n">
        <v>-1263</v>
      </c>
      <c r="F22" s="405" t="n">
        <v>-13266</v>
      </c>
      <c r="G22" s="405" t="n">
        <v>7491</v>
      </c>
      <c r="H22" s="405" t="n">
        <v>-14024</v>
      </c>
      <c r="I22" s="405" t="n">
        <v>-6735</v>
      </c>
      <c r="J22" s="405" t="n">
        <v>-1149</v>
      </c>
      <c r="K22" s="405" t="n">
        <v>-5585</v>
      </c>
      <c r="L22" s="405" t="n">
        <v>-7357</v>
      </c>
      <c r="M22" s="405" t="n">
        <v>-3334</v>
      </c>
      <c r="N22" s="407" t="n">
        <v>-1.9</v>
      </c>
      <c r="O22" s="407" t="n">
        <v>-1.9</v>
      </c>
      <c r="P22" s="407" t="n">
        <v>-0.3</v>
      </c>
      <c r="Q22" s="407" t="n">
        <v>-1.4</v>
      </c>
      <c r="R22" s="407" t="n">
        <v>-1.8</v>
      </c>
      <c r="S22" s="407" t="n">
        <v>4.7</v>
      </c>
      <c r="T22" s="407" t="n">
        <v>-13.6</v>
      </c>
      <c r="U22" s="407" t="n">
        <v>-1.4</v>
      </c>
      <c r="V22" s="407" t="n">
        <v>-0.5</v>
      </c>
      <c r="W22" s="407" t="n">
        <v>-2.2</v>
      </c>
      <c r="X22" s="407" t="n">
        <v>-5.2</v>
      </c>
      <c r="Y22" s="408" t="n">
        <v>-3.6</v>
      </c>
      <c r="AO22" s="312"/>
      <c r="AP22" s="312"/>
    </row>
    <row r="23" customFormat="false" ht="30" hidden="false" customHeight="true" outlineLevel="0" collapsed="false">
      <c r="A23" s="400" t="s">
        <v>213</v>
      </c>
      <c r="B23" s="405" t="n">
        <v>2384197</v>
      </c>
      <c r="C23" s="405" t="n">
        <v>2384197</v>
      </c>
      <c r="D23" s="405" t="n">
        <v>513628</v>
      </c>
      <c r="E23" s="405" t="n">
        <v>7111</v>
      </c>
      <c r="F23" s="405" t="n">
        <v>1479953</v>
      </c>
      <c r="G23" s="405" t="n">
        <v>266296</v>
      </c>
      <c r="H23" s="405" t="n">
        <v>119725</v>
      </c>
      <c r="I23" s="405" t="n">
        <v>1093931</v>
      </c>
      <c r="J23" s="405" t="n">
        <v>424958</v>
      </c>
      <c r="K23" s="405" t="n">
        <v>668973</v>
      </c>
      <c r="L23" s="405" t="n">
        <v>368497</v>
      </c>
      <c r="M23" s="405" t="n">
        <v>15009</v>
      </c>
      <c r="N23" s="407" t="n">
        <v>40.7</v>
      </c>
      <c r="O23" s="407" t="n">
        <v>40.7</v>
      </c>
      <c r="P23" s="407" t="n">
        <v>34.4</v>
      </c>
      <c r="Q23" s="407" t="n">
        <v>1.5</v>
      </c>
      <c r="R23" s="407" t="n">
        <v>44.1</v>
      </c>
      <c r="S23" s="407" t="n">
        <v>33.2</v>
      </c>
      <c r="T23" s="407" t="n">
        <v>26.4</v>
      </c>
      <c r="U23" s="407" t="n">
        <v>52.1</v>
      </c>
      <c r="V23" s="407" t="n">
        <v>42</v>
      </c>
      <c r="W23" s="407" t="n">
        <v>61.6</v>
      </c>
      <c r="X23" s="407" t="n">
        <v>78.5</v>
      </c>
      <c r="Y23" s="408" t="n">
        <v>17.4</v>
      </c>
      <c r="AO23" s="312"/>
      <c r="AP23" s="312"/>
    </row>
    <row r="24" customFormat="false" ht="30" hidden="false" customHeight="true" outlineLevel="0" collapsed="false">
      <c r="A24" s="400" t="s">
        <v>214</v>
      </c>
      <c r="B24" s="405" t="n">
        <v>219081</v>
      </c>
      <c r="C24" s="405" t="n">
        <v>219081</v>
      </c>
      <c r="D24" s="405" t="n">
        <v>38486</v>
      </c>
      <c r="E24" s="405" t="n">
        <v>23116</v>
      </c>
      <c r="F24" s="405" t="n">
        <v>127283</v>
      </c>
      <c r="G24" s="405" t="n">
        <v>32297</v>
      </c>
      <c r="H24" s="405" t="n">
        <v>-3034</v>
      </c>
      <c r="I24" s="405" t="n">
        <v>98020</v>
      </c>
      <c r="J24" s="405" t="n">
        <v>48679</v>
      </c>
      <c r="K24" s="405" t="n">
        <v>49341</v>
      </c>
      <c r="L24" s="405" t="n">
        <v>31518</v>
      </c>
      <c r="M24" s="405" t="n">
        <v>-1323</v>
      </c>
      <c r="N24" s="407" t="n">
        <v>9.2</v>
      </c>
      <c r="O24" s="407" t="n">
        <v>9.2</v>
      </c>
      <c r="P24" s="407" t="n">
        <v>13</v>
      </c>
      <c r="Q24" s="407" t="n">
        <v>16.6</v>
      </c>
      <c r="R24" s="407" t="n">
        <v>8.1</v>
      </c>
      <c r="S24" s="407" t="n">
        <v>14</v>
      </c>
      <c r="T24" s="407" t="n">
        <v>-1.6</v>
      </c>
      <c r="U24" s="407" t="n">
        <v>8.6</v>
      </c>
      <c r="V24" s="407" t="n">
        <v>9.8</v>
      </c>
      <c r="W24" s="407" t="n">
        <v>7.6</v>
      </c>
      <c r="X24" s="407" t="n">
        <v>8.6</v>
      </c>
      <c r="Y24" s="408" t="n">
        <v>-5.7</v>
      </c>
      <c r="AO24" s="312"/>
      <c r="AP24" s="312"/>
    </row>
    <row r="25" customFormat="false" ht="30" hidden="false" customHeight="true" outlineLevel="0" collapsed="false">
      <c r="A25" s="400" t="s">
        <v>215</v>
      </c>
      <c r="B25" s="405" t="n">
        <v>-59529</v>
      </c>
      <c r="C25" s="405" t="n">
        <v>-59529</v>
      </c>
      <c r="D25" s="405" t="n">
        <v>-12777</v>
      </c>
      <c r="E25" s="405" t="n">
        <v>-28658</v>
      </c>
      <c r="F25" s="405" t="n">
        <v>-13039</v>
      </c>
      <c r="G25" s="405" t="n">
        <v>-2546</v>
      </c>
      <c r="H25" s="405" t="n">
        <v>-965</v>
      </c>
      <c r="I25" s="405" t="n">
        <v>-9528</v>
      </c>
      <c r="J25" s="405" t="n">
        <v>1661</v>
      </c>
      <c r="K25" s="405" t="n">
        <v>-11189</v>
      </c>
      <c r="L25" s="405" t="n">
        <v>-2678</v>
      </c>
      <c r="M25" s="405" t="n">
        <v>-2377</v>
      </c>
      <c r="N25" s="407" t="n">
        <v>-14.8</v>
      </c>
      <c r="O25" s="407" t="n">
        <v>-14.8</v>
      </c>
      <c r="P25" s="407" t="n">
        <v>-11.3</v>
      </c>
      <c r="Q25" s="407" t="n">
        <v>-60</v>
      </c>
      <c r="R25" s="407" t="n">
        <v>-7.9</v>
      </c>
      <c r="S25" s="407" t="n">
        <v>-8.3</v>
      </c>
      <c r="T25" s="407" t="n">
        <v>-4.5</v>
      </c>
      <c r="U25" s="407" t="n">
        <v>-8.4</v>
      </c>
      <c r="V25" s="407" t="n">
        <v>3.6</v>
      </c>
      <c r="W25" s="407" t="n">
        <v>-16.8</v>
      </c>
      <c r="X25" s="407" t="n">
        <v>-5.3</v>
      </c>
      <c r="Y25" s="408" t="n">
        <v>-9</v>
      </c>
      <c r="AO25" s="312"/>
      <c r="AP25" s="312"/>
    </row>
    <row r="26" customFormat="false" ht="30" hidden="false" customHeight="true" outlineLevel="0" collapsed="false">
      <c r="A26" s="400" t="s">
        <v>216</v>
      </c>
      <c r="B26" s="405" t="n">
        <v>10907</v>
      </c>
      <c r="C26" s="405" t="n">
        <v>10907</v>
      </c>
      <c r="D26" s="405" t="n">
        <v>-2756</v>
      </c>
      <c r="E26" s="405" t="n">
        <v>2723</v>
      </c>
      <c r="F26" s="405" t="n">
        <v>5478</v>
      </c>
      <c r="G26" s="405" t="n">
        <v>1391</v>
      </c>
      <c r="H26" s="405" t="n">
        <v>648</v>
      </c>
      <c r="I26" s="405" t="n">
        <v>3438</v>
      </c>
      <c r="J26" s="405" t="n">
        <v>-1859</v>
      </c>
      <c r="K26" s="405" t="n">
        <v>5298</v>
      </c>
      <c r="L26" s="405" t="n">
        <v>6190</v>
      </c>
      <c r="M26" s="405" t="n">
        <v>-727</v>
      </c>
      <c r="N26" s="407" t="n">
        <v>21.4</v>
      </c>
      <c r="O26" s="407" t="n">
        <v>21.4</v>
      </c>
      <c r="P26" s="407" t="n">
        <v>-29.2</v>
      </c>
      <c r="Q26" s="407" t="n">
        <v>83.9</v>
      </c>
      <c r="R26" s="407" t="n">
        <v>18.6</v>
      </c>
      <c r="S26" s="407" t="n">
        <v>48.9</v>
      </c>
      <c r="T26" s="407" t="n">
        <v>32.2</v>
      </c>
      <c r="U26" s="407" t="n">
        <v>14</v>
      </c>
      <c r="V26" s="407" t="n">
        <v>-21.2</v>
      </c>
      <c r="W26" s="407" t="n">
        <v>33.5</v>
      </c>
      <c r="X26" s="407" t="n">
        <v>83.2</v>
      </c>
      <c r="Y26" s="408" t="n">
        <v>-54.6</v>
      </c>
      <c r="AO26" s="312"/>
      <c r="AP26" s="312"/>
    </row>
    <row r="27" customFormat="false" ht="30" hidden="false" customHeight="true" outlineLevel="0" collapsed="false">
      <c r="A27" s="400" t="s">
        <v>217</v>
      </c>
      <c r="B27" s="405" t="n">
        <v>119340</v>
      </c>
      <c r="C27" s="405" t="n">
        <v>119340</v>
      </c>
      <c r="D27" s="405" t="n">
        <v>45648</v>
      </c>
      <c r="E27" s="405" t="n">
        <v>63741</v>
      </c>
      <c r="F27" s="405" t="n">
        <v>43562</v>
      </c>
      <c r="G27" s="405" t="n">
        <v>57530</v>
      </c>
      <c r="H27" s="405" t="n">
        <v>-1440</v>
      </c>
      <c r="I27" s="405" t="n">
        <v>-12528</v>
      </c>
      <c r="J27" s="405" t="n">
        <v>362</v>
      </c>
      <c r="K27" s="405" t="n">
        <v>-12891</v>
      </c>
      <c r="L27" s="405" t="n">
        <v>-24275</v>
      </c>
      <c r="M27" s="405" t="n">
        <v>-9335</v>
      </c>
      <c r="N27" s="407" t="n">
        <v>9.3</v>
      </c>
      <c r="O27" s="407" t="n">
        <v>9.3</v>
      </c>
      <c r="P27" s="407" t="n">
        <v>24.5</v>
      </c>
      <c r="Q27" s="407" t="n">
        <v>75.9</v>
      </c>
      <c r="R27" s="407" t="n">
        <v>6.4</v>
      </c>
      <c r="S27" s="407" t="n">
        <v>61.2</v>
      </c>
      <c r="T27" s="407" t="n">
        <v>-1.8</v>
      </c>
      <c r="U27" s="407" t="n">
        <v>-2.4</v>
      </c>
      <c r="V27" s="407" t="n">
        <v>0.2</v>
      </c>
      <c r="W27" s="407" t="n">
        <v>-4.5</v>
      </c>
      <c r="X27" s="407" t="n">
        <v>-12.5</v>
      </c>
      <c r="Y27" s="408" t="n">
        <v>-7.2</v>
      </c>
      <c r="AO27" s="312"/>
      <c r="AP27" s="312"/>
    </row>
    <row r="28" customFormat="false" ht="30" hidden="false" customHeight="true" outlineLevel="0" collapsed="false">
      <c r="A28" s="400" t="s">
        <v>218</v>
      </c>
      <c r="B28" s="405" t="n">
        <v>538404</v>
      </c>
      <c r="C28" s="405" t="n">
        <v>538404</v>
      </c>
      <c r="D28" s="405" t="n">
        <v>72382</v>
      </c>
      <c r="E28" s="405" t="n">
        <v>95512</v>
      </c>
      <c r="F28" s="405" t="n">
        <v>332190</v>
      </c>
      <c r="G28" s="405" t="n">
        <v>94472</v>
      </c>
      <c r="H28" s="405" t="n">
        <v>38669</v>
      </c>
      <c r="I28" s="405" t="n">
        <v>199047</v>
      </c>
      <c r="J28" s="405" t="n">
        <v>107462</v>
      </c>
      <c r="K28" s="405" t="n">
        <v>91586</v>
      </c>
      <c r="L28" s="405" t="n">
        <v>46175</v>
      </c>
      <c r="M28" s="405" t="n">
        <v>-7856</v>
      </c>
      <c r="N28" s="407" t="n">
        <v>45.8</v>
      </c>
      <c r="O28" s="407" t="n">
        <v>45.8</v>
      </c>
      <c r="P28" s="407" t="n">
        <v>63.1</v>
      </c>
      <c r="Q28" s="407" t="n">
        <v>86.4</v>
      </c>
      <c r="R28" s="407" t="n">
        <v>47.9</v>
      </c>
      <c r="S28" s="407" t="n">
        <v>84.1</v>
      </c>
      <c r="T28" s="407" t="n">
        <v>46.4</v>
      </c>
      <c r="U28" s="407" t="n">
        <v>39.9</v>
      </c>
      <c r="V28" s="407" t="n">
        <v>49.7</v>
      </c>
      <c r="W28" s="407" t="n">
        <v>32.5</v>
      </c>
      <c r="X28" s="407" t="n">
        <v>25.2</v>
      </c>
      <c r="Y28" s="408" t="n">
        <v>-10.6</v>
      </c>
      <c r="AO28" s="312"/>
      <c r="AP28" s="312"/>
    </row>
    <row r="29" customFormat="false" ht="30" hidden="false" customHeight="true" outlineLevel="0" collapsed="false">
      <c r="A29" s="400" t="s">
        <v>219</v>
      </c>
      <c r="B29" s="405" t="n">
        <v>51461</v>
      </c>
      <c r="C29" s="405" t="n">
        <v>62713</v>
      </c>
      <c r="D29" s="405" t="n">
        <v>159724</v>
      </c>
      <c r="E29" s="405" t="n">
        <v>-135613</v>
      </c>
      <c r="F29" s="405" t="n">
        <v>36302</v>
      </c>
      <c r="G29" s="405" t="n">
        <v>37845</v>
      </c>
      <c r="H29" s="405" t="n">
        <v>-538</v>
      </c>
      <c r="I29" s="405" t="n">
        <v>-1005</v>
      </c>
      <c r="J29" s="405" t="n">
        <v>3745</v>
      </c>
      <c r="K29" s="405" t="n">
        <v>-4749</v>
      </c>
      <c r="L29" s="405" t="n">
        <v>-814</v>
      </c>
      <c r="M29" s="405" t="n">
        <v>3113</v>
      </c>
      <c r="N29" s="407" t="n">
        <v>1.4</v>
      </c>
      <c r="O29" s="407" t="n">
        <v>1.7</v>
      </c>
      <c r="P29" s="407" t="n">
        <v>13</v>
      </c>
      <c r="Q29" s="407" t="n">
        <v>-12.8</v>
      </c>
      <c r="R29" s="407" t="n">
        <v>3.1</v>
      </c>
      <c r="S29" s="407" t="n">
        <v>15.5</v>
      </c>
      <c r="T29" s="407" t="n">
        <v>-0.3</v>
      </c>
      <c r="U29" s="407" t="n">
        <v>-0.1</v>
      </c>
      <c r="V29" s="407" t="n">
        <v>1.1</v>
      </c>
      <c r="W29" s="407" t="n">
        <v>-1.2</v>
      </c>
      <c r="X29" s="407" t="n">
        <v>-0.5</v>
      </c>
      <c r="Y29" s="408" t="n">
        <v>6.2</v>
      </c>
      <c r="AO29" s="312"/>
      <c r="AP29" s="312"/>
    </row>
    <row r="30" customFormat="false" ht="30" hidden="false" customHeight="true" outlineLevel="0" collapsed="false">
      <c r="A30" s="410" t="s">
        <v>220</v>
      </c>
      <c r="B30" s="405" t="n">
        <v>696195</v>
      </c>
      <c r="C30" s="405" t="n">
        <v>696195</v>
      </c>
      <c r="D30" s="405" t="n">
        <v>171881</v>
      </c>
      <c r="E30" s="405" t="n">
        <v>1604</v>
      </c>
      <c r="F30" s="405" t="n">
        <v>464880</v>
      </c>
      <c r="G30" s="405" t="n">
        <v>138226</v>
      </c>
      <c r="H30" s="405" t="n">
        <v>12002</v>
      </c>
      <c r="I30" s="405" t="n">
        <v>314652</v>
      </c>
      <c r="J30" s="405" t="n">
        <v>114592</v>
      </c>
      <c r="K30" s="405" t="n">
        <v>200060</v>
      </c>
      <c r="L30" s="405" t="n">
        <v>65897</v>
      </c>
      <c r="M30" s="405" t="n">
        <v>-8066</v>
      </c>
      <c r="N30" s="407" t="n">
        <v>17.5</v>
      </c>
      <c r="O30" s="407" t="n">
        <v>17.5</v>
      </c>
      <c r="P30" s="407" t="n">
        <v>16.3</v>
      </c>
      <c r="Q30" s="407" t="n">
        <v>2.6</v>
      </c>
      <c r="R30" s="407" t="n">
        <v>19.8</v>
      </c>
      <c r="S30" s="407" t="n">
        <v>30.8</v>
      </c>
      <c r="T30" s="407" t="n">
        <v>4</v>
      </c>
      <c r="U30" s="407" t="n">
        <v>19.8</v>
      </c>
      <c r="V30" s="407" t="n">
        <v>17.8</v>
      </c>
      <c r="W30" s="407" t="n">
        <v>21.1</v>
      </c>
      <c r="X30" s="407" t="n">
        <v>14.4</v>
      </c>
      <c r="Y30" s="408" t="n">
        <v>-15.2</v>
      </c>
      <c r="AO30" s="312"/>
      <c r="AP30" s="312"/>
    </row>
    <row r="31" customFormat="false" ht="30" hidden="false" customHeight="true" outlineLevel="0" collapsed="false">
      <c r="A31" s="411" t="s">
        <v>221</v>
      </c>
      <c r="B31" s="412" t="n">
        <v>3341190</v>
      </c>
      <c r="C31" s="412" t="n">
        <v>3332873</v>
      </c>
      <c r="D31" s="412" t="n">
        <v>965404</v>
      </c>
      <c r="E31" s="412" t="n">
        <v>9812</v>
      </c>
      <c r="F31" s="412" t="n">
        <v>2121000</v>
      </c>
      <c r="G31" s="412" t="n">
        <v>623974</v>
      </c>
      <c r="H31" s="412" t="n">
        <v>-80390</v>
      </c>
      <c r="I31" s="412" t="n">
        <v>1577416</v>
      </c>
      <c r="J31" s="412" t="n">
        <v>667180</v>
      </c>
      <c r="K31" s="412" t="n">
        <v>910236</v>
      </c>
      <c r="L31" s="412" t="n">
        <v>261404</v>
      </c>
      <c r="M31" s="412" t="n">
        <v>-24748</v>
      </c>
      <c r="N31" s="413" t="n">
        <v>6.7</v>
      </c>
      <c r="O31" s="413" t="n">
        <v>6.4</v>
      </c>
      <c r="P31" s="413" t="n">
        <v>8.9</v>
      </c>
      <c r="Q31" s="413" t="n">
        <v>0.3</v>
      </c>
      <c r="R31" s="413" t="n">
        <v>7.2</v>
      </c>
      <c r="S31" s="413" t="n">
        <v>10.9</v>
      </c>
      <c r="T31" s="413" t="n">
        <v>-2.1</v>
      </c>
      <c r="U31" s="413" t="n">
        <v>8</v>
      </c>
      <c r="V31" s="413" t="n">
        <v>7.7</v>
      </c>
      <c r="W31" s="413" t="n">
        <v>8.2</v>
      </c>
      <c r="X31" s="413" t="n">
        <v>4.3</v>
      </c>
      <c r="Y31" s="414" t="n">
        <v>-1.1</v>
      </c>
      <c r="AO31" s="312"/>
      <c r="AP31" s="312"/>
    </row>
    <row r="32" customFormat="false" ht="20.1" hidden="false" customHeight="true" outlineLevel="0" collapsed="false">
      <c r="B32" s="415"/>
      <c r="C32" s="415"/>
      <c r="D32" s="415"/>
      <c r="E32" s="415"/>
      <c r="F32" s="415"/>
      <c r="G32" s="415"/>
      <c r="H32" s="415"/>
      <c r="I32" s="415"/>
      <c r="J32" s="415"/>
      <c r="K32" s="415"/>
      <c r="L32" s="415"/>
      <c r="M32" s="415"/>
      <c r="N32" s="416"/>
      <c r="O32" s="416"/>
      <c r="P32" s="416"/>
      <c r="Q32" s="416"/>
      <c r="R32" s="416"/>
      <c r="S32" s="416"/>
      <c r="T32" s="416"/>
      <c r="U32" s="416"/>
      <c r="V32" s="416"/>
      <c r="W32" s="416"/>
      <c r="X32" s="416"/>
      <c r="Y32" s="416"/>
      <c r="AO32" s="312"/>
      <c r="AP32" s="312"/>
    </row>
    <row r="33" customFormat="false" ht="14.25" hidden="false" customHeight="false" outlineLevel="0" collapsed="false">
      <c r="Z33" s="332"/>
    </row>
    <row r="34" customFormat="false" ht="14.25" hidden="false" customHeight="false" outlineLevel="0" collapsed="false">
      <c r="Z34" s="332"/>
    </row>
    <row r="35" customFormat="false" ht="14.25" hidden="false" customHeight="false" outlineLevel="0" collapsed="false">
      <c r="Z35" s="332"/>
    </row>
    <row r="36" customFormat="false" ht="14.25" hidden="false" customHeight="false" outlineLevel="0" collapsed="false">
      <c r="Z36" s="332"/>
    </row>
    <row r="37" customFormat="false" ht="14.25" hidden="false" customHeight="false" outlineLevel="0" collapsed="false">
      <c r="Z37" s="332"/>
    </row>
    <row r="38" customFormat="false" ht="14.25" hidden="false" customHeight="false" outlineLevel="0" collapsed="false">
      <c r="Z38" s="332"/>
    </row>
    <row r="39" customFormat="false" ht="14.25" hidden="false" customHeight="false" outlineLevel="0" collapsed="false">
      <c r="Z39" s="332"/>
    </row>
    <row r="40" customFormat="false" ht="14.25" hidden="false" customHeight="false" outlineLevel="0" collapsed="false">
      <c r="Z40" s="332"/>
    </row>
    <row r="41" customFormat="false" ht="14.25" hidden="false" customHeight="false" outlineLevel="0" collapsed="false">
      <c r="Z41" s="332"/>
    </row>
    <row r="42" customFormat="false" ht="14.25" hidden="false" customHeight="false" outlineLevel="0" collapsed="false">
      <c r="Z42" s="332"/>
    </row>
    <row r="43" customFormat="false" ht="14.25" hidden="false" customHeight="false" outlineLevel="0" collapsed="false">
      <c r="Z43" s="332"/>
    </row>
    <row r="44" customFormat="false" ht="14.25" hidden="false" customHeight="false" outlineLevel="0" collapsed="false">
      <c r="Z44" s="332"/>
    </row>
    <row r="45" customFormat="false" ht="14.25" hidden="false" customHeight="false" outlineLevel="0" collapsed="false">
      <c r="Z45" s="332"/>
    </row>
    <row r="46" customFormat="false" ht="14.25" hidden="false" customHeight="false" outlineLevel="0" collapsed="false">
      <c r="Z46" s="332"/>
    </row>
    <row r="47" customFormat="false" ht="14.25" hidden="false" customHeight="false" outlineLevel="0" collapsed="false">
      <c r="Z47" s="332"/>
    </row>
    <row r="48" customFormat="false" ht="14.25" hidden="false" customHeight="false" outlineLevel="0" collapsed="false">
      <c r="Z48" s="332"/>
    </row>
    <row r="49" customFormat="false" ht="14.25" hidden="false" customHeight="false" outlineLevel="0" collapsed="false">
      <c r="Z49" s="332"/>
    </row>
    <row r="50" customFormat="false" ht="14.25" hidden="false" customHeight="false" outlineLevel="0" collapsed="false">
      <c r="Z50" s="332"/>
    </row>
    <row r="51" customFormat="false" ht="14.25" hidden="false" customHeight="false" outlineLevel="0" collapsed="false">
      <c r="Z51" s="332"/>
    </row>
    <row r="52" customFormat="false" ht="14.25" hidden="false" customHeight="false" outlineLevel="0" collapsed="false">
      <c r="Z52" s="332"/>
    </row>
    <row r="53" customFormat="false" ht="14.25" hidden="false" customHeight="false" outlineLevel="0" collapsed="false">
      <c r="Z53" s="332"/>
    </row>
    <row r="54" customFormat="false" ht="14.25" hidden="false" customHeight="false" outlineLevel="0" collapsed="false">
      <c r="Z54" s="332"/>
    </row>
    <row r="55" customFormat="false" ht="14.25" hidden="false" customHeight="false" outlineLevel="0" collapsed="false">
      <c r="Z55" s="332"/>
    </row>
  </sheetData>
  <mergeCells count="4">
    <mergeCell ref="B3:M3"/>
    <mergeCell ref="N3:Y3"/>
    <mergeCell ref="J4:K4"/>
    <mergeCell ref="V4:W4"/>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62109375" defaultRowHeight="14.25" zeroHeight="false" outlineLevelRow="0" outlineLevelCol="0"/>
  <cols>
    <col collapsed="false" customWidth="true" hidden="false" outlineLevel="0" max="1" min="1" style="417" width="27.62"/>
    <col collapsed="false" customWidth="false" hidden="false" outlineLevel="0" max="5" min="2" style="417" width="12.62"/>
    <col collapsed="false" customWidth="false" hidden="false" outlineLevel="0" max="6" min="6" style="418" width="12.62"/>
    <col collapsed="false" customWidth="false" hidden="false" outlineLevel="0" max="7" min="7" style="417" width="12.62"/>
    <col collapsed="false" customWidth="true" hidden="false" outlineLevel="0" max="13" min="8" style="417" width="6.62"/>
    <col collapsed="false" customWidth="true" hidden="false" outlineLevel="0" max="19" min="14" style="417" width="7.49"/>
    <col collapsed="false" customWidth="true" hidden="false" outlineLevel="0" max="25" min="20" style="417" width="9.62"/>
    <col collapsed="false" customWidth="true" hidden="false" outlineLevel="0" max="27" min="26" style="417" width="6.62"/>
    <col collapsed="false" customWidth="true" hidden="false" outlineLevel="0" max="251" min="28" style="417" width="9.62"/>
    <col collapsed="false" customWidth="true" hidden="false" outlineLevel="0" max="252" min="252" style="417" width="27.62"/>
    <col collapsed="false" customWidth="false" hidden="false" outlineLevel="0" max="257" min="253" style="417" width="12.62"/>
  </cols>
  <sheetData>
    <row r="1" customFormat="false" ht="14.25" hidden="false" customHeight="false" outlineLevel="0" collapsed="false">
      <c r="A1" s="419" t="s">
        <v>222</v>
      </c>
    </row>
    <row r="2" customFormat="false" ht="15" hidden="false" customHeight="false" outlineLevel="0" collapsed="false">
      <c r="A2" s="420"/>
      <c r="B2" s="420"/>
      <c r="C2" s="420"/>
      <c r="D2" s="420"/>
      <c r="E2" s="420"/>
      <c r="F2" s="421"/>
      <c r="G2" s="422"/>
      <c r="H2" s="420"/>
      <c r="I2" s="420"/>
      <c r="J2" s="420"/>
      <c r="K2" s="420"/>
      <c r="L2" s="420"/>
      <c r="M2" s="420"/>
      <c r="N2" s="420"/>
      <c r="O2" s="420"/>
      <c r="P2" s="420"/>
      <c r="Q2" s="420"/>
      <c r="R2" s="423"/>
      <c r="S2" s="318" t="s">
        <v>1</v>
      </c>
    </row>
    <row r="3" customFormat="false" ht="30" hidden="false" customHeight="true" outlineLevel="0" collapsed="false">
      <c r="A3" s="424" t="s">
        <v>223</v>
      </c>
      <c r="B3" s="425" t="s">
        <v>224</v>
      </c>
      <c r="C3" s="425"/>
      <c r="D3" s="425"/>
      <c r="E3" s="425"/>
      <c r="F3" s="425"/>
      <c r="G3" s="425"/>
      <c r="H3" s="426" t="s">
        <v>225</v>
      </c>
      <c r="I3" s="426"/>
      <c r="J3" s="426"/>
      <c r="K3" s="426"/>
      <c r="L3" s="426"/>
      <c r="M3" s="426"/>
      <c r="N3" s="427" t="s">
        <v>226</v>
      </c>
      <c r="O3" s="427"/>
      <c r="P3" s="427"/>
      <c r="Q3" s="427"/>
      <c r="R3" s="427"/>
      <c r="S3" s="427"/>
    </row>
    <row r="4" customFormat="false" ht="30" hidden="false" customHeight="true" outlineLevel="0" collapsed="false">
      <c r="A4" s="428"/>
      <c r="B4" s="429" t="s">
        <v>227</v>
      </c>
      <c r="C4" s="429" t="n">
        <v>17</v>
      </c>
      <c r="D4" s="429" t="n">
        <v>18</v>
      </c>
      <c r="E4" s="429" t="n">
        <v>19</v>
      </c>
      <c r="F4" s="429" t="n">
        <v>20</v>
      </c>
      <c r="G4" s="430" t="n">
        <v>21</v>
      </c>
      <c r="H4" s="429" t="n">
        <v>16</v>
      </c>
      <c r="I4" s="429" t="n">
        <v>17</v>
      </c>
      <c r="J4" s="429" t="n">
        <v>18</v>
      </c>
      <c r="K4" s="429" t="n">
        <v>19</v>
      </c>
      <c r="L4" s="429" t="n">
        <v>20</v>
      </c>
      <c r="M4" s="431" t="n">
        <v>21</v>
      </c>
      <c r="N4" s="432" t="n">
        <v>16</v>
      </c>
      <c r="O4" s="429" t="n">
        <v>17</v>
      </c>
      <c r="P4" s="429" t="n">
        <v>18</v>
      </c>
      <c r="Q4" s="433" t="n">
        <v>19</v>
      </c>
      <c r="R4" s="434" t="n">
        <v>20</v>
      </c>
      <c r="S4" s="435" t="n">
        <v>21</v>
      </c>
    </row>
    <row r="5" customFormat="false" ht="30" hidden="false" customHeight="true" outlineLevel="0" collapsed="false">
      <c r="A5" s="436" t="s">
        <v>228</v>
      </c>
      <c r="B5" s="437" t="n">
        <v>50650037</v>
      </c>
      <c r="C5" s="437" t="n">
        <v>50478606</v>
      </c>
      <c r="D5" s="437" t="n">
        <v>49361930</v>
      </c>
      <c r="E5" s="438" t="n">
        <v>49499476</v>
      </c>
      <c r="F5" s="438" t="n">
        <v>50213527</v>
      </c>
      <c r="G5" s="437" t="n">
        <v>53554717</v>
      </c>
      <c r="H5" s="439" t="n">
        <v>100</v>
      </c>
      <c r="I5" s="439" t="n">
        <v>100</v>
      </c>
      <c r="J5" s="439" t="n">
        <v>100</v>
      </c>
      <c r="K5" s="439" t="n">
        <v>100</v>
      </c>
      <c r="L5" s="439" t="n">
        <v>100</v>
      </c>
      <c r="M5" s="440" t="n">
        <v>100</v>
      </c>
      <c r="N5" s="441" t="n">
        <v>-1.0659380489225</v>
      </c>
      <c r="O5" s="442" t="n">
        <v>-0.338461746829524</v>
      </c>
      <c r="P5" s="442" t="n">
        <v>-2.21217677841579</v>
      </c>
      <c r="Q5" s="443" t="n">
        <v>0.278647937793356</v>
      </c>
      <c r="R5" s="443" t="n">
        <v>1.4</v>
      </c>
      <c r="S5" s="444" t="n">
        <v>6.7</v>
      </c>
    </row>
    <row r="6" customFormat="false" ht="30" hidden="false" customHeight="true" outlineLevel="0" collapsed="false">
      <c r="A6" s="445" t="s">
        <v>229</v>
      </c>
      <c r="B6" s="437" t="n">
        <v>17231954</v>
      </c>
      <c r="C6" s="437" t="n">
        <v>17667049</v>
      </c>
      <c r="D6" s="437" t="n">
        <v>18160960</v>
      </c>
      <c r="E6" s="438" t="n">
        <v>19472842</v>
      </c>
      <c r="F6" s="438" t="n">
        <v>19546461</v>
      </c>
      <c r="G6" s="437" t="n">
        <v>18674113</v>
      </c>
      <c r="H6" s="439" t="n">
        <v>34</v>
      </c>
      <c r="I6" s="439" t="n">
        <v>35</v>
      </c>
      <c r="J6" s="439" t="n">
        <v>36.8</v>
      </c>
      <c r="K6" s="439" t="n">
        <v>39.3</v>
      </c>
      <c r="L6" s="439" t="n">
        <v>38.9</v>
      </c>
      <c r="M6" s="440" t="n">
        <v>34.9</v>
      </c>
      <c r="N6" s="441" t="n">
        <v>-0.0451514982420267</v>
      </c>
      <c r="O6" s="442" t="n">
        <v>2.52493129914344</v>
      </c>
      <c r="P6" s="442" t="n">
        <v>2.79566213916088</v>
      </c>
      <c r="Q6" s="443" t="n">
        <v>7.2236379574648</v>
      </c>
      <c r="R6" s="443" t="n">
        <v>0.4</v>
      </c>
      <c r="S6" s="444" t="n">
        <v>-4.5</v>
      </c>
    </row>
    <row r="7" customFormat="false" ht="30" hidden="false" customHeight="true" outlineLevel="0" collapsed="false">
      <c r="A7" s="445" t="s">
        <v>230</v>
      </c>
      <c r="B7" s="437" t="n">
        <v>761093</v>
      </c>
      <c r="C7" s="437" t="n">
        <v>995387</v>
      </c>
      <c r="D7" s="437" t="n">
        <v>1369946</v>
      </c>
      <c r="E7" s="438" t="n">
        <v>537095</v>
      </c>
      <c r="F7" s="438" t="n">
        <v>516496</v>
      </c>
      <c r="G7" s="437" t="n">
        <v>486267</v>
      </c>
      <c r="H7" s="439" t="n">
        <v>1.5</v>
      </c>
      <c r="I7" s="439" t="n">
        <v>2</v>
      </c>
      <c r="J7" s="439" t="n">
        <v>2.8</v>
      </c>
      <c r="K7" s="439" t="n">
        <v>1.1</v>
      </c>
      <c r="L7" s="439" t="n">
        <v>1</v>
      </c>
      <c r="M7" s="440" t="n">
        <v>0.9</v>
      </c>
      <c r="N7" s="441" t="n">
        <v>46.3941618756167</v>
      </c>
      <c r="O7" s="442" t="n">
        <v>30.7838858063338</v>
      </c>
      <c r="P7" s="442" t="n">
        <v>37.6294848134444</v>
      </c>
      <c r="Q7" s="443" t="n">
        <v>-60.7944400728204</v>
      </c>
      <c r="R7" s="443" t="n">
        <v>-3.8</v>
      </c>
      <c r="S7" s="444" t="n">
        <v>-5.9</v>
      </c>
    </row>
    <row r="8" customFormat="false" ht="30" hidden="false" customHeight="true" outlineLevel="0" collapsed="false">
      <c r="A8" s="445" t="s">
        <v>231</v>
      </c>
      <c r="B8" s="350" t="n">
        <v>640721</v>
      </c>
      <c r="C8" s="350" t="n">
        <v>645431</v>
      </c>
      <c r="D8" s="350" t="n">
        <v>535040</v>
      </c>
      <c r="E8" s="350" t="n">
        <v>133666</v>
      </c>
      <c r="F8" s="350" t="n">
        <v>246220</v>
      </c>
      <c r="G8" s="437" t="n">
        <v>245964</v>
      </c>
      <c r="H8" s="439" t="n">
        <v>1.3</v>
      </c>
      <c r="I8" s="439" t="n">
        <v>1.3</v>
      </c>
      <c r="J8" s="439" t="n">
        <v>1.1</v>
      </c>
      <c r="K8" s="381" t="n">
        <v>0.3</v>
      </c>
      <c r="L8" s="439" t="n">
        <v>0.5</v>
      </c>
      <c r="M8" s="440" t="n">
        <v>0.5</v>
      </c>
      <c r="N8" s="446" t="n">
        <v>-2.16192609627122</v>
      </c>
      <c r="O8" s="407" t="n">
        <v>0.735109353369095</v>
      </c>
      <c r="P8" s="407" t="n">
        <v>-17.1034549006788</v>
      </c>
      <c r="Q8" s="407" t="n">
        <v>-75.0175687799043</v>
      </c>
      <c r="R8" s="447" t="n">
        <v>84.2</v>
      </c>
      <c r="S8" s="444" t="n">
        <v>-0.1</v>
      </c>
    </row>
    <row r="9" customFormat="false" ht="30" hidden="false" customHeight="true" outlineLevel="0" collapsed="false">
      <c r="A9" s="445" t="s">
        <v>232</v>
      </c>
      <c r="B9" s="437" t="n">
        <v>7711941</v>
      </c>
      <c r="C9" s="437" t="n">
        <v>7737076</v>
      </c>
      <c r="D9" s="437" t="n">
        <v>7373022</v>
      </c>
      <c r="E9" s="438" t="n">
        <v>7026510</v>
      </c>
      <c r="F9" s="438" t="n">
        <v>7286542</v>
      </c>
      <c r="G9" s="437" t="n">
        <v>7636101</v>
      </c>
      <c r="H9" s="439" t="n">
        <v>15.2</v>
      </c>
      <c r="I9" s="439" t="n">
        <v>15.3</v>
      </c>
      <c r="J9" s="439" t="n">
        <v>14.9</v>
      </c>
      <c r="K9" s="439" t="n">
        <v>14.2</v>
      </c>
      <c r="L9" s="439" t="n">
        <v>14.5</v>
      </c>
      <c r="M9" s="440" t="n">
        <v>14.3</v>
      </c>
      <c r="N9" s="441" t="n">
        <v>-4.68250763553091</v>
      </c>
      <c r="O9" s="442" t="n">
        <v>0.32592313660076</v>
      </c>
      <c r="P9" s="442" t="n">
        <v>-4.70531761611234</v>
      </c>
      <c r="Q9" s="443" t="n">
        <v>-4.69972827966606</v>
      </c>
      <c r="R9" s="443" t="n">
        <v>3.7</v>
      </c>
      <c r="S9" s="444" t="n">
        <v>4.8</v>
      </c>
    </row>
    <row r="10" customFormat="false" ht="30" hidden="false" customHeight="true" outlineLevel="0" collapsed="false">
      <c r="A10" s="445" t="s">
        <v>233</v>
      </c>
      <c r="B10" s="437" t="n">
        <v>138681</v>
      </c>
      <c r="C10" s="437" t="n">
        <v>98090</v>
      </c>
      <c r="D10" s="437" t="n">
        <v>76987</v>
      </c>
      <c r="E10" s="438" t="n">
        <v>103791</v>
      </c>
      <c r="F10" s="438" t="n">
        <v>96698</v>
      </c>
      <c r="G10" s="437" t="n">
        <v>80616</v>
      </c>
      <c r="H10" s="439" t="n">
        <v>0.3</v>
      </c>
      <c r="I10" s="439" t="n">
        <v>0.2</v>
      </c>
      <c r="J10" s="439" t="n">
        <v>0.2</v>
      </c>
      <c r="K10" s="439" t="n">
        <v>0.2</v>
      </c>
      <c r="L10" s="439" t="n">
        <v>0.2</v>
      </c>
      <c r="M10" s="440" t="n">
        <v>0.2</v>
      </c>
      <c r="N10" s="441" t="n">
        <v>-6.85548868948471</v>
      </c>
      <c r="O10" s="442" t="n">
        <v>-29.2693303336434</v>
      </c>
      <c r="P10" s="442" t="n">
        <v>-21.5139157916199</v>
      </c>
      <c r="Q10" s="443" t="n">
        <v>34.8162676815566</v>
      </c>
      <c r="R10" s="443" t="n">
        <v>-6.8</v>
      </c>
      <c r="S10" s="444" t="n">
        <v>-16.6</v>
      </c>
    </row>
    <row r="11" customFormat="false" ht="30" hidden="false" customHeight="true" outlineLevel="0" collapsed="false">
      <c r="A11" s="445" t="s">
        <v>234</v>
      </c>
      <c r="B11" s="448" t="n">
        <v>28010</v>
      </c>
      <c r="C11" s="448" t="n">
        <v>47339</v>
      </c>
      <c r="D11" s="448" t="n">
        <v>69525</v>
      </c>
      <c r="E11" s="449" t="n">
        <v>81234</v>
      </c>
      <c r="F11" s="449" t="n">
        <v>34093</v>
      </c>
      <c r="G11" s="437" t="n">
        <v>27512</v>
      </c>
      <c r="H11" s="450" t="n">
        <v>0.1</v>
      </c>
      <c r="I11" s="450" t="n">
        <v>0.1</v>
      </c>
      <c r="J11" s="450" t="n">
        <v>0.1</v>
      </c>
      <c r="K11" s="450" t="n">
        <v>0.2</v>
      </c>
      <c r="L11" s="450" t="n">
        <v>0.1</v>
      </c>
      <c r="M11" s="440" t="n">
        <v>0.1</v>
      </c>
      <c r="N11" s="451" t="s">
        <v>235</v>
      </c>
      <c r="O11" s="452" t="n">
        <v>69.0074973223849</v>
      </c>
      <c r="P11" s="452" t="n">
        <v>46.8662202412387</v>
      </c>
      <c r="Q11" s="447" t="n">
        <v>16.8414239482201</v>
      </c>
      <c r="R11" s="447" t="n">
        <v>-58</v>
      </c>
      <c r="S11" s="444" t="n">
        <v>-19.3</v>
      </c>
    </row>
    <row r="12" customFormat="false" ht="30" hidden="false" customHeight="true" outlineLevel="0" collapsed="false">
      <c r="A12" s="445" t="s">
        <v>236</v>
      </c>
      <c r="B12" s="448" t="n">
        <v>28865</v>
      </c>
      <c r="C12" s="448" t="n">
        <v>68982</v>
      </c>
      <c r="D12" s="448" t="n">
        <v>60967</v>
      </c>
      <c r="E12" s="449" t="n">
        <v>53478</v>
      </c>
      <c r="F12" s="449" t="n">
        <v>12613</v>
      </c>
      <c r="G12" s="437" t="n">
        <v>13131</v>
      </c>
      <c r="H12" s="450" t="n">
        <v>0.1</v>
      </c>
      <c r="I12" s="450" t="n">
        <v>0.1</v>
      </c>
      <c r="J12" s="450" t="n">
        <v>0.1</v>
      </c>
      <c r="K12" s="450" t="n">
        <v>0.1</v>
      </c>
      <c r="L12" s="450" t="n">
        <v>0</v>
      </c>
      <c r="M12" s="440" t="n">
        <v>0</v>
      </c>
      <c r="N12" s="451" t="s">
        <v>235</v>
      </c>
      <c r="O12" s="452" t="n">
        <v>138.981465442578</v>
      </c>
      <c r="P12" s="452" t="n">
        <v>-11.6189730654374</v>
      </c>
      <c r="Q12" s="447" t="n">
        <v>-12.2836944576574</v>
      </c>
      <c r="R12" s="447" t="n">
        <v>-76.4</v>
      </c>
      <c r="S12" s="444" t="n">
        <v>4.1</v>
      </c>
    </row>
    <row r="13" customFormat="false" ht="30" hidden="false" customHeight="true" outlineLevel="0" collapsed="false">
      <c r="A13" s="453" t="s">
        <v>237</v>
      </c>
      <c r="B13" s="350" t="n">
        <v>1349047</v>
      </c>
      <c r="C13" s="350" t="n">
        <v>1249432</v>
      </c>
      <c r="D13" s="350" t="n">
        <v>1306180</v>
      </c>
      <c r="E13" s="350" t="n">
        <v>1288033</v>
      </c>
      <c r="F13" s="350" t="n">
        <v>1209245</v>
      </c>
      <c r="G13" s="437" t="n">
        <v>1272802</v>
      </c>
      <c r="H13" s="439" t="n">
        <v>2.7</v>
      </c>
      <c r="I13" s="381" t="n">
        <v>2.5</v>
      </c>
      <c r="J13" s="381" t="n">
        <v>2.6</v>
      </c>
      <c r="K13" s="439" t="n">
        <v>2.6</v>
      </c>
      <c r="L13" s="439" t="n">
        <v>2.4</v>
      </c>
      <c r="M13" s="440" t="n">
        <v>2.4</v>
      </c>
      <c r="N13" s="446" t="n">
        <v>11.2300510205764</v>
      </c>
      <c r="O13" s="407" t="n">
        <v>-7.38410151758983</v>
      </c>
      <c r="P13" s="407" t="n">
        <v>4.5419038411054</v>
      </c>
      <c r="Q13" s="407" t="n">
        <v>-1.38931847065489</v>
      </c>
      <c r="R13" s="407" t="n">
        <v>-6.1</v>
      </c>
      <c r="S13" s="444" t="n">
        <v>5.3</v>
      </c>
    </row>
    <row r="14" customFormat="false" ht="30" hidden="false" customHeight="true" outlineLevel="0" collapsed="false">
      <c r="A14" s="445" t="s">
        <v>238</v>
      </c>
      <c r="B14" s="437" t="n">
        <v>45422</v>
      </c>
      <c r="C14" s="437" t="n">
        <v>43576</v>
      </c>
      <c r="D14" s="437" t="n">
        <v>42741</v>
      </c>
      <c r="E14" s="438" t="n">
        <v>42791</v>
      </c>
      <c r="F14" s="438" t="n">
        <v>41595</v>
      </c>
      <c r="G14" s="437" t="n">
        <v>40994</v>
      </c>
      <c r="H14" s="439" t="n">
        <v>0.1</v>
      </c>
      <c r="I14" s="439" t="n">
        <v>0.1</v>
      </c>
      <c r="J14" s="439" t="n">
        <v>0.1</v>
      </c>
      <c r="K14" s="439" t="n">
        <v>0.1</v>
      </c>
      <c r="L14" s="439" t="n">
        <v>0.1</v>
      </c>
      <c r="M14" s="440" t="n">
        <v>0.1</v>
      </c>
      <c r="N14" s="441" t="n">
        <v>-6.16064788034047</v>
      </c>
      <c r="O14" s="442" t="n">
        <v>-4.06410990269033</v>
      </c>
      <c r="P14" s="442" t="n">
        <v>-1.91619239948596</v>
      </c>
      <c r="Q14" s="443" t="n">
        <v>0.116983692473269</v>
      </c>
      <c r="R14" s="443" t="n">
        <v>-2.8</v>
      </c>
      <c r="S14" s="444" t="n">
        <v>-1.4</v>
      </c>
    </row>
    <row r="15" customFormat="false" ht="30" hidden="false" customHeight="true" outlineLevel="0" collapsed="false">
      <c r="A15" s="445" t="s">
        <v>239</v>
      </c>
      <c r="B15" s="437" t="n">
        <v>52</v>
      </c>
      <c r="C15" s="437" t="n">
        <v>29</v>
      </c>
      <c r="D15" s="437" t="n">
        <v>22</v>
      </c>
      <c r="E15" s="438" t="n">
        <v>15</v>
      </c>
      <c r="F15" s="438" t="n">
        <v>6</v>
      </c>
      <c r="G15" s="437" t="n">
        <v>4</v>
      </c>
      <c r="H15" s="454" t="n">
        <v>0</v>
      </c>
      <c r="I15" s="439" t="n">
        <v>0</v>
      </c>
      <c r="J15" s="439" t="n">
        <v>0</v>
      </c>
      <c r="K15" s="439" t="n">
        <v>0</v>
      </c>
      <c r="L15" s="439" t="n">
        <v>0</v>
      </c>
      <c r="M15" s="440" t="n">
        <v>0</v>
      </c>
      <c r="N15" s="441" t="n">
        <v>-32.4675324675325</v>
      </c>
      <c r="O15" s="442" t="n">
        <v>-44.2307692307692</v>
      </c>
      <c r="P15" s="442" t="n">
        <v>-24.1379310344828</v>
      </c>
      <c r="Q15" s="443" t="n">
        <v>-31.8181818181818</v>
      </c>
      <c r="R15" s="443" t="n">
        <v>-60</v>
      </c>
      <c r="S15" s="444" t="n">
        <v>-33.3</v>
      </c>
    </row>
    <row r="16" customFormat="false" ht="30" hidden="false" customHeight="true" outlineLevel="0" collapsed="false">
      <c r="A16" s="445" t="s">
        <v>240</v>
      </c>
      <c r="B16" s="437" t="n">
        <v>316999</v>
      </c>
      <c r="C16" s="437" t="n">
        <v>316687</v>
      </c>
      <c r="D16" s="437" t="n">
        <v>325107</v>
      </c>
      <c r="E16" s="438" t="n">
        <v>295965</v>
      </c>
      <c r="F16" s="438" t="n">
        <v>260312</v>
      </c>
      <c r="G16" s="437" t="n">
        <v>158527</v>
      </c>
      <c r="H16" s="439" t="n">
        <v>0.6</v>
      </c>
      <c r="I16" s="439" t="n">
        <v>0.6</v>
      </c>
      <c r="J16" s="439" t="n">
        <v>0.7</v>
      </c>
      <c r="K16" s="439" t="n">
        <v>0.6</v>
      </c>
      <c r="L16" s="439" t="n">
        <v>0.5</v>
      </c>
      <c r="M16" s="440" t="n">
        <v>0.3</v>
      </c>
      <c r="N16" s="441" t="n">
        <v>2.26203034320794</v>
      </c>
      <c r="O16" s="442" t="n">
        <v>-0.0984230234164777</v>
      </c>
      <c r="P16" s="442" t="n">
        <v>2.65877664697319</v>
      </c>
      <c r="Q16" s="443" t="n">
        <v>-8.9638180660521</v>
      </c>
      <c r="R16" s="443" t="n">
        <v>-12</v>
      </c>
      <c r="S16" s="444" t="n">
        <v>-39.1</v>
      </c>
    </row>
    <row r="17" customFormat="false" ht="30" hidden="false" customHeight="true" outlineLevel="0" collapsed="false">
      <c r="A17" s="445" t="s">
        <v>241</v>
      </c>
      <c r="B17" s="437" t="n">
        <v>108521</v>
      </c>
      <c r="C17" s="437" t="n">
        <v>112840</v>
      </c>
      <c r="D17" s="437" t="n">
        <v>115523</v>
      </c>
      <c r="E17" s="438" t="n">
        <v>125420</v>
      </c>
      <c r="F17" s="438" t="n">
        <v>114888</v>
      </c>
      <c r="G17" s="437" t="n">
        <v>115691</v>
      </c>
      <c r="H17" s="439" t="n">
        <v>0.2</v>
      </c>
      <c r="I17" s="439" t="n">
        <v>0.2</v>
      </c>
      <c r="J17" s="439" t="n">
        <v>0.2</v>
      </c>
      <c r="K17" s="439" t="n">
        <v>0.3</v>
      </c>
      <c r="L17" s="439" t="n">
        <v>0.2</v>
      </c>
      <c r="M17" s="440" t="n">
        <v>0.2</v>
      </c>
      <c r="N17" s="441" t="n">
        <v>0.228124942276077</v>
      </c>
      <c r="O17" s="442" t="n">
        <v>3.97987486292976</v>
      </c>
      <c r="P17" s="442" t="n">
        <v>2.37770294221907</v>
      </c>
      <c r="Q17" s="443" t="n">
        <v>8.56712516122331</v>
      </c>
      <c r="R17" s="443" t="n">
        <v>-8.4</v>
      </c>
      <c r="S17" s="444" t="n">
        <v>0.7</v>
      </c>
    </row>
    <row r="18" customFormat="false" ht="30" hidden="false" customHeight="true" outlineLevel="0" collapsed="false">
      <c r="A18" s="455" t="s">
        <v>242</v>
      </c>
      <c r="B18" s="437" t="n">
        <v>28361304</v>
      </c>
      <c r="C18" s="437" t="n">
        <v>28981918</v>
      </c>
      <c r="D18" s="437" t="n">
        <v>29436021</v>
      </c>
      <c r="E18" s="438" t="n">
        <v>29160840</v>
      </c>
      <c r="F18" s="438" t="n">
        <v>29365170</v>
      </c>
      <c r="G18" s="437" t="n">
        <v>28751723</v>
      </c>
      <c r="H18" s="439" t="n">
        <v>56</v>
      </c>
      <c r="I18" s="439" t="n">
        <v>57.4</v>
      </c>
      <c r="J18" s="439" t="n">
        <v>59.6</v>
      </c>
      <c r="K18" s="439" t="n">
        <v>58.9</v>
      </c>
      <c r="L18" s="439" t="n">
        <v>58.5</v>
      </c>
      <c r="M18" s="440" t="n">
        <v>53.7</v>
      </c>
      <c r="N18" s="441" t="n">
        <v>0.0971490635664612</v>
      </c>
      <c r="O18" s="442" t="n">
        <v>2.18824212032</v>
      </c>
      <c r="P18" s="442" t="n">
        <v>1.56684937139081</v>
      </c>
      <c r="Q18" s="443" t="n">
        <v>-0.934844420718412</v>
      </c>
      <c r="R18" s="443" t="n">
        <v>0.7</v>
      </c>
      <c r="S18" s="444" t="n">
        <v>-2.1</v>
      </c>
    </row>
    <row r="19" customFormat="false" ht="30" hidden="false" customHeight="true" outlineLevel="0" collapsed="false">
      <c r="A19" s="445" t="s">
        <v>243</v>
      </c>
      <c r="B19" s="437" t="n">
        <v>5238765</v>
      </c>
      <c r="C19" s="437" t="n">
        <v>5257960</v>
      </c>
      <c r="D19" s="437" t="n">
        <v>4960906</v>
      </c>
      <c r="E19" s="438" t="n">
        <v>5150826</v>
      </c>
      <c r="F19" s="438" t="n">
        <v>5894674</v>
      </c>
      <c r="G19" s="437" t="n">
        <v>8279148</v>
      </c>
      <c r="H19" s="439" t="n">
        <v>10.3</v>
      </c>
      <c r="I19" s="439" t="n">
        <v>10.4</v>
      </c>
      <c r="J19" s="439" t="n">
        <v>10.1</v>
      </c>
      <c r="K19" s="439" t="n">
        <v>10.4</v>
      </c>
      <c r="L19" s="439" t="n">
        <v>11.7</v>
      </c>
      <c r="M19" s="440" t="n">
        <v>15.5</v>
      </c>
      <c r="N19" s="441" t="n">
        <v>-0.225991885546709</v>
      </c>
      <c r="O19" s="442" t="n">
        <v>0.36640315036082</v>
      </c>
      <c r="P19" s="442" t="n">
        <v>-5.64960555044162</v>
      </c>
      <c r="Q19" s="443" t="n">
        <v>3.82833296982446</v>
      </c>
      <c r="R19" s="443" t="n">
        <v>14.4</v>
      </c>
      <c r="S19" s="444" t="n">
        <v>40.5</v>
      </c>
    </row>
    <row r="20" customFormat="false" ht="30" hidden="false" customHeight="true" outlineLevel="0" collapsed="false">
      <c r="A20" s="445" t="s">
        <v>244</v>
      </c>
      <c r="B20" s="437" t="n">
        <v>2106622</v>
      </c>
      <c r="C20" s="437" t="n">
        <v>2230353</v>
      </c>
      <c r="D20" s="437" t="n">
        <v>2183629</v>
      </c>
      <c r="E20" s="438" t="n">
        <v>2398166</v>
      </c>
      <c r="F20" s="438" t="n">
        <v>2393416</v>
      </c>
      <c r="G20" s="437" t="n">
        <v>2612497</v>
      </c>
      <c r="H20" s="439" t="n">
        <v>4.2</v>
      </c>
      <c r="I20" s="439" t="n">
        <v>4.4</v>
      </c>
      <c r="J20" s="439" t="n">
        <v>4.4</v>
      </c>
      <c r="K20" s="439" t="n">
        <v>4.8</v>
      </c>
      <c r="L20" s="439" t="n">
        <v>4.8</v>
      </c>
      <c r="M20" s="440" t="n">
        <v>4.9</v>
      </c>
      <c r="N20" s="441" t="n">
        <v>-6.59822181116686</v>
      </c>
      <c r="O20" s="442" t="n">
        <v>5.87343149364243</v>
      </c>
      <c r="P20" s="442" t="n">
        <v>-2.09491502017842</v>
      </c>
      <c r="Q20" s="443" t="n">
        <v>9.82479166561719</v>
      </c>
      <c r="R20" s="443" t="n">
        <v>-0.2</v>
      </c>
      <c r="S20" s="444" t="n">
        <v>9.2</v>
      </c>
    </row>
    <row r="21" customFormat="false" ht="30" hidden="false" customHeight="true" outlineLevel="0" collapsed="false">
      <c r="A21" s="455" t="s">
        <v>245</v>
      </c>
      <c r="B21" s="437" t="n">
        <v>7345387</v>
      </c>
      <c r="C21" s="437" t="n">
        <v>7488313</v>
      </c>
      <c r="D21" s="437" t="n">
        <v>7144535</v>
      </c>
      <c r="E21" s="438" t="n">
        <v>7548992</v>
      </c>
      <c r="F21" s="438" t="n">
        <v>8288091</v>
      </c>
      <c r="G21" s="437" t="n">
        <v>10891645</v>
      </c>
      <c r="H21" s="439" t="n">
        <v>14.5</v>
      </c>
      <c r="I21" s="439" t="n">
        <v>14.8</v>
      </c>
      <c r="J21" s="439" t="n">
        <v>14.5</v>
      </c>
      <c r="K21" s="439" t="n">
        <v>15.3</v>
      </c>
      <c r="L21" s="439" t="n">
        <v>16.5</v>
      </c>
      <c r="M21" s="440" t="n">
        <v>20.3</v>
      </c>
      <c r="N21" s="441" t="n">
        <v>-2.14074656614717</v>
      </c>
      <c r="O21" s="442" t="n">
        <v>1.94579264509821</v>
      </c>
      <c r="P21" s="442" t="n">
        <v>-4.59086045147953</v>
      </c>
      <c r="Q21" s="443" t="n">
        <v>5.66106821507628</v>
      </c>
      <c r="R21" s="443" t="n">
        <v>9.8</v>
      </c>
      <c r="S21" s="444" t="n">
        <v>31.4</v>
      </c>
    </row>
    <row r="22" customFormat="false" ht="30" hidden="false" customHeight="true" outlineLevel="0" collapsed="false">
      <c r="A22" s="445" t="s">
        <v>246</v>
      </c>
      <c r="B22" s="437" t="n">
        <v>5283400</v>
      </c>
      <c r="C22" s="437" t="n">
        <v>4718975</v>
      </c>
      <c r="D22" s="437" t="n">
        <v>4297209</v>
      </c>
      <c r="E22" s="438" t="n">
        <v>3974571</v>
      </c>
      <c r="F22" s="438" t="n">
        <v>3970672</v>
      </c>
      <c r="G22" s="437" t="n">
        <v>4666867</v>
      </c>
      <c r="H22" s="439" t="n">
        <v>10.4</v>
      </c>
      <c r="I22" s="439" t="n">
        <v>9.3</v>
      </c>
      <c r="J22" s="439" t="n">
        <v>8.7</v>
      </c>
      <c r="K22" s="439" t="n">
        <v>8</v>
      </c>
      <c r="L22" s="439" t="n">
        <v>7.9</v>
      </c>
      <c r="M22" s="440" t="n">
        <v>8.7</v>
      </c>
      <c r="N22" s="441" t="n">
        <v>-14.8602358433025</v>
      </c>
      <c r="O22" s="442" t="n">
        <v>-10.6829882272779</v>
      </c>
      <c r="P22" s="442" t="n">
        <v>-8.93766125058938</v>
      </c>
      <c r="Q22" s="443" t="n">
        <v>-7.50808257173435</v>
      </c>
      <c r="R22" s="443" t="n">
        <v>-0.1</v>
      </c>
      <c r="S22" s="444" t="n">
        <v>17.5</v>
      </c>
    </row>
    <row r="23" customFormat="false" ht="30" hidden="false" customHeight="true" outlineLevel="0" collapsed="false">
      <c r="A23" s="455" t="s">
        <v>247</v>
      </c>
      <c r="B23" s="437" t="n">
        <v>12628787</v>
      </c>
      <c r="C23" s="437" t="n">
        <v>12207288</v>
      </c>
      <c r="D23" s="437" t="n">
        <v>11441745</v>
      </c>
      <c r="E23" s="438" t="n">
        <v>11523563</v>
      </c>
      <c r="F23" s="438" t="n">
        <v>12258762</v>
      </c>
      <c r="G23" s="437" t="n">
        <v>15558512</v>
      </c>
      <c r="H23" s="439" t="n">
        <v>24.9</v>
      </c>
      <c r="I23" s="439" t="n">
        <v>24.2</v>
      </c>
      <c r="J23" s="439" t="n">
        <v>23.2</v>
      </c>
      <c r="K23" s="439" t="n">
        <v>23.3</v>
      </c>
      <c r="L23" s="439" t="n">
        <v>24.4</v>
      </c>
      <c r="M23" s="440" t="n">
        <v>29.1</v>
      </c>
      <c r="N23" s="441" t="n">
        <v>-7.89728634822079</v>
      </c>
      <c r="O23" s="442" t="n">
        <v>-3.33760479133903</v>
      </c>
      <c r="P23" s="442" t="n">
        <v>-6.27119635417793</v>
      </c>
      <c r="Q23" s="443" t="n">
        <v>0.715083232496442</v>
      </c>
      <c r="R23" s="443" t="n">
        <v>6.4</v>
      </c>
      <c r="S23" s="444" t="n">
        <v>26.9</v>
      </c>
    </row>
    <row r="24" customFormat="false" ht="30" hidden="false" customHeight="true" outlineLevel="0" collapsed="false">
      <c r="A24" s="456" t="s">
        <v>248</v>
      </c>
      <c r="B24" s="457" t="n">
        <v>9659946</v>
      </c>
      <c r="C24" s="457" t="n">
        <v>9289400</v>
      </c>
      <c r="D24" s="457" t="n">
        <v>8484164</v>
      </c>
      <c r="E24" s="458" t="n">
        <v>8815073</v>
      </c>
      <c r="F24" s="458" t="n">
        <v>8589595</v>
      </c>
      <c r="G24" s="457" t="n">
        <v>9244482</v>
      </c>
      <c r="H24" s="459" t="n">
        <v>19.1</v>
      </c>
      <c r="I24" s="459" t="n">
        <v>18.4</v>
      </c>
      <c r="J24" s="459" t="n">
        <v>17.2</v>
      </c>
      <c r="K24" s="459" t="n">
        <v>17.8</v>
      </c>
      <c r="L24" s="459" t="n">
        <v>17.1</v>
      </c>
      <c r="M24" s="460" t="n">
        <v>17.3</v>
      </c>
      <c r="N24" s="461" t="n">
        <v>5.56925753578556</v>
      </c>
      <c r="O24" s="462" t="n">
        <v>-3.83590136011112</v>
      </c>
      <c r="P24" s="462" t="n">
        <v>-8.66833164682326</v>
      </c>
      <c r="Q24" s="463" t="n">
        <v>3.90031357243919</v>
      </c>
      <c r="R24" s="463" t="n">
        <v>-2.6</v>
      </c>
      <c r="S24" s="464" t="n">
        <v>7.6</v>
      </c>
    </row>
    <row r="25" customFormat="false" ht="30" hidden="false" customHeight="true" outlineLevel="0" collapsed="false">
      <c r="A25" s="465" t="s">
        <v>249</v>
      </c>
      <c r="B25" s="466"/>
      <c r="C25" s="466"/>
      <c r="D25" s="466"/>
      <c r="E25" s="466"/>
      <c r="F25" s="466"/>
      <c r="G25" s="466"/>
      <c r="H25" s="466"/>
      <c r="I25" s="466"/>
      <c r="J25" s="466"/>
      <c r="K25" s="466"/>
      <c r="L25" s="466"/>
      <c r="M25" s="466"/>
      <c r="N25" s="466"/>
      <c r="O25" s="466"/>
      <c r="P25" s="466"/>
      <c r="Q25" s="466"/>
      <c r="R25" s="466"/>
      <c r="S25" s="466"/>
    </row>
    <row r="26" customFormat="false" ht="14.25" hidden="false" customHeight="false" outlineLevel="0" collapsed="false">
      <c r="A26" s="465"/>
      <c r="B26" s="467"/>
      <c r="C26" s="467"/>
      <c r="D26" s="467"/>
      <c r="E26" s="467"/>
      <c r="F26" s="467"/>
      <c r="G26" s="467"/>
    </row>
    <row r="27" customFormat="false" ht="14.25" hidden="false" customHeight="true" outlineLevel="0" collapsed="false"/>
    <row r="32" customFormat="false" ht="14.25" hidden="false" customHeight="false" outlineLevel="0" collapsed="false">
      <c r="G32" s="468" t="s">
        <v>43</v>
      </c>
    </row>
    <row r="33" customFormat="false" ht="14.25" hidden="false" customHeight="false" outlineLevel="0" collapsed="false">
      <c r="G33" s="468" t="s">
        <v>43</v>
      </c>
    </row>
    <row r="34" customFormat="false" ht="14.25" hidden="false" customHeight="false" outlineLevel="0" collapsed="false">
      <c r="G34" s="468" t="s">
        <v>43</v>
      </c>
    </row>
    <row r="35" customFormat="false" ht="14.25" hidden="false" customHeight="false" outlineLevel="0" collapsed="false">
      <c r="G35" s="469" t="s">
        <v>43</v>
      </c>
    </row>
  </sheetData>
  <mergeCells count="3">
    <mergeCell ref="B3:G3"/>
    <mergeCell ref="H3:M3"/>
    <mergeCell ref="N3:S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6" activeCellId="0" sqref="K6"/>
    </sheetView>
  </sheetViews>
  <sheetFormatPr defaultColWidth="8.3671875" defaultRowHeight="14.25" zeroHeight="false" outlineLevelRow="0" outlineLevelCol="0"/>
  <cols>
    <col collapsed="false" customWidth="true" hidden="false" outlineLevel="0" max="1" min="1" style="417" width="11.75"/>
    <col collapsed="false" customWidth="true" hidden="false" outlineLevel="0" max="2" min="2" style="417" width="15.62"/>
    <col collapsed="false" customWidth="true" hidden="false" outlineLevel="0" max="4" min="3" style="417" width="13.87"/>
    <col collapsed="false" customWidth="true" hidden="false" outlineLevel="0" max="5" min="5" style="417" width="12.62"/>
    <col collapsed="false" customWidth="true" hidden="false" outlineLevel="0" max="6" min="6" style="417" width="8.99"/>
    <col collapsed="false" customWidth="true" hidden="false" outlineLevel="0" max="8" min="7" style="417" width="13.87"/>
    <col collapsed="false" customWidth="true" hidden="false" outlineLevel="0" max="9" min="9" style="417" width="12.62"/>
    <col collapsed="false" customWidth="false" hidden="false" outlineLevel="0" max="10" min="10" style="417" width="8.36"/>
    <col collapsed="false" customWidth="true" hidden="false" outlineLevel="0" max="11" min="11" style="417" width="13.36"/>
    <col collapsed="false" customWidth="true" hidden="false" outlineLevel="0" max="12" min="12" style="417" width="12.62"/>
    <col collapsed="false" customWidth="true" hidden="false" outlineLevel="0" max="13" min="13" style="417" width="7.49"/>
    <col collapsed="false" customWidth="true" hidden="false" outlineLevel="0" max="246" min="14" style="417" width="9.62"/>
    <col collapsed="false" customWidth="true" hidden="false" outlineLevel="0" max="247" min="247" style="417" width="11.75"/>
    <col collapsed="false" customWidth="true" hidden="false" outlineLevel="0" max="248" min="248" style="417" width="15.62"/>
    <col collapsed="false" customWidth="true" hidden="false" outlineLevel="0" max="250" min="249" style="417" width="13.87"/>
    <col collapsed="false" customWidth="true" hidden="false" outlineLevel="0" max="251" min="251" style="417" width="12.62"/>
    <col collapsed="false" customWidth="true" hidden="false" outlineLevel="0" max="252" min="252" style="417" width="8.99"/>
    <col collapsed="false" customWidth="true" hidden="false" outlineLevel="0" max="254" min="253" style="417" width="13.87"/>
    <col collapsed="false" customWidth="true" hidden="false" outlineLevel="0" max="255" min="255" style="417" width="12.62"/>
    <col collapsed="false" customWidth="false" hidden="false" outlineLevel="0" max="257" min="256" style="417" width="8.36"/>
  </cols>
  <sheetData>
    <row r="1" customFormat="false" ht="14.25" hidden="false" customHeight="false" outlineLevel="0" collapsed="false">
      <c r="A1" s="419" t="s">
        <v>250</v>
      </c>
      <c r="B1" s="468"/>
    </row>
    <row r="2" customFormat="false" ht="15" hidden="false" customHeight="false" outlineLevel="0" collapsed="false">
      <c r="A2" s="470" t="s">
        <v>251</v>
      </c>
      <c r="B2" s="423"/>
      <c r="C2" s="420"/>
      <c r="D2" s="420"/>
      <c r="E2" s="420"/>
      <c r="F2" s="420"/>
      <c r="G2" s="420"/>
      <c r="H2" s="420"/>
      <c r="I2" s="420"/>
      <c r="J2" s="420"/>
      <c r="K2" s="420"/>
      <c r="L2" s="420"/>
      <c r="M2" s="471" t="s">
        <v>1</v>
      </c>
    </row>
    <row r="3" customFormat="false" ht="20.1" hidden="false" customHeight="true" outlineLevel="0" collapsed="false">
      <c r="A3" s="472"/>
      <c r="B3" s="473"/>
      <c r="C3" s="474" t="s">
        <v>252</v>
      </c>
      <c r="D3" s="474"/>
      <c r="E3" s="474"/>
      <c r="F3" s="474"/>
      <c r="G3" s="474" t="s">
        <v>253</v>
      </c>
      <c r="H3" s="474"/>
      <c r="I3" s="474"/>
      <c r="J3" s="474"/>
      <c r="K3" s="475" t="s">
        <v>254</v>
      </c>
      <c r="L3" s="475"/>
      <c r="M3" s="475"/>
    </row>
    <row r="4" customFormat="false" ht="20.1" hidden="false" customHeight="true" outlineLevel="0" collapsed="false">
      <c r="A4" s="455" t="s">
        <v>255</v>
      </c>
      <c r="B4" s="455"/>
      <c r="C4" s="476" t="s">
        <v>256</v>
      </c>
      <c r="D4" s="476" t="s">
        <v>257</v>
      </c>
      <c r="E4" s="476" t="s">
        <v>258</v>
      </c>
      <c r="F4" s="477" t="s">
        <v>259</v>
      </c>
      <c r="G4" s="476" t="s">
        <v>256</v>
      </c>
      <c r="H4" s="476" t="s">
        <v>257</v>
      </c>
      <c r="I4" s="476" t="s">
        <v>258</v>
      </c>
      <c r="J4" s="477" t="s">
        <v>260</v>
      </c>
      <c r="K4" s="478" t="s">
        <v>261</v>
      </c>
      <c r="L4" s="476" t="s">
        <v>9</v>
      </c>
      <c r="M4" s="479" t="s">
        <v>6</v>
      </c>
    </row>
    <row r="5" customFormat="false" ht="20.1" hidden="false" customHeight="true" outlineLevel="0" collapsed="false">
      <c r="A5" s="428"/>
      <c r="B5" s="420"/>
      <c r="C5" s="480" t="s">
        <v>73</v>
      </c>
      <c r="D5" s="480" t="s">
        <v>74</v>
      </c>
      <c r="E5" s="481" t="s">
        <v>262</v>
      </c>
      <c r="F5" s="482" t="s">
        <v>263</v>
      </c>
      <c r="G5" s="480" t="s">
        <v>75</v>
      </c>
      <c r="H5" s="480" t="s">
        <v>136</v>
      </c>
      <c r="I5" s="481" t="s">
        <v>264</v>
      </c>
      <c r="J5" s="482" t="s">
        <v>263</v>
      </c>
      <c r="K5" s="480" t="s">
        <v>137</v>
      </c>
      <c r="L5" s="481" t="s">
        <v>265</v>
      </c>
      <c r="M5" s="483" t="s">
        <v>9</v>
      </c>
    </row>
    <row r="6" customFormat="false" ht="20.1" hidden="false" customHeight="true" outlineLevel="0" collapsed="false">
      <c r="A6" s="445" t="s">
        <v>266</v>
      </c>
      <c r="B6" s="484"/>
      <c r="C6" s="437" t="n">
        <v>18753449</v>
      </c>
      <c r="D6" s="437" t="n">
        <v>17390938</v>
      </c>
      <c r="E6" s="439" t="n">
        <v>92.7</v>
      </c>
      <c r="F6" s="439" t="n">
        <v>93.1</v>
      </c>
      <c r="G6" s="437" t="n">
        <v>19607780</v>
      </c>
      <c r="H6" s="437" t="n">
        <v>18264553</v>
      </c>
      <c r="I6" s="439" t="n">
        <v>93.1</v>
      </c>
      <c r="J6" s="439" t="n">
        <v>93.4</v>
      </c>
      <c r="K6" s="485" t="n">
        <v>-873615</v>
      </c>
      <c r="L6" s="442" t="n">
        <v>-4.8</v>
      </c>
      <c r="M6" s="486" t="n">
        <v>0.3</v>
      </c>
    </row>
    <row r="7" customFormat="false" ht="20.1" hidden="false" customHeight="true" outlineLevel="0" collapsed="false">
      <c r="A7" s="487" t="s">
        <v>267</v>
      </c>
      <c r="B7" s="484"/>
      <c r="C7" s="437" t="n">
        <v>18752149</v>
      </c>
      <c r="D7" s="437" t="n">
        <v>17389720</v>
      </c>
      <c r="E7" s="439" t="n">
        <v>92.7</v>
      </c>
      <c r="F7" s="439" t="n">
        <v>93.1</v>
      </c>
      <c r="G7" s="437" t="n">
        <v>19606399</v>
      </c>
      <c r="H7" s="437" t="n">
        <v>18263246</v>
      </c>
      <c r="I7" s="439" t="n">
        <v>93.1</v>
      </c>
      <c r="J7" s="439" t="n">
        <v>93.4</v>
      </c>
      <c r="K7" s="485" t="n">
        <v>-873526</v>
      </c>
      <c r="L7" s="442" t="n">
        <v>-4.8</v>
      </c>
      <c r="M7" s="486" t="n">
        <v>0.3</v>
      </c>
    </row>
    <row r="8" customFormat="false" ht="20.1" hidden="false" customHeight="true" outlineLevel="0" collapsed="false">
      <c r="A8" s="487" t="s">
        <v>268</v>
      </c>
      <c r="B8" s="484"/>
      <c r="C8" s="437" t="n">
        <v>9318345</v>
      </c>
      <c r="D8" s="437" t="n">
        <v>8649415</v>
      </c>
      <c r="E8" s="439" t="n">
        <v>92.8</v>
      </c>
      <c r="F8" s="439" t="n">
        <v>46.3</v>
      </c>
      <c r="G8" s="437" t="n">
        <v>10066132</v>
      </c>
      <c r="H8" s="437" t="n">
        <v>9437925</v>
      </c>
      <c r="I8" s="439" t="n">
        <v>93.8</v>
      </c>
      <c r="J8" s="439" t="n">
        <v>48.3</v>
      </c>
      <c r="K8" s="485" t="n">
        <v>-788510</v>
      </c>
      <c r="L8" s="442" t="n">
        <v>-8.4</v>
      </c>
      <c r="M8" s="486" t="n">
        <v>-0.5</v>
      </c>
    </row>
    <row r="9" customFormat="false" ht="20.1" hidden="false" customHeight="true" outlineLevel="0" collapsed="false">
      <c r="A9" s="445" t="s">
        <v>269</v>
      </c>
      <c r="B9" s="484"/>
      <c r="C9" s="437" t="n">
        <v>7984784</v>
      </c>
      <c r="D9" s="437" t="n">
        <v>7348924</v>
      </c>
      <c r="E9" s="439" t="n">
        <v>92</v>
      </c>
      <c r="F9" s="439" t="n">
        <v>39.4</v>
      </c>
      <c r="G9" s="437" t="n">
        <v>8039202</v>
      </c>
      <c r="H9" s="437" t="n">
        <v>7445011</v>
      </c>
      <c r="I9" s="439" t="n">
        <v>92.6</v>
      </c>
      <c r="J9" s="439" t="n">
        <v>38.1</v>
      </c>
      <c r="K9" s="485" t="n">
        <v>-96087</v>
      </c>
      <c r="L9" s="442" t="n">
        <v>-1.3</v>
      </c>
      <c r="M9" s="486" t="n">
        <v>2.1</v>
      </c>
    </row>
    <row r="10" customFormat="false" ht="20.1" hidden="false" customHeight="true" outlineLevel="0" collapsed="false">
      <c r="A10" s="445" t="s">
        <v>270</v>
      </c>
      <c r="B10" s="484"/>
      <c r="C10" s="437" t="n">
        <v>1333561</v>
      </c>
      <c r="D10" s="437" t="n">
        <v>1300491</v>
      </c>
      <c r="E10" s="439" t="n">
        <v>97.5</v>
      </c>
      <c r="F10" s="439" t="n">
        <v>7</v>
      </c>
      <c r="G10" s="437" t="n">
        <v>2026930</v>
      </c>
      <c r="H10" s="437" t="n">
        <v>1992914</v>
      </c>
      <c r="I10" s="439" t="n">
        <v>98.3</v>
      </c>
      <c r="J10" s="439" t="n">
        <v>10.2</v>
      </c>
      <c r="K10" s="485" t="n">
        <v>-692423</v>
      </c>
      <c r="L10" s="442" t="n">
        <v>-34.7</v>
      </c>
      <c r="M10" s="486" t="n">
        <v>-8.9</v>
      </c>
    </row>
    <row r="11" customFormat="false" ht="20.1" hidden="false" customHeight="true" outlineLevel="0" collapsed="false">
      <c r="A11" s="487" t="s">
        <v>271</v>
      </c>
      <c r="B11" s="484"/>
      <c r="C11" s="437" t="n">
        <v>8456591</v>
      </c>
      <c r="D11" s="437" t="n">
        <v>7795777</v>
      </c>
      <c r="E11" s="439" t="n">
        <v>92.2</v>
      </c>
      <c r="F11" s="439" t="n">
        <v>41.7</v>
      </c>
      <c r="G11" s="437" t="n">
        <v>8522139</v>
      </c>
      <c r="H11" s="437" t="n">
        <v>7842491</v>
      </c>
      <c r="I11" s="439" t="n">
        <v>92</v>
      </c>
      <c r="J11" s="439" t="n">
        <v>40.1</v>
      </c>
      <c r="K11" s="485" t="n">
        <v>-46714</v>
      </c>
      <c r="L11" s="442" t="n">
        <v>-0.6</v>
      </c>
      <c r="M11" s="486" t="n">
        <v>1.7</v>
      </c>
    </row>
    <row r="12" customFormat="false" ht="20.1" hidden="false" customHeight="true" outlineLevel="0" collapsed="false">
      <c r="A12" s="445" t="s">
        <v>272</v>
      </c>
      <c r="B12" s="484"/>
      <c r="C12" s="437" t="n">
        <v>8370255</v>
      </c>
      <c r="D12" s="437" t="n">
        <v>7709441</v>
      </c>
      <c r="E12" s="439" t="n">
        <v>92.1</v>
      </c>
      <c r="F12" s="439" t="n">
        <v>41.3</v>
      </c>
      <c r="G12" s="437" t="n">
        <v>8436449</v>
      </c>
      <c r="H12" s="437" t="n">
        <v>7756801</v>
      </c>
      <c r="I12" s="439" t="n">
        <v>91.9</v>
      </c>
      <c r="J12" s="439" t="n">
        <v>39.7</v>
      </c>
      <c r="K12" s="485" t="n">
        <v>-47360</v>
      </c>
      <c r="L12" s="442" t="n">
        <v>-0.6</v>
      </c>
      <c r="M12" s="486" t="n">
        <v>1.8</v>
      </c>
    </row>
    <row r="13" customFormat="false" ht="20.1" hidden="false" customHeight="true" outlineLevel="0" collapsed="false">
      <c r="A13" s="445" t="s">
        <v>273</v>
      </c>
      <c r="B13" s="484"/>
      <c r="C13" s="437" t="n">
        <v>86336</v>
      </c>
      <c r="D13" s="437" t="n">
        <v>86336</v>
      </c>
      <c r="E13" s="439" t="n">
        <v>100</v>
      </c>
      <c r="F13" s="439" t="n">
        <v>0.5</v>
      </c>
      <c r="G13" s="437" t="n">
        <v>85690</v>
      </c>
      <c r="H13" s="437" t="n">
        <v>85690</v>
      </c>
      <c r="I13" s="439" t="n">
        <v>100</v>
      </c>
      <c r="J13" s="439" t="n">
        <v>0.4</v>
      </c>
      <c r="K13" s="485" t="n">
        <v>646</v>
      </c>
      <c r="L13" s="442" t="n">
        <v>0.8</v>
      </c>
      <c r="M13" s="486" t="n">
        <v>0.1</v>
      </c>
    </row>
    <row r="14" customFormat="false" ht="20.1" hidden="false" customHeight="true" outlineLevel="0" collapsed="false">
      <c r="A14" s="487" t="s">
        <v>274</v>
      </c>
      <c r="B14" s="484"/>
      <c r="C14" s="437" t="n">
        <v>194230</v>
      </c>
      <c r="D14" s="437" t="n">
        <v>173939</v>
      </c>
      <c r="E14" s="439" t="n">
        <v>89.6</v>
      </c>
      <c r="F14" s="439" t="n">
        <v>0.9</v>
      </c>
      <c r="G14" s="437" t="n">
        <v>188962</v>
      </c>
      <c r="H14" s="437" t="n">
        <v>168746</v>
      </c>
      <c r="I14" s="439" t="n">
        <v>89.3</v>
      </c>
      <c r="J14" s="439" t="n">
        <v>0.9</v>
      </c>
      <c r="K14" s="485" t="n">
        <v>5193</v>
      </c>
      <c r="L14" s="442" t="n">
        <v>3.1</v>
      </c>
      <c r="M14" s="486" t="n">
        <v>3.1</v>
      </c>
    </row>
    <row r="15" customFormat="false" ht="20.1" hidden="false" customHeight="true" outlineLevel="0" collapsed="false">
      <c r="A15" s="487" t="s">
        <v>275</v>
      </c>
      <c r="B15" s="484"/>
      <c r="C15" s="437" t="n">
        <v>766660</v>
      </c>
      <c r="D15" s="437" t="n">
        <v>766630</v>
      </c>
      <c r="E15" s="439" t="n">
        <v>100</v>
      </c>
      <c r="F15" s="439" t="n">
        <v>4.1</v>
      </c>
      <c r="G15" s="437" t="n">
        <v>808376</v>
      </c>
      <c r="H15" s="437" t="n">
        <v>808350</v>
      </c>
      <c r="I15" s="439" t="n">
        <v>100</v>
      </c>
      <c r="J15" s="439" t="n">
        <v>4.1</v>
      </c>
      <c r="K15" s="485" t="n">
        <v>-41720</v>
      </c>
      <c r="L15" s="442" t="n">
        <v>-5.2</v>
      </c>
      <c r="M15" s="486" t="n">
        <v>-5.2</v>
      </c>
    </row>
    <row r="16" customFormat="false" ht="20.1" hidden="false" customHeight="true" outlineLevel="0" collapsed="false">
      <c r="A16" s="487" t="s">
        <v>276</v>
      </c>
      <c r="B16" s="484"/>
      <c r="C16" s="437" t="n">
        <v>1950</v>
      </c>
      <c r="D16" s="437" t="n">
        <v>1950</v>
      </c>
      <c r="E16" s="439" t="n">
        <v>100</v>
      </c>
      <c r="F16" s="439" t="n">
        <v>0</v>
      </c>
      <c r="G16" s="437" t="n">
        <v>1944</v>
      </c>
      <c r="H16" s="437" t="n">
        <v>1942</v>
      </c>
      <c r="I16" s="439" t="n">
        <v>99.9</v>
      </c>
      <c r="J16" s="439" t="n">
        <v>0</v>
      </c>
      <c r="K16" s="485" t="n">
        <v>8</v>
      </c>
      <c r="L16" s="442" t="n">
        <v>0.4</v>
      </c>
      <c r="M16" s="486" t="n">
        <v>3.2</v>
      </c>
    </row>
    <row r="17" customFormat="false" ht="20.1" hidden="false" customHeight="true" outlineLevel="0" collapsed="false">
      <c r="A17" s="487" t="s">
        <v>277</v>
      </c>
      <c r="B17" s="484"/>
      <c r="C17" s="437" t="n">
        <v>14373</v>
      </c>
      <c r="D17" s="437" t="n">
        <v>2009</v>
      </c>
      <c r="E17" s="439" t="n">
        <v>14</v>
      </c>
      <c r="F17" s="439" t="n">
        <v>0</v>
      </c>
      <c r="G17" s="437" t="n">
        <v>18846</v>
      </c>
      <c r="H17" s="437" t="n">
        <v>3791</v>
      </c>
      <c r="I17" s="439" t="n">
        <v>20.1</v>
      </c>
      <c r="J17" s="439" t="n">
        <v>0</v>
      </c>
      <c r="K17" s="485" t="n">
        <v>-1782</v>
      </c>
      <c r="L17" s="442" t="n">
        <v>-47</v>
      </c>
      <c r="M17" s="486" t="n">
        <v>-3.3</v>
      </c>
    </row>
    <row r="18" customFormat="false" ht="20.1" hidden="false" customHeight="true" outlineLevel="0" collapsed="false">
      <c r="A18" s="445" t="s">
        <v>278</v>
      </c>
      <c r="B18" s="484"/>
      <c r="C18" s="437" t="n">
        <v>1301</v>
      </c>
      <c r="D18" s="437" t="n">
        <v>1218</v>
      </c>
      <c r="E18" s="439" t="n">
        <v>93.6</v>
      </c>
      <c r="F18" s="439" t="n">
        <v>0</v>
      </c>
      <c r="G18" s="437" t="n">
        <v>1381</v>
      </c>
      <c r="H18" s="437" t="n">
        <v>1307</v>
      </c>
      <c r="I18" s="439" t="n">
        <v>94.6</v>
      </c>
      <c r="J18" s="439" t="n">
        <v>0</v>
      </c>
      <c r="K18" s="485" t="n">
        <v>-89</v>
      </c>
      <c r="L18" s="442" t="n">
        <v>-6.8</v>
      </c>
      <c r="M18" s="486" t="n">
        <v>6.5</v>
      </c>
    </row>
    <row r="19" customFormat="false" ht="20.1" hidden="false" customHeight="true" outlineLevel="0" collapsed="false">
      <c r="A19" s="445" t="s">
        <v>279</v>
      </c>
      <c r="B19" s="484"/>
      <c r="C19" s="437" t="n">
        <v>1367823</v>
      </c>
      <c r="D19" s="437" t="n">
        <v>1283171</v>
      </c>
      <c r="E19" s="439" t="n">
        <v>93.8</v>
      </c>
      <c r="F19" s="439" t="n">
        <v>6.9</v>
      </c>
      <c r="G19" s="437" t="n">
        <v>1369595</v>
      </c>
      <c r="H19" s="437" t="n">
        <v>1281895</v>
      </c>
      <c r="I19" s="439" t="n">
        <v>93.6</v>
      </c>
      <c r="J19" s="439" t="n">
        <v>6.6</v>
      </c>
      <c r="K19" s="485" t="n">
        <v>1276</v>
      </c>
      <c r="L19" s="442" t="n">
        <v>0.1</v>
      </c>
      <c r="M19" s="486" t="n">
        <v>2</v>
      </c>
    </row>
    <row r="20" customFormat="false" ht="20.1" hidden="false" customHeight="true" outlineLevel="0" collapsed="false">
      <c r="A20" s="487" t="s">
        <v>280</v>
      </c>
      <c r="B20" s="484"/>
      <c r="C20" s="437" t="n">
        <v>1366570</v>
      </c>
      <c r="D20" s="437" t="n">
        <v>1281918</v>
      </c>
      <c r="E20" s="439" t="n">
        <v>93.8</v>
      </c>
      <c r="F20" s="439" t="n">
        <v>6.9</v>
      </c>
      <c r="G20" s="488" t="n">
        <v>1367846</v>
      </c>
      <c r="H20" s="488" t="n">
        <v>1280146</v>
      </c>
      <c r="I20" s="450" t="n">
        <v>93.6</v>
      </c>
      <c r="J20" s="450" t="n">
        <v>6.5</v>
      </c>
      <c r="K20" s="485" t="n">
        <v>1772</v>
      </c>
      <c r="L20" s="442" t="n">
        <v>0.1</v>
      </c>
      <c r="M20" s="486" t="n">
        <v>2.1</v>
      </c>
    </row>
    <row r="21" customFormat="false" ht="20.1" hidden="false" customHeight="true" outlineLevel="0" collapsed="false">
      <c r="A21" s="445" t="s">
        <v>281</v>
      </c>
      <c r="B21" s="484"/>
      <c r="C21" s="437" t="n">
        <v>24060</v>
      </c>
      <c r="D21" s="437" t="n">
        <v>22790</v>
      </c>
      <c r="E21" s="439" t="n">
        <v>94.7</v>
      </c>
      <c r="F21" s="439" t="n">
        <v>0.1</v>
      </c>
      <c r="G21" s="437" t="n">
        <v>25004</v>
      </c>
      <c r="H21" s="437" t="n">
        <v>23704</v>
      </c>
      <c r="I21" s="439" t="n">
        <v>94.8</v>
      </c>
      <c r="J21" s="439" t="n">
        <v>0.1</v>
      </c>
      <c r="K21" s="485" t="n">
        <v>-914</v>
      </c>
      <c r="L21" s="442" t="n">
        <v>-3.9</v>
      </c>
      <c r="M21" s="486" t="n">
        <v>-4</v>
      </c>
    </row>
    <row r="22" customFormat="false" ht="20.1" hidden="false" customHeight="true" outlineLevel="0" collapsed="false">
      <c r="A22" s="445" t="s">
        <v>282</v>
      </c>
      <c r="B22" s="484"/>
      <c r="C22" s="437" t="n">
        <v>233433</v>
      </c>
      <c r="D22" s="437" t="n">
        <v>231301</v>
      </c>
      <c r="E22" s="439" t="n">
        <v>99.1</v>
      </c>
      <c r="F22" s="439" t="n">
        <v>1.2</v>
      </c>
      <c r="G22" s="437" t="n">
        <v>228979</v>
      </c>
      <c r="H22" s="437" t="n">
        <v>226701</v>
      </c>
      <c r="I22" s="439" t="n">
        <v>99</v>
      </c>
      <c r="J22" s="439" t="n">
        <v>1.2</v>
      </c>
      <c r="K22" s="485" t="n">
        <v>4600</v>
      </c>
      <c r="L22" s="442" t="n">
        <v>2</v>
      </c>
      <c r="M22" s="486" t="n">
        <v>3</v>
      </c>
    </row>
    <row r="23" customFormat="false" ht="20.1" hidden="false" customHeight="true" outlineLevel="0" collapsed="false">
      <c r="A23" s="445" t="s">
        <v>283</v>
      </c>
      <c r="B23" s="484"/>
      <c r="C23" s="437" t="n">
        <v>1109037</v>
      </c>
      <c r="D23" s="437" t="n">
        <v>1027789</v>
      </c>
      <c r="E23" s="439" t="n">
        <v>92.7</v>
      </c>
      <c r="F23" s="439" t="n">
        <v>5.5</v>
      </c>
      <c r="G23" s="437" t="n">
        <v>1113819</v>
      </c>
      <c r="H23" s="437" t="n">
        <v>1029699</v>
      </c>
      <c r="I23" s="439" t="n">
        <v>92.4</v>
      </c>
      <c r="J23" s="439" t="n">
        <v>5.3</v>
      </c>
      <c r="K23" s="485" t="n">
        <v>-1910</v>
      </c>
      <c r="L23" s="442" t="n">
        <v>-0.2</v>
      </c>
      <c r="M23" s="486" t="n">
        <v>2</v>
      </c>
    </row>
    <row r="24" customFormat="false" ht="20.1" hidden="false" customHeight="true" outlineLevel="0" collapsed="false">
      <c r="A24" s="445" t="s">
        <v>284</v>
      </c>
      <c r="B24" s="484"/>
      <c r="C24" s="437" t="n">
        <v>39</v>
      </c>
      <c r="D24" s="437" t="n">
        <v>37</v>
      </c>
      <c r="E24" s="439" t="n">
        <v>94.9</v>
      </c>
      <c r="F24" s="439" t="n">
        <v>0</v>
      </c>
      <c r="G24" s="437" t="n">
        <v>44</v>
      </c>
      <c r="H24" s="437" t="n">
        <v>42</v>
      </c>
      <c r="I24" s="439" t="n">
        <v>95.5</v>
      </c>
      <c r="J24" s="439" t="n">
        <v>0</v>
      </c>
      <c r="K24" s="485" t="n">
        <v>-5</v>
      </c>
      <c r="L24" s="442" t="n">
        <v>-11.9</v>
      </c>
      <c r="M24" s="486" t="n">
        <v>-10.6</v>
      </c>
    </row>
    <row r="25" customFormat="false" ht="20.1" hidden="false" customHeight="true" outlineLevel="0" collapsed="false">
      <c r="A25" s="445" t="s">
        <v>285</v>
      </c>
      <c r="B25" s="484"/>
      <c r="C25" s="437" t="n">
        <v>1253</v>
      </c>
      <c r="D25" s="437" t="n">
        <v>1253</v>
      </c>
      <c r="E25" s="439" t="n">
        <v>100</v>
      </c>
      <c r="F25" s="439" t="n">
        <v>0</v>
      </c>
      <c r="G25" s="488" t="n">
        <v>1749</v>
      </c>
      <c r="H25" s="488" t="n">
        <v>1749</v>
      </c>
      <c r="I25" s="450" t="n">
        <v>100</v>
      </c>
      <c r="J25" s="450" t="n">
        <v>0</v>
      </c>
      <c r="K25" s="485" t="n">
        <v>-496</v>
      </c>
      <c r="L25" s="442" t="n">
        <v>-28.4</v>
      </c>
      <c r="M25" s="486" t="n">
        <v>-7.8</v>
      </c>
    </row>
    <row r="26" customFormat="false" ht="20.1" hidden="false" customHeight="true" outlineLevel="0" collapsed="false">
      <c r="A26" s="445" t="s">
        <v>286</v>
      </c>
      <c r="B26" s="484"/>
      <c r="C26" s="437" t="n">
        <v>4</v>
      </c>
      <c r="D26" s="437" t="n">
        <v>4</v>
      </c>
      <c r="E26" s="439" t="n">
        <v>100</v>
      </c>
      <c r="F26" s="439" t="n">
        <v>0</v>
      </c>
      <c r="G26" s="488" t="n">
        <v>13</v>
      </c>
      <c r="H26" s="488" t="n">
        <v>13</v>
      </c>
      <c r="I26" s="450" t="n">
        <v>100</v>
      </c>
      <c r="J26" s="450" t="n">
        <v>0</v>
      </c>
      <c r="K26" s="485" t="n">
        <v>-9</v>
      </c>
      <c r="L26" s="442" t="n">
        <v>-69.2</v>
      </c>
      <c r="M26" s="489" t="s">
        <v>235</v>
      </c>
    </row>
    <row r="27" customFormat="false" ht="20.1" hidden="false" customHeight="true" outlineLevel="0" collapsed="false">
      <c r="A27" s="445" t="s">
        <v>287</v>
      </c>
      <c r="B27" s="484"/>
      <c r="C27" s="437" t="n">
        <v>20121276</v>
      </c>
      <c r="D27" s="437" t="n">
        <v>18674113</v>
      </c>
      <c r="E27" s="439" t="n">
        <v>92.8</v>
      </c>
      <c r="F27" s="439" t="n">
        <v>100</v>
      </c>
      <c r="G27" s="437" t="n">
        <v>20977388</v>
      </c>
      <c r="H27" s="437" t="n">
        <v>19546461</v>
      </c>
      <c r="I27" s="439" t="n">
        <v>93.2</v>
      </c>
      <c r="J27" s="439" t="n">
        <v>100</v>
      </c>
      <c r="K27" s="485" t="n">
        <v>-872348</v>
      </c>
      <c r="L27" s="442" t="n">
        <v>-4.5</v>
      </c>
      <c r="M27" s="486" t="n">
        <v>0.4</v>
      </c>
    </row>
    <row r="28" customFormat="false" ht="20.1" hidden="false" customHeight="true" outlineLevel="0" collapsed="false">
      <c r="A28" s="445" t="s">
        <v>288</v>
      </c>
      <c r="B28" s="484"/>
      <c r="C28" s="437" t="n">
        <v>2473335</v>
      </c>
      <c r="D28" s="437" t="n">
        <v>1649276</v>
      </c>
      <c r="E28" s="439" t="n">
        <v>66.7</v>
      </c>
      <c r="F28" s="490"/>
      <c r="G28" s="437" t="n">
        <v>2474769</v>
      </c>
      <c r="H28" s="437" t="n">
        <v>1668431</v>
      </c>
      <c r="I28" s="439" t="n">
        <v>67.4</v>
      </c>
      <c r="J28" s="490"/>
      <c r="K28" s="485" t="n">
        <v>-19155</v>
      </c>
      <c r="L28" s="442" t="n">
        <v>-1.1</v>
      </c>
      <c r="M28" s="486" t="n">
        <v>-17.4</v>
      </c>
    </row>
    <row r="29" customFormat="false" ht="20.1" hidden="false" customHeight="true" outlineLevel="0" collapsed="false">
      <c r="A29" s="491" t="s">
        <v>289</v>
      </c>
      <c r="B29" s="423"/>
      <c r="C29" s="437" t="n">
        <v>2009312</v>
      </c>
      <c r="D29" s="437" t="n">
        <v>1397995</v>
      </c>
      <c r="E29" s="439" t="n">
        <v>69.6</v>
      </c>
      <c r="F29" s="492"/>
      <c r="G29" s="437" t="n">
        <v>2001725</v>
      </c>
      <c r="H29" s="437" t="n">
        <v>1392003</v>
      </c>
      <c r="I29" s="439" t="n">
        <v>69.5</v>
      </c>
      <c r="J29" s="492"/>
      <c r="K29" s="485" t="n">
        <v>5992</v>
      </c>
      <c r="L29" s="442" t="n">
        <v>0.4</v>
      </c>
      <c r="M29" s="493" t="n">
        <v>-20.4</v>
      </c>
    </row>
    <row r="30" customFormat="false" ht="20.1" hidden="false" customHeight="true" outlineLevel="0" collapsed="false">
      <c r="A30" s="494" t="s">
        <v>290</v>
      </c>
      <c r="B30" s="495" t="s">
        <v>291</v>
      </c>
      <c r="C30" s="496" t="n">
        <v>1893003</v>
      </c>
      <c r="D30" s="497" t="n">
        <v>1854300</v>
      </c>
      <c r="E30" s="498" t="n">
        <v>98</v>
      </c>
      <c r="F30" s="499"/>
      <c r="G30" s="496" t="n">
        <v>2125079</v>
      </c>
      <c r="H30" s="496" t="n">
        <v>2084017</v>
      </c>
      <c r="I30" s="500" t="n">
        <v>98.1</v>
      </c>
      <c r="J30" s="499"/>
      <c r="K30" s="501" t="n">
        <v>-229717</v>
      </c>
      <c r="L30" s="502" t="n">
        <v>-11</v>
      </c>
      <c r="M30" s="493" t="n">
        <v>-2.1</v>
      </c>
    </row>
    <row r="31" customFormat="false" ht="20.1" hidden="false" customHeight="true" outlineLevel="0" collapsed="false">
      <c r="A31" s="503" t="s">
        <v>292</v>
      </c>
      <c r="B31" s="504" t="s">
        <v>293</v>
      </c>
      <c r="C31" s="457" t="n">
        <v>22014280</v>
      </c>
      <c r="D31" s="457" t="n">
        <v>20528413</v>
      </c>
      <c r="E31" s="505" t="n">
        <v>93.3</v>
      </c>
      <c r="F31" s="506"/>
      <c r="G31" s="507" t="n">
        <v>23102467</v>
      </c>
      <c r="H31" s="507" t="n">
        <v>21630478</v>
      </c>
      <c r="I31" s="508" t="n">
        <v>93.6</v>
      </c>
      <c r="J31" s="506"/>
      <c r="K31" s="509" t="n">
        <v>-1102065</v>
      </c>
      <c r="L31" s="510" t="n">
        <v>-5.1</v>
      </c>
      <c r="M31" s="511" t="n">
        <v>0.1</v>
      </c>
    </row>
    <row r="32" s="513" customFormat="true" ht="20.1" hidden="false" customHeight="true" outlineLevel="0" collapsed="false">
      <c r="A32" s="512" t="s">
        <v>294</v>
      </c>
      <c r="B32" s="512"/>
    </row>
    <row r="33" customFormat="false" ht="14.25" hidden="false" customHeight="false" outlineLevel="0" collapsed="false">
      <c r="A33" s="468"/>
      <c r="B33" s="468"/>
    </row>
    <row r="34" customFormat="false" ht="14.25" hidden="false" customHeight="false" outlineLevel="0" collapsed="false">
      <c r="A34" s="468"/>
      <c r="B34" s="468"/>
      <c r="C34" s="514"/>
      <c r="D34" s="514"/>
      <c r="E34" s="515"/>
    </row>
  </sheetData>
  <mergeCells count="4">
    <mergeCell ref="C3:F3"/>
    <mergeCell ref="G3:J3"/>
    <mergeCell ref="K3:M3"/>
    <mergeCell ref="A4:B4"/>
  </mergeCells>
  <printOptions headings="false" gridLines="false" gridLinesSet="true" horizontalCentered="false" verticalCentered="false"/>
  <pageMargins left="0.35" right="0.196527777777778" top="0.620138888888889"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K65536"/>
    </sheetView>
  </sheetViews>
  <sheetFormatPr defaultColWidth="21.75" defaultRowHeight="14.25" zeroHeight="false" outlineLevelRow="0" outlineLevelCol="0"/>
  <cols>
    <col collapsed="false" customWidth="false" hidden="false" outlineLevel="0" max="1" min="1" style="417" width="21.75"/>
    <col collapsed="false" customWidth="true" hidden="false" outlineLevel="0" max="3" min="2" style="417" width="14.25"/>
    <col collapsed="false" customWidth="true" hidden="false" outlineLevel="0" max="4" min="4" style="417" width="12.75"/>
    <col collapsed="false" customWidth="true" hidden="false" outlineLevel="0" max="5" min="5" style="417" width="7.75"/>
    <col collapsed="false" customWidth="true" hidden="false" outlineLevel="0" max="7" min="6" style="417" width="14.25"/>
    <col collapsed="false" customWidth="true" hidden="false" outlineLevel="0" max="8" min="8" style="417" width="12.75"/>
    <col collapsed="false" customWidth="true" hidden="false" outlineLevel="0" max="9" min="9" style="417" width="7.75"/>
    <col collapsed="false" customWidth="true" hidden="false" outlineLevel="0" max="10" min="10" style="417" width="12.99"/>
    <col collapsed="false" customWidth="true" hidden="false" outlineLevel="0" max="11" min="11" style="417" width="12.75"/>
    <col collapsed="false" customWidth="true" hidden="false" outlineLevel="0" max="12" min="12" style="417" width="7.49"/>
    <col collapsed="false" customWidth="true" hidden="false" outlineLevel="0" max="13" min="13" style="417" width="18.12"/>
    <col collapsed="false" customWidth="true" hidden="false" outlineLevel="0" max="14" min="14" style="417" width="9.62"/>
    <col collapsed="false" customWidth="true" hidden="false" outlineLevel="0" max="15" min="15" style="417" width="14.49"/>
    <col collapsed="false" customWidth="true" hidden="false" outlineLevel="0" max="16" min="16" style="417" width="12.49"/>
    <col collapsed="false" customWidth="true" hidden="false" outlineLevel="0" max="255" min="17" style="417" width="9.62"/>
    <col collapsed="false" customWidth="false" hidden="false" outlineLevel="0" max="257" min="256" style="417" width="21.75"/>
  </cols>
  <sheetData>
    <row r="1" customFormat="false" ht="14.25" hidden="false" customHeight="false" outlineLevel="0" collapsed="false">
      <c r="A1" s="419" t="s">
        <v>295</v>
      </c>
    </row>
    <row r="2" customFormat="false" ht="15" hidden="false" customHeight="false" outlineLevel="0" collapsed="false">
      <c r="A2" s="470" t="s">
        <v>296</v>
      </c>
      <c r="B2" s="420"/>
      <c r="C2" s="420"/>
      <c r="D2" s="420"/>
      <c r="E2" s="420"/>
      <c r="F2" s="420"/>
      <c r="G2" s="420"/>
      <c r="H2" s="420"/>
      <c r="I2" s="420"/>
      <c r="J2" s="420"/>
      <c r="K2" s="420"/>
      <c r="L2" s="471" t="s">
        <v>1</v>
      </c>
    </row>
    <row r="3" customFormat="false" ht="20.1" hidden="false" customHeight="true" outlineLevel="0" collapsed="false">
      <c r="A3" s="472"/>
      <c r="B3" s="474" t="s">
        <v>252</v>
      </c>
      <c r="C3" s="474"/>
      <c r="D3" s="474"/>
      <c r="E3" s="474"/>
      <c r="F3" s="474" t="s">
        <v>253</v>
      </c>
      <c r="G3" s="474"/>
      <c r="H3" s="474"/>
      <c r="I3" s="474"/>
      <c r="J3" s="475" t="s">
        <v>254</v>
      </c>
      <c r="K3" s="475"/>
      <c r="L3" s="475"/>
      <c r="M3" s="516"/>
      <c r="N3" s="516"/>
    </row>
    <row r="4" customFormat="false" ht="20.1" hidden="false" customHeight="true" outlineLevel="0" collapsed="false">
      <c r="A4" s="455" t="s">
        <v>255</v>
      </c>
      <c r="B4" s="517" t="s">
        <v>256</v>
      </c>
      <c r="C4" s="517" t="s">
        <v>257</v>
      </c>
      <c r="D4" s="517" t="s">
        <v>258</v>
      </c>
      <c r="E4" s="518" t="s">
        <v>259</v>
      </c>
      <c r="F4" s="517" t="s">
        <v>256</v>
      </c>
      <c r="G4" s="517" t="s">
        <v>257</v>
      </c>
      <c r="H4" s="517" t="s">
        <v>258</v>
      </c>
      <c r="I4" s="477" t="s">
        <v>260</v>
      </c>
      <c r="J4" s="478" t="s">
        <v>261</v>
      </c>
      <c r="K4" s="476" t="s">
        <v>9</v>
      </c>
      <c r="L4" s="519" t="s">
        <v>6</v>
      </c>
      <c r="M4" s="516"/>
      <c r="N4" s="516"/>
    </row>
    <row r="5" customFormat="false" ht="20.1" hidden="false" customHeight="true" outlineLevel="0" collapsed="false">
      <c r="A5" s="428"/>
      <c r="B5" s="480" t="s">
        <v>73</v>
      </c>
      <c r="C5" s="480" t="s">
        <v>74</v>
      </c>
      <c r="D5" s="481" t="s">
        <v>262</v>
      </c>
      <c r="E5" s="482" t="s">
        <v>263</v>
      </c>
      <c r="F5" s="480" t="s">
        <v>75</v>
      </c>
      <c r="G5" s="480" t="s">
        <v>136</v>
      </c>
      <c r="H5" s="481" t="s">
        <v>264</v>
      </c>
      <c r="I5" s="482" t="s">
        <v>263</v>
      </c>
      <c r="J5" s="480" t="s">
        <v>137</v>
      </c>
      <c r="K5" s="481" t="s">
        <v>265</v>
      </c>
      <c r="L5" s="520" t="s">
        <v>9</v>
      </c>
      <c r="M5" s="516"/>
      <c r="N5" s="516"/>
    </row>
    <row r="6" customFormat="false" ht="20.1" hidden="false" customHeight="true" outlineLevel="0" collapsed="false">
      <c r="A6" s="445" t="s">
        <v>266</v>
      </c>
      <c r="B6" s="437" t="n">
        <v>20341068</v>
      </c>
      <c r="C6" s="437" t="n">
        <v>18944336</v>
      </c>
      <c r="D6" s="439" t="n">
        <v>93.1</v>
      </c>
      <c r="E6" s="439" t="n">
        <v>92.3</v>
      </c>
      <c r="F6" s="488" t="n">
        <v>21437354</v>
      </c>
      <c r="G6" s="488" t="n">
        <v>20057321</v>
      </c>
      <c r="H6" s="450" t="n">
        <v>93.6</v>
      </c>
      <c r="I6" s="450" t="n">
        <v>92.7</v>
      </c>
      <c r="J6" s="485" t="n">
        <v>-1112985</v>
      </c>
      <c r="K6" s="442" t="n">
        <v>-5.5</v>
      </c>
      <c r="L6" s="486" t="n">
        <v>0</v>
      </c>
      <c r="M6" s="516"/>
      <c r="N6" s="516"/>
    </row>
    <row r="7" customFormat="false" ht="20.1" hidden="false" customHeight="true" outlineLevel="0" collapsed="false">
      <c r="A7" s="445" t="s">
        <v>297</v>
      </c>
      <c r="B7" s="437" t="n">
        <v>20339768</v>
      </c>
      <c r="C7" s="437" t="n">
        <v>18943118</v>
      </c>
      <c r="D7" s="439" t="n">
        <v>93.1</v>
      </c>
      <c r="E7" s="439" t="n">
        <v>92.3</v>
      </c>
      <c r="F7" s="488" t="n">
        <v>21435972</v>
      </c>
      <c r="G7" s="488" t="n">
        <v>20056013</v>
      </c>
      <c r="H7" s="450" t="n">
        <v>93.6</v>
      </c>
      <c r="I7" s="450" t="n">
        <v>92.7</v>
      </c>
      <c r="J7" s="485" t="n">
        <v>-1112895</v>
      </c>
      <c r="K7" s="442" t="n">
        <v>-5.5</v>
      </c>
      <c r="L7" s="486" t="n">
        <v>0</v>
      </c>
      <c r="M7" s="516"/>
      <c r="N7" s="516"/>
    </row>
    <row r="8" customFormat="false" ht="20.1" hidden="false" customHeight="true" outlineLevel="0" collapsed="false">
      <c r="A8" s="487" t="s">
        <v>268</v>
      </c>
      <c r="B8" s="437" t="n">
        <v>9808014</v>
      </c>
      <c r="C8" s="437" t="n">
        <v>9124144</v>
      </c>
      <c r="D8" s="439" t="n">
        <v>93</v>
      </c>
      <c r="E8" s="439" t="n">
        <v>44.4</v>
      </c>
      <c r="F8" s="488" t="n">
        <v>10841572</v>
      </c>
      <c r="G8" s="488" t="n">
        <v>10196859</v>
      </c>
      <c r="H8" s="450" t="n">
        <v>94.1</v>
      </c>
      <c r="I8" s="450" t="n">
        <v>47.1</v>
      </c>
      <c r="J8" s="485" t="n">
        <v>-1072715</v>
      </c>
      <c r="K8" s="442" t="n">
        <v>-10.5</v>
      </c>
      <c r="L8" s="486" t="n">
        <v>-1.1</v>
      </c>
      <c r="M8" s="516"/>
      <c r="N8" s="516"/>
    </row>
    <row r="9" customFormat="false" ht="20.1" hidden="false" customHeight="true" outlineLevel="0" collapsed="false">
      <c r="A9" s="445" t="s">
        <v>269</v>
      </c>
      <c r="B9" s="437" t="n">
        <v>7984784</v>
      </c>
      <c r="C9" s="437" t="n">
        <v>7348924</v>
      </c>
      <c r="D9" s="439" t="n">
        <v>92</v>
      </c>
      <c r="E9" s="439" t="n">
        <v>35.8</v>
      </c>
      <c r="F9" s="488" t="n">
        <v>8039202</v>
      </c>
      <c r="G9" s="488" t="n">
        <v>7445011</v>
      </c>
      <c r="H9" s="450" t="n">
        <v>92.6</v>
      </c>
      <c r="I9" s="450" t="n">
        <v>34.4</v>
      </c>
      <c r="J9" s="485" t="n">
        <v>-96087</v>
      </c>
      <c r="K9" s="442" t="n">
        <v>-1.3</v>
      </c>
      <c r="L9" s="486" t="n">
        <v>2.1</v>
      </c>
      <c r="M9" s="516"/>
      <c r="N9" s="516"/>
    </row>
    <row r="10" customFormat="false" ht="20.1" hidden="false" customHeight="true" outlineLevel="0" collapsed="false">
      <c r="A10" s="445" t="s">
        <v>270</v>
      </c>
      <c r="B10" s="437" t="n">
        <v>1823230</v>
      </c>
      <c r="C10" s="437" t="n">
        <v>1775220</v>
      </c>
      <c r="D10" s="439" t="n">
        <v>97.4</v>
      </c>
      <c r="E10" s="439" t="n">
        <v>8.6</v>
      </c>
      <c r="F10" s="488" t="n">
        <v>2802370</v>
      </c>
      <c r="G10" s="488" t="n">
        <v>2751848</v>
      </c>
      <c r="H10" s="450" t="n">
        <v>98.2</v>
      </c>
      <c r="I10" s="450" t="n">
        <v>12.7</v>
      </c>
      <c r="J10" s="485" t="n">
        <v>-976628</v>
      </c>
      <c r="K10" s="442" t="n">
        <v>-35.5</v>
      </c>
      <c r="L10" s="486" t="n">
        <v>-8.7</v>
      </c>
      <c r="M10" s="516"/>
      <c r="N10" s="516"/>
    </row>
    <row r="11" customFormat="false" ht="20.1" hidden="false" customHeight="true" outlineLevel="0" collapsed="false">
      <c r="A11" s="487" t="s">
        <v>271</v>
      </c>
      <c r="B11" s="437" t="n">
        <v>9553791</v>
      </c>
      <c r="C11" s="437" t="n">
        <v>8874438</v>
      </c>
      <c r="D11" s="439" t="n">
        <v>92.9</v>
      </c>
      <c r="E11" s="439" t="n">
        <v>43.2</v>
      </c>
      <c r="F11" s="488" t="n">
        <v>9573493</v>
      </c>
      <c r="G11" s="488" t="n">
        <v>8876295</v>
      </c>
      <c r="H11" s="450" t="n">
        <v>92.7</v>
      </c>
      <c r="I11" s="450" t="n">
        <v>41</v>
      </c>
      <c r="J11" s="485" t="n">
        <v>-1857</v>
      </c>
      <c r="K11" s="521" t="s">
        <v>298</v>
      </c>
      <c r="L11" s="486" t="n">
        <v>1.7</v>
      </c>
      <c r="M11" s="516"/>
      <c r="N11" s="516"/>
    </row>
    <row r="12" customFormat="false" ht="20.1" hidden="false" customHeight="true" outlineLevel="0" collapsed="false">
      <c r="A12" s="445" t="s">
        <v>272</v>
      </c>
      <c r="B12" s="437" t="n">
        <v>9458261</v>
      </c>
      <c r="C12" s="437" t="n">
        <v>8778908</v>
      </c>
      <c r="D12" s="439" t="n">
        <v>92.8</v>
      </c>
      <c r="E12" s="439" t="n">
        <v>42.8</v>
      </c>
      <c r="F12" s="488" t="n">
        <v>9478628</v>
      </c>
      <c r="G12" s="488" t="n">
        <v>8781430</v>
      </c>
      <c r="H12" s="450" t="n">
        <v>92.6</v>
      </c>
      <c r="I12" s="450" t="n">
        <v>40.6</v>
      </c>
      <c r="J12" s="485" t="n">
        <v>-2522</v>
      </c>
      <c r="K12" s="521" t="s">
        <v>298</v>
      </c>
      <c r="L12" s="486" t="n">
        <v>1.8</v>
      </c>
      <c r="M12" s="516"/>
      <c r="N12" s="516"/>
    </row>
    <row r="13" customFormat="false" ht="20.1" hidden="false" customHeight="true" outlineLevel="0" collapsed="false">
      <c r="A13" s="445" t="s">
        <v>273</v>
      </c>
      <c r="B13" s="437" t="n">
        <v>95530</v>
      </c>
      <c r="C13" s="437" t="n">
        <v>95530</v>
      </c>
      <c r="D13" s="439" t="n">
        <v>100</v>
      </c>
      <c r="E13" s="439" t="n">
        <v>0.5</v>
      </c>
      <c r="F13" s="488" t="n">
        <v>94865</v>
      </c>
      <c r="G13" s="488" t="n">
        <v>94865</v>
      </c>
      <c r="H13" s="450" t="n">
        <v>100</v>
      </c>
      <c r="I13" s="450" t="n">
        <v>0.4</v>
      </c>
      <c r="J13" s="485" t="n">
        <v>665</v>
      </c>
      <c r="K13" s="442" t="n">
        <v>0.7</v>
      </c>
      <c r="L13" s="486" t="n">
        <v>0.3</v>
      </c>
      <c r="M13" s="516"/>
      <c r="N13" s="516"/>
    </row>
    <row r="14" customFormat="false" ht="20.1" hidden="false" customHeight="true" outlineLevel="0" collapsed="false">
      <c r="A14" s="487" t="s">
        <v>274</v>
      </c>
      <c r="B14" s="437" t="n">
        <v>194230</v>
      </c>
      <c r="C14" s="437" t="n">
        <v>173939</v>
      </c>
      <c r="D14" s="439" t="n">
        <v>89.6</v>
      </c>
      <c r="E14" s="439" t="n">
        <v>0.8</v>
      </c>
      <c r="F14" s="488" t="n">
        <v>188773</v>
      </c>
      <c r="G14" s="488" t="n">
        <v>168746</v>
      </c>
      <c r="H14" s="450" t="n">
        <v>89.4</v>
      </c>
      <c r="I14" s="450" t="n">
        <v>0.8</v>
      </c>
      <c r="J14" s="485" t="n">
        <v>5193</v>
      </c>
      <c r="K14" s="442" t="n">
        <v>3.1</v>
      </c>
      <c r="L14" s="486" t="n">
        <v>3.1</v>
      </c>
      <c r="M14" s="516"/>
      <c r="N14" s="516"/>
    </row>
    <row r="15" customFormat="false" ht="20.1" hidden="false" customHeight="true" outlineLevel="0" collapsed="false">
      <c r="A15" s="487" t="s">
        <v>275</v>
      </c>
      <c r="B15" s="437" t="n">
        <v>766660</v>
      </c>
      <c r="C15" s="437" t="n">
        <v>766630</v>
      </c>
      <c r="D15" s="439" t="n">
        <v>100</v>
      </c>
      <c r="E15" s="439" t="n">
        <v>3.7</v>
      </c>
      <c r="F15" s="488" t="n">
        <v>808376</v>
      </c>
      <c r="G15" s="488" t="n">
        <v>808350</v>
      </c>
      <c r="H15" s="450" t="n">
        <v>100</v>
      </c>
      <c r="I15" s="450" t="n">
        <v>3.7</v>
      </c>
      <c r="J15" s="485" t="n">
        <v>-41720</v>
      </c>
      <c r="K15" s="442" t="n">
        <v>-5.2</v>
      </c>
      <c r="L15" s="486" t="n">
        <v>-5.2</v>
      </c>
      <c r="M15" s="516"/>
      <c r="N15" s="516"/>
    </row>
    <row r="16" customFormat="false" ht="20.1" hidden="false" customHeight="true" outlineLevel="0" collapsed="false">
      <c r="A16" s="487" t="s">
        <v>276</v>
      </c>
      <c r="B16" s="437" t="n">
        <v>1950</v>
      </c>
      <c r="C16" s="437" t="n">
        <v>1950</v>
      </c>
      <c r="D16" s="439" t="n">
        <v>100</v>
      </c>
      <c r="E16" s="439" t="n">
        <v>0</v>
      </c>
      <c r="F16" s="488" t="n">
        <v>1944</v>
      </c>
      <c r="G16" s="488" t="n">
        <v>1942</v>
      </c>
      <c r="H16" s="450" t="n">
        <v>99.9</v>
      </c>
      <c r="I16" s="450" t="n">
        <v>0</v>
      </c>
      <c r="J16" s="485" t="n">
        <v>8</v>
      </c>
      <c r="K16" s="442" t="n">
        <v>0.4</v>
      </c>
      <c r="L16" s="486" t="n">
        <v>3.2</v>
      </c>
      <c r="M16" s="516"/>
      <c r="N16" s="516"/>
    </row>
    <row r="17" customFormat="false" ht="20.1" hidden="false" customHeight="true" outlineLevel="0" collapsed="false">
      <c r="A17" s="487" t="s">
        <v>277</v>
      </c>
      <c r="B17" s="437" t="n">
        <v>15123</v>
      </c>
      <c r="C17" s="437" t="n">
        <v>2017</v>
      </c>
      <c r="D17" s="439" t="n">
        <v>13.3</v>
      </c>
      <c r="E17" s="439" t="n">
        <v>0</v>
      </c>
      <c r="F17" s="488" t="n">
        <v>21815</v>
      </c>
      <c r="G17" s="488" t="n">
        <v>3821</v>
      </c>
      <c r="H17" s="450" t="n">
        <v>17.5</v>
      </c>
      <c r="I17" s="450" t="n">
        <v>0</v>
      </c>
      <c r="J17" s="485" t="n">
        <v>-1804</v>
      </c>
      <c r="K17" s="442" t="n">
        <v>-47.2</v>
      </c>
      <c r="L17" s="486" t="n">
        <v>-3.1</v>
      </c>
      <c r="M17" s="516"/>
      <c r="N17" s="516"/>
    </row>
    <row r="18" customFormat="false" ht="20.1" hidden="false" customHeight="true" outlineLevel="0" collapsed="false">
      <c r="A18" s="445" t="s">
        <v>278</v>
      </c>
      <c r="B18" s="437" t="n">
        <v>1301</v>
      </c>
      <c r="C18" s="437" t="n">
        <v>1218</v>
      </c>
      <c r="D18" s="439" t="n">
        <v>93.6</v>
      </c>
      <c r="E18" s="439" t="n">
        <v>0</v>
      </c>
      <c r="F18" s="488" t="n">
        <v>1381</v>
      </c>
      <c r="G18" s="488" t="n">
        <v>1307</v>
      </c>
      <c r="H18" s="450" t="n">
        <v>94.6</v>
      </c>
      <c r="I18" s="450" t="n">
        <v>0</v>
      </c>
      <c r="J18" s="485" t="n">
        <v>-89</v>
      </c>
      <c r="K18" s="442" t="n">
        <v>-6.8</v>
      </c>
      <c r="L18" s="486" t="n">
        <v>6.5</v>
      </c>
      <c r="M18" s="516"/>
      <c r="N18" s="516"/>
    </row>
    <row r="19" customFormat="false" ht="20.1" hidden="false" customHeight="true" outlineLevel="0" collapsed="false">
      <c r="A19" s="445" t="s">
        <v>279</v>
      </c>
      <c r="B19" s="437" t="n">
        <v>1673208</v>
      </c>
      <c r="C19" s="437" t="n">
        <v>1584073</v>
      </c>
      <c r="D19" s="439" t="n">
        <v>94.7</v>
      </c>
      <c r="E19" s="439" t="n">
        <v>7.7</v>
      </c>
      <c r="F19" s="488" t="n">
        <v>1664912</v>
      </c>
      <c r="G19" s="488" t="n">
        <v>1573145</v>
      </c>
      <c r="H19" s="450" t="n">
        <v>94.5</v>
      </c>
      <c r="I19" s="450" t="n">
        <v>7.3</v>
      </c>
      <c r="J19" s="485" t="n">
        <v>10928</v>
      </c>
      <c r="K19" s="442" t="n">
        <v>0.7</v>
      </c>
      <c r="L19" s="486" t="n">
        <v>2.1</v>
      </c>
      <c r="M19" s="516"/>
      <c r="N19" s="516"/>
    </row>
    <row r="20" customFormat="false" ht="20.1" hidden="false" customHeight="true" outlineLevel="0" collapsed="false">
      <c r="A20" s="487" t="s">
        <v>280</v>
      </c>
      <c r="B20" s="437" t="n">
        <v>1671955</v>
      </c>
      <c r="C20" s="437" t="n">
        <v>1582820</v>
      </c>
      <c r="D20" s="439" t="n">
        <v>94.7</v>
      </c>
      <c r="E20" s="439" t="n">
        <v>7.7</v>
      </c>
      <c r="F20" s="488" t="n">
        <v>1663163</v>
      </c>
      <c r="G20" s="488" t="n">
        <v>1571395</v>
      </c>
      <c r="H20" s="450" t="n">
        <v>94.5</v>
      </c>
      <c r="I20" s="450" t="n">
        <v>7.3</v>
      </c>
      <c r="J20" s="485" t="n">
        <v>11425</v>
      </c>
      <c r="K20" s="442" t="n">
        <v>0.7</v>
      </c>
      <c r="L20" s="486" t="n">
        <v>2.1</v>
      </c>
      <c r="M20" s="516"/>
      <c r="N20" s="516"/>
    </row>
    <row r="21" customFormat="false" ht="20.1" hidden="false" customHeight="true" outlineLevel="0" collapsed="false">
      <c r="A21" s="445" t="s">
        <v>281</v>
      </c>
      <c r="B21" s="437" t="n">
        <v>24060</v>
      </c>
      <c r="C21" s="437" t="n">
        <v>22790</v>
      </c>
      <c r="D21" s="439" t="n">
        <v>94.7</v>
      </c>
      <c r="E21" s="439" t="n">
        <v>0.1</v>
      </c>
      <c r="F21" s="488" t="n">
        <v>25004</v>
      </c>
      <c r="G21" s="488" t="n">
        <v>23704</v>
      </c>
      <c r="H21" s="450" t="n">
        <v>94.8</v>
      </c>
      <c r="I21" s="450" t="n">
        <v>0.1</v>
      </c>
      <c r="J21" s="485" t="n">
        <v>-914</v>
      </c>
      <c r="K21" s="442" t="n">
        <v>-3.9</v>
      </c>
      <c r="L21" s="486" t="n">
        <v>-4</v>
      </c>
      <c r="M21" s="516"/>
      <c r="N21" s="516"/>
    </row>
    <row r="22" customFormat="false" ht="20.1" hidden="false" customHeight="true" outlineLevel="0" collapsed="false">
      <c r="A22" s="445" t="s">
        <v>282</v>
      </c>
      <c r="B22" s="437" t="n">
        <v>330229</v>
      </c>
      <c r="C22" s="437" t="n">
        <v>327465</v>
      </c>
      <c r="D22" s="439" t="n">
        <v>99.2</v>
      </c>
      <c r="E22" s="439" t="n">
        <v>1.6</v>
      </c>
      <c r="F22" s="488" t="n">
        <v>325331</v>
      </c>
      <c r="G22" s="488" t="n">
        <v>322686</v>
      </c>
      <c r="H22" s="450" t="n">
        <v>99.2</v>
      </c>
      <c r="I22" s="450" t="n">
        <v>1.5</v>
      </c>
      <c r="J22" s="485" t="n">
        <v>4779</v>
      </c>
      <c r="K22" s="442" t="n">
        <v>1.5</v>
      </c>
      <c r="L22" s="486" t="n">
        <v>3.1</v>
      </c>
      <c r="M22" s="516"/>
      <c r="N22" s="516"/>
    </row>
    <row r="23" customFormat="false" ht="20.1" hidden="false" customHeight="true" outlineLevel="0" collapsed="false">
      <c r="A23" s="445" t="s">
        <v>283</v>
      </c>
      <c r="B23" s="437" t="n">
        <v>1317626</v>
      </c>
      <c r="C23" s="437" t="n">
        <v>1232527</v>
      </c>
      <c r="D23" s="439" t="n">
        <v>93.5</v>
      </c>
      <c r="E23" s="439" t="n">
        <v>6</v>
      </c>
      <c r="F23" s="488" t="n">
        <v>1312784</v>
      </c>
      <c r="G23" s="488" t="n">
        <v>1224964</v>
      </c>
      <c r="H23" s="450" t="n">
        <v>93.3</v>
      </c>
      <c r="I23" s="450" t="n">
        <v>5.7</v>
      </c>
      <c r="J23" s="485" t="n">
        <v>7563</v>
      </c>
      <c r="K23" s="442" t="n">
        <v>0.6</v>
      </c>
      <c r="L23" s="486" t="n">
        <v>1.9</v>
      </c>
      <c r="M23" s="516"/>
      <c r="N23" s="516"/>
    </row>
    <row r="24" customFormat="false" ht="20.1" hidden="false" customHeight="true" outlineLevel="0" collapsed="false">
      <c r="A24" s="445" t="s">
        <v>284</v>
      </c>
      <c r="B24" s="437" t="n">
        <v>39</v>
      </c>
      <c r="C24" s="437" t="n">
        <v>37</v>
      </c>
      <c r="D24" s="439" t="n">
        <v>94.9</v>
      </c>
      <c r="E24" s="439" t="n">
        <v>0</v>
      </c>
      <c r="F24" s="488" t="n">
        <v>44</v>
      </c>
      <c r="G24" s="488" t="n">
        <v>42</v>
      </c>
      <c r="H24" s="450" t="n">
        <v>95.5</v>
      </c>
      <c r="I24" s="450" t="n">
        <v>0</v>
      </c>
      <c r="J24" s="485" t="n">
        <v>-5</v>
      </c>
      <c r="K24" s="442" t="n">
        <v>-11.9</v>
      </c>
      <c r="L24" s="486" t="n">
        <v>-10.6</v>
      </c>
      <c r="M24" s="516"/>
      <c r="N24" s="516"/>
    </row>
    <row r="25" customFormat="false" ht="20.1" hidden="false" customHeight="true" outlineLevel="0" collapsed="false">
      <c r="A25" s="445" t="s">
        <v>285</v>
      </c>
      <c r="B25" s="437" t="n">
        <v>1253</v>
      </c>
      <c r="C25" s="437" t="n">
        <v>1253</v>
      </c>
      <c r="D25" s="439" t="n">
        <v>100</v>
      </c>
      <c r="E25" s="439" t="n">
        <v>0</v>
      </c>
      <c r="F25" s="488" t="n">
        <v>1749</v>
      </c>
      <c r="G25" s="488" t="n">
        <v>1749</v>
      </c>
      <c r="H25" s="450" t="n">
        <v>100</v>
      </c>
      <c r="I25" s="450" t="n">
        <v>0</v>
      </c>
      <c r="J25" s="485" t="n">
        <v>-496</v>
      </c>
      <c r="K25" s="442" t="n">
        <v>-28.4</v>
      </c>
      <c r="L25" s="486" t="n">
        <v>-7.8</v>
      </c>
      <c r="M25" s="516"/>
      <c r="N25" s="516"/>
    </row>
    <row r="26" customFormat="false" ht="20.1" hidden="false" customHeight="true" outlineLevel="0" collapsed="false">
      <c r="A26" s="445" t="s">
        <v>286</v>
      </c>
      <c r="B26" s="437" t="n">
        <v>4</v>
      </c>
      <c r="C26" s="437" t="n">
        <v>4</v>
      </c>
      <c r="D26" s="439" t="n">
        <v>100</v>
      </c>
      <c r="E26" s="439" t="n">
        <v>0</v>
      </c>
      <c r="F26" s="488" t="n">
        <v>13</v>
      </c>
      <c r="G26" s="488" t="n">
        <v>13</v>
      </c>
      <c r="H26" s="450" t="n">
        <v>100</v>
      </c>
      <c r="I26" s="450" t="n">
        <v>0</v>
      </c>
      <c r="J26" s="485" t="n">
        <v>-9</v>
      </c>
      <c r="K26" s="442" t="n">
        <v>-69.2</v>
      </c>
      <c r="L26" s="489" t="s">
        <v>18</v>
      </c>
      <c r="M26" s="516"/>
      <c r="N26" s="516"/>
    </row>
    <row r="27" customFormat="false" ht="20.1" hidden="false" customHeight="true" outlineLevel="0" collapsed="false">
      <c r="A27" s="445" t="s">
        <v>299</v>
      </c>
      <c r="B27" s="437" t="n">
        <v>22014280</v>
      </c>
      <c r="C27" s="437" t="n">
        <v>20528413</v>
      </c>
      <c r="D27" s="439" t="n">
        <v>93.3</v>
      </c>
      <c r="E27" s="439" t="n">
        <v>100</v>
      </c>
      <c r="F27" s="488" t="n">
        <v>23102278</v>
      </c>
      <c r="G27" s="488" t="n">
        <v>21630478</v>
      </c>
      <c r="H27" s="450" t="n">
        <v>93.6</v>
      </c>
      <c r="I27" s="450" t="n">
        <v>100</v>
      </c>
      <c r="J27" s="485" t="n">
        <v>-1102065</v>
      </c>
      <c r="K27" s="442" t="n">
        <v>-5.1</v>
      </c>
      <c r="L27" s="486" t="n">
        <v>0.1</v>
      </c>
      <c r="M27" s="516"/>
      <c r="N27" s="516"/>
    </row>
    <row r="28" customFormat="false" ht="20.1" hidden="false" customHeight="true" outlineLevel="0" collapsed="false">
      <c r="A28" s="445" t="s">
        <v>288</v>
      </c>
      <c r="B28" s="437" t="n">
        <v>2473335</v>
      </c>
      <c r="C28" s="437" t="n">
        <v>1649276</v>
      </c>
      <c r="D28" s="439" t="n">
        <v>66.7</v>
      </c>
      <c r="E28" s="490"/>
      <c r="F28" s="488" t="n">
        <v>2474769</v>
      </c>
      <c r="G28" s="488" t="n">
        <v>1668431</v>
      </c>
      <c r="H28" s="450" t="n">
        <v>67.4</v>
      </c>
      <c r="I28" s="490"/>
      <c r="J28" s="485" t="n">
        <v>-19155</v>
      </c>
      <c r="K28" s="442" t="n">
        <v>-1.1</v>
      </c>
      <c r="L28" s="486" t="n">
        <v>-17.4</v>
      </c>
      <c r="M28" s="516"/>
      <c r="N28" s="516"/>
    </row>
    <row r="29" customFormat="false" ht="20.1" hidden="false" customHeight="true" outlineLevel="0" collapsed="false">
      <c r="A29" s="456" t="s">
        <v>289</v>
      </c>
      <c r="B29" s="457" t="n">
        <v>2009312</v>
      </c>
      <c r="C29" s="522" t="n">
        <v>1397995</v>
      </c>
      <c r="D29" s="459" t="n">
        <v>69.6</v>
      </c>
      <c r="E29" s="523"/>
      <c r="F29" s="524" t="n">
        <v>2001725</v>
      </c>
      <c r="G29" s="524" t="n">
        <v>1392003</v>
      </c>
      <c r="H29" s="525" t="n">
        <v>69.5</v>
      </c>
      <c r="I29" s="523"/>
      <c r="J29" s="526" t="n">
        <v>5992</v>
      </c>
      <c r="K29" s="527" t="n">
        <v>0.4</v>
      </c>
      <c r="L29" s="511" t="n">
        <v>-20.4</v>
      </c>
      <c r="M29" s="516"/>
      <c r="N29" s="516"/>
    </row>
    <row r="30" s="528" customFormat="true" ht="20.1" hidden="false" customHeight="true" outlineLevel="0" collapsed="false">
      <c r="A30" s="528" t="s">
        <v>300</v>
      </c>
      <c r="B30" s="529"/>
      <c r="C30" s="529"/>
      <c r="D30" s="529"/>
      <c r="E30" s="529"/>
    </row>
  </sheetData>
  <mergeCells count="3">
    <mergeCell ref="B3:E3"/>
    <mergeCell ref="F3:I3"/>
    <mergeCell ref="J3:L3"/>
  </mergeCells>
  <printOptions headings="false" gridLines="false" gridLinesSet="true" horizontalCentered="false" verticalCentered="false"/>
  <pageMargins left="0.472222222222222" right="0.470138888888889" top="0.779861111111111" bottom="0.3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2.12109375" defaultRowHeight="24.95" zeroHeight="false" outlineLevelRow="0" outlineLevelCol="0"/>
  <cols>
    <col collapsed="false" customWidth="true" hidden="false" outlineLevel="0" max="1" min="1" style="530" width="22.49"/>
    <col collapsed="false" customWidth="false" hidden="false" outlineLevel="0" max="2" min="2" style="530" width="12.12"/>
    <col collapsed="false" customWidth="true" hidden="false" outlineLevel="0" max="3" min="3" style="530" width="11.37"/>
    <col collapsed="false" customWidth="true" hidden="false" outlineLevel="0" max="4" min="4" style="530" width="11.24"/>
    <col collapsed="false" customWidth="true" hidden="false" outlineLevel="0" max="5" min="5" style="530" width="16.36"/>
    <col collapsed="false" customWidth="true" hidden="false" outlineLevel="0" max="9" min="6" style="530" width="11.24"/>
    <col collapsed="false" customWidth="true" hidden="false" outlineLevel="0" max="10" min="10" style="530" width="8.25"/>
    <col collapsed="false" customWidth="true" hidden="false" outlineLevel="0" max="12" min="11" style="530" width="8.12"/>
    <col collapsed="false" customWidth="true" hidden="false" outlineLevel="0" max="13" min="13" style="530" width="12.99"/>
    <col collapsed="false" customWidth="true" hidden="false" outlineLevel="0" max="14" min="14" style="530" width="9.62"/>
    <col collapsed="false" customWidth="true" hidden="false" outlineLevel="0" max="15" min="15" style="530" width="8.12"/>
    <col collapsed="false" customWidth="true" hidden="false" outlineLevel="0" max="16" min="16" style="530" width="12.62"/>
    <col collapsed="false" customWidth="true" hidden="false" outlineLevel="0" max="17" min="17" style="530" width="8.12"/>
    <col collapsed="false" customWidth="false" hidden="false" outlineLevel="0" max="230" min="18" style="530" width="12.12"/>
    <col collapsed="false" customWidth="true" hidden="false" outlineLevel="0" max="231" min="231" style="530" width="21.36"/>
    <col collapsed="false" customWidth="false" hidden="false" outlineLevel="0" max="232" min="232" style="530" width="12.12"/>
    <col collapsed="false" customWidth="true" hidden="false" outlineLevel="0" max="233" min="233" style="530" width="11.37"/>
    <col collapsed="false" customWidth="true" hidden="false" outlineLevel="0" max="234" min="234" style="530" width="11.24"/>
    <col collapsed="false" customWidth="true" hidden="false" outlineLevel="0" max="235" min="235" style="530" width="16.36"/>
    <col collapsed="false" customWidth="true" hidden="false" outlineLevel="0" max="239" min="236" style="530" width="11.24"/>
    <col collapsed="false" customWidth="true" hidden="false" outlineLevel="0" max="240" min="240" style="530" width="8.25"/>
    <col collapsed="false" customWidth="true" hidden="false" outlineLevel="0" max="242" min="241" style="530" width="8.12"/>
    <col collapsed="false" customWidth="true" hidden="false" outlineLevel="0" max="243" min="243" style="530" width="12.99"/>
    <col collapsed="false" customWidth="true" hidden="false" outlineLevel="0" max="244" min="244" style="530" width="9.62"/>
    <col collapsed="false" customWidth="true" hidden="false" outlineLevel="0" max="245" min="245" style="530" width="8.12"/>
    <col collapsed="false" customWidth="true" hidden="false" outlineLevel="0" max="246" min="246" style="530" width="12.62"/>
    <col collapsed="false" customWidth="true" hidden="false" outlineLevel="0" max="247" min="247" style="530" width="8.12"/>
    <col collapsed="false" customWidth="true" hidden="false" outlineLevel="0" max="248" min="248" style="530" width="10.12"/>
    <col collapsed="false" customWidth="true" hidden="false" outlineLevel="0" max="249" min="249" style="530" width="12.25"/>
    <col collapsed="false" customWidth="false" hidden="false" outlineLevel="0" max="257" min="250" style="530" width="12.12"/>
  </cols>
  <sheetData>
    <row r="1" s="532" customFormat="true" ht="24.95" hidden="false" customHeight="true" outlineLevel="0" collapsed="false">
      <c r="A1" s="531" t="s">
        <v>295</v>
      </c>
    </row>
    <row r="2" customFormat="false" ht="24.95" hidden="false" customHeight="true" outlineLevel="0" collapsed="false">
      <c r="A2" s="533" t="s">
        <v>301</v>
      </c>
      <c r="B2" s="533"/>
      <c r="C2" s="534"/>
      <c r="D2" s="534"/>
      <c r="E2" s="534"/>
      <c r="F2" s="534"/>
      <c r="G2" s="534"/>
      <c r="H2" s="534"/>
      <c r="I2" s="534"/>
      <c r="J2" s="534"/>
      <c r="K2" s="534"/>
      <c r="L2" s="534"/>
      <c r="M2" s="534"/>
      <c r="N2" s="534"/>
      <c r="O2" s="534"/>
      <c r="P2" s="533"/>
      <c r="Q2" s="535" t="s">
        <v>302</v>
      </c>
    </row>
    <row r="3" customFormat="false" ht="24.95" hidden="false" customHeight="true" outlineLevel="0" collapsed="false">
      <c r="A3" s="536"/>
      <c r="B3" s="537" t="s">
        <v>303</v>
      </c>
      <c r="C3" s="537"/>
      <c r="D3" s="537"/>
      <c r="E3" s="537"/>
      <c r="F3" s="537"/>
      <c r="G3" s="537"/>
      <c r="H3" s="537"/>
      <c r="I3" s="537"/>
      <c r="J3" s="538" t="s">
        <v>304</v>
      </c>
      <c r="K3" s="538"/>
      <c r="L3" s="538"/>
      <c r="M3" s="538"/>
      <c r="N3" s="538"/>
      <c r="O3" s="538"/>
      <c r="P3" s="538"/>
      <c r="Q3" s="538"/>
    </row>
    <row r="4" customFormat="false" ht="24.95" hidden="false" customHeight="true" outlineLevel="0" collapsed="false">
      <c r="A4" s="539" t="s">
        <v>255</v>
      </c>
      <c r="B4" s="540" t="s">
        <v>305</v>
      </c>
      <c r="C4" s="540" t="s">
        <v>146</v>
      </c>
      <c r="D4" s="540" t="s">
        <v>88</v>
      </c>
      <c r="E4" s="327" t="s">
        <v>147</v>
      </c>
      <c r="F4" s="540" t="s">
        <v>54</v>
      </c>
      <c r="G4" s="540" t="s">
        <v>55</v>
      </c>
      <c r="H4" s="541" t="s">
        <v>56</v>
      </c>
      <c r="I4" s="542" t="s">
        <v>57</v>
      </c>
      <c r="J4" s="540" t="s">
        <v>140</v>
      </c>
      <c r="K4" s="540" t="s">
        <v>146</v>
      </c>
      <c r="L4" s="543" t="s">
        <v>88</v>
      </c>
      <c r="M4" s="544" t="s">
        <v>147</v>
      </c>
      <c r="N4" s="543" t="s">
        <v>54</v>
      </c>
      <c r="O4" s="543" t="s">
        <v>55</v>
      </c>
      <c r="P4" s="545" t="s">
        <v>56</v>
      </c>
      <c r="Q4" s="546" t="s">
        <v>57</v>
      </c>
    </row>
    <row r="5" customFormat="false" ht="24.95" hidden="false" customHeight="true" outlineLevel="0" collapsed="false">
      <c r="A5" s="539"/>
      <c r="B5" s="540"/>
      <c r="C5" s="540" t="s">
        <v>153</v>
      </c>
      <c r="D5" s="540"/>
      <c r="E5" s="335" t="s">
        <v>154</v>
      </c>
      <c r="F5" s="540"/>
      <c r="G5" s="540"/>
      <c r="H5" s="547"/>
      <c r="I5" s="548"/>
      <c r="J5" s="540"/>
      <c r="K5" s="540" t="s">
        <v>153</v>
      </c>
      <c r="L5" s="543"/>
      <c r="M5" s="549" t="s">
        <v>154</v>
      </c>
      <c r="N5" s="543"/>
      <c r="O5" s="543"/>
      <c r="P5" s="550"/>
      <c r="Q5" s="551"/>
    </row>
    <row r="6" customFormat="false" ht="24.95" hidden="false" customHeight="true" outlineLevel="0" collapsed="false">
      <c r="A6" s="552"/>
      <c r="B6" s="553"/>
      <c r="C6" s="554" t="s">
        <v>163</v>
      </c>
      <c r="D6" s="553"/>
      <c r="E6" s="344" t="s">
        <v>163</v>
      </c>
      <c r="F6" s="553"/>
      <c r="G6" s="553"/>
      <c r="H6" s="555"/>
      <c r="I6" s="556"/>
      <c r="J6" s="553"/>
      <c r="K6" s="554" t="s">
        <v>163</v>
      </c>
      <c r="L6" s="557"/>
      <c r="M6" s="558" t="s">
        <v>163</v>
      </c>
      <c r="N6" s="557"/>
      <c r="O6" s="557"/>
      <c r="P6" s="559"/>
      <c r="Q6" s="560"/>
    </row>
    <row r="7" customFormat="false" ht="24.95" hidden="false" customHeight="true" outlineLevel="0" collapsed="false">
      <c r="A7" s="561" t="s">
        <v>266</v>
      </c>
      <c r="B7" s="562" t="n">
        <v>18944336</v>
      </c>
      <c r="C7" s="563" t="n">
        <v>4194819</v>
      </c>
      <c r="D7" s="563" t="n">
        <v>965413</v>
      </c>
      <c r="E7" s="563" t="n">
        <v>10792646</v>
      </c>
      <c r="F7" s="563" t="n">
        <v>2355329</v>
      </c>
      <c r="G7" s="563" t="n">
        <v>1545294</v>
      </c>
      <c r="H7" s="563" t="n">
        <v>6892023</v>
      </c>
      <c r="I7" s="563" t="n">
        <v>1438061</v>
      </c>
      <c r="J7" s="564" t="n">
        <v>-5.5</v>
      </c>
      <c r="K7" s="564" t="n">
        <v>-2.1</v>
      </c>
      <c r="L7" s="564" t="n">
        <v>-1.3</v>
      </c>
      <c r="M7" s="564" t="n">
        <v>-5.2</v>
      </c>
      <c r="N7" s="564" t="n">
        <v>-3</v>
      </c>
      <c r="O7" s="564" t="n">
        <v>-11.8</v>
      </c>
      <c r="P7" s="564" t="n">
        <v>-4.4</v>
      </c>
      <c r="Q7" s="565" t="n">
        <v>-10.9</v>
      </c>
    </row>
    <row r="8" customFormat="false" ht="24.95" hidden="false" customHeight="true" outlineLevel="0" collapsed="false">
      <c r="A8" s="561" t="s">
        <v>297</v>
      </c>
      <c r="B8" s="562" t="n">
        <v>18943118</v>
      </c>
      <c r="C8" s="563" t="n">
        <v>4194819</v>
      </c>
      <c r="D8" s="563" t="n">
        <v>965190</v>
      </c>
      <c r="E8" s="563" t="n">
        <v>10791662</v>
      </c>
      <c r="F8" s="563" t="n">
        <v>2355329</v>
      </c>
      <c r="G8" s="563" t="n">
        <v>1545294</v>
      </c>
      <c r="H8" s="563" t="n">
        <v>6891039</v>
      </c>
      <c r="I8" s="563" t="n">
        <v>1438049</v>
      </c>
      <c r="J8" s="564" t="n">
        <v>-5.5</v>
      </c>
      <c r="K8" s="564" t="n">
        <v>-2.1</v>
      </c>
      <c r="L8" s="564" t="n">
        <v>-1.3</v>
      </c>
      <c r="M8" s="564" t="n">
        <v>-5.2</v>
      </c>
      <c r="N8" s="564" t="n">
        <v>-3</v>
      </c>
      <c r="O8" s="564" t="n">
        <v>-11.8</v>
      </c>
      <c r="P8" s="564" t="n">
        <v>-4.4</v>
      </c>
      <c r="Q8" s="565" t="n">
        <v>-10.9</v>
      </c>
    </row>
    <row r="9" customFormat="false" ht="24.95" hidden="false" customHeight="true" outlineLevel="0" collapsed="false">
      <c r="A9" s="566" t="s">
        <v>268</v>
      </c>
      <c r="B9" s="562" t="n">
        <v>9124144</v>
      </c>
      <c r="C9" s="563" t="n">
        <v>2112639</v>
      </c>
      <c r="D9" s="563" t="n">
        <v>893483</v>
      </c>
      <c r="E9" s="563" t="n">
        <v>5066487</v>
      </c>
      <c r="F9" s="563" t="n">
        <v>1143543</v>
      </c>
      <c r="G9" s="563" t="n">
        <v>756982</v>
      </c>
      <c r="H9" s="563" t="n">
        <v>3165962</v>
      </c>
      <c r="I9" s="563" t="n">
        <v>576805</v>
      </c>
      <c r="J9" s="564" t="n">
        <v>-10.5</v>
      </c>
      <c r="K9" s="564" t="n">
        <v>-6.8</v>
      </c>
      <c r="L9" s="564" t="n">
        <v>-0.9</v>
      </c>
      <c r="M9" s="564" t="n">
        <v>-9.3</v>
      </c>
      <c r="N9" s="564" t="n">
        <v>-7.7</v>
      </c>
      <c r="O9" s="564" t="n">
        <v>-15.2</v>
      </c>
      <c r="P9" s="564" t="n">
        <v>-8.3</v>
      </c>
      <c r="Q9" s="565" t="n">
        <v>-15.7</v>
      </c>
    </row>
    <row r="10" customFormat="false" ht="24.95" hidden="false" customHeight="true" outlineLevel="0" collapsed="false">
      <c r="A10" s="561" t="s">
        <v>269</v>
      </c>
      <c r="B10" s="562" t="n">
        <v>7348924</v>
      </c>
      <c r="C10" s="563" t="n">
        <v>1640843</v>
      </c>
      <c r="D10" s="563" t="n">
        <v>893483</v>
      </c>
      <c r="E10" s="563" t="n">
        <v>4319174</v>
      </c>
      <c r="F10" s="563" t="n">
        <v>949386</v>
      </c>
      <c r="G10" s="563" t="n">
        <v>645989</v>
      </c>
      <c r="H10" s="563" t="n">
        <v>2723799</v>
      </c>
      <c r="I10" s="563" t="n">
        <v>495424</v>
      </c>
      <c r="J10" s="564" t="n">
        <v>-1.3</v>
      </c>
      <c r="K10" s="564" t="n">
        <v>1.8</v>
      </c>
      <c r="L10" s="564" t="n">
        <v>-0.9</v>
      </c>
      <c r="M10" s="564" t="n">
        <v>-1.6</v>
      </c>
      <c r="N10" s="564" t="n">
        <v>1.5</v>
      </c>
      <c r="O10" s="564" t="n">
        <v>-8.2</v>
      </c>
      <c r="P10" s="564" t="n">
        <v>-0.9</v>
      </c>
      <c r="Q10" s="565" t="n">
        <v>-9</v>
      </c>
    </row>
    <row r="11" s="570" customFormat="true" ht="24.95" hidden="false" customHeight="true" outlineLevel="0" collapsed="false">
      <c r="A11" s="567" t="s">
        <v>270</v>
      </c>
      <c r="B11" s="562" t="n">
        <v>1775220</v>
      </c>
      <c r="C11" s="563" t="n">
        <v>471796</v>
      </c>
      <c r="D11" s="568" t="s">
        <v>18</v>
      </c>
      <c r="E11" s="563" t="n">
        <v>747313</v>
      </c>
      <c r="F11" s="563" t="n">
        <v>194157</v>
      </c>
      <c r="G11" s="563" t="n">
        <v>110993</v>
      </c>
      <c r="H11" s="563" t="n">
        <v>442163</v>
      </c>
      <c r="I11" s="563" t="n">
        <v>81381</v>
      </c>
      <c r="J11" s="564" t="n">
        <v>-35.5</v>
      </c>
      <c r="K11" s="564" t="n">
        <v>-27.9</v>
      </c>
      <c r="L11" s="569" t="s">
        <v>18</v>
      </c>
      <c r="M11" s="564" t="n">
        <v>-37.7</v>
      </c>
      <c r="N11" s="564" t="n">
        <v>-36.2</v>
      </c>
      <c r="O11" s="564" t="n">
        <v>-41.1</v>
      </c>
      <c r="P11" s="564" t="n">
        <v>-37.4</v>
      </c>
      <c r="Q11" s="565" t="n">
        <v>-41.8</v>
      </c>
    </row>
    <row r="12" s="570" customFormat="true" ht="24.95" hidden="false" customHeight="true" outlineLevel="0" collapsed="false">
      <c r="A12" s="571" t="s">
        <v>271</v>
      </c>
      <c r="B12" s="562" t="n">
        <v>8874438</v>
      </c>
      <c r="C12" s="563" t="n">
        <v>1899052</v>
      </c>
      <c r="D12" s="568" t="s">
        <v>18</v>
      </c>
      <c r="E12" s="563" t="n">
        <v>5127098</v>
      </c>
      <c r="F12" s="563" t="n">
        <v>1087201</v>
      </c>
      <c r="G12" s="563" t="n">
        <v>711680</v>
      </c>
      <c r="H12" s="563" t="n">
        <v>3328218</v>
      </c>
      <c r="I12" s="563" t="n">
        <v>769626</v>
      </c>
      <c r="J12" s="564" t="s">
        <v>298</v>
      </c>
      <c r="K12" s="564" t="n">
        <v>3.5</v>
      </c>
      <c r="L12" s="569" t="s">
        <v>18</v>
      </c>
      <c r="M12" s="564" t="n">
        <v>-1</v>
      </c>
      <c r="N12" s="564" t="n">
        <v>2.4</v>
      </c>
      <c r="O12" s="564" t="n">
        <v>-8.1</v>
      </c>
      <c r="P12" s="564" t="n">
        <v>-0.4</v>
      </c>
      <c r="Q12" s="565" t="n">
        <v>-7.1</v>
      </c>
    </row>
    <row r="13" s="570" customFormat="true" ht="24.95" hidden="false" customHeight="true" outlineLevel="0" collapsed="false">
      <c r="A13" s="567" t="s">
        <v>272</v>
      </c>
      <c r="B13" s="562" t="n">
        <v>8778908</v>
      </c>
      <c r="C13" s="563" t="n">
        <v>1884411</v>
      </c>
      <c r="D13" s="568" t="s">
        <v>18</v>
      </c>
      <c r="E13" s="563" t="n">
        <v>5069556</v>
      </c>
      <c r="F13" s="563" t="n">
        <v>1077570</v>
      </c>
      <c r="G13" s="563" t="n">
        <v>705110</v>
      </c>
      <c r="H13" s="563" t="n">
        <v>3286876</v>
      </c>
      <c r="I13" s="563" t="n">
        <v>755474</v>
      </c>
      <c r="J13" s="564" t="s">
        <v>298</v>
      </c>
      <c r="K13" s="564" t="n">
        <v>3.5</v>
      </c>
      <c r="L13" s="569" t="s">
        <v>18</v>
      </c>
      <c r="M13" s="564" t="n">
        <v>-1</v>
      </c>
      <c r="N13" s="564" t="n">
        <v>2.4</v>
      </c>
      <c r="O13" s="564" t="n">
        <v>-8.2</v>
      </c>
      <c r="P13" s="564" t="n">
        <v>-0.4</v>
      </c>
      <c r="Q13" s="565" t="n">
        <v>-7.2</v>
      </c>
    </row>
    <row r="14" s="570" customFormat="true" ht="24.95" hidden="false" customHeight="true" outlineLevel="0" collapsed="false">
      <c r="A14" s="567" t="s">
        <v>273</v>
      </c>
      <c r="B14" s="562" t="n">
        <v>95530</v>
      </c>
      <c r="C14" s="563" t="n">
        <v>14641</v>
      </c>
      <c r="D14" s="568" t="s">
        <v>18</v>
      </c>
      <c r="E14" s="563" t="n">
        <v>57543</v>
      </c>
      <c r="F14" s="563" t="n">
        <v>9631</v>
      </c>
      <c r="G14" s="563" t="n">
        <v>6570</v>
      </c>
      <c r="H14" s="563" t="n">
        <v>41342</v>
      </c>
      <c r="I14" s="563" t="n">
        <v>14152</v>
      </c>
      <c r="J14" s="564" t="n">
        <v>0.7</v>
      </c>
      <c r="K14" s="564" t="n">
        <v>3.4</v>
      </c>
      <c r="L14" s="569" t="s">
        <v>18</v>
      </c>
      <c r="M14" s="564" t="n">
        <v>1.2</v>
      </c>
      <c r="N14" s="564" t="n">
        <v>1.1</v>
      </c>
      <c r="O14" s="564" t="n">
        <v>-3.6</v>
      </c>
      <c r="P14" s="564" t="n">
        <v>2.1</v>
      </c>
      <c r="Q14" s="565" t="n">
        <v>-3.6</v>
      </c>
    </row>
    <row r="15" s="570" customFormat="true" ht="24.95" hidden="false" customHeight="true" outlineLevel="0" collapsed="false">
      <c r="A15" s="571" t="s">
        <v>274</v>
      </c>
      <c r="B15" s="562" t="n">
        <v>173939</v>
      </c>
      <c r="C15" s="563" t="n">
        <v>20623</v>
      </c>
      <c r="D15" s="563" t="n">
        <v>2750</v>
      </c>
      <c r="E15" s="563" t="n">
        <v>125740</v>
      </c>
      <c r="F15" s="563" t="n">
        <v>23583</v>
      </c>
      <c r="G15" s="563" t="n">
        <v>13264</v>
      </c>
      <c r="H15" s="563" t="n">
        <v>88893</v>
      </c>
      <c r="I15" s="563" t="n">
        <v>24826</v>
      </c>
      <c r="J15" s="564" t="n">
        <v>3.1</v>
      </c>
      <c r="K15" s="564" t="n">
        <v>9.6</v>
      </c>
      <c r="L15" s="564" t="n">
        <v>0.1</v>
      </c>
      <c r="M15" s="564" t="n">
        <v>3.4</v>
      </c>
      <c r="N15" s="564" t="n">
        <v>4.5</v>
      </c>
      <c r="O15" s="564" t="n">
        <v>-2</v>
      </c>
      <c r="P15" s="564" t="n">
        <v>4</v>
      </c>
      <c r="Q15" s="565" t="n">
        <v>-3.1</v>
      </c>
    </row>
    <row r="16" s="570" customFormat="true" ht="24.95" hidden="false" customHeight="true" outlineLevel="0" collapsed="false">
      <c r="A16" s="571" t="s">
        <v>275</v>
      </c>
      <c r="B16" s="562" t="n">
        <v>766630</v>
      </c>
      <c r="C16" s="563" t="n">
        <v>162230</v>
      </c>
      <c r="D16" s="563" t="n">
        <v>68957</v>
      </c>
      <c r="E16" s="563" t="n">
        <v>468841</v>
      </c>
      <c r="F16" s="563" t="n">
        <v>100822</v>
      </c>
      <c r="G16" s="563" t="n">
        <v>62811</v>
      </c>
      <c r="H16" s="563" t="n">
        <v>305209</v>
      </c>
      <c r="I16" s="563" t="n">
        <v>66603</v>
      </c>
      <c r="J16" s="564" t="n">
        <v>-5.2</v>
      </c>
      <c r="K16" s="564" t="n">
        <v>-2.6</v>
      </c>
      <c r="L16" s="564" t="n">
        <v>-6.2</v>
      </c>
      <c r="M16" s="564" t="n">
        <v>-5</v>
      </c>
      <c r="N16" s="564" t="n">
        <v>-2.5</v>
      </c>
      <c r="O16" s="564" t="n">
        <v>-12.2</v>
      </c>
      <c r="P16" s="564" t="n">
        <v>-4.2</v>
      </c>
      <c r="Q16" s="565" t="n">
        <v>-11</v>
      </c>
    </row>
    <row r="17" s="570" customFormat="true" ht="24.95" hidden="false" customHeight="true" outlineLevel="0" collapsed="false">
      <c r="A17" s="571" t="s">
        <v>276</v>
      </c>
      <c r="B17" s="562" t="n">
        <v>1950</v>
      </c>
      <c r="C17" s="563" t="n">
        <v>148</v>
      </c>
      <c r="D17" s="568" t="s">
        <v>18</v>
      </c>
      <c r="E17" s="563" t="n">
        <v>1663</v>
      </c>
      <c r="F17" s="563" t="n">
        <v>18</v>
      </c>
      <c r="G17" s="563" t="n">
        <v>530</v>
      </c>
      <c r="H17" s="563" t="n">
        <v>1115</v>
      </c>
      <c r="I17" s="563" t="n">
        <v>139</v>
      </c>
      <c r="J17" s="564" t="n">
        <v>0.4</v>
      </c>
      <c r="K17" s="564" t="n">
        <v>-11.9</v>
      </c>
      <c r="L17" s="569" t="s">
        <v>18</v>
      </c>
      <c r="M17" s="564" t="n">
        <v>2.8</v>
      </c>
      <c r="N17" s="564" t="n">
        <v>12.5</v>
      </c>
      <c r="O17" s="564" t="n">
        <v>8.4</v>
      </c>
      <c r="P17" s="564" t="n">
        <v>0.3</v>
      </c>
      <c r="Q17" s="565" t="n">
        <v>-10.9</v>
      </c>
    </row>
    <row r="18" s="570" customFormat="true" ht="24.95" hidden="false" customHeight="true" outlineLevel="0" collapsed="false">
      <c r="A18" s="571" t="s">
        <v>277</v>
      </c>
      <c r="B18" s="562" t="n">
        <v>2017</v>
      </c>
      <c r="C18" s="563" t="n">
        <v>127</v>
      </c>
      <c r="D18" s="568" t="s">
        <v>18</v>
      </c>
      <c r="E18" s="563" t="n">
        <v>1833</v>
      </c>
      <c r="F18" s="563" t="n">
        <v>162</v>
      </c>
      <c r="G18" s="563" t="n">
        <v>28</v>
      </c>
      <c r="H18" s="563" t="n">
        <v>1643</v>
      </c>
      <c r="I18" s="563" t="n">
        <v>49</v>
      </c>
      <c r="J18" s="564" t="n">
        <v>-47.2</v>
      </c>
      <c r="K18" s="564" t="n">
        <v>-68.9</v>
      </c>
      <c r="L18" s="569" t="s">
        <v>18</v>
      </c>
      <c r="M18" s="564" t="n">
        <v>-44.1</v>
      </c>
      <c r="N18" s="564" t="n">
        <v>362.9</v>
      </c>
      <c r="O18" s="564" t="n">
        <v>55.6</v>
      </c>
      <c r="P18" s="564" t="n">
        <v>-49.1</v>
      </c>
      <c r="Q18" s="565" t="n">
        <v>-52</v>
      </c>
    </row>
    <row r="19" s="570" customFormat="true" ht="24.95" hidden="false" customHeight="true" outlineLevel="0" collapsed="false">
      <c r="A19" s="567" t="s">
        <v>278</v>
      </c>
      <c r="B19" s="562" t="n">
        <v>1218</v>
      </c>
      <c r="C19" s="568" t="s">
        <v>18</v>
      </c>
      <c r="D19" s="563" t="n">
        <v>223</v>
      </c>
      <c r="E19" s="563" t="n">
        <v>983</v>
      </c>
      <c r="F19" s="568" t="s">
        <v>18</v>
      </c>
      <c r="G19" s="568" t="s">
        <v>18</v>
      </c>
      <c r="H19" s="563" t="n">
        <v>983</v>
      </c>
      <c r="I19" s="563" t="n">
        <v>12</v>
      </c>
      <c r="J19" s="564" t="n">
        <v>-6.8</v>
      </c>
      <c r="K19" s="569" t="s">
        <v>18</v>
      </c>
      <c r="L19" s="564" t="n">
        <v>-37</v>
      </c>
      <c r="M19" s="564" t="n">
        <v>4.8</v>
      </c>
      <c r="N19" s="569" t="s">
        <v>18</v>
      </c>
      <c r="O19" s="569" t="s">
        <v>18</v>
      </c>
      <c r="P19" s="564" t="n">
        <v>4.8</v>
      </c>
      <c r="Q19" s="565" t="n">
        <v>-25</v>
      </c>
    </row>
    <row r="20" s="570" customFormat="true" ht="24.95" hidden="false" customHeight="true" outlineLevel="0" collapsed="false">
      <c r="A20" s="567" t="s">
        <v>279</v>
      </c>
      <c r="B20" s="562" t="n">
        <v>1584073</v>
      </c>
      <c r="C20" s="563" t="n">
        <v>520793</v>
      </c>
      <c r="D20" s="563" t="n">
        <v>186</v>
      </c>
      <c r="E20" s="563" t="n">
        <v>733983</v>
      </c>
      <c r="F20" s="563" t="n">
        <v>239809</v>
      </c>
      <c r="G20" s="563" t="n">
        <v>117545</v>
      </c>
      <c r="H20" s="563" t="n">
        <v>376629</v>
      </c>
      <c r="I20" s="563" t="n">
        <v>28210</v>
      </c>
      <c r="J20" s="564" t="n">
        <v>0.7</v>
      </c>
      <c r="K20" s="564" t="n">
        <v>3.3</v>
      </c>
      <c r="L20" s="564" t="n">
        <v>-20.5</v>
      </c>
      <c r="M20" s="564" t="n">
        <v>-1.7</v>
      </c>
      <c r="N20" s="564" t="n">
        <v>3.1</v>
      </c>
      <c r="O20" s="564" t="n">
        <v>-12</v>
      </c>
      <c r="P20" s="564" t="n">
        <v>-1</v>
      </c>
      <c r="Q20" s="565" t="n">
        <v>-8.5</v>
      </c>
    </row>
    <row r="21" s="570" customFormat="true" ht="24.95" hidden="false" customHeight="true" outlineLevel="0" collapsed="false">
      <c r="A21" s="571" t="s">
        <v>280</v>
      </c>
      <c r="B21" s="562" t="n">
        <v>1582820</v>
      </c>
      <c r="C21" s="563" t="n">
        <v>520115</v>
      </c>
      <c r="D21" s="563" t="n">
        <v>186</v>
      </c>
      <c r="E21" s="563" t="n">
        <v>733425</v>
      </c>
      <c r="F21" s="563" t="n">
        <v>239809</v>
      </c>
      <c r="G21" s="563" t="n">
        <v>117545</v>
      </c>
      <c r="H21" s="563" t="n">
        <v>376071</v>
      </c>
      <c r="I21" s="563" t="n">
        <v>28192</v>
      </c>
      <c r="J21" s="564" t="n">
        <v>0.7</v>
      </c>
      <c r="K21" s="564" t="n">
        <v>3.4</v>
      </c>
      <c r="L21" s="564" t="n">
        <v>-20.5</v>
      </c>
      <c r="M21" s="564" t="n">
        <v>-1.7</v>
      </c>
      <c r="N21" s="564" t="n">
        <v>3.1</v>
      </c>
      <c r="O21" s="564" t="n">
        <v>-12</v>
      </c>
      <c r="P21" s="564" t="n">
        <v>-1</v>
      </c>
      <c r="Q21" s="565" t="n">
        <v>-8.6</v>
      </c>
    </row>
    <row r="22" s="570" customFormat="true" ht="24.95" hidden="false" customHeight="true" outlineLevel="0" collapsed="false">
      <c r="A22" s="567" t="s">
        <v>281</v>
      </c>
      <c r="B22" s="562" t="n">
        <v>22790</v>
      </c>
      <c r="C22" s="563" t="n">
        <v>1166</v>
      </c>
      <c r="D22" s="563" t="n">
        <v>186</v>
      </c>
      <c r="E22" s="563" t="n">
        <v>14378</v>
      </c>
      <c r="F22" s="563" t="n">
        <v>1510</v>
      </c>
      <c r="G22" s="563" t="n">
        <v>623</v>
      </c>
      <c r="H22" s="563" t="n">
        <v>12246</v>
      </c>
      <c r="I22" s="563" t="n">
        <v>7060</v>
      </c>
      <c r="J22" s="564" t="n">
        <v>-3.9</v>
      </c>
      <c r="K22" s="564" t="n">
        <v>-4.3</v>
      </c>
      <c r="L22" s="564" t="n">
        <v>-20.5</v>
      </c>
      <c r="M22" s="564" t="n">
        <v>-3.5</v>
      </c>
      <c r="N22" s="564" t="n">
        <v>7.4</v>
      </c>
      <c r="O22" s="564" t="n">
        <v>-23.5</v>
      </c>
      <c r="P22" s="564" t="n">
        <v>-3.5</v>
      </c>
      <c r="Q22" s="565" t="n">
        <v>-3.9</v>
      </c>
    </row>
    <row r="23" s="570" customFormat="true" ht="24.95" hidden="false" customHeight="true" outlineLevel="0" collapsed="false">
      <c r="A23" s="567" t="s">
        <v>282</v>
      </c>
      <c r="B23" s="562" t="n">
        <v>327465</v>
      </c>
      <c r="C23" s="563" t="n">
        <v>139767</v>
      </c>
      <c r="D23" s="568" t="s">
        <v>18</v>
      </c>
      <c r="E23" s="563" t="n">
        <v>91534</v>
      </c>
      <c r="F23" s="563" t="n">
        <v>75834</v>
      </c>
      <c r="G23" s="563" t="n">
        <v>6121</v>
      </c>
      <c r="H23" s="563" t="n">
        <v>9579</v>
      </c>
      <c r="I23" s="568" t="s">
        <v>18</v>
      </c>
      <c r="J23" s="564" t="n">
        <v>1.5</v>
      </c>
      <c r="K23" s="564" t="n">
        <v>4.4</v>
      </c>
      <c r="L23" s="569" t="s">
        <v>18</v>
      </c>
      <c r="M23" s="564" t="n">
        <v>-1.4</v>
      </c>
      <c r="N23" s="564" t="n">
        <v>4.3</v>
      </c>
      <c r="O23" s="564" t="n">
        <v>-41.3</v>
      </c>
      <c r="P23" s="564" t="n">
        <v>-1.1</v>
      </c>
      <c r="Q23" s="572" t="s">
        <v>18</v>
      </c>
    </row>
    <row r="24" s="570" customFormat="true" ht="24.95" hidden="false" customHeight="true" outlineLevel="0" collapsed="false">
      <c r="A24" s="567" t="s">
        <v>283</v>
      </c>
      <c r="B24" s="562" t="n">
        <v>1232527</v>
      </c>
      <c r="C24" s="563" t="n">
        <v>379182</v>
      </c>
      <c r="D24" s="568" t="s">
        <v>18</v>
      </c>
      <c r="E24" s="563" t="n">
        <v>627485</v>
      </c>
      <c r="F24" s="563" t="n">
        <v>162465</v>
      </c>
      <c r="G24" s="563" t="n">
        <v>110801</v>
      </c>
      <c r="H24" s="563" t="n">
        <v>354219</v>
      </c>
      <c r="I24" s="563" t="n">
        <v>21121</v>
      </c>
      <c r="J24" s="564" t="n">
        <v>0.6</v>
      </c>
      <c r="K24" s="564" t="n">
        <v>3.1</v>
      </c>
      <c r="L24" s="569" t="s">
        <v>18</v>
      </c>
      <c r="M24" s="564" t="n">
        <v>-1.7</v>
      </c>
      <c r="N24" s="564" t="n">
        <v>2.5</v>
      </c>
      <c r="O24" s="564" t="n">
        <v>-9.4</v>
      </c>
      <c r="P24" s="564" t="n">
        <v>-1</v>
      </c>
      <c r="Q24" s="565" t="n">
        <v>-10</v>
      </c>
    </row>
    <row r="25" s="570" customFormat="true" ht="24.95" hidden="false" customHeight="true" outlineLevel="0" collapsed="false">
      <c r="A25" s="567" t="s">
        <v>284</v>
      </c>
      <c r="B25" s="562" t="n">
        <v>37</v>
      </c>
      <c r="C25" s="568" t="s">
        <v>18</v>
      </c>
      <c r="D25" s="568" t="s">
        <v>18</v>
      </c>
      <c r="E25" s="563" t="n">
        <v>27</v>
      </c>
      <c r="F25" s="568" t="s">
        <v>18</v>
      </c>
      <c r="G25" s="568" t="s">
        <v>18</v>
      </c>
      <c r="H25" s="563" t="n">
        <v>27</v>
      </c>
      <c r="I25" s="563" t="n">
        <v>11</v>
      </c>
      <c r="J25" s="564" t="n">
        <v>-11.9</v>
      </c>
      <c r="K25" s="569" t="s">
        <v>18</v>
      </c>
      <c r="L25" s="569" t="s">
        <v>18</v>
      </c>
      <c r="M25" s="564" t="n">
        <v>-10</v>
      </c>
      <c r="N25" s="569" t="s">
        <v>18</v>
      </c>
      <c r="O25" s="569" t="s">
        <v>18</v>
      </c>
      <c r="P25" s="564" t="n">
        <v>-10</v>
      </c>
      <c r="Q25" s="565" t="n">
        <v>-8.3</v>
      </c>
    </row>
    <row r="26" s="570" customFormat="true" ht="24.95" hidden="false" customHeight="true" outlineLevel="0" collapsed="false">
      <c r="A26" s="567" t="s">
        <v>285</v>
      </c>
      <c r="B26" s="562" t="n">
        <v>1253</v>
      </c>
      <c r="C26" s="563" t="n">
        <v>678</v>
      </c>
      <c r="D26" s="568" t="s">
        <v>18</v>
      </c>
      <c r="E26" s="563" t="n">
        <v>558</v>
      </c>
      <c r="F26" s="568" t="s">
        <v>18</v>
      </c>
      <c r="G26" s="568" t="s">
        <v>18</v>
      </c>
      <c r="H26" s="563" t="n">
        <v>558</v>
      </c>
      <c r="I26" s="563" t="n">
        <v>18</v>
      </c>
      <c r="J26" s="564" t="n">
        <v>-28.4</v>
      </c>
      <c r="K26" s="564" t="n">
        <v>-42.2</v>
      </c>
      <c r="L26" s="569" t="s">
        <v>18</v>
      </c>
      <c r="M26" s="569" t="s">
        <v>18</v>
      </c>
      <c r="N26" s="569" t="s">
        <v>18</v>
      </c>
      <c r="O26" s="569" t="s">
        <v>18</v>
      </c>
      <c r="P26" s="569" t="s">
        <v>18</v>
      </c>
      <c r="Q26" s="565" t="n">
        <v>5.9</v>
      </c>
    </row>
    <row r="27" s="570" customFormat="true" ht="24.95" hidden="false" customHeight="true" outlineLevel="0" collapsed="false">
      <c r="A27" s="567" t="s">
        <v>286</v>
      </c>
      <c r="B27" s="562" t="n">
        <v>4</v>
      </c>
      <c r="C27" s="568" t="s">
        <v>18</v>
      </c>
      <c r="D27" s="568" t="s">
        <v>18</v>
      </c>
      <c r="E27" s="563" t="n">
        <v>2</v>
      </c>
      <c r="F27" s="568" t="s">
        <v>18</v>
      </c>
      <c r="G27" s="568" t="s">
        <v>18</v>
      </c>
      <c r="H27" s="563" t="n">
        <v>2</v>
      </c>
      <c r="I27" s="563" t="n">
        <v>2</v>
      </c>
      <c r="J27" s="564" t="n">
        <v>-69.2</v>
      </c>
      <c r="K27" s="569" t="s">
        <v>18</v>
      </c>
      <c r="L27" s="569" t="s">
        <v>18</v>
      </c>
      <c r="M27" s="564" t="n">
        <v>-81.8</v>
      </c>
      <c r="N27" s="569" t="s">
        <v>306</v>
      </c>
      <c r="O27" s="569" t="s">
        <v>18</v>
      </c>
      <c r="P27" s="564" t="n">
        <v>-50</v>
      </c>
      <c r="Q27" s="572" t="s">
        <v>18</v>
      </c>
    </row>
    <row r="28" s="570" customFormat="true" ht="24.95" hidden="false" customHeight="true" outlineLevel="0" collapsed="false">
      <c r="A28" s="567" t="s">
        <v>307</v>
      </c>
      <c r="B28" s="562" t="n">
        <v>20528413</v>
      </c>
      <c r="C28" s="563" t="n">
        <v>4715611</v>
      </c>
      <c r="D28" s="563" t="n">
        <v>965599</v>
      </c>
      <c r="E28" s="563" t="n">
        <v>11526630</v>
      </c>
      <c r="F28" s="563" t="n">
        <v>2595138</v>
      </c>
      <c r="G28" s="563" t="n">
        <v>1662839</v>
      </c>
      <c r="H28" s="563" t="n">
        <v>7268653</v>
      </c>
      <c r="I28" s="563" t="n">
        <v>1466272</v>
      </c>
      <c r="J28" s="564" t="n">
        <v>-5.1</v>
      </c>
      <c r="K28" s="564" t="n">
        <v>-1.6</v>
      </c>
      <c r="L28" s="564" t="n">
        <v>-1.3</v>
      </c>
      <c r="M28" s="564" t="n">
        <v>-5</v>
      </c>
      <c r="N28" s="564" t="n">
        <v>-2.4</v>
      </c>
      <c r="O28" s="564" t="n">
        <v>-11.8</v>
      </c>
      <c r="P28" s="564" t="n">
        <v>-4.2</v>
      </c>
      <c r="Q28" s="565" t="n">
        <v>-10.9</v>
      </c>
    </row>
    <row r="29" s="570" customFormat="true" ht="24.95" hidden="false" customHeight="true" outlineLevel="0" collapsed="false">
      <c r="A29" s="567" t="s">
        <v>288</v>
      </c>
      <c r="B29" s="562" t="n">
        <v>1649276</v>
      </c>
      <c r="C29" s="563" t="n">
        <v>28931</v>
      </c>
      <c r="D29" s="568" t="s">
        <v>18</v>
      </c>
      <c r="E29" s="563" t="n">
        <v>1323533</v>
      </c>
      <c r="F29" s="563" t="n">
        <v>150527</v>
      </c>
      <c r="G29" s="563" t="n">
        <v>162054</v>
      </c>
      <c r="H29" s="563" t="n">
        <v>1010951</v>
      </c>
      <c r="I29" s="563" t="n">
        <v>296812</v>
      </c>
      <c r="J29" s="564" t="n">
        <v>-1.1</v>
      </c>
      <c r="K29" s="564" t="n">
        <v>-3.3</v>
      </c>
      <c r="L29" s="569" t="s">
        <v>18</v>
      </c>
      <c r="M29" s="564" t="n">
        <v>0.4</v>
      </c>
      <c r="N29" s="564" t="n">
        <v>7.2</v>
      </c>
      <c r="O29" s="564" t="n">
        <v>-1.8</v>
      </c>
      <c r="P29" s="564" t="n">
        <v>-0.2</v>
      </c>
      <c r="Q29" s="565" t="n">
        <v>-7.2</v>
      </c>
    </row>
    <row r="30" s="570" customFormat="true" ht="24.95" hidden="false" customHeight="true" outlineLevel="0" collapsed="false">
      <c r="A30" s="573" t="s">
        <v>289</v>
      </c>
      <c r="B30" s="574" t="n">
        <v>1397995</v>
      </c>
      <c r="C30" s="575" t="n">
        <v>535408</v>
      </c>
      <c r="D30" s="575" t="n">
        <v>223609</v>
      </c>
      <c r="E30" s="575" t="n">
        <v>623374</v>
      </c>
      <c r="F30" s="575" t="n">
        <v>236647</v>
      </c>
      <c r="G30" s="575" t="n">
        <v>111389</v>
      </c>
      <c r="H30" s="575" t="n">
        <v>275338</v>
      </c>
      <c r="I30" s="576" t="n">
        <v>15604</v>
      </c>
      <c r="J30" s="577" t="n">
        <v>0.4</v>
      </c>
      <c r="K30" s="577" t="n">
        <v>4</v>
      </c>
      <c r="L30" s="577" t="n">
        <v>-0.2</v>
      </c>
      <c r="M30" s="577" t="n">
        <v>-2.2</v>
      </c>
      <c r="N30" s="577" t="n">
        <v>1.1</v>
      </c>
      <c r="O30" s="577" t="n">
        <v>-15.6</v>
      </c>
      <c r="P30" s="577" t="n">
        <v>1.5</v>
      </c>
      <c r="Q30" s="578" t="n">
        <v>-0.8</v>
      </c>
    </row>
    <row r="31" s="570" customFormat="true" ht="24.95" hidden="false" customHeight="true" outlineLevel="0" collapsed="false">
      <c r="A31" s="579" t="s">
        <v>308</v>
      </c>
      <c r="B31" s="580"/>
      <c r="C31" s="580"/>
      <c r="D31" s="580"/>
      <c r="E31" s="580"/>
      <c r="F31" s="580"/>
      <c r="G31" s="580"/>
      <c r="H31" s="580"/>
      <c r="I31" s="580"/>
      <c r="J31" s="580"/>
      <c r="K31" s="580"/>
      <c r="L31" s="580"/>
      <c r="M31" s="580"/>
      <c r="N31" s="580"/>
      <c r="O31" s="580"/>
      <c r="P31" s="580"/>
      <c r="Q31" s="580"/>
    </row>
    <row r="32" customFormat="false" ht="24.95" hidden="false" customHeight="true" outlineLevel="0" collapsed="false">
      <c r="A32" s="581"/>
      <c r="B32" s="582"/>
      <c r="C32" s="582"/>
      <c r="D32" s="582"/>
      <c r="E32" s="582"/>
      <c r="F32" s="582"/>
      <c r="G32" s="582"/>
      <c r="H32" s="582"/>
      <c r="I32" s="582"/>
      <c r="J32" s="583"/>
      <c r="K32" s="583"/>
      <c r="L32" s="583"/>
      <c r="M32" s="583"/>
      <c r="N32" s="583"/>
      <c r="O32" s="583"/>
      <c r="P32" s="583"/>
      <c r="Q32" s="583"/>
    </row>
    <row r="33" customFormat="false" ht="24.95" hidden="false" customHeight="true" outlineLevel="0" collapsed="false">
      <c r="J33" s="584"/>
      <c r="K33" s="584"/>
      <c r="L33" s="584"/>
      <c r="M33" s="584"/>
      <c r="N33" s="584"/>
      <c r="O33" s="584"/>
      <c r="P33" s="584"/>
      <c r="Q33" s="584"/>
    </row>
  </sheetData>
  <mergeCells count="2">
    <mergeCell ref="B3:I3"/>
    <mergeCell ref="J3:Q3"/>
  </mergeCells>
  <printOptions headings="false" gridLines="false" gridLinesSet="true" horizontalCentered="false" verticalCentered="false"/>
  <pageMargins left="0.354166666666667" right="0.196527777777778" top="0.275694444444444" bottom="0.4722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
    </sheetView>
  </sheetViews>
  <sheetFormatPr defaultColWidth="11.62109375" defaultRowHeight="14.25" zeroHeight="false" outlineLevelRow="0" outlineLevelCol="0"/>
  <cols>
    <col collapsed="false" customWidth="true" hidden="false" outlineLevel="0" max="1" min="1" style="417" width="37.49"/>
    <col collapsed="false" customWidth="false" hidden="false" outlineLevel="0" max="2" min="2" style="417" width="11.62"/>
    <col collapsed="false" customWidth="true" hidden="false" outlineLevel="0" max="3" min="3" style="417" width="9.75"/>
    <col collapsed="false" customWidth="false" hidden="false" outlineLevel="0" max="4" min="4" style="417" width="11.62"/>
    <col collapsed="false" customWidth="true" hidden="false" outlineLevel="0" max="5" min="5" style="417" width="9.75"/>
    <col collapsed="false" customWidth="true" hidden="false" outlineLevel="0" max="6" min="6" style="585" width="14.62"/>
    <col collapsed="false" customWidth="true" hidden="false" outlineLevel="0" max="7" min="7" style="417" width="10.99"/>
    <col collapsed="false" customWidth="true" hidden="false" outlineLevel="0" max="8" min="8" style="417" width="14.37"/>
    <col collapsed="false" customWidth="true" hidden="false" outlineLevel="0" max="9" min="9" style="417" width="9.62"/>
    <col collapsed="false" customWidth="true" hidden="false" outlineLevel="0" max="10" min="10" style="417" width="37.49"/>
    <col collapsed="false" customWidth="true" hidden="false" outlineLevel="0" max="11" min="11" style="417" width="15.62"/>
    <col collapsed="false" customWidth="true" hidden="false" outlineLevel="0" max="254" min="12" style="417" width="9.62"/>
    <col collapsed="false" customWidth="true" hidden="false" outlineLevel="0" max="255" min="255" style="417" width="37.49"/>
    <col collapsed="false" customWidth="false" hidden="false" outlineLevel="0" max="257" min="256" style="417" width="11.62"/>
  </cols>
  <sheetData>
    <row r="1" customFormat="false" ht="15" hidden="false" customHeight="false" outlineLevel="0" collapsed="false">
      <c r="A1" s="586" t="s">
        <v>309</v>
      </c>
      <c r="B1" s="420"/>
      <c r="C1" s="420"/>
      <c r="D1" s="420"/>
      <c r="E1" s="420"/>
      <c r="F1" s="587"/>
      <c r="G1" s="423"/>
      <c r="H1" s="588" t="s">
        <v>310</v>
      </c>
    </row>
    <row r="2" customFormat="false" ht="20.1" hidden="false" customHeight="true" outlineLevel="0" collapsed="false">
      <c r="A2" s="472"/>
      <c r="B2" s="474" t="s">
        <v>2</v>
      </c>
      <c r="C2" s="474"/>
      <c r="D2" s="474" t="s">
        <v>3</v>
      </c>
      <c r="E2" s="474"/>
      <c r="F2" s="589" t="s">
        <v>311</v>
      </c>
      <c r="G2" s="589"/>
      <c r="H2" s="589"/>
    </row>
    <row r="3" customFormat="false" ht="20.1" hidden="false" customHeight="true" outlineLevel="0" collapsed="false">
      <c r="A3" s="590" t="s">
        <v>67</v>
      </c>
      <c r="B3" s="591" t="s">
        <v>312</v>
      </c>
      <c r="C3" s="591" t="s">
        <v>263</v>
      </c>
      <c r="D3" s="591" t="s">
        <v>312</v>
      </c>
      <c r="E3" s="591" t="s">
        <v>263</v>
      </c>
      <c r="F3" s="592" t="s">
        <v>313</v>
      </c>
      <c r="G3" s="593" t="s">
        <v>9</v>
      </c>
      <c r="H3" s="594" t="s">
        <v>314</v>
      </c>
    </row>
    <row r="4" customFormat="false" ht="20.1" hidden="false" customHeight="true" outlineLevel="0" collapsed="false">
      <c r="A4" s="436" t="s">
        <v>315</v>
      </c>
      <c r="B4" s="488" t="n">
        <v>278909</v>
      </c>
      <c r="C4" s="450" t="n">
        <v>6</v>
      </c>
      <c r="D4" s="488" t="n">
        <v>219823</v>
      </c>
      <c r="E4" s="450" t="n">
        <v>5.5</v>
      </c>
      <c r="F4" s="595" t="n">
        <v>59086</v>
      </c>
      <c r="G4" s="452" t="n">
        <v>26.9</v>
      </c>
      <c r="H4" s="489" t="n">
        <v>-8.7</v>
      </c>
    </row>
    <row r="5" customFormat="false" ht="20.1" hidden="false" customHeight="true" outlineLevel="0" collapsed="false">
      <c r="A5" s="436" t="s">
        <v>316</v>
      </c>
      <c r="B5" s="488" t="n">
        <v>117643</v>
      </c>
      <c r="C5" s="450" t="n">
        <v>2.5</v>
      </c>
      <c r="D5" s="488" t="n">
        <v>120414</v>
      </c>
      <c r="E5" s="450" t="n">
        <v>3</v>
      </c>
      <c r="F5" s="595" t="n">
        <v>-2771</v>
      </c>
      <c r="G5" s="452" t="n">
        <v>-2.3</v>
      </c>
      <c r="H5" s="489" t="n">
        <v>-16.3</v>
      </c>
    </row>
    <row r="6" customFormat="false" ht="20.1" hidden="false" customHeight="true" outlineLevel="0" collapsed="false">
      <c r="A6" s="436" t="s">
        <v>317</v>
      </c>
      <c r="B6" s="488" t="n">
        <v>76208</v>
      </c>
      <c r="C6" s="450" t="n">
        <v>1.6</v>
      </c>
      <c r="D6" s="488" t="n">
        <v>83477</v>
      </c>
      <c r="E6" s="450" t="n">
        <v>2.1</v>
      </c>
      <c r="F6" s="595" t="n">
        <v>-7269</v>
      </c>
      <c r="G6" s="452" t="n">
        <v>-8.7</v>
      </c>
      <c r="H6" s="489" t="n">
        <v>14.3</v>
      </c>
    </row>
    <row r="7" customFormat="false" ht="20.1" hidden="false" customHeight="true" outlineLevel="0" collapsed="false">
      <c r="A7" s="436" t="s">
        <v>318</v>
      </c>
      <c r="B7" s="488" t="n">
        <v>13203</v>
      </c>
      <c r="C7" s="450" t="n">
        <v>0.3</v>
      </c>
      <c r="D7" s="488" t="n">
        <v>15622</v>
      </c>
      <c r="E7" s="450" t="n">
        <v>0.4</v>
      </c>
      <c r="F7" s="595" t="n">
        <v>-2419</v>
      </c>
      <c r="G7" s="452" t="n">
        <v>-15.5</v>
      </c>
      <c r="H7" s="489" t="n">
        <v>-47.4</v>
      </c>
    </row>
    <row r="8" customFormat="false" ht="20.1" hidden="false" customHeight="true" outlineLevel="0" collapsed="false">
      <c r="A8" s="436" t="s">
        <v>319</v>
      </c>
      <c r="B8" s="488" t="n">
        <v>492846</v>
      </c>
      <c r="C8" s="450" t="n">
        <v>10.6</v>
      </c>
      <c r="D8" s="488" t="n">
        <v>460620</v>
      </c>
      <c r="E8" s="450" t="n">
        <v>11.6</v>
      </c>
      <c r="F8" s="595" t="n">
        <v>32226</v>
      </c>
      <c r="G8" s="452" t="n">
        <v>7</v>
      </c>
      <c r="H8" s="489" t="n">
        <v>-3.9</v>
      </c>
    </row>
    <row r="9" customFormat="false" ht="20.1" hidden="false" customHeight="true" outlineLevel="0" collapsed="false">
      <c r="A9" s="436" t="s">
        <v>320</v>
      </c>
      <c r="B9" s="488" t="n">
        <v>1231152</v>
      </c>
      <c r="C9" s="450" t="n">
        <v>26.4</v>
      </c>
      <c r="D9" s="488" t="n">
        <v>1260403</v>
      </c>
      <c r="E9" s="450" t="n">
        <v>31.7</v>
      </c>
      <c r="F9" s="595" t="n">
        <v>-29251</v>
      </c>
      <c r="G9" s="452" t="n">
        <v>-2.3</v>
      </c>
      <c r="H9" s="489" t="n">
        <v>-0.6</v>
      </c>
      <c r="K9" s="596"/>
    </row>
    <row r="10" customFormat="false" ht="20.1" hidden="false" customHeight="true" outlineLevel="0" collapsed="false">
      <c r="A10" s="436" t="s">
        <v>321</v>
      </c>
      <c r="B10" s="488" t="n">
        <v>33115</v>
      </c>
      <c r="C10" s="450" t="n">
        <v>0.7</v>
      </c>
      <c r="D10" s="488" t="n">
        <v>35506</v>
      </c>
      <c r="E10" s="450" t="n">
        <v>0.9</v>
      </c>
      <c r="F10" s="595" t="n">
        <v>-2391</v>
      </c>
      <c r="G10" s="452" t="n">
        <v>-6.7</v>
      </c>
      <c r="H10" s="489" t="n">
        <v>-7.2</v>
      </c>
    </row>
    <row r="11" customFormat="false" ht="20.1" hidden="false" customHeight="true" outlineLevel="0" collapsed="false">
      <c r="A11" s="436" t="s">
        <v>322</v>
      </c>
      <c r="B11" s="488" t="n">
        <v>166674</v>
      </c>
      <c r="C11" s="450" t="n">
        <v>3.6</v>
      </c>
      <c r="D11" s="488" t="n">
        <v>164143</v>
      </c>
      <c r="E11" s="450" t="n">
        <v>4.1</v>
      </c>
      <c r="F11" s="595" t="n">
        <v>2531</v>
      </c>
      <c r="G11" s="452" t="n">
        <v>1.5</v>
      </c>
      <c r="H11" s="489" t="n">
        <v>-0.3</v>
      </c>
    </row>
    <row r="12" customFormat="false" ht="20.1" hidden="false" customHeight="true" outlineLevel="0" collapsed="false">
      <c r="A12" s="436" t="s">
        <v>323</v>
      </c>
      <c r="B12" s="488" t="n">
        <v>88196</v>
      </c>
      <c r="C12" s="450" t="n">
        <v>1.9</v>
      </c>
      <c r="D12" s="488" t="n">
        <v>100422</v>
      </c>
      <c r="E12" s="450" t="n">
        <v>2.5</v>
      </c>
      <c r="F12" s="595" t="n">
        <v>-12226</v>
      </c>
      <c r="G12" s="452" t="n">
        <v>-12.2</v>
      </c>
      <c r="H12" s="489" t="n">
        <v>65.1</v>
      </c>
    </row>
    <row r="13" customFormat="false" ht="20.1" hidden="false" customHeight="true" outlineLevel="0" collapsed="false">
      <c r="A13" s="436" t="s">
        <v>324</v>
      </c>
      <c r="B13" s="488" t="n">
        <v>37873</v>
      </c>
      <c r="C13" s="450" t="n">
        <v>0.8</v>
      </c>
      <c r="D13" s="488" t="n">
        <v>38517</v>
      </c>
      <c r="E13" s="450" t="n">
        <v>1</v>
      </c>
      <c r="F13" s="595" t="n">
        <v>-644</v>
      </c>
      <c r="G13" s="452" t="n">
        <v>-1.7</v>
      </c>
      <c r="H13" s="489" t="n">
        <v>50.2</v>
      </c>
    </row>
    <row r="14" customFormat="false" ht="20.1" hidden="false" customHeight="true" outlineLevel="0" collapsed="false">
      <c r="A14" s="436" t="s">
        <v>325</v>
      </c>
      <c r="B14" s="488" t="n">
        <v>140117</v>
      </c>
      <c r="C14" s="450" t="n">
        <v>3</v>
      </c>
      <c r="D14" s="488" t="n">
        <v>146415</v>
      </c>
      <c r="E14" s="450" t="n">
        <v>3.7</v>
      </c>
      <c r="F14" s="595" t="n">
        <v>-6298</v>
      </c>
      <c r="G14" s="452" t="n">
        <v>-4.3</v>
      </c>
      <c r="H14" s="489" t="n">
        <v>8</v>
      </c>
    </row>
    <row r="15" customFormat="false" ht="20.1" hidden="false" customHeight="true" outlineLevel="0" collapsed="false">
      <c r="A15" s="436" t="s">
        <v>326</v>
      </c>
      <c r="B15" s="488" t="n">
        <v>19142</v>
      </c>
      <c r="C15" s="450" t="n">
        <v>0.4</v>
      </c>
      <c r="D15" s="488" t="n">
        <v>22540</v>
      </c>
      <c r="E15" s="450" t="n">
        <v>0.6</v>
      </c>
      <c r="F15" s="595" t="n">
        <v>-3398</v>
      </c>
      <c r="G15" s="452" t="n">
        <v>-15.1</v>
      </c>
      <c r="H15" s="489" t="n">
        <v>214.5</v>
      </c>
    </row>
    <row r="16" customFormat="false" ht="20.1" hidden="false" customHeight="true" outlineLevel="0" collapsed="false">
      <c r="A16" s="436" t="s">
        <v>327</v>
      </c>
      <c r="B16" s="488" t="n">
        <v>76224</v>
      </c>
      <c r="C16" s="450" t="n">
        <v>1.6</v>
      </c>
      <c r="D16" s="488" t="n">
        <v>77259</v>
      </c>
      <c r="E16" s="450" t="n">
        <v>1.9</v>
      </c>
      <c r="F16" s="595" t="n">
        <v>-1035</v>
      </c>
      <c r="G16" s="452" t="n">
        <v>-1.3</v>
      </c>
      <c r="H16" s="489" t="n">
        <v>-12.4</v>
      </c>
    </row>
    <row r="17" customFormat="false" ht="20.1" hidden="false" customHeight="true" outlineLevel="0" collapsed="false">
      <c r="A17" s="436" t="s">
        <v>328</v>
      </c>
      <c r="B17" s="488" t="n">
        <v>60822</v>
      </c>
      <c r="C17" s="450" t="n">
        <v>1.3</v>
      </c>
      <c r="D17" s="488" t="n">
        <v>41366</v>
      </c>
      <c r="E17" s="450" t="n">
        <v>1</v>
      </c>
      <c r="F17" s="595" t="n">
        <v>19456</v>
      </c>
      <c r="G17" s="452" t="n">
        <v>47</v>
      </c>
      <c r="H17" s="489" t="n">
        <v>-7.7</v>
      </c>
    </row>
    <row r="18" customFormat="false" ht="20.1" hidden="false" customHeight="true" outlineLevel="0" collapsed="false">
      <c r="A18" s="436" t="s">
        <v>329</v>
      </c>
      <c r="B18" s="488" t="n">
        <v>1633954</v>
      </c>
      <c r="C18" s="450" t="n">
        <v>35</v>
      </c>
      <c r="D18" s="488" t="n">
        <v>1050314</v>
      </c>
      <c r="E18" s="450" t="n">
        <v>26.5</v>
      </c>
      <c r="F18" s="595" t="n">
        <v>583640</v>
      </c>
      <c r="G18" s="452" t="n">
        <v>55.6</v>
      </c>
      <c r="H18" s="489" t="n">
        <v>-5.3</v>
      </c>
    </row>
    <row r="19" customFormat="false" ht="20.1" hidden="false" customHeight="true" outlineLevel="0" collapsed="false">
      <c r="A19" s="436" t="s">
        <v>330</v>
      </c>
      <c r="B19" s="488" t="n">
        <v>130763</v>
      </c>
      <c r="C19" s="450" t="n">
        <v>2.8</v>
      </c>
      <c r="D19" s="488" t="n">
        <v>93404</v>
      </c>
      <c r="E19" s="450" t="n">
        <v>2.4</v>
      </c>
      <c r="F19" s="595" t="n">
        <v>37359</v>
      </c>
      <c r="G19" s="452" t="n">
        <v>40</v>
      </c>
      <c r="H19" s="489" t="n">
        <v>108</v>
      </c>
    </row>
    <row r="20" customFormat="false" ht="20.1" hidden="false" customHeight="true" outlineLevel="0" collapsed="false">
      <c r="A20" s="436" t="s">
        <v>331</v>
      </c>
      <c r="B20" s="597" t="n">
        <v>63789</v>
      </c>
      <c r="C20" s="450" t="n">
        <v>1.4</v>
      </c>
      <c r="D20" s="488" t="n">
        <v>61937</v>
      </c>
      <c r="E20" s="450" t="n">
        <v>1.6</v>
      </c>
      <c r="F20" s="595" t="n">
        <v>1852</v>
      </c>
      <c r="G20" s="452" t="n">
        <v>3</v>
      </c>
      <c r="H20" s="489" t="n">
        <v>-13.1</v>
      </c>
    </row>
    <row r="21" customFormat="false" ht="20.1" hidden="false" customHeight="true" outlineLevel="0" collapsed="false">
      <c r="A21" s="436" t="s">
        <v>332</v>
      </c>
      <c r="B21" s="598" t="n">
        <v>123880</v>
      </c>
      <c r="C21" s="599" t="n">
        <v>2.60000000000001</v>
      </c>
      <c r="D21" s="598" t="n">
        <v>98904</v>
      </c>
      <c r="E21" s="600" t="n">
        <v>2.5</v>
      </c>
      <c r="F21" s="595" t="n">
        <v>24976</v>
      </c>
      <c r="G21" s="452" t="n">
        <v>25.3</v>
      </c>
      <c r="H21" s="601" t="n">
        <v>6.1</v>
      </c>
    </row>
    <row r="22" customFormat="false" ht="20.1" hidden="false" customHeight="true" outlineLevel="0" collapsed="false">
      <c r="A22" s="436" t="s">
        <v>333</v>
      </c>
      <c r="B22" s="488" t="n">
        <v>4666867</v>
      </c>
      <c r="C22" s="450" t="n">
        <v>100</v>
      </c>
      <c r="D22" s="488" t="n">
        <v>3970672</v>
      </c>
      <c r="E22" s="450" t="n">
        <v>100</v>
      </c>
      <c r="F22" s="595" t="n">
        <v>696195</v>
      </c>
      <c r="G22" s="452" t="n">
        <v>17.5</v>
      </c>
      <c r="H22" s="489" t="n">
        <v>-0.1</v>
      </c>
    </row>
    <row r="23" customFormat="false" ht="20.1" hidden="false" customHeight="true" outlineLevel="0" collapsed="false">
      <c r="A23" s="602" t="s">
        <v>334</v>
      </c>
      <c r="B23" s="524" t="n">
        <v>193867</v>
      </c>
      <c r="C23" s="525" t="n">
        <v>4.2</v>
      </c>
      <c r="D23" s="524" t="n">
        <v>197673</v>
      </c>
      <c r="E23" s="525" t="n">
        <v>5</v>
      </c>
      <c r="F23" s="603" t="n">
        <v>-3806</v>
      </c>
      <c r="G23" s="604" t="n">
        <v>-1.9</v>
      </c>
      <c r="H23" s="605" t="n">
        <v>-14.8</v>
      </c>
    </row>
    <row r="24" customFormat="false" ht="20.1" hidden="false" customHeight="true" outlineLevel="0" collapsed="false">
      <c r="A24" s="606" t="s">
        <v>335</v>
      </c>
      <c r="B24" s="467"/>
      <c r="C24" s="607"/>
      <c r="D24" s="467"/>
      <c r="E24" s="607"/>
      <c r="F24" s="608"/>
      <c r="G24" s="609"/>
      <c r="H24" s="609"/>
    </row>
    <row r="25" customFormat="false" ht="15" hidden="false" customHeight="true" outlineLevel="0" collapsed="false">
      <c r="B25" s="582"/>
      <c r="C25" s="582"/>
      <c r="D25" s="582"/>
      <c r="E25" s="582"/>
      <c r="F25" s="582"/>
      <c r="G25" s="582"/>
      <c r="H25" s="582"/>
    </row>
  </sheetData>
  <mergeCells count="3">
    <mergeCell ref="B2:C2"/>
    <mergeCell ref="D2:E2"/>
    <mergeCell ref="F2:H2"/>
  </mergeCells>
  <printOptions headings="false" gridLines="false" gridLinesSet="true" horizontalCentered="false" verticalCentered="false"/>
  <pageMargins left="0.786805555555556" right="0.786805555555556" top="0.7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6"/>
  <sheetViews>
    <sheetView showFormulas="false" showGridLines="true" showRowColHeaders="true" showZeros="true" rightToLeft="false" tabSelected="false" showOutlineSymbols="true" defaultGridColor="true" view="pageBreakPreview" topLeftCell="I1" colorId="64" zoomScale="85" zoomScaleNormal="100" zoomScalePageLayoutView="85"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610" width="26.74"/>
    <col collapsed="false" customWidth="true" hidden="false" outlineLevel="0" max="3" min="2" style="610" width="14.62"/>
    <col collapsed="false" customWidth="true" hidden="false" outlineLevel="0" max="4" min="4" style="610" width="14.25"/>
    <col collapsed="false" customWidth="true" hidden="false" outlineLevel="0" max="5" min="5" style="610" width="12.25"/>
    <col collapsed="false" customWidth="true" hidden="false" outlineLevel="0" max="6" min="6" style="610" width="14.25"/>
    <col collapsed="false" customWidth="true" hidden="false" outlineLevel="0" max="7" min="7" style="610" width="13.36"/>
    <col collapsed="false" customWidth="true" hidden="false" outlineLevel="0" max="8" min="8" style="610" width="12.25"/>
    <col collapsed="false" customWidth="true" hidden="false" outlineLevel="0" max="11" min="9" style="610" width="14.25"/>
    <col collapsed="false" customWidth="true" hidden="false" outlineLevel="0" max="12" min="12" style="610" width="13.25"/>
    <col collapsed="false" customWidth="true" hidden="false" outlineLevel="0" max="13" min="13" style="610" width="12.75"/>
    <col collapsed="false" customWidth="false" hidden="false" outlineLevel="0" max="25" min="14" style="610" width="9.62"/>
    <col collapsed="false" customWidth="true" hidden="false" outlineLevel="0" max="241" min="26" style="610" width="10.99"/>
    <col collapsed="false" customWidth="true" hidden="false" outlineLevel="0" max="242" min="242" style="610" width="26.74"/>
    <col collapsed="false" customWidth="true" hidden="false" outlineLevel="0" max="244" min="243" style="610" width="14.62"/>
    <col collapsed="false" customWidth="true" hidden="false" outlineLevel="0" max="245" min="245" style="610" width="14.25"/>
    <col collapsed="false" customWidth="true" hidden="false" outlineLevel="0" max="246" min="246" style="610" width="12.25"/>
    <col collapsed="false" customWidth="true" hidden="false" outlineLevel="0" max="247" min="247" style="610" width="14.25"/>
    <col collapsed="false" customWidth="true" hidden="false" outlineLevel="0" max="248" min="248" style="610" width="13.36"/>
    <col collapsed="false" customWidth="true" hidden="false" outlineLevel="0" max="249" min="249" style="610" width="12.25"/>
    <col collapsed="false" customWidth="true" hidden="false" outlineLevel="0" max="252" min="250" style="610" width="14.25"/>
    <col collapsed="false" customWidth="true" hidden="false" outlineLevel="0" max="253" min="253" style="610" width="13.25"/>
    <col collapsed="false" customWidth="true" hidden="false" outlineLevel="0" max="254" min="254" style="610" width="12.75"/>
    <col collapsed="false" customWidth="false" hidden="false" outlineLevel="0" max="257" min="255" style="610" width="9.62"/>
  </cols>
  <sheetData>
    <row r="1" customFormat="false" ht="14.25" hidden="false" customHeight="false" outlineLevel="0" collapsed="false">
      <c r="A1" s="611" t="s">
        <v>336</v>
      </c>
      <c r="N1" s="612"/>
      <c r="O1" s="612"/>
      <c r="P1" s="612"/>
      <c r="Q1" s="612"/>
      <c r="R1" s="612"/>
      <c r="S1" s="612"/>
      <c r="T1" s="612"/>
      <c r="U1" s="612"/>
      <c r="V1" s="612"/>
      <c r="W1" s="612"/>
      <c r="X1" s="612"/>
      <c r="Y1" s="612"/>
    </row>
    <row r="2" customFormat="false" ht="15" hidden="false" customHeight="false" outlineLevel="0" collapsed="false">
      <c r="A2" s="613"/>
      <c r="B2" s="613"/>
      <c r="C2" s="613"/>
      <c r="D2" s="613"/>
      <c r="E2" s="613"/>
      <c r="F2" s="613"/>
      <c r="G2" s="613"/>
      <c r="H2" s="613"/>
      <c r="I2" s="613"/>
      <c r="J2" s="613"/>
      <c r="K2" s="613"/>
      <c r="L2" s="614"/>
      <c r="M2" s="615"/>
      <c r="N2" s="612"/>
      <c r="O2" s="612"/>
      <c r="P2" s="612"/>
      <c r="Q2" s="612"/>
      <c r="R2" s="612"/>
      <c r="S2" s="612"/>
      <c r="T2" s="612"/>
      <c r="U2" s="612"/>
      <c r="V2" s="612"/>
      <c r="W2" s="612"/>
      <c r="X2" s="612"/>
      <c r="Y2" s="588" t="s">
        <v>310</v>
      </c>
    </row>
    <row r="3" customFormat="false" ht="35.1" hidden="false" customHeight="true" outlineLevel="0" collapsed="false">
      <c r="A3" s="616"/>
      <c r="B3" s="617" t="s">
        <v>337</v>
      </c>
      <c r="C3" s="617"/>
      <c r="D3" s="617"/>
      <c r="E3" s="617"/>
      <c r="F3" s="617"/>
      <c r="G3" s="617"/>
      <c r="H3" s="617"/>
      <c r="I3" s="617"/>
      <c r="J3" s="617"/>
      <c r="K3" s="617"/>
      <c r="L3" s="617"/>
      <c r="M3" s="617"/>
      <c r="N3" s="617"/>
      <c r="O3" s="617"/>
      <c r="P3" s="617"/>
      <c r="Q3" s="617"/>
      <c r="R3" s="617"/>
      <c r="S3" s="617"/>
      <c r="T3" s="617"/>
      <c r="U3" s="617"/>
      <c r="V3" s="617"/>
      <c r="W3" s="617"/>
      <c r="X3" s="617"/>
      <c r="Y3" s="617"/>
    </row>
    <row r="4" customFormat="false" ht="35.1" hidden="false" customHeight="true" outlineLevel="0" collapsed="false">
      <c r="A4" s="618"/>
      <c r="B4" s="619" t="s">
        <v>144</v>
      </c>
      <c r="C4" s="619"/>
      <c r="D4" s="619"/>
      <c r="E4" s="619"/>
      <c r="F4" s="619"/>
      <c r="G4" s="619"/>
      <c r="H4" s="619"/>
      <c r="I4" s="619"/>
      <c r="J4" s="619"/>
      <c r="K4" s="619"/>
      <c r="L4" s="619"/>
      <c r="M4" s="619"/>
      <c r="N4" s="620" t="s">
        <v>338</v>
      </c>
      <c r="O4" s="620"/>
      <c r="P4" s="620"/>
      <c r="Q4" s="620"/>
      <c r="R4" s="620"/>
      <c r="S4" s="620"/>
      <c r="T4" s="620"/>
      <c r="U4" s="620"/>
      <c r="V4" s="620"/>
      <c r="W4" s="620"/>
      <c r="X4" s="620"/>
      <c r="Y4" s="620"/>
    </row>
    <row r="5" customFormat="false" ht="35.1" hidden="false" customHeight="true" outlineLevel="0" collapsed="false">
      <c r="A5" s="621" t="s">
        <v>255</v>
      </c>
      <c r="B5" s="622"/>
      <c r="C5" s="622"/>
      <c r="D5" s="623" t="s">
        <v>146</v>
      </c>
      <c r="E5" s="622"/>
      <c r="F5" s="327" t="s">
        <v>147</v>
      </c>
      <c r="G5" s="622"/>
      <c r="H5" s="624"/>
      <c r="I5" s="328"/>
      <c r="J5" s="329" t="s">
        <v>148</v>
      </c>
      <c r="K5" s="329"/>
      <c r="L5" s="330" t="s">
        <v>149</v>
      </c>
      <c r="M5" s="622"/>
      <c r="N5" s="622"/>
      <c r="O5" s="622"/>
      <c r="P5" s="623" t="s">
        <v>146</v>
      </c>
      <c r="Q5" s="622"/>
      <c r="R5" s="327" t="s">
        <v>147</v>
      </c>
      <c r="S5" s="622"/>
      <c r="T5" s="624"/>
      <c r="U5" s="328"/>
      <c r="V5" s="329" t="s">
        <v>148</v>
      </c>
      <c r="W5" s="329"/>
      <c r="X5" s="330" t="s">
        <v>149</v>
      </c>
      <c r="Y5" s="625"/>
    </row>
    <row r="6" customFormat="false" ht="35.1" hidden="false" customHeight="true" outlineLevel="0" collapsed="false">
      <c r="A6" s="618"/>
      <c r="B6" s="626" t="s">
        <v>52</v>
      </c>
      <c r="C6" s="626" t="s">
        <v>152</v>
      </c>
      <c r="D6" s="626" t="s">
        <v>153</v>
      </c>
      <c r="E6" s="626" t="s">
        <v>88</v>
      </c>
      <c r="F6" s="335" t="s">
        <v>154</v>
      </c>
      <c r="G6" s="626" t="s">
        <v>54</v>
      </c>
      <c r="H6" s="626" t="s">
        <v>55</v>
      </c>
      <c r="I6" s="336" t="s">
        <v>155</v>
      </c>
      <c r="J6" s="329" t="s">
        <v>156</v>
      </c>
      <c r="K6" s="337" t="s">
        <v>157</v>
      </c>
      <c r="L6" s="338" t="s">
        <v>158</v>
      </c>
      <c r="M6" s="626" t="s">
        <v>159</v>
      </c>
      <c r="N6" s="626" t="s">
        <v>52</v>
      </c>
      <c r="O6" s="626" t="s">
        <v>152</v>
      </c>
      <c r="P6" s="626" t="s">
        <v>153</v>
      </c>
      <c r="Q6" s="626" t="s">
        <v>88</v>
      </c>
      <c r="R6" s="335" t="s">
        <v>154</v>
      </c>
      <c r="S6" s="626" t="s">
        <v>54</v>
      </c>
      <c r="T6" s="626" t="s">
        <v>55</v>
      </c>
      <c r="U6" s="336" t="s">
        <v>155</v>
      </c>
      <c r="V6" s="329" t="s">
        <v>156</v>
      </c>
      <c r="W6" s="337" t="s">
        <v>157</v>
      </c>
      <c r="X6" s="338" t="s">
        <v>158</v>
      </c>
      <c r="Y6" s="627" t="s">
        <v>159</v>
      </c>
    </row>
    <row r="7" customFormat="false" ht="35.1" hidden="false" customHeight="true" outlineLevel="0" collapsed="false">
      <c r="A7" s="628"/>
      <c r="B7" s="629"/>
      <c r="C7" s="629"/>
      <c r="D7" s="630" t="s">
        <v>163</v>
      </c>
      <c r="E7" s="629"/>
      <c r="F7" s="344" t="s">
        <v>163</v>
      </c>
      <c r="G7" s="629"/>
      <c r="H7" s="631"/>
      <c r="I7" s="345"/>
      <c r="J7" s="346"/>
      <c r="K7" s="346"/>
      <c r="L7" s="347"/>
      <c r="M7" s="619" t="s">
        <v>164</v>
      </c>
      <c r="N7" s="629"/>
      <c r="O7" s="629"/>
      <c r="P7" s="630" t="s">
        <v>163</v>
      </c>
      <c r="Q7" s="629"/>
      <c r="R7" s="344" t="s">
        <v>163</v>
      </c>
      <c r="S7" s="629"/>
      <c r="T7" s="631"/>
      <c r="U7" s="345"/>
      <c r="V7" s="346"/>
      <c r="W7" s="346"/>
      <c r="X7" s="347"/>
      <c r="Y7" s="632" t="s">
        <v>164</v>
      </c>
    </row>
    <row r="8" customFormat="false" ht="35.1" hidden="false" customHeight="true" outlineLevel="0" collapsed="false">
      <c r="A8" s="633" t="s">
        <v>339</v>
      </c>
      <c r="B8" s="597" t="n">
        <v>338580</v>
      </c>
      <c r="C8" s="597" t="n">
        <v>338640</v>
      </c>
      <c r="D8" s="597" t="n">
        <v>29762</v>
      </c>
      <c r="E8" s="597" t="n">
        <v>16618</v>
      </c>
      <c r="F8" s="597" t="n">
        <v>219326</v>
      </c>
      <c r="G8" s="597" t="n">
        <v>31208</v>
      </c>
      <c r="H8" s="597" t="n">
        <v>21271</v>
      </c>
      <c r="I8" s="597" t="n">
        <v>166848</v>
      </c>
      <c r="J8" s="597" t="n">
        <v>61305</v>
      </c>
      <c r="K8" s="597" t="n">
        <v>105542</v>
      </c>
      <c r="L8" s="597" t="n">
        <v>71283</v>
      </c>
      <c r="M8" s="634" t="n">
        <v>1650</v>
      </c>
      <c r="N8" s="635" t="n">
        <v>0.7</v>
      </c>
      <c r="O8" s="635" t="n">
        <v>0.6</v>
      </c>
      <c r="P8" s="635" t="n">
        <v>0.3</v>
      </c>
      <c r="Q8" s="635" t="n">
        <v>0.5</v>
      </c>
      <c r="R8" s="635" t="n">
        <v>0.7</v>
      </c>
      <c r="S8" s="635" t="n">
        <v>0.5</v>
      </c>
      <c r="T8" s="635" t="n">
        <v>0.6</v>
      </c>
      <c r="U8" s="635" t="n">
        <v>0.8</v>
      </c>
      <c r="V8" s="635" t="n">
        <v>0.7</v>
      </c>
      <c r="W8" s="635" t="n">
        <v>0.9</v>
      </c>
      <c r="X8" s="635" t="n">
        <v>1.2</v>
      </c>
      <c r="Y8" s="636" t="n">
        <v>0.1</v>
      </c>
    </row>
    <row r="9" customFormat="false" ht="35.1" hidden="false" customHeight="true" outlineLevel="0" collapsed="false">
      <c r="A9" s="633" t="s">
        <v>340</v>
      </c>
      <c r="B9" s="597" t="n">
        <v>7927121</v>
      </c>
      <c r="C9" s="597" t="n">
        <v>8296526</v>
      </c>
      <c r="D9" s="597" t="n">
        <v>1160170</v>
      </c>
      <c r="E9" s="597" t="n">
        <v>509141</v>
      </c>
      <c r="F9" s="597" t="n">
        <v>4794124</v>
      </c>
      <c r="G9" s="597" t="n">
        <v>826702</v>
      </c>
      <c r="H9" s="597" t="n">
        <v>559293</v>
      </c>
      <c r="I9" s="597" t="n">
        <v>3408128</v>
      </c>
      <c r="J9" s="597" t="n">
        <v>1459309</v>
      </c>
      <c r="K9" s="597" t="n">
        <v>1948819</v>
      </c>
      <c r="L9" s="597" t="n">
        <v>1134359</v>
      </c>
      <c r="M9" s="597" t="n">
        <v>698732</v>
      </c>
      <c r="N9" s="635" t="n">
        <v>15.2</v>
      </c>
      <c r="O9" s="635" t="n">
        <v>15.5</v>
      </c>
      <c r="P9" s="635" t="n">
        <v>9.9</v>
      </c>
      <c r="Q9" s="635" t="n">
        <v>16.2</v>
      </c>
      <c r="R9" s="635" t="n">
        <v>15.7</v>
      </c>
      <c r="S9" s="635" t="n">
        <v>13.3</v>
      </c>
      <c r="T9" s="635" t="n">
        <v>15.2</v>
      </c>
      <c r="U9" s="635" t="n">
        <v>16.5</v>
      </c>
      <c r="V9" s="635" t="n">
        <v>16.1</v>
      </c>
      <c r="W9" s="635" t="n">
        <v>16.7</v>
      </c>
      <c r="X9" s="635" t="n">
        <v>18.8</v>
      </c>
      <c r="Y9" s="636" t="n">
        <v>34.1</v>
      </c>
    </row>
    <row r="10" customFormat="false" ht="35.1" hidden="false" customHeight="true" outlineLevel="0" collapsed="false">
      <c r="A10" s="633" t="s">
        <v>341</v>
      </c>
      <c r="B10" s="597" t="n">
        <v>14839138</v>
      </c>
      <c r="C10" s="597" t="n">
        <v>14877702</v>
      </c>
      <c r="D10" s="597" t="n">
        <v>3517099</v>
      </c>
      <c r="E10" s="597" t="n">
        <v>1317366</v>
      </c>
      <c r="F10" s="597" t="n">
        <v>8716644</v>
      </c>
      <c r="G10" s="597" t="n">
        <v>1963086</v>
      </c>
      <c r="H10" s="597" t="n">
        <v>1090248</v>
      </c>
      <c r="I10" s="597" t="n">
        <v>5663310</v>
      </c>
      <c r="J10" s="597" t="n">
        <v>2692694</v>
      </c>
      <c r="K10" s="597" t="n">
        <v>2970616</v>
      </c>
      <c r="L10" s="597" t="n">
        <v>1210300</v>
      </c>
      <c r="M10" s="597" t="n">
        <v>116293</v>
      </c>
      <c r="N10" s="635" t="n">
        <v>28.5</v>
      </c>
      <c r="O10" s="635" t="n">
        <v>27.8</v>
      </c>
      <c r="P10" s="635" t="n">
        <v>30</v>
      </c>
      <c r="Q10" s="635" t="n">
        <v>41.9</v>
      </c>
      <c r="R10" s="635" t="n">
        <v>28.5</v>
      </c>
      <c r="S10" s="635" t="n">
        <v>31.6</v>
      </c>
      <c r="T10" s="635" t="n">
        <v>29.6</v>
      </c>
      <c r="U10" s="635" t="n">
        <v>27.4</v>
      </c>
      <c r="V10" s="635" t="n">
        <v>29.8</v>
      </c>
      <c r="W10" s="635" t="n">
        <v>25.5</v>
      </c>
      <c r="X10" s="635" t="n">
        <v>20.1</v>
      </c>
      <c r="Y10" s="636" t="n">
        <v>5.7</v>
      </c>
    </row>
    <row r="11" customFormat="false" ht="35.1" hidden="false" customHeight="true" outlineLevel="0" collapsed="false">
      <c r="A11" s="633" t="s">
        <v>342</v>
      </c>
      <c r="B11" s="597" t="n">
        <v>4244768</v>
      </c>
      <c r="C11" s="597" t="n">
        <v>4809848</v>
      </c>
      <c r="D11" s="597" t="n">
        <v>850723</v>
      </c>
      <c r="E11" s="597" t="n">
        <v>257425</v>
      </c>
      <c r="F11" s="597" t="n">
        <v>2680578</v>
      </c>
      <c r="G11" s="597" t="n">
        <v>544822</v>
      </c>
      <c r="H11" s="597" t="n">
        <v>312432</v>
      </c>
      <c r="I11" s="597" t="n">
        <v>1823324</v>
      </c>
      <c r="J11" s="597" t="n">
        <v>782339</v>
      </c>
      <c r="K11" s="597" t="n">
        <v>1040985</v>
      </c>
      <c r="L11" s="597" t="n">
        <v>544236</v>
      </c>
      <c r="M11" s="597" t="n">
        <v>476886</v>
      </c>
      <c r="N11" s="635" t="n">
        <v>8.2</v>
      </c>
      <c r="O11" s="635" t="n">
        <v>9</v>
      </c>
      <c r="P11" s="635" t="n">
        <v>7.2</v>
      </c>
      <c r="Q11" s="635" t="n">
        <v>8.2</v>
      </c>
      <c r="R11" s="635" t="n">
        <v>8.8</v>
      </c>
      <c r="S11" s="635" t="n">
        <v>8.8</v>
      </c>
      <c r="T11" s="635" t="n">
        <v>8.5</v>
      </c>
      <c r="U11" s="635" t="n">
        <v>8.8</v>
      </c>
      <c r="V11" s="635" t="n">
        <v>8.7</v>
      </c>
      <c r="W11" s="635" t="n">
        <v>8.9</v>
      </c>
      <c r="X11" s="635" t="n">
        <v>9</v>
      </c>
      <c r="Y11" s="636" t="n">
        <v>23.3</v>
      </c>
    </row>
    <row r="12" customFormat="false" ht="35.1" hidden="false" customHeight="true" outlineLevel="0" collapsed="false">
      <c r="A12" s="633" t="s">
        <v>343</v>
      </c>
      <c r="B12" s="597" t="n">
        <v>219899</v>
      </c>
      <c r="C12" s="597" t="n">
        <v>219923</v>
      </c>
      <c r="D12" s="597" t="n">
        <v>26666</v>
      </c>
      <c r="E12" s="597" t="n">
        <v>11347</v>
      </c>
      <c r="F12" s="597" t="n">
        <v>158218</v>
      </c>
      <c r="G12" s="597" t="n">
        <v>23411</v>
      </c>
      <c r="H12" s="597" t="n">
        <v>24015</v>
      </c>
      <c r="I12" s="597" t="n">
        <v>110793</v>
      </c>
      <c r="J12" s="597" t="n">
        <v>51368</v>
      </c>
      <c r="K12" s="597" t="n">
        <v>59425</v>
      </c>
      <c r="L12" s="597" t="n">
        <v>23658</v>
      </c>
      <c r="M12" s="597" t="n">
        <v>33</v>
      </c>
      <c r="N12" s="635" t="n">
        <v>0.4</v>
      </c>
      <c r="O12" s="635" t="n">
        <v>0.4</v>
      </c>
      <c r="P12" s="635" t="n">
        <v>0.2</v>
      </c>
      <c r="Q12" s="635" t="n">
        <v>0.4</v>
      </c>
      <c r="R12" s="635" t="n">
        <v>0.5</v>
      </c>
      <c r="S12" s="635" t="n">
        <v>0.4</v>
      </c>
      <c r="T12" s="635" t="n">
        <v>0.7</v>
      </c>
      <c r="U12" s="635" t="n">
        <v>0.5</v>
      </c>
      <c r="V12" s="635" t="n">
        <v>0.6</v>
      </c>
      <c r="W12" s="635" t="n">
        <v>0.5</v>
      </c>
      <c r="X12" s="635" t="n">
        <v>0.4</v>
      </c>
      <c r="Y12" s="636" t="n">
        <v>0</v>
      </c>
    </row>
    <row r="13" customFormat="false" ht="35.1" hidden="false" customHeight="true" outlineLevel="0" collapsed="false">
      <c r="A13" s="633" t="s">
        <v>344</v>
      </c>
      <c r="B13" s="597" t="n">
        <v>1312103</v>
      </c>
      <c r="C13" s="597" t="n">
        <v>1313594</v>
      </c>
      <c r="D13" s="597" t="n">
        <v>69869</v>
      </c>
      <c r="E13" s="597" t="n">
        <v>895</v>
      </c>
      <c r="F13" s="597" t="n">
        <v>808497</v>
      </c>
      <c r="G13" s="597" t="n">
        <v>87896</v>
      </c>
      <c r="H13" s="597" t="n">
        <v>53200</v>
      </c>
      <c r="I13" s="597" t="n">
        <v>667401</v>
      </c>
      <c r="J13" s="597" t="n">
        <v>178243</v>
      </c>
      <c r="K13" s="597" t="n">
        <v>489158</v>
      </c>
      <c r="L13" s="597" t="n">
        <v>430385</v>
      </c>
      <c r="M13" s="597" t="n">
        <v>3948</v>
      </c>
      <c r="N13" s="635" t="n">
        <v>2.5</v>
      </c>
      <c r="O13" s="635" t="n">
        <v>2.5</v>
      </c>
      <c r="P13" s="635" t="n">
        <v>0.6</v>
      </c>
      <c r="Q13" s="635" t="n">
        <v>0</v>
      </c>
      <c r="R13" s="635" t="n">
        <v>2.6</v>
      </c>
      <c r="S13" s="635" t="n">
        <v>1.4</v>
      </c>
      <c r="T13" s="635" t="n">
        <v>1.4</v>
      </c>
      <c r="U13" s="635" t="n">
        <v>3.2</v>
      </c>
      <c r="V13" s="635" t="n">
        <v>2</v>
      </c>
      <c r="W13" s="635" t="n">
        <v>4.2</v>
      </c>
      <c r="X13" s="635" t="n">
        <v>7.1</v>
      </c>
      <c r="Y13" s="636" t="n">
        <v>0.2</v>
      </c>
    </row>
    <row r="14" customFormat="false" ht="35.1" hidden="false" customHeight="true" outlineLevel="0" collapsed="false">
      <c r="A14" s="633" t="s">
        <v>345</v>
      </c>
      <c r="B14" s="597" t="n">
        <v>2333464</v>
      </c>
      <c r="C14" s="597" t="n">
        <v>2333875</v>
      </c>
      <c r="D14" s="597" t="n">
        <v>1077381</v>
      </c>
      <c r="E14" s="597" t="n">
        <v>55668</v>
      </c>
      <c r="F14" s="597" t="n">
        <v>1055721</v>
      </c>
      <c r="G14" s="597" t="n">
        <v>283788</v>
      </c>
      <c r="H14" s="597" t="n">
        <v>161217</v>
      </c>
      <c r="I14" s="597" t="n">
        <v>610717</v>
      </c>
      <c r="J14" s="597" t="n">
        <v>278744</v>
      </c>
      <c r="K14" s="597" t="n">
        <v>331973</v>
      </c>
      <c r="L14" s="597" t="n">
        <v>143815</v>
      </c>
      <c r="M14" s="597" t="n">
        <v>1289</v>
      </c>
      <c r="N14" s="635" t="n">
        <v>4.5</v>
      </c>
      <c r="O14" s="635" t="n">
        <v>4.4</v>
      </c>
      <c r="P14" s="635" t="n">
        <v>9.2</v>
      </c>
      <c r="Q14" s="635" t="n">
        <v>1.8</v>
      </c>
      <c r="R14" s="635" t="n">
        <v>3.5</v>
      </c>
      <c r="S14" s="635" t="n">
        <v>4.6</v>
      </c>
      <c r="T14" s="635" t="n">
        <v>4.4</v>
      </c>
      <c r="U14" s="635" t="n">
        <v>3</v>
      </c>
      <c r="V14" s="635" t="n">
        <v>3.1</v>
      </c>
      <c r="W14" s="635" t="n">
        <v>2.8</v>
      </c>
      <c r="X14" s="635" t="n">
        <v>2.4</v>
      </c>
      <c r="Y14" s="636" t="n">
        <v>0.1</v>
      </c>
    </row>
    <row r="15" customFormat="false" ht="35.1" hidden="false" customHeight="true" outlineLevel="0" collapsed="false">
      <c r="A15" s="633" t="s">
        <v>346</v>
      </c>
      <c r="B15" s="597" t="n">
        <v>6886250</v>
      </c>
      <c r="C15" s="597" t="n">
        <v>6896361</v>
      </c>
      <c r="D15" s="597" t="n">
        <v>1963149</v>
      </c>
      <c r="E15" s="597" t="n">
        <v>372973</v>
      </c>
      <c r="F15" s="597" t="n">
        <v>3870399</v>
      </c>
      <c r="G15" s="597" t="n">
        <v>861993</v>
      </c>
      <c r="H15" s="597" t="n">
        <v>518150</v>
      </c>
      <c r="I15" s="597" t="n">
        <v>2490257</v>
      </c>
      <c r="J15" s="597" t="n">
        <v>1128779</v>
      </c>
      <c r="K15" s="597" t="n">
        <v>1361478</v>
      </c>
      <c r="L15" s="597" t="n">
        <v>659230</v>
      </c>
      <c r="M15" s="597" t="n">
        <v>30610</v>
      </c>
      <c r="N15" s="635" t="n">
        <v>13.2</v>
      </c>
      <c r="O15" s="635" t="n">
        <v>12.9</v>
      </c>
      <c r="P15" s="635" t="n">
        <v>16.7</v>
      </c>
      <c r="Q15" s="635" t="n">
        <v>11.9</v>
      </c>
      <c r="R15" s="635" t="n">
        <v>12.7</v>
      </c>
      <c r="S15" s="635" t="n">
        <v>13.9</v>
      </c>
      <c r="T15" s="635" t="n">
        <v>14.1</v>
      </c>
      <c r="U15" s="635" t="n">
        <v>12</v>
      </c>
      <c r="V15" s="635" t="n">
        <v>12.5</v>
      </c>
      <c r="W15" s="635" t="n">
        <v>11.7</v>
      </c>
      <c r="X15" s="635" t="n">
        <v>10.9</v>
      </c>
      <c r="Y15" s="636" t="n">
        <v>1.5</v>
      </c>
    </row>
    <row r="16" customFormat="false" ht="35.1" hidden="false" customHeight="true" outlineLevel="0" collapsed="false">
      <c r="A16" s="633" t="s">
        <v>347</v>
      </c>
      <c r="B16" s="597" t="n">
        <v>1679706</v>
      </c>
      <c r="C16" s="597" t="n">
        <v>2137048</v>
      </c>
      <c r="D16" s="597" t="n">
        <v>305502</v>
      </c>
      <c r="E16" s="597" t="n">
        <v>15876</v>
      </c>
      <c r="F16" s="597" t="n">
        <v>1117783</v>
      </c>
      <c r="G16" s="597" t="n">
        <v>196055</v>
      </c>
      <c r="H16" s="597" t="n">
        <v>134727</v>
      </c>
      <c r="I16" s="597" t="n">
        <v>787001</v>
      </c>
      <c r="J16" s="597" t="n">
        <v>336819</v>
      </c>
      <c r="K16" s="597" t="n">
        <v>450182</v>
      </c>
      <c r="L16" s="597" t="n">
        <v>253565</v>
      </c>
      <c r="M16" s="597" t="n">
        <v>444322</v>
      </c>
      <c r="N16" s="635" t="n">
        <v>3.2</v>
      </c>
      <c r="O16" s="635" t="n">
        <v>4</v>
      </c>
      <c r="P16" s="635" t="n">
        <v>2.6</v>
      </c>
      <c r="Q16" s="635" t="n">
        <v>0.5</v>
      </c>
      <c r="R16" s="635" t="n">
        <v>3.7</v>
      </c>
      <c r="S16" s="635" t="n">
        <v>3.2</v>
      </c>
      <c r="T16" s="635" t="n">
        <v>3.7</v>
      </c>
      <c r="U16" s="635" t="n">
        <v>3.8</v>
      </c>
      <c r="V16" s="635" t="n">
        <v>3.7</v>
      </c>
      <c r="W16" s="635" t="n">
        <v>3.9</v>
      </c>
      <c r="X16" s="635" t="n">
        <v>4.2</v>
      </c>
      <c r="Y16" s="636" t="n">
        <v>21.7</v>
      </c>
    </row>
    <row r="17" customFormat="false" ht="35.1" hidden="false" customHeight="true" outlineLevel="0" collapsed="false">
      <c r="A17" s="633" t="s">
        <v>348</v>
      </c>
      <c r="B17" s="597" t="n">
        <v>5563441</v>
      </c>
      <c r="C17" s="597" t="n">
        <v>5642478</v>
      </c>
      <c r="D17" s="597" t="n">
        <v>1014337</v>
      </c>
      <c r="E17" s="597" t="n">
        <v>453937</v>
      </c>
      <c r="F17" s="597" t="n">
        <v>3431486</v>
      </c>
      <c r="G17" s="597" t="n">
        <v>638292</v>
      </c>
      <c r="H17" s="597" t="n">
        <v>408277</v>
      </c>
      <c r="I17" s="597" t="n">
        <v>2384918</v>
      </c>
      <c r="J17" s="597" t="n">
        <v>1066092</v>
      </c>
      <c r="K17" s="597" t="n">
        <v>1318826</v>
      </c>
      <c r="L17" s="597" t="n">
        <v>722756</v>
      </c>
      <c r="M17" s="597" t="n">
        <v>19962</v>
      </c>
      <c r="N17" s="635" t="n">
        <v>10.7</v>
      </c>
      <c r="O17" s="635" t="n">
        <v>10.5</v>
      </c>
      <c r="P17" s="635" t="n">
        <v>8.6</v>
      </c>
      <c r="Q17" s="635" t="n">
        <v>14.4</v>
      </c>
      <c r="R17" s="635" t="n">
        <v>11.2</v>
      </c>
      <c r="S17" s="635" t="n">
        <v>10.3</v>
      </c>
      <c r="T17" s="635" t="n">
        <v>11.1</v>
      </c>
      <c r="U17" s="635" t="n">
        <v>11.5</v>
      </c>
      <c r="V17" s="635" t="n">
        <v>11.8</v>
      </c>
      <c r="W17" s="635" t="n">
        <v>11.3</v>
      </c>
      <c r="X17" s="635" t="n">
        <v>12</v>
      </c>
      <c r="Y17" s="636" t="n">
        <v>1</v>
      </c>
    </row>
    <row r="18" customFormat="false" ht="35.1" hidden="false" customHeight="true" outlineLevel="0" collapsed="false">
      <c r="A18" s="633" t="s">
        <v>349</v>
      </c>
      <c r="B18" s="597" t="n">
        <v>72108</v>
      </c>
      <c r="C18" s="597" t="n">
        <v>72108</v>
      </c>
      <c r="D18" s="597" t="n">
        <v>4186</v>
      </c>
      <c r="E18" s="637" t="s">
        <v>18</v>
      </c>
      <c r="F18" s="597" t="n">
        <v>49032</v>
      </c>
      <c r="G18" s="597" t="n">
        <v>3549</v>
      </c>
      <c r="H18" s="597" t="n">
        <v>1132</v>
      </c>
      <c r="I18" s="597" t="n">
        <v>44350</v>
      </c>
      <c r="J18" s="597" t="n">
        <v>13307</v>
      </c>
      <c r="K18" s="597" t="n">
        <v>31044</v>
      </c>
      <c r="L18" s="597" t="n">
        <v>18123</v>
      </c>
      <c r="M18" s="597" t="n">
        <v>767</v>
      </c>
      <c r="N18" s="635" t="n">
        <v>0.1</v>
      </c>
      <c r="O18" s="635" t="n">
        <v>0.1</v>
      </c>
      <c r="P18" s="635" t="n">
        <v>0</v>
      </c>
      <c r="Q18" s="638" t="s">
        <v>18</v>
      </c>
      <c r="R18" s="635" t="n">
        <v>0.2</v>
      </c>
      <c r="S18" s="635" t="n">
        <v>0.1</v>
      </c>
      <c r="T18" s="635" t="n">
        <v>0</v>
      </c>
      <c r="U18" s="635" t="n">
        <v>0.2</v>
      </c>
      <c r="V18" s="635" t="n">
        <v>0.1</v>
      </c>
      <c r="W18" s="635" t="n">
        <v>0.3</v>
      </c>
      <c r="X18" s="635" t="n">
        <v>0.3</v>
      </c>
      <c r="Y18" s="636" t="n">
        <v>0</v>
      </c>
    </row>
    <row r="19" customFormat="false" ht="35.1" hidden="false" customHeight="true" outlineLevel="0" collapsed="false">
      <c r="A19" s="633" t="s">
        <v>350</v>
      </c>
      <c r="B19" s="597" t="n">
        <v>6348385</v>
      </c>
      <c r="C19" s="597" t="n">
        <v>6348385</v>
      </c>
      <c r="D19" s="597" t="n">
        <v>1551977</v>
      </c>
      <c r="E19" s="597" t="n">
        <v>133853</v>
      </c>
      <c r="F19" s="597" t="n">
        <v>3601612</v>
      </c>
      <c r="G19" s="597" t="n">
        <v>733426</v>
      </c>
      <c r="H19" s="597" t="n">
        <v>391003</v>
      </c>
      <c r="I19" s="597" t="n">
        <v>2477183</v>
      </c>
      <c r="J19" s="597" t="n">
        <v>982035</v>
      </c>
      <c r="K19" s="597" t="n">
        <v>1495149</v>
      </c>
      <c r="L19" s="597" t="n">
        <v>808554</v>
      </c>
      <c r="M19" s="597" t="n">
        <v>252388</v>
      </c>
      <c r="N19" s="635" t="n">
        <v>12.2</v>
      </c>
      <c r="O19" s="635" t="n">
        <v>11.9</v>
      </c>
      <c r="P19" s="635" t="n">
        <v>13.2</v>
      </c>
      <c r="Q19" s="635" t="n">
        <v>4.3</v>
      </c>
      <c r="R19" s="635" t="n">
        <v>11.8</v>
      </c>
      <c r="S19" s="635" t="n">
        <v>11.8</v>
      </c>
      <c r="T19" s="635" t="n">
        <v>10.6</v>
      </c>
      <c r="U19" s="635" t="n">
        <v>12</v>
      </c>
      <c r="V19" s="635" t="n">
        <v>10.9</v>
      </c>
      <c r="W19" s="635" t="n">
        <v>12.8</v>
      </c>
      <c r="X19" s="635" t="n">
        <v>13.4</v>
      </c>
      <c r="Y19" s="636" t="n">
        <v>12.3</v>
      </c>
    </row>
    <row r="20" customFormat="false" ht="35.1" hidden="false" customHeight="true" outlineLevel="0" collapsed="false">
      <c r="A20" s="633" t="s">
        <v>351</v>
      </c>
      <c r="B20" s="597" t="n">
        <v>213008</v>
      </c>
      <c r="C20" s="597" t="n">
        <v>213008</v>
      </c>
      <c r="D20" s="597" t="n">
        <v>172297</v>
      </c>
      <c r="E20" s="597" t="n">
        <v>1744</v>
      </c>
      <c r="F20" s="597" t="n">
        <v>33063</v>
      </c>
      <c r="G20" s="597" t="n">
        <v>11376</v>
      </c>
      <c r="H20" s="597" t="n">
        <v>6472</v>
      </c>
      <c r="I20" s="597" t="n">
        <v>15216</v>
      </c>
      <c r="J20" s="597" t="n">
        <v>6227</v>
      </c>
      <c r="K20" s="597" t="n">
        <v>8989</v>
      </c>
      <c r="L20" s="597" t="n">
        <v>4730</v>
      </c>
      <c r="M20" s="597" t="n">
        <v>1173</v>
      </c>
      <c r="N20" s="635" t="n">
        <v>0.4</v>
      </c>
      <c r="O20" s="635" t="n">
        <v>0.4</v>
      </c>
      <c r="P20" s="635" t="n">
        <v>1.5</v>
      </c>
      <c r="Q20" s="635" t="n">
        <v>0.1</v>
      </c>
      <c r="R20" s="635" t="n">
        <v>0.1</v>
      </c>
      <c r="S20" s="635" t="n">
        <v>0.2</v>
      </c>
      <c r="T20" s="635" t="n">
        <v>0.2</v>
      </c>
      <c r="U20" s="635" t="n">
        <v>0.1</v>
      </c>
      <c r="V20" s="635" t="n">
        <v>0.1</v>
      </c>
      <c r="W20" s="635" t="n">
        <v>0.1</v>
      </c>
      <c r="X20" s="635" t="n">
        <v>0.1</v>
      </c>
      <c r="Y20" s="636" t="n">
        <v>0.1</v>
      </c>
    </row>
    <row r="21" customFormat="false" ht="35.1" hidden="false" customHeight="true" outlineLevel="0" collapsed="false">
      <c r="A21" s="639" t="s">
        <v>352</v>
      </c>
      <c r="B21" s="597" t="n">
        <v>40408</v>
      </c>
      <c r="C21" s="597" t="n">
        <v>40408</v>
      </c>
      <c r="D21" s="637" t="s">
        <v>18</v>
      </c>
      <c r="E21" s="637" t="s">
        <v>18</v>
      </c>
      <c r="F21" s="597" t="n">
        <v>39029</v>
      </c>
      <c r="G21" s="637" t="s">
        <v>18</v>
      </c>
      <c r="H21" s="637" t="s">
        <v>18</v>
      </c>
      <c r="I21" s="597" t="n">
        <v>39029</v>
      </c>
      <c r="J21" s="597" t="n">
        <v>1621</v>
      </c>
      <c r="K21" s="597" t="n">
        <v>37408</v>
      </c>
      <c r="L21" s="597" t="n">
        <v>1379</v>
      </c>
      <c r="M21" s="637" t="s">
        <v>18</v>
      </c>
      <c r="N21" s="635" t="n">
        <v>0.1</v>
      </c>
      <c r="O21" s="635" t="n">
        <v>0.1</v>
      </c>
      <c r="P21" s="638" t="s">
        <v>18</v>
      </c>
      <c r="Q21" s="638" t="s">
        <v>18</v>
      </c>
      <c r="R21" s="635" t="n">
        <v>0.1</v>
      </c>
      <c r="S21" s="638" t="s">
        <v>18</v>
      </c>
      <c r="T21" s="638" t="s">
        <v>18</v>
      </c>
      <c r="U21" s="635" t="n">
        <v>0.2</v>
      </c>
      <c r="V21" s="635" t="n">
        <v>0</v>
      </c>
      <c r="W21" s="635" t="n">
        <v>0.3</v>
      </c>
      <c r="X21" s="635" t="n">
        <v>0</v>
      </c>
      <c r="Y21" s="640" t="s">
        <v>18</v>
      </c>
    </row>
    <row r="22" customFormat="false" ht="35.1" hidden="false" customHeight="true" outlineLevel="0" collapsed="false">
      <c r="A22" s="641" t="s">
        <v>353</v>
      </c>
      <c r="B22" s="642" t="n">
        <v>52018378</v>
      </c>
      <c r="C22" s="642" t="n">
        <v>53539904</v>
      </c>
      <c r="D22" s="642" t="n">
        <v>11743121</v>
      </c>
      <c r="E22" s="642" t="n">
        <v>3146843</v>
      </c>
      <c r="F22" s="642" t="n">
        <v>30575515</v>
      </c>
      <c r="G22" s="642" t="n">
        <v>6205603</v>
      </c>
      <c r="H22" s="642" t="n">
        <v>3681437</v>
      </c>
      <c r="I22" s="642" t="n">
        <v>20688475</v>
      </c>
      <c r="J22" s="642" t="n">
        <v>9038881</v>
      </c>
      <c r="K22" s="642" t="n">
        <v>11649594</v>
      </c>
      <c r="L22" s="642" t="n">
        <v>6026372</v>
      </c>
      <c r="M22" s="642" t="n">
        <v>2048054</v>
      </c>
      <c r="N22" s="643" t="n">
        <v>100</v>
      </c>
      <c r="O22" s="643" t="n">
        <v>100</v>
      </c>
      <c r="P22" s="643" t="n">
        <v>100</v>
      </c>
      <c r="Q22" s="643" t="n">
        <v>100</v>
      </c>
      <c r="R22" s="643" t="n">
        <v>100</v>
      </c>
      <c r="S22" s="643" t="n">
        <v>100</v>
      </c>
      <c r="T22" s="643" t="n">
        <v>100</v>
      </c>
      <c r="U22" s="643" t="n">
        <v>100</v>
      </c>
      <c r="V22" s="643" t="n">
        <v>100</v>
      </c>
      <c r="W22" s="643" t="n">
        <v>100</v>
      </c>
      <c r="X22" s="643" t="n">
        <v>100</v>
      </c>
      <c r="Y22" s="644" t="n">
        <v>100</v>
      </c>
    </row>
    <row r="23" customFormat="false" ht="14.25" hidden="false" customHeight="false" outlineLevel="0" collapsed="false">
      <c r="A23" s="645"/>
      <c r="B23" s="646"/>
      <c r="C23" s="646"/>
      <c r="D23" s="646"/>
      <c r="E23" s="646"/>
      <c r="F23" s="646"/>
      <c r="G23" s="646"/>
      <c r="H23" s="646"/>
      <c r="I23" s="646"/>
      <c r="J23" s="646"/>
      <c r="K23" s="646"/>
      <c r="L23" s="646"/>
      <c r="M23" s="646"/>
      <c r="N23" s="612"/>
      <c r="O23" s="612"/>
      <c r="P23" s="612"/>
      <c r="Q23" s="612"/>
      <c r="R23" s="612"/>
      <c r="S23" s="612"/>
      <c r="T23" s="612"/>
      <c r="U23" s="612"/>
      <c r="V23" s="612"/>
      <c r="W23" s="612"/>
      <c r="X23" s="612"/>
      <c r="Y23" s="612"/>
    </row>
    <row r="24" customFormat="false" ht="14.25" hidden="false" customHeight="false" outlineLevel="0" collapsed="false">
      <c r="A24" s="645"/>
      <c r="B24" s="646"/>
      <c r="C24" s="646"/>
      <c r="D24" s="646"/>
      <c r="E24" s="646"/>
      <c r="F24" s="646"/>
      <c r="G24" s="646"/>
      <c r="H24" s="646"/>
      <c r="I24" s="646"/>
      <c r="J24" s="646"/>
      <c r="K24" s="646"/>
      <c r="L24" s="646"/>
      <c r="M24" s="646"/>
      <c r="N24" s="612"/>
      <c r="O24" s="612"/>
      <c r="P24" s="612"/>
      <c r="Q24" s="612"/>
      <c r="R24" s="612"/>
      <c r="S24" s="612"/>
      <c r="T24" s="612"/>
      <c r="U24" s="612"/>
      <c r="V24" s="612"/>
      <c r="W24" s="612"/>
      <c r="X24" s="612"/>
      <c r="Y24" s="612"/>
    </row>
    <row r="74" customFormat="false" ht="14.25" hidden="false" customHeight="false" outlineLevel="0" collapsed="false">
      <c r="N74" s="612"/>
      <c r="O74" s="612"/>
      <c r="P74" s="612"/>
      <c r="Q74" s="612"/>
      <c r="R74" s="612"/>
      <c r="S74" s="612"/>
      <c r="T74" s="612"/>
      <c r="U74" s="612"/>
      <c r="V74" s="612"/>
      <c r="W74" s="612"/>
      <c r="X74" s="612"/>
      <c r="Y74" s="612"/>
    </row>
    <row r="75" customFormat="false" ht="14.25" hidden="false" customHeight="false" outlineLevel="0" collapsed="false">
      <c r="N75" s="612"/>
      <c r="O75" s="612"/>
      <c r="P75" s="612"/>
      <c r="Q75" s="612"/>
      <c r="R75" s="612"/>
      <c r="S75" s="612"/>
      <c r="T75" s="612"/>
      <c r="U75" s="612"/>
      <c r="V75" s="612"/>
      <c r="W75" s="612"/>
      <c r="X75" s="612"/>
      <c r="Y75" s="612"/>
    </row>
    <row r="76" customFormat="false" ht="14.25" hidden="false" customHeight="false" outlineLevel="0" collapsed="false">
      <c r="N76" s="612"/>
      <c r="O76" s="612"/>
      <c r="P76" s="612"/>
      <c r="Q76" s="612"/>
      <c r="R76" s="612"/>
      <c r="S76" s="612"/>
      <c r="T76" s="612"/>
      <c r="U76" s="612"/>
      <c r="V76" s="612"/>
      <c r="W76" s="612"/>
      <c r="X76" s="612"/>
      <c r="Y76" s="612"/>
    </row>
    <row r="77" customFormat="false" ht="14.25" hidden="false" customHeight="false" outlineLevel="0" collapsed="false">
      <c r="N77" s="612"/>
      <c r="O77" s="612"/>
      <c r="P77" s="612"/>
      <c r="Q77" s="612"/>
      <c r="R77" s="612"/>
      <c r="S77" s="612"/>
      <c r="T77" s="612"/>
      <c r="U77" s="612"/>
      <c r="V77" s="612"/>
      <c r="W77" s="612"/>
      <c r="X77" s="612"/>
      <c r="Y77" s="612"/>
    </row>
    <row r="78" customFormat="false" ht="14.25" hidden="false" customHeight="false" outlineLevel="0" collapsed="false">
      <c r="N78" s="612"/>
      <c r="O78" s="612"/>
      <c r="P78" s="612"/>
      <c r="Q78" s="612"/>
      <c r="R78" s="612"/>
      <c r="S78" s="612"/>
      <c r="T78" s="612"/>
      <c r="U78" s="612"/>
      <c r="V78" s="612"/>
      <c r="W78" s="612"/>
      <c r="X78" s="612"/>
      <c r="Y78" s="612"/>
    </row>
    <row r="79" customFormat="false" ht="14.25" hidden="false" customHeight="false" outlineLevel="0" collapsed="false">
      <c r="N79" s="612"/>
      <c r="O79" s="612"/>
      <c r="P79" s="612"/>
      <c r="Q79" s="612"/>
      <c r="R79" s="612"/>
      <c r="S79" s="612"/>
      <c r="T79" s="612"/>
      <c r="U79" s="612"/>
      <c r="V79" s="612"/>
      <c r="W79" s="612"/>
      <c r="X79" s="612"/>
      <c r="Y79" s="612"/>
    </row>
    <row r="80" customFormat="false" ht="14.25" hidden="false" customHeight="false" outlineLevel="0" collapsed="false">
      <c r="N80" s="612"/>
      <c r="O80" s="612"/>
      <c r="P80" s="612"/>
      <c r="Q80" s="612"/>
      <c r="R80" s="612"/>
      <c r="S80" s="612"/>
      <c r="T80" s="612"/>
      <c r="U80" s="612"/>
      <c r="V80" s="612"/>
      <c r="W80" s="612"/>
      <c r="X80" s="612"/>
      <c r="Y80" s="612"/>
    </row>
    <row r="81" customFormat="false" ht="14.25" hidden="false" customHeight="false" outlineLevel="0" collapsed="false">
      <c r="N81" s="612"/>
      <c r="O81" s="612"/>
      <c r="P81" s="612"/>
      <c r="Q81" s="612"/>
      <c r="R81" s="612"/>
      <c r="S81" s="612"/>
      <c r="T81" s="612"/>
      <c r="U81" s="612"/>
      <c r="V81" s="612"/>
      <c r="W81" s="612"/>
      <c r="X81" s="612"/>
      <c r="Y81" s="612"/>
    </row>
    <row r="82" customFormat="false" ht="14.25" hidden="false" customHeight="false" outlineLevel="0" collapsed="false">
      <c r="N82" s="612"/>
      <c r="O82" s="612"/>
      <c r="P82" s="612"/>
      <c r="Q82" s="612"/>
      <c r="R82" s="612"/>
      <c r="S82" s="612"/>
      <c r="T82" s="612"/>
      <c r="U82" s="612"/>
      <c r="V82" s="612"/>
      <c r="W82" s="612"/>
      <c r="X82" s="612"/>
      <c r="Y82" s="612"/>
    </row>
    <row r="83" customFormat="false" ht="14.25" hidden="false" customHeight="false" outlineLevel="0" collapsed="false">
      <c r="N83" s="612"/>
      <c r="O83" s="612"/>
      <c r="P83" s="612"/>
      <c r="Q83" s="612"/>
      <c r="R83" s="612"/>
      <c r="S83" s="612"/>
      <c r="T83" s="612"/>
      <c r="U83" s="612"/>
      <c r="V83" s="612"/>
      <c r="W83" s="612"/>
      <c r="X83" s="612"/>
      <c r="Y83" s="612"/>
    </row>
    <row r="84" customFormat="false" ht="14.25" hidden="false" customHeight="false" outlineLevel="0" collapsed="false">
      <c r="N84" s="612"/>
      <c r="O84" s="612"/>
      <c r="P84" s="612"/>
      <c r="Q84" s="612"/>
      <c r="R84" s="612"/>
      <c r="S84" s="612"/>
      <c r="T84" s="612"/>
      <c r="U84" s="612"/>
      <c r="V84" s="612"/>
      <c r="W84" s="612"/>
      <c r="X84" s="612"/>
      <c r="Y84" s="612"/>
    </row>
    <row r="85" customFormat="false" ht="14.25" hidden="false" customHeight="false" outlineLevel="0" collapsed="false">
      <c r="N85" s="612"/>
      <c r="O85" s="612"/>
      <c r="P85" s="612"/>
      <c r="Q85" s="612"/>
      <c r="R85" s="612"/>
      <c r="S85" s="612"/>
      <c r="T85" s="612"/>
      <c r="U85" s="612"/>
      <c r="V85" s="612"/>
      <c r="W85" s="612"/>
      <c r="X85" s="612"/>
      <c r="Y85" s="612"/>
    </row>
    <row r="86" customFormat="false" ht="14.25" hidden="false" customHeight="false" outlineLevel="0" collapsed="false">
      <c r="N86" s="612"/>
      <c r="O86" s="612"/>
      <c r="P86" s="612"/>
      <c r="Q86" s="612"/>
      <c r="R86" s="612"/>
      <c r="S86" s="612"/>
      <c r="T86" s="612"/>
      <c r="U86" s="612"/>
      <c r="V86" s="612"/>
      <c r="W86" s="612"/>
      <c r="X86" s="612"/>
      <c r="Y86" s="612"/>
    </row>
    <row r="87" customFormat="false" ht="14.25" hidden="false" customHeight="false" outlineLevel="0" collapsed="false">
      <c r="N87" s="612"/>
      <c r="O87" s="612"/>
      <c r="P87" s="612"/>
      <c r="Q87" s="612"/>
      <c r="R87" s="612"/>
      <c r="S87" s="612"/>
      <c r="T87" s="612"/>
      <c r="U87" s="612"/>
      <c r="V87" s="612"/>
      <c r="W87" s="612"/>
      <c r="X87" s="612"/>
      <c r="Y87" s="612"/>
    </row>
    <row r="88" customFormat="false" ht="14.25" hidden="false" customHeight="false" outlineLevel="0" collapsed="false">
      <c r="N88" s="612"/>
      <c r="O88" s="612"/>
      <c r="P88" s="612"/>
      <c r="Q88" s="612"/>
      <c r="R88" s="612"/>
      <c r="S88" s="612"/>
      <c r="T88" s="612"/>
      <c r="U88" s="612"/>
      <c r="V88" s="612"/>
      <c r="W88" s="612"/>
      <c r="X88" s="612"/>
      <c r="Y88" s="612"/>
    </row>
    <row r="89" customFormat="false" ht="14.25" hidden="false" customHeight="false" outlineLevel="0" collapsed="false">
      <c r="N89" s="612"/>
      <c r="O89" s="612"/>
      <c r="P89" s="612"/>
      <c r="Q89" s="612"/>
      <c r="R89" s="612"/>
      <c r="S89" s="612"/>
      <c r="T89" s="612"/>
      <c r="U89" s="612"/>
      <c r="V89" s="612"/>
      <c r="W89" s="612"/>
      <c r="X89" s="612"/>
      <c r="Y89" s="612"/>
    </row>
    <row r="90" customFormat="false" ht="14.25" hidden="false" customHeight="false" outlineLevel="0" collapsed="false">
      <c r="N90" s="612"/>
      <c r="O90" s="612"/>
      <c r="P90" s="612"/>
      <c r="Q90" s="612"/>
      <c r="R90" s="612"/>
      <c r="S90" s="612"/>
      <c r="T90" s="612"/>
      <c r="U90" s="612"/>
      <c r="V90" s="612"/>
      <c r="W90" s="612"/>
      <c r="X90" s="612"/>
      <c r="Y90" s="612"/>
    </row>
    <row r="91" customFormat="false" ht="14.25" hidden="false" customHeight="false" outlineLevel="0" collapsed="false">
      <c r="N91" s="612"/>
      <c r="O91" s="612"/>
      <c r="P91" s="612"/>
      <c r="Q91" s="612"/>
      <c r="R91" s="612"/>
      <c r="S91" s="612"/>
      <c r="T91" s="612"/>
      <c r="U91" s="612"/>
      <c r="V91" s="612"/>
      <c r="W91" s="612"/>
      <c r="X91" s="612"/>
      <c r="Y91" s="612"/>
    </row>
    <row r="92" customFormat="false" ht="14.25" hidden="false" customHeight="false" outlineLevel="0" collapsed="false">
      <c r="N92" s="612"/>
      <c r="O92" s="612"/>
      <c r="P92" s="612"/>
      <c r="Q92" s="612"/>
      <c r="R92" s="612"/>
      <c r="S92" s="612"/>
      <c r="T92" s="612"/>
      <c r="U92" s="612"/>
      <c r="V92" s="612"/>
      <c r="W92" s="612"/>
      <c r="X92" s="612"/>
      <c r="Y92" s="612"/>
    </row>
    <row r="93" customFormat="false" ht="14.25" hidden="false" customHeight="false" outlineLevel="0" collapsed="false">
      <c r="N93" s="612"/>
      <c r="O93" s="612"/>
      <c r="P93" s="612"/>
      <c r="Q93" s="612"/>
      <c r="R93" s="612"/>
      <c r="S93" s="612"/>
      <c r="T93" s="612"/>
      <c r="U93" s="612"/>
      <c r="V93" s="612"/>
      <c r="W93" s="612"/>
      <c r="X93" s="612"/>
      <c r="Y93" s="612"/>
    </row>
    <row r="94" customFormat="false" ht="14.25" hidden="false" customHeight="false" outlineLevel="0" collapsed="false">
      <c r="N94" s="612"/>
      <c r="O94" s="612"/>
      <c r="P94" s="612"/>
      <c r="Q94" s="612"/>
      <c r="R94" s="612"/>
      <c r="S94" s="612"/>
      <c r="T94" s="612"/>
      <c r="U94" s="612"/>
      <c r="V94" s="612"/>
      <c r="W94" s="612"/>
      <c r="X94" s="612"/>
      <c r="Y94" s="612"/>
    </row>
    <row r="95" customFormat="false" ht="14.25" hidden="false" customHeight="false" outlineLevel="0" collapsed="false">
      <c r="N95" s="612"/>
      <c r="O95" s="612"/>
      <c r="P95" s="612"/>
      <c r="Q95" s="612"/>
      <c r="R95" s="612"/>
      <c r="S95" s="612"/>
      <c r="T95" s="612"/>
      <c r="U95" s="612"/>
      <c r="V95" s="612"/>
      <c r="W95" s="612"/>
      <c r="X95" s="612"/>
      <c r="Y95" s="612"/>
    </row>
    <row r="96" customFormat="false" ht="14.25" hidden="false" customHeight="false" outlineLevel="0" collapsed="false">
      <c r="N96" s="612"/>
      <c r="O96" s="612"/>
      <c r="P96" s="612"/>
      <c r="Q96" s="612"/>
      <c r="R96" s="612"/>
      <c r="S96" s="612"/>
      <c r="T96" s="612"/>
      <c r="U96" s="612"/>
      <c r="V96" s="612"/>
      <c r="W96" s="612"/>
      <c r="X96" s="612"/>
      <c r="Y96" s="612"/>
    </row>
    <row r="97" customFormat="false" ht="14.25" hidden="false" customHeight="false" outlineLevel="0" collapsed="false">
      <c r="N97" s="612"/>
      <c r="O97" s="612"/>
      <c r="P97" s="612"/>
      <c r="Q97" s="612"/>
      <c r="R97" s="612"/>
      <c r="S97" s="612"/>
      <c r="T97" s="612"/>
      <c r="U97" s="612"/>
      <c r="V97" s="612"/>
      <c r="W97" s="612"/>
      <c r="X97" s="612"/>
      <c r="Y97" s="612"/>
    </row>
    <row r="98" customFormat="false" ht="14.25" hidden="false" customHeight="false" outlineLevel="0" collapsed="false">
      <c r="N98" s="612"/>
      <c r="O98" s="612"/>
      <c r="P98" s="612"/>
      <c r="Q98" s="612"/>
      <c r="R98" s="612"/>
      <c r="S98" s="612"/>
      <c r="T98" s="612"/>
      <c r="U98" s="612"/>
      <c r="V98" s="612"/>
      <c r="W98" s="612"/>
      <c r="X98" s="612"/>
      <c r="Y98" s="612"/>
    </row>
    <row r="99" customFormat="false" ht="14.25" hidden="false" customHeight="false" outlineLevel="0" collapsed="false">
      <c r="N99" s="612"/>
      <c r="O99" s="612"/>
      <c r="P99" s="612"/>
      <c r="Q99" s="612"/>
      <c r="R99" s="612"/>
      <c r="S99" s="612"/>
      <c r="T99" s="612"/>
      <c r="U99" s="612"/>
      <c r="V99" s="612"/>
      <c r="W99" s="612"/>
      <c r="X99" s="612"/>
      <c r="Y99" s="612"/>
    </row>
    <row r="100" customFormat="false" ht="14.25" hidden="false" customHeight="false" outlineLevel="0" collapsed="false">
      <c r="N100" s="612"/>
      <c r="O100" s="612"/>
      <c r="P100" s="612"/>
      <c r="Q100" s="612"/>
      <c r="R100" s="612"/>
      <c r="S100" s="612"/>
      <c r="T100" s="612"/>
      <c r="U100" s="612"/>
      <c r="V100" s="612"/>
      <c r="W100" s="612"/>
      <c r="X100" s="612"/>
      <c r="Y100" s="612"/>
    </row>
    <row r="101" customFormat="false" ht="14.25" hidden="false" customHeight="false" outlineLevel="0" collapsed="false">
      <c r="N101" s="612"/>
      <c r="O101" s="612"/>
      <c r="P101" s="612"/>
      <c r="Q101" s="612"/>
      <c r="R101" s="612"/>
      <c r="S101" s="612"/>
      <c r="T101" s="612"/>
      <c r="U101" s="612"/>
      <c r="V101" s="612"/>
      <c r="W101" s="612"/>
      <c r="X101" s="612"/>
      <c r="Y101" s="612"/>
    </row>
    <row r="102" customFormat="false" ht="14.25" hidden="false" customHeight="false" outlineLevel="0" collapsed="false">
      <c r="N102" s="612"/>
      <c r="O102" s="612"/>
      <c r="P102" s="612"/>
      <c r="Q102" s="612"/>
      <c r="R102" s="612"/>
      <c r="S102" s="612"/>
      <c r="T102" s="612"/>
      <c r="U102" s="612"/>
      <c r="V102" s="612"/>
      <c r="W102" s="612"/>
      <c r="X102" s="612"/>
      <c r="Y102" s="612"/>
    </row>
    <row r="103" customFormat="false" ht="14.25" hidden="false" customHeight="false" outlineLevel="0" collapsed="false">
      <c r="N103" s="612"/>
      <c r="O103" s="612"/>
      <c r="P103" s="612"/>
      <c r="Q103" s="612"/>
      <c r="R103" s="612"/>
      <c r="S103" s="612"/>
      <c r="T103" s="612"/>
      <c r="U103" s="612"/>
      <c r="V103" s="612"/>
      <c r="W103" s="612"/>
      <c r="X103" s="612"/>
      <c r="Y103" s="612"/>
    </row>
    <row r="104" customFormat="false" ht="14.25" hidden="false" customHeight="false" outlineLevel="0" collapsed="false">
      <c r="N104" s="612"/>
      <c r="O104" s="612"/>
      <c r="P104" s="612"/>
      <c r="Q104" s="612"/>
      <c r="R104" s="612"/>
      <c r="S104" s="612"/>
      <c r="T104" s="612"/>
      <c r="U104" s="612"/>
      <c r="V104" s="612"/>
      <c r="W104" s="612"/>
      <c r="X104" s="612"/>
      <c r="Y104" s="612"/>
    </row>
    <row r="105" customFormat="false" ht="14.25" hidden="false" customHeight="false" outlineLevel="0" collapsed="false">
      <c r="N105" s="612"/>
      <c r="O105" s="612"/>
      <c r="P105" s="612"/>
      <c r="Q105" s="612"/>
      <c r="R105" s="612"/>
      <c r="S105" s="612"/>
      <c r="T105" s="612"/>
      <c r="U105" s="612"/>
      <c r="V105" s="612"/>
      <c r="W105" s="612"/>
      <c r="X105" s="612"/>
      <c r="Y105" s="612"/>
    </row>
    <row r="106" customFormat="false" ht="14.25" hidden="false" customHeight="false" outlineLevel="0" collapsed="false">
      <c r="N106" s="612"/>
      <c r="O106" s="612"/>
      <c r="P106" s="612"/>
      <c r="Q106" s="612"/>
      <c r="R106" s="612"/>
      <c r="S106" s="612"/>
      <c r="T106" s="612"/>
      <c r="U106" s="612"/>
      <c r="V106" s="612"/>
      <c r="W106" s="612"/>
      <c r="X106" s="612"/>
      <c r="Y106" s="612"/>
    </row>
    <row r="107" customFormat="false" ht="14.25" hidden="false" customHeight="false" outlineLevel="0" collapsed="false">
      <c r="N107" s="612"/>
      <c r="O107" s="612"/>
      <c r="P107" s="612"/>
      <c r="Q107" s="612"/>
      <c r="R107" s="612"/>
      <c r="S107" s="612"/>
      <c r="T107" s="612"/>
      <c r="U107" s="612"/>
      <c r="V107" s="612"/>
      <c r="W107" s="612"/>
      <c r="X107" s="612"/>
      <c r="Y107" s="612"/>
    </row>
    <row r="108" customFormat="false" ht="14.25" hidden="false" customHeight="false" outlineLevel="0" collapsed="false">
      <c r="N108" s="612"/>
      <c r="O108" s="612"/>
      <c r="P108" s="612"/>
      <c r="Q108" s="612"/>
      <c r="R108" s="612"/>
      <c r="S108" s="612"/>
      <c r="T108" s="612"/>
      <c r="U108" s="612"/>
      <c r="V108" s="612"/>
      <c r="W108" s="612"/>
      <c r="X108" s="612"/>
      <c r="Y108" s="612"/>
    </row>
    <row r="109" customFormat="false" ht="14.25" hidden="false" customHeight="false" outlineLevel="0" collapsed="false">
      <c r="N109" s="612"/>
      <c r="O109" s="612"/>
      <c r="P109" s="612"/>
      <c r="Q109" s="612"/>
      <c r="R109" s="612"/>
      <c r="S109" s="612"/>
      <c r="T109" s="612"/>
      <c r="U109" s="612"/>
      <c r="V109" s="612"/>
      <c r="W109" s="612"/>
      <c r="X109" s="612"/>
      <c r="Y109" s="612"/>
    </row>
    <row r="110" customFormat="false" ht="14.25" hidden="false" customHeight="false" outlineLevel="0" collapsed="false">
      <c r="N110" s="612"/>
      <c r="O110" s="612"/>
      <c r="P110" s="612"/>
      <c r="Q110" s="612"/>
      <c r="R110" s="612"/>
      <c r="S110" s="612"/>
      <c r="T110" s="612"/>
      <c r="U110" s="612"/>
      <c r="V110" s="612"/>
      <c r="W110" s="612"/>
      <c r="X110" s="612"/>
      <c r="Y110" s="612"/>
    </row>
    <row r="111" customFormat="false" ht="14.25" hidden="false" customHeight="false" outlineLevel="0" collapsed="false">
      <c r="N111" s="612"/>
      <c r="O111" s="612"/>
      <c r="P111" s="612"/>
      <c r="Q111" s="612"/>
      <c r="R111" s="612"/>
      <c r="S111" s="612"/>
      <c r="T111" s="612"/>
      <c r="U111" s="612"/>
      <c r="V111" s="612"/>
      <c r="W111" s="612"/>
      <c r="X111" s="612"/>
      <c r="Y111" s="612"/>
    </row>
    <row r="112" customFormat="false" ht="14.25" hidden="false" customHeight="false" outlineLevel="0" collapsed="false">
      <c r="N112" s="612"/>
      <c r="O112" s="612"/>
      <c r="P112" s="612"/>
      <c r="Q112" s="612"/>
      <c r="R112" s="612"/>
      <c r="S112" s="612"/>
      <c r="T112" s="612"/>
      <c r="U112" s="612"/>
      <c r="V112" s="612"/>
      <c r="W112" s="612"/>
      <c r="X112" s="612"/>
      <c r="Y112" s="612"/>
    </row>
    <row r="113" customFormat="false" ht="14.25" hidden="false" customHeight="false" outlineLevel="0" collapsed="false">
      <c r="N113" s="612"/>
      <c r="O113" s="612"/>
      <c r="P113" s="612"/>
      <c r="Q113" s="612"/>
      <c r="R113" s="612"/>
      <c r="S113" s="612"/>
      <c r="T113" s="612"/>
      <c r="U113" s="612"/>
      <c r="V113" s="612"/>
      <c r="W113" s="612"/>
      <c r="X113" s="612"/>
      <c r="Y113" s="612"/>
    </row>
    <row r="114" customFormat="false" ht="14.25" hidden="false" customHeight="false" outlineLevel="0" collapsed="false">
      <c r="N114" s="612"/>
      <c r="O114" s="612"/>
      <c r="P114" s="612"/>
      <c r="Q114" s="612"/>
      <c r="R114" s="612"/>
      <c r="S114" s="612"/>
      <c r="T114" s="612"/>
      <c r="U114" s="612"/>
      <c r="V114" s="612"/>
      <c r="W114" s="612"/>
      <c r="X114" s="612"/>
      <c r="Y114" s="612"/>
    </row>
    <row r="115" customFormat="false" ht="14.25" hidden="false" customHeight="false" outlineLevel="0" collapsed="false">
      <c r="N115" s="612"/>
      <c r="O115" s="612"/>
      <c r="P115" s="612"/>
      <c r="Q115" s="612"/>
      <c r="R115" s="612"/>
      <c r="S115" s="612"/>
      <c r="T115" s="612"/>
      <c r="U115" s="612"/>
      <c r="V115" s="612"/>
      <c r="W115" s="612"/>
      <c r="X115" s="612"/>
      <c r="Y115" s="612"/>
    </row>
    <row r="116" customFormat="false" ht="14.25" hidden="false" customHeight="false" outlineLevel="0" collapsed="false">
      <c r="N116" s="612"/>
      <c r="O116" s="612"/>
      <c r="P116" s="612"/>
      <c r="Q116" s="612"/>
      <c r="R116" s="612"/>
      <c r="S116" s="612"/>
      <c r="T116" s="612"/>
      <c r="U116" s="612"/>
      <c r="V116" s="612"/>
      <c r="W116" s="612"/>
      <c r="X116" s="612"/>
      <c r="Y116" s="612"/>
    </row>
    <row r="117" customFormat="false" ht="14.25" hidden="false" customHeight="false" outlineLevel="0" collapsed="false">
      <c r="N117" s="612"/>
      <c r="O117" s="612"/>
      <c r="P117" s="612"/>
      <c r="Q117" s="612"/>
      <c r="R117" s="612"/>
      <c r="S117" s="612"/>
      <c r="T117" s="612"/>
      <c r="U117" s="612"/>
      <c r="V117" s="612"/>
      <c r="W117" s="612"/>
      <c r="X117" s="612"/>
      <c r="Y117" s="612"/>
    </row>
    <row r="118" customFormat="false" ht="14.25" hidden="false" customHeight="false" outlineLevel="0" collapsed="false">
      <c r="N118" s="612"/>
      <c r="O118" s="612"/>
      <c r="P118" s="612"/>
      <c r="Q118" s="612"/>
      <c r="R118" s="612"/>
      <c r="S118" s="612"/>
      <c r="T118" s="612"/>
      <c r="U118" s="612"/>
      <c r="V118" s="612"/>
      <c r="W118" s="612"/>
      <c r="X118" s="612"/>
      <c r="Y118" s="612"/>
    </row>
    <row r="119" customFormat="false" ht="14.25" hidden="false" customHeight="false" outlineLevel="0" collapsed="false">
      <c r="N119" s="612"/>
      <c r="O119" s="612"/>
      <c r="P119" s="612"/>
      <c r="Q119" s="612"/>
      <c r="R119" s="612"/>
      <c r="S119" s="612"/>
      <c r="T119" s="612"/>
      <c r="U119" s="612"/>
      <c r="V119" s="612"/>
      <c r="W119" s="612"/>
      <c r="X119" s="612"/>
      <c r="Y119" s="612"/>
    </row>
    <row r="120" customFormat="false" ht="14.25" hidden="false" customHeight="false" outlineLevel="0" collapsed="false">
      <c r="N120" s="612"/>
      <c r="O120" s="612"/>
      <c r="P120" s="612"/>
      <c r="Q120" s="612"/>
      <c r="R120" s="612"/>
      <c r="S120" s="612"/>
      <c r="T120" s="612"/>
      <c r="U120" s="612"/>
      <c r="V120" s="612"/>
      <c r="W120" s="612"/>
      <c r="X120" s="612"/>
      <c r="Y120" s="612"/>
    </row>
    <row r="121" customFormat="false" ht="14.25" hidden="false" customHeight="false" outlineLevel="0" collapsed="false">
      <c r="N121" s="612"/>
      <c r="O121" s="612"/>
      <c r="P121" s="612"/>
      <c r="Q121" s="612"/>
      <c r="R121" s="612"/>
      <c r="S121" s="612"/>
      <c r="T121" s="612"/>
      <c r="U121" s="612"/>
      <c r="V121" s="612"/>
      <c r="W121" s="612"/>
      <c r="X121" s="612"/>
      <c r="Y121" s="612"/>
    </row>
    <row r="122" customFormat="false" ht="14.25" hidden="false" customHeight="false" outlineLevel="0" collapsed="false">
      <c r="N122" s="612"/>
      <c r="O122" s="612"/>
      <c r="P122" s="612"/>
      <c r="Q122" s="612"/>
      <c r="R122" s="612"/>
      <c r="S122" s="612"/>
      <c r="T122" s="612"/>
      <c r="U122" s="612"/>
      <c r="V122" s="612"/>
      <c r="W122" s="612"/>
      <c r="X122" s="612"/>
      <c r="Y122" s="612"/>
    </row>
    <row r="123" customFormat="false" ht="14.25" hidden="false" customHeight="false" outlineLevel="0" collapsed="false">
      <c r="N123" s="612"/>
      <c r="O123" s="612"/>
      <c r="P123" s="612"/>
      <c r="Q123" s="612"/>
      <c r="R123" s="612"/>
      <c r="S123" s="612"/>
      <c r="T123" s="612"/>
      <c r="U123" s="612"/>
      <c r="V123" s="612"/>
      <c r="W123" s="612"/>
      <c r="X123" s="612"/>
      <c r="Y123" s="612"/>
    </row>
    <row r="124" customFormat="false" ht="14.25" hidden="false" customHeight="false" outlineLevel="0" collapsed="false">
      <c r="N124" s="612"/>
      <c r="O124" s="612"/>
      <c r="P124" s="612"/>
      <c r="Q124" s="612"/>
      <c r="R124" s="612"/>
      <c r="S124" s="612"/>
      <c r="T124" s="612"/>
      <c r="U124" s="612"/>
      <c r="V124" s="612"/>
      <c r="W124" s="612"/>
      <c r="X124" s="612"/>
      <c r="Y124" s="612"/>
    </row>
    <row r="125" customFormat="false" ht="14.25" hidden="false" customHeight="false" outlineLevel="0" collapsed="false">
      <c r="N125" s="612"/>
      <c r="O125" s="612"/>
      <c r="P125" s="612"/>
      <c r="Q125" s="612"/>
      <c r="R125" s="612"/>
      <c r="S125" s="612"/>
      <c r="T125" s="612"/>
      <c r="U125" s="612"/>
      <c r="V125" s="612"/>
      <c r="W125" s="612"/>
      <c r="X125" s="612"/>
      <c r="Y125" s="612"/>
    </row>
    <row r="126" customFormat="false" ht="14.25" hidden="false" customHeight="false" outlineLevel="0" collapsed="false">
      <c r="N126" s="612"/>
      <c r="O126" s="612"/>
      <c r="P126" s="612"/>
      <c r="Q126" s="612"/>
      <c r="R126" s="612"/>
      <c r="S126" s="612"/>
      <c r="T126" s="612"/>
      <c r="U126" s="612"/>
      <c r="V126" s="612"/>
      <c r="W126" s="612"/>
      <c r="X126" s="612"/>
      <c r="Y126" s="612"/>
    </row>
    <row r="127" customFormat="false" ht="14.25" hidden="false" customHeight="false" outlineLevel="0" collapsed="false">
      <c r="N127" s="612"/>
      <c r="O127" s="612"/>
      <c r="P127" s="612"/>
      <c r="Q127" s="612"/>
      <c r="R127" s="612"/>
      <c r="S127" s="612"/>
      <c r="T127" s="612"/>
      <c r="U127" s="612"/>
      <c r="V127" s="612"/>
      <c r="W127" s="612"/>
      <c r="X127" s="612"/>
      <c r="Y127" s="612"/>
    </row>
    <row r="128" customFormat="false" ht="14.25" hidden="false" customHeight="false" outlineLevel="0" collapsed="false">
      <c r="N128" s="612"/>
      <c r="O128" s="612"/>
      <c r="P128" s="612"/>
      <c r="Q128" s="612"/>
      <c r="R128" s="612"/>
      <c r="S128" s="612"/>
      <c r="T128" s="612"/>
      <c r="U128" s="612"/>
      <c r="V128" s="612"/>
      <c r="W128" s="612"/>
      <c r="X128" s="612"/>
      <c r="Y128" s="612"/>
    </row>
    <row r="129" customFormat="false" ht="14.25" hidden="false" customHeight="false" outlineLevel="0" collapsed="false">
      <c r="N129" s="612"/>
      <c r="O129" s="612"/>
      <c r="P129" s="612"/>
      <c r="Q129" s="612"/>
      <c r="R129" s="612"/>
      <c r="S129" s="612"/>
      <c r="T129" s="612"/>
      <c r="U129" s="612"/>
      <c r="V129" s="612"/>
      <c r="W129" s="612"/>
      <c r="X129" s="612"/>
      <c r="Y129" s="612"/>
    </row>
    <row r="130" customFormat="false" ht="14.25" hidden="false" customHeight="false" outlineLevel="0" collapsed="false">
      <c r="N130" s="612"/>
      <c r="O130" s="612"/>
      <c r="P130" s="612"/>
      <c r="Q130" s="612"/>
      <c r="R130" s="612"/>
      <c r="S130" s="612"/>
      <c r="T130" s="612"/>
      <c r="U130" s="612"/>
      <c r="V130" s="612"/>
      <c r="W130" s="612"/>
      <c r="X130" s="612"/>
      <c r="Y130" s="612"/>
    </row>
    <row r="131" customFormat="false" ht="14.25" hidden="false" customHeight="false" outlineLevel="0" collapsed="false">
      <c r="N131" s="612"/>
      <c r="O131" s="612"/>
      <c r="P131" s="612"/>
      <c r="Q131" s="612"/>
      <c r="R131" s="612"/>
      <c r="S131" s="612"/>
      <c r="T131" s="612"/>
      <c r="U131" s="612"/>
      <c r="V131" s="612"/>
      <c r="W131" s="612"/>
      <c r="X131" s="612"/>
      <c r="Y131" s="612"/>
    </row>
    <row r="132" customFormat="false" ht="14.25" hidden="false" customHeight="false" outlineLevel="0" collapsed="false">
      <c r="N132" s="612"/>
      <c r="O132" s="612"/>
      <c r="P132" s="612"/>
      <c r="Q132" s="612"/>
      <c r="R132" s="612"/>
      <c r="S132" s="612"/>
      <c r="T132" s="612"/>
      <c r="U132" s="612"/>
      <c r="V132" s="612"/>
      <c r="W132" s="612"/>
      <c r="X132" s="612"/>
      <c r="Y132" s="612"/>
    </row>
    <row r="133" customFormat="false" ht="14.25" hidden="false" customHeight="false" outlineLevel="0" collapsed="false">
      <c r="N133" s="612"/>
      <c r="O133" s="612"/>
      <c r="P133" s="612"/>
      <c r="Q133" s="612"/>
      <c r="R133" s="612"/>
      <c r="S133" s="612"/>
      <c r="T133" s="612"/>
      <c r="U133" s="612"/>
      <c r="V133" s="612"/>
      <c r="W133" s="612"/>
      <c r="X133" s="612"/>
      <c r="Y133" s="612"/>
    </row>
    <row r="134" customFormat="false" ht="14.25" hidden="false" customHeight="false" outlineLevel="0" collapsed="false">
      <c r="N134" s="612"/>
      <c r="O134" s="612"/>
      <c r="P134" s="612"/>
      <c r="Q134" s="612"/>
      <c r="R134" s="612"/>
      <c r="S134" s="612"/>
      <c r="T134" s="612"/>
      <c r="U134" s="612"/>
      <c r="V134" s="612"/>
      <c r="W134" s="612"/>
      <c r="X134" s="612"/>
      <c r="Y134" s="612"/>
    </row>
    <row r="135" customFormat="false" ht="14.25" hidden="false" customHeight="false" outlineLevel="0" collapsed="false">
      <c r="N135" s="612"/>
      <c r="O135" s="612"/>
      <c r="P135" s="612"/>
      <c r="Q135" s="612"/>
      <c r="R135" s="612"/>
      <c r="S135" s="612"/>
      <c r="T135" s="612"/>
      <c r="U135" s="612"/>
      <c r="V135" s="612"/>
      <c r="W135" s="612"/>
      <c r="X135" s="612"/>
      <c r="Y135" s="612"/>
    </row>
    <row r="136" customFormat="false" ht="14.25" hidden="false" customHeight="false" outlineLevel="0" collapsed="false">
      <c r="N136" s="612"/>
      <c r="O136" s="612"/>
      <c r="P136" s="612"/>
      <c r="Q136" s="612"/>
      <c r="R136" s="612"/>
      <c r="S136" s="612"/>
      <c r="T136" s="612"/>
      <c r="U136" s="612"/>
      <c r="V136" s="612"/>
      <c r="W136" s="612"/>
      <c r="X136" s="612"/>
      <c r="Y136" s="612"/>
    </row>
  </sheetData>
  <mergeCells count="5">
    <mergeCell ref="B3:Y3"/>
    <mergeCell ref="B4:M4"/>
    <mergeCell ref="N4:Y4"/>
    <mergeCell ref="J5:K5"/>
    <mergeCell ref="V5:W5"/>
  </mergeCells>
  <printOptions headings="false" gridLines="false" gridLinesSet="true" horizontalCentered="false" verticalCentered="false"/>
  <pageMargins left="0.315277777777778" right="0.196527777777778"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true" showRowColHeaders="true" showZeros="true" rightToLeft="false" tabSelected="false" showOutlineSymbols="true" defaultGridColor="true" view="pageBreakPreview" topLeftCell="I1" colorId="64" zoomScale="85" zoomScaleNormal="100" zoomScalePageLayoutView="85"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10" width="26.74"/>
    <col collapsed="false" customWidth="true" hidden="false" outlineLevel="0" max="3" min="2" style="610" width="14.62"/>
    <col collapsed="false" customWidth="true" hidden="false" outlineLevel="0" max="4" min="4" style="610" width="14.25"/>
    <col collapsed="false" customWidth="true" hidden="false" outlineLevel="0" max="5" min="5" style="610" width="12.25"/>
    <col collapsed="false" customWidth="true" hidden="false" outlineLevel="0" max="6" min="6" style="610" width="14.25"/>
    <col collapsed="false" customWidth="true" hidden="false" outlineLevel="0" max="7" min="7" style="610" width="13.36"/>
    <col collapsed="false" customWidth="true" hidden="false" outlineLevel="0" max="8" min="8" style="610" width="12.25"/>
    <col collapsed="false" customWidth="true" hidden="false" outlineLevel="0" max="11" min="9" style="610" width="14.25"/>
    <col collapsed="false" customWidth="true" hidden="false" outlineLevel="0" max="12" min="12" style="610" width="13.25"/>
    <col collapsed="false" customWidth="true" hidden="false" outlineLevel="0" max="13" min="13" style="610" width="12.75"/>
    <col collapsed="false" customWidth="true" hidden="false" outlineLevel="0" max="25" min="14" style="610" width="9.62"/>
    <col collapsed="false" customWidth="true" hidden="false" outlineLevel="0" max="26" min="26" style="610" width="6.99"/>
    <col collapsed="false" customWidth="true" hidden="false" outlineLevel="0" max="27" min="27" style="610" width="24.62"/>
    <col collapsed="false" customWidth="true" hidden="false" outlineLevel="0" max="29" min="28" style="610" width="17.87"/>
    <col collapsed="false" customWidth="true" hidden="false" outlineLevel="0" max="31" min="30" style="610" width="18.99"/>
    <col collapsed="false" customWidth="true" hidden="false" outlineLevel="0" max="32" min="32" style="610" width="17.87"/>
    <col collapsed="false" customWidth="true" hidden="false" outlineLevel="0" max="33" min="33" style="610" width="18.99"/>
    <col collapsed="false" customWidth="true" hidden="false" outlineLevel="0" max="34" min="34" style="610" width="14.62"/>
    <col collapsed="false" customWidth="true" hidden="false" outlineLevel="0" max="35" min="35" style="610" width="18.25"/>
    <col collapsed="false" customWidth="true" hidden="false" outlineLevel="0" max="37" min="36" style="610" width="19.12"/>
    <col collapsed="false" customWidth="true" hidden="false" outlineLevel="0" max="38" min="38" style="610" width="18.99"/>
    <col collapsed="false" customWidth="true" hidden="false" outlineLevel="0" max="39" min="39" style="610" width="16.99"/>
    <col collapsed="false" customWidth="false" hidden="false" outlineLevel="0" max="257" min="40" style="610" width="10.99"/>
  </cols>
  <sheetData>
    <row r="1" customFormat="false" ht="14.25" hidden="false" customHeight="false" outlineLevel="0" collapsed="false">
      <c r="A1" s="647" t="s">
        <v>354</v>
      </c>
      <c r="B1" s="648"/>
      <c r="C1" s="648"/>
      <c r="D1" s="648"/>
      <c r="E1" s="648"/>
      <c r="F1" s="648"/>
      <c r="G1" s="648"/>
      <c r="H1" s="648"/>
      <c r="I1" s="648"/>
      <c r="J1" s="648"/>
      <c r="K1" s="648"/>
      <c r="L1" s="648"/>
      <c r="M1" s="648"/>
    </row>
    <row r="2" customFormat="false" ht="15" hidden="false" customHeight="false" outlineLevel="0" collapsed="false">
      <c r="A2" s="613"/>
      <c r="B2" s="649"/>
      <c r="C2" s="649"/>
      <c r="D2" s="649"/>
      <c r="E2" s="649"/>
      <c r="F2" s="649"/>
      <c r="G2" s="649"/>
      <c r="H2" s="649"/>
      <c r="I2" s="649"/>
      <c r="J2" s="649"/>
      <c r="K2" s="649"/>
      <c r="L2" s="650"/>
      <c r="M2" s="651"/>
      <c r="Y2" s="588" t="s">
        <v>310</v>
      </c>
    </row>
    <row r="3" customFormat="false" ht="35.1" hidden="false" customHeight="true" outlineLevel="0" collapsed="false">
      <c r="A3" s="616"/>
      <c r="B3" s="617" t="s">
        <v>355</v>
      </c>
      <c r="C3" s="617"/>
      <c r="D3" s="617"/>
      <c r="E3" s="617"/>
      <c r="F3" s="617"/>
      <c r="G3" s="617"/>
      <c r="H3" s="617"/>
      <c r="I3" s="617"/>
      <c r="J3" s="617"/>
      <c r="K3" s="617"/>
      <c r="L3" s="617"/>
      <c r="M3" s="617"/>
      <c r="N3" s="617"/>
      <c r="O3" s="617"/>
      <c r="P3" s="617"/>
      <c r="Q3" s="617"/>
      <c r="R3" s="617"/>
      <c r="S3" s="617"/>
      <c r="T3" s="617"/>
      <c r="U3" s="617"/>
      <c r="V3" s="617"/>
      <c r="W3" s="617"/>
      <c r="X3" s="617"/>
      <c r="Y3" s="617"/>
    </row>
    <row r="4" customFormat="false" ht="35.1" hidden="false" customHeight="true" outlineLevel="0" collapsed="false">
      <c r="A4" s="618"/>
      <c r="B4" s="619" t="s">
        <v>144</v>
      </c>
      <c r="C4" s="619"/>
      <c r="D4" s="619"/>
      <c r="E4" s="619"/>
      <c r="F4" s="619"/>
      <c r="G4" s="619"/>
      <c r="H4" s="619"/>
      <c r="I4" s="619"/>
      <c r="J4" s="619"/>
      <c r="K4" s="619"/>
      <c r="L4" s="619"/>
      <c r="M4" s="619"/>
      <c r="N4" s="632" t="s">
        <v>338</v>
      </c>
      <c r="O4" s="632"/>
      <c r="P4" s="632"/>
      <c r="Q4" s="632"/>
      <c r="R4" s="632"/>
      <c r="S4" s="632"/>
      <c r="T4" s="632"/>
      <c r="U4" s="632"/>
      <c r="V4" s="632"/>
      <c r="W4" s="632"/>
      <c r="X4" s="632"/>
      <c r="Y4" s="632"/>
    </row>
    <row r="5" customFormat="false" ht="35.1" hidden="false" customHeight="true" outlineLevel="0" collapsed="false">
      <c r="A5" s="621" t="s">
        <v>255</v>
      </c>
      <c r="B5" s="622"/>
      <c r="C5" s="622"/>
      <c r="D5" s="623" t="s">
        <v>146</v>
      </c>
      <c r="E5" s="622"/>
      <c r="F5" s="327" t="s">
        <v>147</v>
      </c>
      <c r="G5" s="622"/>
      <c r="H5" s="624"/>
      <c r="I5" s="328"/>
      <c r="J5" s="329" t="s">
        <v>148</v>
      </c>
      <c r="K5" s="329"/>
      <c r="L5" s="330" t="s">
        <v>149</v>
      </c>
      <c r="M5" s="622"/>
      <c r="N5" s="622"/>
      <c r="O5" s="622"/>
      <c r="P5" s="623" t="s">
        <v>146</v>
      </c>
      <c r="Q5" s="622"/>
      <c r="R5" s="327" t="s">
        <v>147</v>
      </c>
      <c r="S5" s="622"/>
      <c r="T5" s="624"/>
      <c r="U5" s="328"/>
      <c r="V5" s="329" t="s">
        <v>148</v>
      </c>
      <c r="W5" s="329"/>
      <c r="X5" s="330" t="s">
        <v>149</v>
      </c>
      <c r="Y5" s="625"/>
    </row>
    <row r="6" customFormat="false" ht="35.1" hidden="false" customHeight="true" outlineLevel="0" collapsed="false">
      <c r="A6" s="618"/>
      <c r="B6" s="626" t="s">
        <v>52</v>
      </c>
      <c r="C6" s="626" t="s">
        <v>152</v>
      </c>
      <c r="D6" s="626" t="s">
        <v>153</v>
      </c>
      <c r="E6" s="626" t="s">
        <v>88</v>
      </c>
      <c r="F6" s="335" t="s">
        <v>154</v>
      </c>
      <c r="G6" s="626" t="s">
        <v>54</v>
      </c>
      <c r="H6" s="626" t="s">
        <v>55</v>
      </c>
      <c r="I6" s="336" t="s">
        <v>155</v>
      </c>
      <c r="J6" s="329" t="s">
        <v>156</v>
      </c>
      <c r="K6" s="337" t="s">
        <v>157</v>
      </c>
      <c r="L6" s="338" t="s">
        <v>158</v>
      </c>
      <c r="M6" s="626" t="s">
        <v>159</v>
      </c>
      <c r="N6" s="626" t="s">
        <v>52</v>
      </c>
      <c r="O6" s="626" t="s">
        <v>152</v>
      </c>
      <c r="P6" s="626" t="s">
        <v>153</v>
      </c>
      <c r="Q6" s="626" t="s">
        <v>88</v>
      </c>
      <c r="R6" s="335" t="s">
        <v>154</v>
      </c>
      <c r="S6" s="626" t="s">
        <v>54</v>
      </c>
      <c r="T6" s="626" t="s">
        <v>55</v>
      </c>
      <c r="U6" s="336" t="s">
        <v>155</v>
      </c>
      <c r="V6" s="329" t="s">
        <v>156</v>
      </c>
      <c r="W6" s="337" t="s">
        <v>157</v>
      </c>
      <c r="X6" s="338" t="s">
        <v>158</v>
      </c>
      <c r="Y6" s="627" t="s">
        <v>159</v>
      </c>
    </row>
    <row r="7" customFormat="false" ht="35.1" hidden="false" customHeight="true" outlineLevel="0" collapsed="false">
      <c r="A7" s="628"/>
      <c r="B7" s="629"/>
      <c r="C7" s="629"/>
      <c r="D7" s="630" t="s">
        <v>163</v>
      </c>
      <c r="E7" s="629"/>
      <c r="F7" s="344" t="s">
        <v>163</v>
      </c>
      <c r="G7" s="629"/>
      <c r="H7" s="631"/>
      <c r="I7" s="345"/>
      <c r="J7" s="346"/>
      <c r="K7" s="346"/>
      <c r="L7" s="347"/>
      <c r="M7" s="619" t="s">
        <v>164</v>
      </c>
      <c r="N7" s="629"/>
      <c r="O7" s="629"/>
      <c r="P7" s="630" t="s">
        <v>163</v>
      </c>
      <c r="Q7" s="629"/>
      <c r="R7" s="344" t="s">
        <v>163</v>
      </c>
      <c r="S7" s="629"/>
      <c r="T7" s="631"/>
      <c r="U7" s="345"/>
      <c r="V7" s="346"/>
      <c r="W7" s="346"/>
      <c r="X7" s="347"/>
      <c r="Y7" s="632" t="s">
        <v>164</v>
      </c>
    </row>
    <row r="8" customFormat="false" ht="35.1" hidden="false" customHeight="true" outlineLevel="0" collapsed="false">
      <c r="A8" s="633" t="s">
        <v>339</v>
      </c>
      <c r="B8" s="652" t="n">
        <v>350379</v>
      </c>
      <c r="C8" s="652" t="n">
        <v>350439</v>
      </c>
      <c r="D8" s="652" t="n">
        <v>29658</v>
      </c>
      <c r="E8" s="652" t="n">
        <v>17058</v>
      </c>
      <c r="F8" s="652" t="n">
        <v>224908</v>
      </c>
      <c r="G8" s="652" t="n">
        <v>30915</v>
      </c>
      <c r="H8" s="597" t="n">
        <v>23121</v>
      </c>
      <c r="I8" s="652" t="n">
        <v>170873</v>
      </c>
      <c r="J8" s="652" t="n">
        <v>61911</v>
      </c>
      <c r="K8" s="652" t="n">
        <v>108962</v>
      </c>
      <c r="L8" s="652" t="n">
        <v>77129</v>
      </c>
      <c r="M8" s="652" t="n">
        <v>1685</v>
      </c>
      <c r="N8" s="653" t="n">
        <v>0.7</v>
      </c>
      <c r="O8" s="653" t="n">
        <v>0.7</v>
      </c>
      <c r="P8" s="653" t="n">
        <v>0.3</v>
      </c>
      <c r="Q8" s="653" t="n">
        <v>0.6</v>
      </c>
      <c r="R8" s="653" t="n">
        <v>0.8</v>
      </c>
      <c r="S8" s="653" t="n">
        <v>0.6</v>
      </c>
      <c r="T8" s="635" t="n">
        <v>0.6</v>
      </c>
      <c r="U8" s="653" t="n">
        <v>0.9</v>
      </c>
      <c r="V8" s="653" t="n">
        <v>0.7</v>
      </c>
      <c r="W8" s="653" t="n">
        <v>1</v>
      </c>
      <c r="X8" s="653" t="n">
        <v>1.3</v>
      </c>
      <c r="Y8" s="654" t="n">
        <v>0.1</v>
      </c>
    </row>
    <row r="9" customFormat="false" ht="35.1" hidden="false" customHeight="true" outlineLevel="0" collapsed="false">
      <c r="A9" s="633" t="s">
        <v>340</v>
      </c>
      <c r="B9" s="652" t="n">
        <v>6387212</v>
      </c>
      <c r="C9" s="652" t="n">
        <v>6736066</v>
      </c>
      <c r="D9" s="652" t="n">
        <v>913748</v>
      </c>
      <c r="E9" s="652" t="n">
        <v>453480</v>
      </c>
      <c r="F9" s="652" t="n">
        <v>3700032</v>
      </c>
      <c r="G9" s="652" t="n">
        <v>595132</v>
      </c>
      <c r="H9" s="597" t="n">
        <v>451158</v>
      </c>
      <c r="I9" s="652" t="n">
        <v>2653742</v>
      </c>
      <c r="J9" s="652" t="n">
        <v>1099004</v>
      </c>
      <c r="K9" s="652" t="n">
        <v>1554739</v>
      </c>
      <c r="L9" s="652" t="n">
        <v>963990</v>
      </c>
      <c r="M9" s="652" t="n">
        <v>704816</v>
      </c>
      <c r="N9" s="653" t="n">
        <v>13.2</v>
      </c>
      <c r="O9" s="653" t="n">
        <v>13.5</v>
      </c>
      <c r="P9" s="653" t="n">
        <v>8.5</v>
      </c>
      <c r="Q9" s="653" t="n">
        <v>15</v>
      </c>
      <c r="R9" s="653" t="n">
        <v>13.1</v>
      </c>
      <c r="S9" s="653" t="n">
        <v>10.8</v>
      </c>
      <c r="T9" s="635" t="n">
        <v>12.1</v>
      </c>
      <c r="U9" s="653" t="n">
        <v>13.9</v>
      </c>
      <c r="V9" s="653" t="n">
        <v>13.2</v>
      </c>
      <c r="W9" s="653" t="n">
        <v>14.4</v>
      </c>
      <c r="X9" s="653" t="n">
        <v>16.7</v>
      </c>
      <c r="Y9" s="654" t="n">
        <v>33.8</v>
      </c>
    </row>
    <row r="10" customFormat="false" ht="35.1" hidden="false" customHeight="true" outlineLevel="0" collapsed="false">
      <c r="A10" s="633" t="s">
        <v>341</v>
      </c>
      <c r="B10" s="652" t="n">
        <v>13934739</v>
      </c>
      <c r="C10" s="652" t="n">
        <v>13979183</v>
      </c>
      <c r="D10" s="652" t="n">
        <v>3151765</v>
      </c>
      <c r="E10" s="652" t="n">
        <v>1248463</v>
      </c>
      <c r="F10" s="652" t="n">
        <v>8269633</v>
      </c>
      <c r="G10" s="652" t="n">
        <v>1765133</v>
      </c>
      <c r="H10" s="597" t="n">
        <v>1139948</v>
      </c>
      <c r="I10" s="652" t="n">
        <v>5364552</v>
      </c>
      <c r="J10" s="652" t="n">
        <v>2527610</v>
      </c>
      <c r="K10" s="652" t="n">
        <v>2836942</v>
      </c>
      <c r="L10" s="652" t="n">
        <v>1212273</v>
      </c>
      <c r="M10" s="652" t="n">
        <v>97048</v>
      </c>
      <c r="N10" s="653" t="n">
        <v>28.8</v>
      </c>
      <c r="O10" s="653" t="n">
        <v>28</v>
      </c>
      <c r="P10" s="653" t="n">
        <v>29.5</v>
      </c>
      <c r="Q10" s="653" t="n">
        <v>41.2</v>
      </c>
      <c r="R10" s="653" t="n">
        <v>29.2</v>
      </c>
      <c r="S10" s="653" t="n">
        <v>32</v>
      </c>
      <c r="T10" s="635" t="n">
        <v>30.5</v>
      </c>
      <c r="U10" s="653" t="n">
        <v>28.1</v>
      </c>
      <c r="V10" s="653" t="n">
        <v>30.4</v>
      </c>
      <c r="W10" s="653" t="n">
        <v>26.3</v>
      </c>
      <c r="X10" s="653" t="n">
        <v>21</v>
      </c>
      <c r="Y10" s="654" t="n">
        <v>4.7</v>
      </c>
    </row>
    <row r="11" customFormat="false" ht="35.1" hidden="false" customHeight="true" outlineLevel="0" collapsed="false">
      <c r="A11" s="633" t="s">
        <v>342</v>
      </c>
      <c r="B11" s="652" t="n">
        <v>4104202</v>
      </c>
      <c r="C11" s="652" t="n">
        <v>4685420</v>
      </c>
      <c r="D11" s="652" t="n">
        <v>818874</v>
      </c>
      <c r="E11" s="652" t="n">
        <v>257472</v>
      </c>
      <c r="F11" s="652" t="n">
        <v>2575853</v>
      </c>
      <c r="G11" s="652" t="n">
        <v>491495</v>
      </c>
      <c r="H11" s="597" t="n">
        <v>330273</v>
      </c>
      <c r="I11" s="652" t="n">
        <v>1754085</v>
      </c>
      <c r="J11" s="652" t="n">
        <v>754489</v>
      </c>
      <c r="K11" s="652" t="n">
        <v>999595</v>
      </c>
      <c r="L11" s="652" t="n">
        <v>540666</v>
      </c>
      <c r="M11" s="652" t="n">
        <v>492556</v>
      </c>
      <c r="N11" s="653" t="n">
        <v>8.5</v>
      </c>
      <c r="O11" s="653" t="n">
        <v>9.4</v>
      </c>
      <c r="P11" s="653" t="n">
        <v>7.7</v>
      </c>
      <c r="Q11" s="653" t="n">
        <v>8.5</v>
      </c>
      <c r="R11" s="653" t="n">
        <v>9.1</v>
      </c>
      <c r="S11" s="653" t="n">
        <v>8.9</v>
      </c>
      <c r="T11" s="635" t="n">
        <v>8.8</v>
      </c>
      <c r="U11" s="653" t="n">
        <v>9.2</v>
      </c>
      <c r="V11" s="653" t="n">
        <v>9.1</v>
      </c>
      <c r="W11" s="653" t="n">
        <v>9.3</v>
      </c>
      <c r="X11" s="653" t="n">
        <v>9.4</v>
      </c>
      <c r="Y11" s="654" t="n">
        <v>23.6</v>
      </c>
    </row>
    <row r="12" customFormat="false" ht="35.1" hidden="false" customHeight="true" outlineLevel="0" collapsed="false">
      <c r="A12" s="633" t="s">
        <v>343</v>
      </c>
      <c r="B12" s="652" t="n">
        <v>130373</v>
      </c>
      <c r="C12" s="652" t="n">
        <v>130400</v>
      </c>
      <c r="D12" s="652" t="n">
        <v>13768</v>
      </c>
      <c r="E12" s="652" t="n">
        <v>6530</v>
      </c>
      <c r="F12" s="652" t="n">
        <v>101612</v>
      </c>
      <c r="G12" s="652" t="n">
        <v>13161</v>
      </c>
      <c r="H12" s="597" t="n">
        <v>20253</v>
      </c>
      <c r="I12" s="652" t="n">
        <v>68197</v>
      </c>
      <c r="J12" s="652" t="n">
        <v>35548</v>
      </c>
      <c r="K12" s="652" t="n">
        <v>32649</v>
      </c>
      <c r="L12" s="652" t="n">
        <v>8433</v>
      </c>
      <c r="M12" s="652" t="n">
        <v>57</v>
      </c>
      <c r="N12" s="653" t="n">
        <v>0.3</v>
      </c>
      <c r="O12" s="653" t="n">
        <v>0.3</v>
      </c>
      <c r="P12" s="653" t="n">
        <v>0.1</v>
      </c>
      <c r="Q12" s="653" t="n">
        <v>0.2</v>
      </c>
      <c r="R12" s="653" t="n">
        <v>0.4</v>
      </c>
      <c r="S12" s="653" t="n">
        <v>0.2</v>
      </c>
      <c r="T12" s="635" t="n">
        <v>0.5</v>
      </c>
      <c r="U12" s="653" t="n">
        <v>0.4</v>
      </c>
      <c r="V12" s="653" t="n">
        <v>0.4</v>
      </c>
      <c r="W12" s="653" t="n">
        <v>0.3</v>
      </c>
      <c r="X12" s="653" t="n">
        <v>0.1</v>
      </c>
      <c r="Y12" s="654" t="n">
        <v>0</v>
      </c>
    </row>
    <row r="13" customFormat="false" ht="35.1" hidden="false" customHeight="true" outlineLevel="0" collapsed="false">
      <c r="A13" s="633" t="s">
        <v>344</v>
      </c>
      <c r="B13" s="652" t="n">
        <v>1237122</v>
      </c>
      <c r="C13" s="652" t="n">
        <v>1239064</v>
      </c>
      <c r="D13" s="652" t="n">
        <v>63428</v>
      </c>
      <c r="E13" s="652" t="n">
        <v>942</v>
      </c>
      <c r="F13" s="652" t="n">
        <v>783955</v>
      </c>
      <c r="G13" s="652" t="n">
        <v>92174</v>
      </c>
      <c r="H13" s="597" t="n">
        <v>53940</v>
      </c>
      <c r="I13" s="652" t="n">
        <v>637842</v>
      </c>
      <c r="J13" s="652" t="n">
        <v>169916</v>
      </c>
      <c r="K13" s="652" t="n">
        <v>467926</v>
      </c>
      <c r="L13" s="652" t="n">
        <v>386817</v>
      </c>
      <c r="M13" s="652" t="n">
        <v>3922</v>
      </c>
      <c r="N13" s="653" t="n">
        <v>2.6</v>
      </c>
      <c r="O13" s="653" t="n">
        <v>2.5</v>
      </c>
      <c r="P13" s="653" t="n">
        <v>0.6</v>
      </c>
      <c r="Q13" s="653" t="n">
        <v>0</v>
      </c>
      <c r="R13" s="653" t="n">
        <v>2.8</v>
      </c>
      <c r="S13" s="653" t="n">
        <v>1.7</v>
      </c>
      <c r="T13" s="635" t="n">
        <v>1.4</v>
      </c>
      <c r="U13" s="653" t="n">
        <v>3.3</v>
      </c>
      <c r="V13" s="653" t="n">
        <v>2</v>
      </c>
      <c r="W13" s="653" t="n">
        <v>4.3</v>
      </c>
      <c r="X13" s="653" t="n">
        <v>6.7</v>
      </c>
      <c r="Y13" s="654" t="n">
        <v>0.2</v>
      </c>
    </row>
    <row r="14" customFormat="false" ht="35.1" hidden="false" customHeight="true" outlineLevel="0" collapsed="false">
      <c r="A14" s="633" t="s">
        <v>345</v>
      </c>
      <c r="B14" s="652" t="n">
        <v>1725599</v>
      </c>
      <c r="C14" s="652" t="n">
        <v>1726207</v>
      </c>
      <c r="D14" s="652" t="n">
        <v>752998</v>
      </c>
      <c r="E14" s="652" t="n">
        <v>43966</v>
      </c>
      <c r="F14" s="652" t="n">
        <v>801004</v>
      </c>
      <c r="G14" s="652" t="n">
        <v>187664</v>
      </c>
      <c r="H14" s="597" t="n">
        <v>135243</v>
      </c>
      <c r="I14" s="652" t="n">
        <v>478097</v>
      </c>
      <c r="J14" s="652" t="n">
        <v>200923</v>
      </c>
      <c r="K14" s="652" t="n">
        <v>277174</v>
      </c>
      <c r="L14" s="652" t="n">
        <v>127901</v>
      </c>
      <c r="M14" s="652" t="n">
        <v>339</v>
      </c>
      <c r="N14" s="653" t="n">
        <v>3.6</v>
      </c>
      <c r="O14" s="653" t="n">
        <v>3.5</v>
      </c>
      <c r="P14" s="653" t="n">
        <v>7</v>
      </c>
      <c r="Q14" s="653" t="n">
        <v>1.4</v>
      </c>
      <c r="R14" s="653" t="n">
        <v>2.8</v>
      </c>
      <c r="S14" s="653" t="n">
        <v>3.4</v>
      </c>
      <c r="T14" s="635" t="n">
        <v>3.6</v>
      </c>
      <c r="U14" s="653" t="n">
        <v>2.5</v>
      </c>
      <c r="V14" s="653" t="n">
        <v>2.4</v>
      </c>
      <c r="W14" s="653" t="n">
        <v>2.6</v>
      </c>
      <c r="X14" s="653" t="n">
        <v>2.2</v>
      </c>
      <c r="Y14" s="654" t="n">
        <v>0</v>
      </c>
    </row>
    <row r="15" customFormat="false" ht="35.1" hidden="false" customHeight="true" outlineLevel="0" collapsed="false">
      <c r="A15" s="633" t="s">
        <v>346</v>
      </c>
      <c r="B15" s="652" t="n">
        <v>6819558</v>
      </c>
      <c r="C15" s="652" t="n">
        <v>6829724</v>
      </c>
      <c r="D15" s="652" t="n">
        <v>1945998</v>
      </c>
      <c r="E15" s="652" t="n">
        <v>377835</v>
      </c>
      <c r="F15" s="652" t="n">
        <v>3840531</v>
      </c>
      <c r="G15" s="652" t="n">
        <v>819649</v>
      </c>
      <c r="H15" s="597" t="n">
        <v>569356</v>
      </c>
      <c r="I15" s="652" t="n">
        <v>2451525</v>
      </c>
      <c r="J15" s="652" t="n">
        <v>1157322</v>
      </c>
      <c r="K15" s="652" t="n">
        <v>1294204</v>
      </c>
      <c r="L15" s="652" t="n">
        <v>630298</v>
      </c>
      <c r="M15" s="652" t="n">
        <v>35063</v>
      </c>
      <c r="N15" s="653" t="n">
        <v>14.1</v>
      </c>
      <c r="O15" s="653" t="n">
        <v>13.7</v>
      </c>
      <c r="P15" s="653" t="n">
        <v>18.2</v>
      </c>
      <c r="Q15" s="653" t="n">
        <v>12.5</v>
      </c>
      <c r="R15" s="653" t="n">
        <v>13.6</v>
      </c>
      <c r="S15" s="653" t="n">
        <v>14.9</v>
      </c>
      <c r="T15" s="635" t="n">
        <v>15.2</v>
      </c>
      <c r="U15" s="653" t="n">
        <v>12.8</v>
      </c>
      <c r="V15" s="653" t="n">
        <v>13.9</v>
      </c>
      <c r="W15" s="653" t="n">
        <v>12</v>
      </c>
      <c r="X15" s="653" t="n">
        <v>10.9</v>
      </c>
      <c r="Y15" s="654" t="n">
        <v>1.7</v>
      </c>
    </row>
    <row r="16" customFormat="false" ht="35.1" hidden="false" customHeight="true" outlineLevel="0" collapsed="false">
      <c r="A16" s="633" t="s">
        <v>347</v>
      </c>
      <c r="B16" s="652" t="n">
        <v>1652464</v>
      </c>
      <c r="C16" s="652" t="n">
        <v>2114817</v>
      </c>
      <c r="D16" s="652" t="n">
        <v>305060</v>
      </c>
      <c r="E16" s="652" t="n">
        <v>14912</v>
      </c>
      <c r="F16" s="652" t="n">
        <v>1090903</v>
      </c>
      <c r="G16" s="652" t="n">
        <v>191253</v>
      </c>
      <c r="H16" s="597" t="n">
        <v>139056</v>
      </c>
      <c r="I16" s="652" t="n">
        <v>760594</v>
      </c>
      <c r="J16" s="652" t="n">
        <v>324160</v>
      </c>
      <c r="K16" s="652" t="n">
        <v>436434</v>
      </c>
      <c r="L16" s="652" t="n">
        <v>252717</v>
      </c>
      <c r="M16" s="652" t="n">
        <v>451225</v>
      </c>
      <c r="N16" s="653" t="n">
        <v>3.4</v>
      </c>
      <c r="O16" s="653" t="n">
        <v>4.2</v>
      </c>
      <c r="P16" s="653" t="n">
        <v>2.9</v>
      </c>
      <c r="Q16" s="653" t="n">
        <v>0.5</v>
      </c>
      <c r="R16" s="653" t="n">
        <v>3.8</v>
      </c>
      <c r="S16" s="653" t="n">
        <v>3.5</v>
      </c>
      <c r="T16" s="635" t="n">
        <v>3.7</v>
      </c>
      <c r="U16" s="653" t="n">
        <v>4</v>
      </c>
      <c r="V16" s="653" t="n">
        <v>3.9</v>
      </c>
      <c r="W16" s="653" t="n">
        <v>4</v>
      </c>
      <c r="X16" s="653" t="n">
        <v>4.4</v>
      </c>
      <c r="Y16" s="654" t="n">
        <v>21.7</v>
      </c>
    </row>
    <row r="17" customFormat="false" ht="35.1" hidden="false" customHeight="true" outlineLevel="0" collapsed="false">
      <c r="A17" s="633" t="s">
        <v>348</v>
      </c>
      <c r="B17" s="652" t="n">
        <v>5155672</v>
      </c>
      <c r="C17" s="652" t="n">
        <v>5235842</v>
      </c>
      <c r="D17" s="652" t="n">
        <v>960022</v>
      </c>
      <c r="E17" s="652" t="n">
        <v>447007</v>
      </c>
      <c r="F17" s="652" t="n">
        <v>3148624</v>
      </c>
      <c r="G17" s="652" t="n">
        <v>586000</v>
      </c>
      <c r="H17" s="597" t="n">
        <v>417444</v>
      </c>
      <c r="I17" s="652" t="n">
        <v>2145181</v>
      </c>
      <c r="J17" s="652" t="n">
        <v>972648</v>
      </c>
      <c r="K17" s="652" t="n">
        <v>1172533</v>
      </c>
      <c r="L17" s="652" t="n">
        <v>657634</v>
      </c>
      <c r="M17" s="652" t="n">
        <v>22554</v>
      </c>
      <c r="N17" s="653" t="n">
        <v>10.7</v>
      </c>
      <c r="O17" s="653" t="n">
        <v>10.5</v>
      </c>
      <c r="P17" s="653" t="n">
        <v>9</v>
      </c>
      <c r="Q17" s="653" t="n">
        <v>14.7</v>
      </c>
      <c r="R17" s="653" t="n">
        <v>11.1</v>
      </c>
      <c r="S17" s="653" t="n">
        <v>10.6</v>
      </c>
      <c r="T17" s="635" t="n">
        <v>11.2</v>
      </c>
      <c r="U17" s="653" t="n">
        <v>11.2</v>
      </c>
      <c r="V17" s="653" t="n">
        <v>11.7</v>
      </c>
      <c r="W17" s="653" t="n">
        <v>10.9</v>
      </c>
      <c r="X17" s="653" t="n">
        <v>11.4</v>
      </c>
      <c r="Y17" s="654" t="n">
        <v>1.1</v>
      </c>
    </row>
    <row r="18" customFormat="false" ht="35.1" hidden="false" customHeight="true" outlineLevel="0" collapsed="false">
      <c r="A18" s="633" t="s">
        <v>349</v>
      </c>
      <c r="B18" s="652" t="n">
        <v>81355</v>
      </c>
      <c r="C18" s="652" t="n">
        <v>81355</v>
      </c>
      <c r="D18" s="652" t="n">
        <v>4504</v>
      </c>
      <c r="E18" s="597" t="n">
        <v>9</v>
      </c>
      <c r="F18" s="652" t="n">
        <v>47037</v>
      </c>
      <c r="G18" s="597" t="n">
        <v>3421</v>
      </c>
      <c r="H18" s="597" t="n">
        <v>1985</v>
      </c>
      <c r="I18" s="652" t="n">
        <v>41631</v>
      </c>
      <c r="J18" s="652" t="n">
        <v>8396</v>
      </c>
      <c r="K18" s="652" t="n">
        <v>33235</v>
      </c>
      <c r="L18" s="652" t="n">
        <v>29709</v>
      </c>
      <c r="M18" s="652" t="n">
        <v>96</v>
      </c>
      <c r="N18" s="653" t="n">
        <v>0.2</v>
      </c>
      <c r="O18" s="653" t="n">
        <v>0.2</v>
      </c>
      <c r="P18" s="653" t="n">
        <v>0</v>
      </c>
      <c r="Q18" s="635" t="n">
        <v>0</v>
      </c>
      <c r="R18" s="653" t="n">
        <v>0.2</v>
      </c>
      <c r="S18" s="653" t="n">
        <v>0.1</v>
      </c>
      <c r="T18" s="635" t="n">
        <v>0.1</v>
      </c>
      <c r="U18" s="653" t="n">
        <v>0.2</v>
      </c>
      <c r="V18" s="653" t="n">
        <v>0.1</v>
      </c>
      <c r="W18" s="653" t="n">
        <v>0.3</v>
      </c>
      <c r="X18" s="653" t="n">
        <v>0.5</v>
      </c>
      <c r="Y18" s="654" t="n">
        <v>0</v>
      </c>
    </row>
    <row r="19" customFormat="false" ht="35.1" hidden="false" customHeight="true" outlineLevel="0" collapsed="false">
      <c r="A19" s="633" t="s">
        <v>350</v>
      </c>
      <c r="B19" s="652" t="n">
        <v>6489661</v>
      </c>
      <c r="C19" s="652" t="n">
        <v>6489661</v>
      </c>
      <c r="D19" s="652" t="n">
        <v>1525632</v>
      </c>
      <c r="E19" s="652" t="n">
        <v>151255</v>
      </c>
      <c r="F19" s="652" t="n">
        <v>3666256</v>
      </c>
      <c r="G19" s="652" t="n">
        <v>724807</v>
      </c>
      <c r="H19" s="597" t="n">
        <v>443219</v>
      </c>
      <c r="I19" s="652" t="n">
        <v>2498230</v>
      </c>
      <c r="J19" s="652" t="n">
        <v>983360</v>
      </c>
      <c r="K19" s="652" t="n">
        <v>1514870</v>
      </c>
      <c r="L19" s="652" t="n">
        <v>872655</v>
      </c>
      <c r="M19" s="652" t="n">
        <v>273864</v>
      </c>
      <c r="N19" s="653" t="n">
        <v>13.4</v>
      </c>
      <c r="O19" s="653" t="n">
        <v>13</v>
      </c>
      <c r="P19" s="653" t="n">
        <v>14.3</v>
      </c>
      <c r="Q19" s="653" t="n">
        <v>5</v>
      </c>
      <c r="R19" s="653" t="n">
        <v>12.9</v>
      </c>
      <c r="S19" s="653" t="n">
        <v>13.2</v>
      </c>
      <c r="T19" s="635" t="n">
        <v>11.9</v>
      </c>
      <c r="U19" s="653" t="n">
        <v>13.1</v>
      </c>
      <c r="V19" s="653" t="n">
        <v>11.8</v>
      </c>
      <c r="W19" s="653" t="n">
        <v>14.1</v>
      </c>
      <c r="X19" s="653" t="n">
        <v>15.1</v>
      </c>
      <c r="Y19" s="654" t="n">
        <v>13.1</v>
      </c>
    </row>
    <row r="20" customFormat="false" ht="35.1" hidden="false" customHeight="true" outlineLevel="0" collapsed="false">
      <c r="A20" s="633" t="s">
        <v>351</v>
      </c>
      <c r="B20" s="652" t="n">
        <v>271833</v>
      </c>
      <c r="C20" s="652" t="n">
        <v>271833</v>
      </c>
      <c r="D20" s="652" t="n">
        <v>213715</v>
      </c>
      <c r="E20" s="652" t="n">
        <v>13810</v>
      </c>
      <c r="F20" s="652" t="n">
        <v>38252</v>
      </c>
      <c r="G20" s="652" t="n">
        <v>7825</v>
      </c>
      <c r="H20" s="597" t="n">
        <v>10055</v>
      </c>
      <c r="I20" s="652" t="n">
        <v>20372</v>
      </c>
      <c r="J20" s="652" t="n">
        <v>9730</v>
      </c>
      <c r="K20" s="652" t="n">
        <v>10642</v>
      </c>
      <c r="L20" s="652" t="n">
        <v>5763</v>
      </c>
      <c r="M20" s="652" t="n">
        <v>292</v>
      </c>
      <c r="N20" s="653" t="n">
        <v>0.6</v>
      </c>
      <c r="O20" s="653" t="n">
        <v>0.5</v>
      </c>
      <c r="P20" s="653" t="n">
        <v>2</v>
      </c>
      <c r="Q20" s="653" t="n">
        <v>0.5</v>
      </c>
      <c r="R20" s="653" t="n">
        <v>0.1</v>
      </c>
      <c r="S20" s="653" t="n">
        <v>0.1</v>
      </c>
      <c r="T20" s="635" t="n">
        <v>0.3</v>
      </c>
      <c r="U20" s="653" t="n">
        <v>0.1</v>
      </c>
      <c r="V20" s="653" t="n">
        <v>0.1</v>
      </c>
      <c r="W20" s="653" t="n">
        <v>0.1</v>
      </c>
      <c r="X20" s="653" t="n">
        <v>0.1</v>
      </c>
      <c r="Y20" s="654" t="n">
        <v>0</v>
      </c>
    </row>
    <row r="21" customFormat="false" ht="35.1" hidden="false" customHeight="true" outlineLevel="0" collapsed="false">
      <c r="A21" s="639" t="s">
        <v>352</v>
      </c>
      <c r="B21" s="652" t="n">
        <v>48242</v>
      </c>
      <c r="C21" s="652" t="n">
        <v>48242</v>
      </c>
      <c r="D21" s="637" t="s">
        <v>18</v>
      </c>
      <c r="E21" s="637" t="s">
        <v>18</v>
      </c>
      <c r="F21" s="652" t="n">
        <v>46656</v>
      </c>
      <c r="G21" s="597" t="n">
        <v>39</v>
      </c>
      <c r="H21" s="637" t="s">
        <v>18</v>
      </c>
      <c r="I21" s="652" t="n">
        <v>46617</v>
      </c>
      <c r="J21" s="652" t="n">
        <v>6313</v>
      </c>
      <c r="K21" s="652" t="n">
        <v>40304</v>
      </c>
      <c r="L21" s="652" t="n">
        <v>1576</v>
      </c>
      <c r="M21" s="597" t="n">
        <v>10</v>
      </c>
      <c r="N21" s="655" t="n">
        <v>0.1</v>
      </c>
      <c r="O21" s="655" t="n">
        <v>0.1</v>
      </c>
      <c r="P21" s="656" t="s">
        <v>18</v>
      </c>
      <c r="Q21" s="656" t="s">
        <v>18</v>
      </c>
      <c r="R21" s="655" t="n">
        <v>0.2</v>
      </c>
      <c r="S21" s="656" t="n">
        <v>0</v>
      </c>
      <c r="T21" s="656" t="s">
        <v>18</v>
      </c>
      <c r="U21" s="655" t="n">
        <v>0.2</v>
      </c>
      <c r="V21" s="655" t="n">
        <v>0.1</v>
      </c>
      <c r="W21" s="655" t="n">
        <v>0.4</v>
      </c>
      <c r="X21" s="655" t="n">
        <v>0</v>
      </c>
      <c r="Y21" s="657" t="n">
        <v>0</v>
      </c>
    </row>
    <row r="22" customFormat="false" ht="35.1" hidden="false" customHeight="true" outlineLevel="0" collapsed="false">
      <c r="A22" s="641" t="s">
        <v>353</v>
      </c>
      <c r="B22" s="658" t="n">
        <v>48388411</v>
      </c>
      <c r="C22" s="658" t="n">
        <v>49918254</v>
      </c>
      <c r="D22" s="658" t="n">
        <v>10699169</v>
      </c>
      <c r="E22" s="658" t="n">
        <v>3032740</v>
      </c>
      <c r="F22" s="658" t="n">
        <v>28335255</v>
      </c>
      <c r="G22" s="658" t="n">
        <v>5508668</v>
      </c>
      <c r="H22" s="642" t="n">
        <v>3735050</v>
      </c>
      <c r="I22" s="658" t="n">
        <v>19091538</v>
      </c>
      <c r="J22" s="658" t="n">
        <v>8311328</v>
      </c>
      <c r="K22" s="658" t="n">
        <v>10780209</v>
      </c>
      <c r="L22" s="658" t="n">
        <v>5767562</v>
      </c>
      <c r="M22" s="658" t="n">
        <v>2083527</v>
      </c>
      <c r="N22" s="659" t="n">
        <v>100</v>
      </c>
      <c r="O22" s="659" t="n">
        <v>100</v>
      </c>
      <c r="P22" s="659" t="n">
        <v>100</v>
      </c>
      <c r="Q22" s="659" t="n">
        <v>100</v>
      </c>
      <c r="R22" s="659" t="n">
        <v>100</v>
      </c>
      <c r="S22" s="659" t="n">
        <v>100</v>
      </c>
      <c r="T22" s="660" t="n">
        <v>100</v>
      </c>
      <c r="U22" s="659" t="n">
        <v>100</v>
      </c>
      <c r="V22" s="659" t="n">
        <v>100</v>
      </c>
      <c r="W22" s="659" t="n">
        <v>100</v>
      </c>
      <c r="X22" s="659" t="n">
        <v>100</v>
      </c>
      <c r="Y22" s="661" t="n">
        <v>100</v>
      </c>
    </row>
    <row r="23" customFormat="false" ht="14.25" hidden="false" customHeight="false" outlineLevel="0" collapsed="false">
      <c r="A23" s="645"/>
      <c r="B23" s="646"/>
      <c r="C23" s="646"/>
      <c r="D23" s="646"/>
      <c r="E23" s="646"/>
      <c r="F23" s="646"/>
      <c r="G23" s="646"/>
      <c r="H23" s="662"/>
      <c r="I23" s="646"/>
      <c r="J23" s="646"/>
      <c r="K23" s="646"/>
      <c r="L23" s="646"/>
      <c r="M23" s="646"/>
      <c r="N23" s="663"/>
      <c r="O23" s="612"/>
      <c r="P23" s="612"/>
      <c r="Q23" s="612"/>
      <c r="R23" s="612"/>
      <c r="S23" s="612"/>
      <c r="T23" s="612"/>
      <c r="U23" s="612"/>
      <c r="V23" s="612"/>
      <c r="W23" s="612"/>
      <c r="X23" s="612"/>
      <c r="Y23" s="612"/>
    </row>
    <row r="24" customFormat="false" ht="14.25" hidden="false" customHeight="false" outlineLevel="0" collapsed="false">
      <c r="A24" s="70"/>
      <c r="B24" s="646"/>
      <c r="C24" s="646"/>
      <c r="D24" s="646"/>
      <c r="E24" s="646"/>
      <c r="F24" s="646"/>
      <c r="G24" s="646"/>
      <c r="H24" s="662"/>
      <c r="I24" s="646"/>
      <c r="J24" s="646"/>
      <c r="K24" s="646"/>
      <c r="L24" s="646"/>
      <c r="M24" s="646"/>
      <c r="N24" s="612"/>
      <c r="O24" s="612"/>
      <c r="P24" s="612"/>
      <c r="Q24" s="612"/>
      <c r="R24" s="612"/>
      <c r="S24" s="612"/>
      <c r="T24" s="612"/>
      <c r="U24" s="612"/>
      <c r="V24" s="612"/>
      <c r="W24" s="612"/>
      <c r="X24" s="612"/>
      <c r="Y24" s="612"/>
    </row>
    <row r="43" customFormat="false" ht="14.25" hidden="false" customHeight="false" outlineLevel="0" collapsed="false">
      <c r="N43" s="612"/>
      <c r="O43" s="612"/>
      <c r="P43" s="612"/>
      <c r="Q43" s="612"/>
      <c r="R43" s="612"/>
      <c r="S43" s="612"/>
      <c r="T43" s="612"/>
      <c r="U43" s="612"/>
      <c r="V43" s="612"/>
      <c r="W43" s="612"/>
      <c r="X43" s="612"/>
      <c r="Y43" s="612"/>
    </row>
    <row r="44" customFormat="false" ht="14.25" hidden="false" customHeight="false" outlineLevel="0" collapsed="false">
      <c r="N44" s="612"/>
      <c r="O44" s="612"/>
      <c r="P44" s="612"/>
      <c r="Q44" s="612"/>
      <c r="R44" s="612"/>
      <c r="S44" s="612"/>
      <c r="T44" s="612"/>
      <c r="U44" s="612"/>
      <c r="V44" s="612"/>
      <c r="W44" s="612"/>
      <c r="X44" s="612"/>
      <c r="Y44" s="612"/>
    </row>
    <row r="45" customFormat="false" ht="14.25" hidden="false" customHeight="false" outlineLevel="0" collapsed="false">
      <c r="N45" s="612"/>
      <c r="O45" s="612"/>
      <c r="P45" s="612"/>
      <c r="Q45" s="612"/>
      <c r="R45" s="612"/>
      <c r="S45" s="612"/>
      <c r="T45" s="612"/>
      <c r="U45" s="612"/>
      <c r="V45" s="612"/>
      <c r="W45" s="612"/>
      <c r="X45" s="612"/>
      <c r="Y45" s="612"/>
    </row>
    <row r="46" customFormat="false" ht="14.25" hidden="false" customHeight="false" outlineLevel="0" collapsed="false">
      <c r="N46" s="612"/>
      <c r="O46" s="612"/>
      <c r="P46" s="612"/>
      <c r="Q46" s="612"/>
      <c r="R46" s="612"/>
      <c r="S46" s="612"/>
      <c r="T46" s="612"/>
      <c r="U46" s="612"/>
      <c r="V46" s="612"/>
      <c r="W46" s="612"/>
      <c r="X46" s="612"/>
      <c r="Y46" s="612"/>
    </row>
    <row r="47" customFormat="false" ht="14.25" hidden="false" customHeight="false" outlineLevel="0" collapsed="false">
      <c r="N47" s="612"/>
      <c r="O47" s="612"/>
      <c r="P47" s="612"/>
      <c r="Q47" s="612"/>
      <c r="R47" s="612"/>
      <c r="S47" s="612"/>
      <c r="T47" s="612"/>
      <c r="U47" s="612"/>
      <c r="V47" s="612"/>
      <c r="W47" s="612"/>
      <c r="X47" s="612"/>
      <c r="Y47" s="612"/>
    </row>
    <row r="48" customFormat="false" ht="14.25" hidden="false" customHeight="false" outlineLevel="0" collapsed="false">
      <c r="N48" s="612"/>
      <c r="O48" s="612"/>
      <c r="P48" s="612"/>
      <c r="Q48" s="612"/>
      <c r="R48" s="612"/>
      <c r="S48" s="612"/>
      <c r="T48" s="612"/>
      <c r="U48" s="612"/>
      <c r="V48" s="612"/>
      <c r="W48" s="612"/>
      <c r="X48" s="612"/>
      <c r="Y48" s="612"/>
    </row>
    <row r="49" customFormat="false" ht="14.25" hidden="false" customHeight="false" outlineLevel="0" collapsed="false">
      <c r="N49" s="612"/>
      <c r="O49" s="612"/>
      <c r="P49" s="612"/>
      <c r="Q49" s="612"/>
      <c r="R49" s="612"/>
      <c r="S49" s="612"/>
      <c r="T49" s="612"/>
      <c r="U49" s="612"/>
      <c r="V49" s="612"/>
      <c r="W49" s="612"/>
      <c r="X49" s="612"/>
      <c r="Y49" s="612"/>
    </row>
    <row r="50" customFormat="false" ht="14.25" hidden="false" customHeight="false" outlineLevel="0" collapsed="false">
      <c r="N50" s="612"/>
      <c r="O50" s="612"/>
      <c r="P50" s="612"/>
      <c r="Q50" s="612"/>
      <c r="R50" s="612"/>
      <c r="S50" s="612"/>
      <c r="T50" s="612"/>
      <c r="U50" s="612"/>
      <c r="V50" s="612"/>
      <c r="W50" s="612"/>
      <c r="X50" s="612"/>
      <c r="Y50" s="612"/>
    </row>
    <row r="51" customFormat="false" ht="14.25" hidden="false" customHeight="false" outlineLevel="0" collapsed="false">
      <c r="N51" s="612"/>
      <c r="O51" s="612"/>
      <c r="P51" s="612"/>
      <c r="Q51" s="612"/>
      <c r="R51" s="612"/>
      <c r="S51" s="612"/>
      <c r="T51" s="612"/>
      <c r="U51" s="612"/>
      <c r="V51" s="612"/>
      <c r="W51" s="612"/>
      <c r="X51" s="612"/>
      <c r="Y51" s="612"/>
    </row>
    <row r="52" customFormat="false" ht="14.25" hidden="false" customHeight="false" outlineLevel="0" collapsed="false">
      <c r="N52" s="612"/>
      <c r="O52" s="612"/>
      <c r="P52" s="612"/>
      <c r="Q52" s="612"/>
      <c r="R52" s="612"/>
      <c r="S52" s="612"/>
      <c r="T52" s="612"/>
      <c r="U52" s="612"/>
      <c r="V52" s="612"/>
      <c r="W52" s="612"/>
      <c r="X52" s="612"/>
      <c r="Y52" s="612"/>
    </row>
    <row r="53" customFormat="false" ht="14.25" hidden="false" customHeight="false" outlineLevel="0" collapsed="false">
      <c r="N53" s="612"/>
      <c r="O53" s="612"/>
      <c r="P53" s="612"/>
      <c r="Q53" s="612"/>
      <c r="R53" s="612"/>
      <c r="S53" s="612"/>
      <c r="T53" s="612"/>
      <c r="U53" s="612"/>
      <c r="V53" s="612"/>
      <c r="W53" s="612"/>
      <c r="X53" s="612"/>
      <c r="Y53" s="612"/>
    </row>
    <row r="54" customFormat="false" ht="14.25" hidden="false" customHeight="false" outlineLevel="0" collapsed="false">
      <c r="N54" s="612"/>
      <c r="O54" s="612"/>
      <c r="P54" s="612"/>
      <c r="Q54" s="612"/>
      <c r="R54" s="612"/>
      <c r="S54" s="612"/>
      <c r="T54" s="612"/>
      <c r="U54" s="612"/>
      <c r="V54" s="612"/>
      <c r="W54" s="612"/>
      <c r="X54" s="612"/>
      <c r="Y54" s="612"/>
    </row>
    <row r="55" customFormat="false" ht="14.25" hidden="false" customHeight="false" outlineLevel="0" collapsed="false">
      <c r="N55" s="612"/>
      <c r="O55" s="612"/>
      <c r="P55" s="612"/>
      <c r="Q55" s="612"/>
      <c r="R55" s="612"/>
      <c r="S55" s="612"/>
      <c r="T55" s="612"/>
      <c r="U55" s="612"/>
      <c r="V55" s="612"/>
      <c r="W55" s="612"/>
      <c r="X55" s="612"/>
      <c r="Y55" s="612"/>
    </row>
    <row r="56" customFormat="false" ht="14.25" hidden="false" customHeight="false" outlineLevel="0" collapsed="false">
      <c r="N56" s="612"/>
      <c r="O56" s="612"/>
      <c r="P56" s="612"/>
      <c r="Q56" s="612"/>
      <c r="R56" s="612"/>
      <c r="S56" s="612"/>
      <c r="T56" s="612"/>
      <c r="U56" s="612"/>
      <c r="V56" s="612"/>
      <c r="W56" s="612"/>
      <c r="X56" s="612"/>
      <c r="Y56" s="612"/>
    </row>
    <row r="57" customFormat="false" ht="14.25" hidden="false" customHeight="false" outlineLevel="0" collapsed="false">
      <c r="N57" s="612"/>
      <c r="O57" s="612"/>
      <c r="P57" s="612"/>
      <c r="Q57" s="612"/>
      <c r="R57" s="612"/>
      <c r="S57" s="612"/>
      <c r="T57" s="612"/>
      <c r="U57" s="612"/>
      <c r="V57" s="612"/>
      <c r="W57" s="612"/>
      <c r="X57" s="612"/>
      <c r="Y57" s="612"/>
    </row>
    <row r="58" customFormat="false" ht="14.25" hidden="false" customHeight="false" outlineLevel="0" collapsed="false">
      <c r="N58" s="612"/>
      <c r="O58" s="612"/>
      <c r="P58" s="612"/>
      <c r="Q58" s="612"/>
      <c r="R58" s="612"/>
      <c r="S58" s="612"/>
      <c r="T58" s="612"/>
      <c r="U58" s="612"/>
      <c r="V58" s="612"/>
      <c r="W58" s="612"/>
      <c r="X58" s="612"/>
      <c r="Y58" s="612"/>
    </row>
    <row r="59" customFormat="false" ht="14.25" hidden="false" customHeight="false" outlineLevel="0" collapsed="false">
      <c r="N59" s="612"/>
      <c r="O59" s="612"/>
      <c r="P59" s="612"/>
      <c r="Q59" s="612"/>
      <c r="R59" s="612"/>
      <c r="S59" s="612"/>
      <c r="T59" s="612"/>
      <c r="U59" s="612"/>
      <c r="V59" s="612"/>
      <c r="W59" s="612"/>
      <c r="X59" s="612"/>
      <c r="Y59" s="612"/>
    </row>
    <row r="60" customFormat="false" ht="14.25" hidden="false" customHeight="false" outlineLevel="0" collapsed="false">
      <c r="N60" s="612"/>
      <c r="O60" s="612"/>
      <c r="P60" s="612"/>
      <c r="Q60" s="612"/>
      <c r="R60" s="612"/>
      <c r="S60" s="612"/>
      <c r="T60" s="612"/>
      <c r="U60" s="612"/>
      <c r="V60" s="612"/>
      <c r="W60" s="612"/>
      <c r="X60" s="612"/>
      <c r="Y60" s="612"/>
    </row>
    <row r="61" customFormat="false" ht="14.25" hidden="false" customHeight="false" outlineLevel="0" collapsed="false">
      <c r="N61" s="612"/>
      <c r="O61" s="612"/>
      <c r="P61" s="612"/>
      <c r="Q61" s="612"/>
      <c r="R61" s="612"/>
      <c r="S61" s="612"/>
      <c r="T61" s="612"/>
      <c r="U61" s="612"/>
      <c r="V61" s="612"/>
      <c r="W61" s="612"/>
      <c r="X61" s="612"/>
      <c r="Y61" s="612"/>
    </row>
    <row r="62" customFormat="false" ht="14.25" hidden="false" customHeight="false" outlineLevel="0" collapsed="false">
      <c r="N62" s="612"/>
      <c r="O62" s="612"/>
      <c r="P62" s="612"/>
      <c r="Q62" s="612"/>
      <c r="R62" s="612"/>
      <c r="S62" s="612"/>
      <c r="T62" s="612"/>
      <c r="U62" s="612"/>
      <c r="V62" s="612"/>
      <c r="W62" s="612"/>
      <c r="X62" s="612"/>
      <c r="Y62" s="612"/>
    </row>
    <row r="63" customFormat="false" ht="14.25" hidden="false" customHeight="false" outlineLevel="0" collapsed="false">
      <c r="N63" s="612"/>
      <c r="O63" s="612"/>
      <c r="P63" s="612"/>
      <c r="Q63" s="612"/>
      <c r="R63" s="612"/>
      <c r="S63" s="612"/>
      <c r="T63" s="612"/>
      <c r="U63" s="612"/>
      <c r="V63" s="612"/>
      <c r="W63" s="612"/>
      <c r="X63" s="612"/>
      <c r="Y63" s="612"/>
    </row>
    <row r="64" customFormat="false" ht="14.25" hidden="false" customHeight="false" outlineLevel="0" collapsed="false">
      <c r="N64" s="612"/>
      <c r="O64" s="612"/>
      <c r="P64" s="612"/>
      <c r="Q64" s="612"/>
      <c r="R64" s="612"/>
      <c r="S64" s="612"/>
      <c r="T64" s="612"/>
      <c r="U64" s="612"/>
      <c r="V64" s="612"/>
      <c r="W64" s="612"/>
      <c r="X64" s="612"/>
      <c r="Y64" s="612"/>
    </row>
    <row r="65" customFormat="false" ht="14.25" hidden="false" customHeight="false" outlineLevel="0" collapsed="false">
      <c r="N65" s="612"/>
      <c r="O65" s="612"/>
      <c r="P65" s="612"/>
      <c r="Q65" s="612"/>
      <c r="R65" s="612"/>
      <c r="S65" s="612"/>
      <c r="T65" s="612"/>
      <c r="U65" s="612"/>
      <c r="V65" s="612"/>
      <c r="W65" s="612"/>
      <c r="X65" s="612"/>
      <c r="Y65" s="612"/>
    </row>
    <row r="66" customFormat="false" ht="14.25" hidden="false" customHeight="false" outlineLevel="0" collapsed="false">
      <c r="N66" s="612"/>
      <c r="O66" s="612"/>
      <c r="P66" s="612"/>
      <c r="Q66" s="612"/>
      <c r="R66" s="612"/>
      <c r="S66" s="612"/>
      <c r="T66" s="612"/>
      <c r="U66" s="612"/>
      <c r="V66" s="612"/>
      <c r="W66" s="612"/>
      <c r="X66" s="612"/>
      <c r="Y66" s="612"/>
    </row>
    <row r="67" customFormat="false" ht="14.25" hidden="false" customHeight="false" outlineLevel="0" collapsed="false">
      <c r="N67" s="612"/>
      <c r="O67" s="612"/>
      <c r="P67" s="612"/>
      <c r="Q67" s="612"/>
      <c r="R67" s="612"/>
      <c r="S67" s="612"/>
      <c r="T67" s="612"/>
      <c r="U67" s="612"/>
      <c r="V67" s="612"/>
      <c r="W67" s="612"/>
      <c r="X67" s="612"/>
      <c r="Y67" s="612"/>
    </row>
    <row r="68" customFormat="false" ht="14.25" hidden="false" customHeight="false" outlineLevel="0" collapsed="false">
      <c r="N68" s="612"/>
      <c r="O68" s="612"/>
      <c r="P68" s="612"/>
      <c r="Q68" s="612"/>
      <c r="R68" s="612"/>
      <c r="S68" s="612"/>
      <c r="T68" s="612"/>
      <c r="U68" s="612"/>
      <c r="V68" s="612"/>
      <c r="W68" s="612"/>
      <c r="X68" s="612"/>
      <c r="Y68" s="612"/>
    </row>
    <row r="69" customFormat="false" ht="14.25" hidden="false" customHeight="false" outlineLevel="0" collapsed="false">
      <c r="N69" s="612"/>
      <c r="O69" s="612"/>
      <c r="P69" s="612"/>
      <c r="Q69" s="612"/>
      <c r="R69" s="612"/>
      <c r="S69" s="612"/>
      <c r="T69" s="612"/>
      <c r="U69" s="612"/>
      <c r="V69" s="612"/>
      <c r="W69" s="612"/>
      <c r="X69" s="612"/>
      <c r="Y69" s="612"/>
    </row>
    <row r="70" customFormat="false" ht="14.25" hidden="false" customHeight="false" outlineLevel="0" collapsed="false">
      <c r="N70" s="612"/>
      <c r="O70" s="612"/>
      <c r="P70" s="612"/>
      <c r="Q70" s="612"/>
      <c r="R70" s="612"/>
      <c r="S70" s="612"/>
      <c r="T70" s="612"/>
      <c r="U70" s="612"/>
      <c r="V70" s="612"/>
      <c r="W70" s="612"/>
      <c r="X70" s="612"/>
      <c r="Y70" s="612"/>
    </row>
    <row r="71" customFormat="false" ht="14.25" hidden="false" customHeight="false" outlineLevel="0" collapsed="false">
      <c r="N71" s="612"/>
      <c r="O71" s="612"/>
      <c r="P71" s="612"/>
      <c r="Q71" s="612"/>
      <c r="R71" s="612"/>
      <c r="S71" s="612"/>
      <c r="T71" s="612"/>
      <c r="U71" s="612"/>
      <c r="V71" s="612"/>
      <c r="W71" s="612"/>
      <c r="X71" s="612"/>
      <c r="Y71" s="612"/>
    </row>
    <row r="72" customFormat="false" ht="14.25" hidden="false" customHeight="false" outlineLevel="0" collapsed="false">
      <c r="N72" s="612"/>
      <c r="O72" s="612"/>
      <c r="P72" s="612"/>
      <c r="Q72" s="612"/>
      <c r="R72" s="612"/>
      <c r="S72" s="612"/>
      <c r="T72" s="612"/>
      <c r="U72" s="612"/>
      <c r="V72" s="612"/>
      <c r="W72" s="612"/>
      <c r="X72" s="612"/>
      <c r="Y72" s="612"/>
    </row>
    <row r="73" customFormat="false" ht="14.25" hidden="false" customHeight="false" outlineLevel="0" collapsed="false">
      <c r="N73" s="612"/>
      <c r="O73" s="612"/>
      <c r="P73" s="612"/>
      <c r="Q73" s="612"/>
      <c r="R73" s="612"/>
      <c r="S73" s="612"/>
      <c r="T73" s="612"/>
      <c r="U73" s="612"/>
      <c r="V73" s="612"/>
      <c r="W73" s="612"/>
      <c r="X73" s="612"/>
      <c r="Y73" s="612"/>
    </row>
    <row r="74" customFormat="false" ht="14.25" hidden="false" customHeight="false" outlineLevel="0" collapsed="false">
      <c r="N74" s="612"/>
      <c r="O74" s="612"/>
      <c r="P74" s="612"/>
      <c r="Q74" s="612"/>
      <c r="R74" s="612"/>
      <c r="S74" s="612"/>
      <c r="T74" s="612"/>
      <c r="U74" s="612"/>
      <c r="V74" s="612"/>
      <c r="W74" s="612"/>
      <c r="X74" s="612"/>
      <c r="Y74" s="612"/>
    </row>
    <row r="75" customFormat="false" ht="14.25" hidden="false" customHeight="false" outlineLevel="0" collapsed="false">
      <c r="N75" s="612"/>
      <c r="O75" s="612"/>
      <c r="P75" s="612"/>
      <c r="Q75" s="612"/>
      <c r="R75" s="612"/>
      <c r="S75" s="612"/>
      <c r="T75" s="612"/>
      <c r="U75" s="612"/>
      <c r="V75" s="612"/>
      <c r="W75" s="612"/>
      <c r="X75" s="612"/>
      <c r="Y75" s="612"/>
    </row>
    <row r="76" customFormat="false" ht="14.25" hidden="false" customHeight="false" outlineLevel="0" collapsed="false">
      <c r="N76" s="612"/>
      <c r="O76" s="612"/>
      <c r="P76" s="612"/>
      <c r="Q76" s="612"/>
      <c r="R76" s="612"/>
      <c r="S76" s="612"/>
      <c r="T76" s="612"/>
      <c r="U76" s="612"/>
      <c r="V76" s="612"/>
      <c r="W76" s="612"/>
      <c r="X76" s="612"/>
      <c r="Y76" s="612"/>
    </row>
    <row r="77" customFormat="false" ht="14.25" hidden="false" customHeight="false" outlineLevel="0" collapsed="false">
      <c r="N77" s="612"/>
      <c r="O77" s="612"/>
      <c r="P77" s="612"/>
      <c r="Q77" s="612"/>
      <c r="R77" s="612"/>
      <c r="S77" s="612"/>
      <c r="T77" s="612"/>
      <c r="U77" s="612"/>
      <c r="V77" s="612"/>
      <c r="W77" s="612"/>
      <c r="X77" s="612"/>
      <c r="Y77" s="612"/>
    </row>
    <row r="78" customFormat="false" ht="14.25" hidden="false" customHeight="false" outlineLevel="0" collapsed="false">
      <c r="N78" s="612"/>
      <c r="O78" s="612"/>
      <c r="P78" s="612"/>
      <c r="Q78" s="612"/>
      <c r="R78" s="612"/>
      <c r="S78" s="612"/>
      <c r="T78" s="612"/>
      <c r="U78" s="612"/>
      <c r="V78" s="612"/>
      <c r="W78" s="612"/>
      <c r="X78" s="612"/>
      <c r="Y78" s="612"/>
    </row>
    <row r="79" customFormat="false" ht="14.25" hidden="false" customHeight="false" outlineLevel="0" collapsed="false">
      <c r="N79" s="612"/>
      <c r="O79" s="612"/>
      <c r="P79" s="612"/>
      <c r="Q79" s="612"/>
      <c r="R79" s="612"/>
      <c r="S79" s="612"/>
      <c r="T79" s="612"/>
      <c r="U79" s="612"/>
      <c r="V79" s="612"/>
      <c r="W79" s="612"/>
      <c r="X79" s="612"/>
      <c r="Y79" s="612"/>
    </row>
    <row r="80" customFormat="false" ht="14.25" hidden="false" customHeight="false" outlineLevel="0" collapsed="false">
      <c r="N80" s="612"/>
      <c r="O80" s="612"/>
      <c r="P80" s="612"/>
      <c r="Q80" s="612"/>
      <c r="R80" s="612"/>
      <c r="S80" s="612"/>
      <c r="T80" s="612"/>
      <c r="U80" s="612"/>
      <c r="V80" s="612"/>
      <c r="W80" s="612"/>
      <c r="X80" s="612"/>
      <c r="Y80" s="612"/>
    </row>
    <row r="81" customFormat="false" ht="14.25" hidden="false" customHeight="false" outlineLevel="0" collapsed="false">
      <c r="N81" s="612"/>
      <c r="O81" s="612"/>
      <c r="P81" s="612"/>
      <c r="Q81" s="612"/>
      <c r="R81" s="612"/>
      <c r="S81" s="612"/>
      <c r="T81" s="612"/>
      <c r="U81" s="612"/>
      <c r="V81" s="612"/>
      <c r="W81" s="612"/>
      <c r="X81" s="612"/>
      <c r="Y81" s="612"/>
    </row>
    <row r="82" customFormat="false" ht="14.25" hidden="false" customHeight="false" outlineLevel="0" collapsed="false">
      <c r="N82" s="612"/>
      <c r="O82" s="612"/>
      <c r="P82" s="612"/>
      <c r="Q82" s="612"/>
      <c r="R82" s="612"/>
      <c r="S82" s="612"/>
      <c r="T82" s="612"/>
      <c r="U82" s="612"/>
      <c r="V82" s="612"/>
      <c r="W82" s="612"/>
      <c r="X82" s="612"/>
      <c r="Y82" s="612"/>
    </row>
    <row r="83" customFormat="false" ht="14.25" hidden="false" customHeight="false" outlineLevel="0" collapsed="false">
      <c r="N83" s="612"/>
      <c r="O83" s="612"/>
      <c r="P83" s="612"/>
      <c r="Q83" s="612"/>
      <c r="R83" s="612"/>
      <c r="S83" s="612"/>
      <c r="T83" s="612"/>
      <c r="U83" s="612"/>
      <c r="V83" s="612"/>
      <c r="W83" s="612"/>
      <c r="X83" s="612"/>
      <c r="Y83" s="612"/>
    </row>
    <row r="84" customFormat="false" ht="14.25" hidden="false" customHeight="false" outlineLevel="0" collapsed="false">
      <c r="N84" s="612"/>
      <c r="O84" s="612"/>
      <c r="P84" s="612"/>
      <c r="Q84" s="612"/>
      <c r="R84" s="612"/>
      <c r="S84" s="612"/>
      <c r="T84" s="612"/>
      <c r="U84" s="612"/>
      <c r="V84" s="612"/>
      <c r="W84" s="612"/>
      <c r="X84" s="612"/>
      <c r="Y84" s="612"/>
    </row>
    <row r="85" customFormat="false" ht="14.25" hidden="false" customHeight="false" outlineLevel="0" collapsed="false">
      <c r="N85" s="612"/>
      <c r="O85" s="612"/>
      <c r="P85" s="612"/>
      <c r="Q85" s="612"/>
      <c r="R85" s="612"/>
      <c r="S85" s="612"/>
      <c r="T85" s="612"/>
      <c r="U85" s="612"/>
      <c r="V85" s="612"/>
      <c r="W85" s="612"/>
      <c r="X85" s="612"/>
      <c r="Y85" s="612"/>
    </row>
    <row r="86" customFormat="false" ht="14.25" hidden="false" customHeight="false" outlineLevel="0" collapsed="false">
      <c r="N86" s="612"/>
      <c r="O86" s="612"/>
      <c r="P86" s="612"/>
      <c r="Q86" s="612"/>
      <c r="R86" s="612"/>
      <c r="S86" s="612"/>
      <c r="T86" s="612"/>
      <c r="U86" s="612"/>
      <c r="V86" s="612"/>
      <c r="W86" s="612"/>
      <c r="X86" s="612"/>
      <c r="Y86" s="612"/>
    </row>
    <row r="87" customFormat="false" ht="14.25" hidden="false" customHeight="false" outlineLevel="0" collapsed="false">
      <c r="N87" s="612"/>
      <c r="O87" s="612"/>
      <c r="P87" s="612"/>
      <c r="Q87" s="612"/>
      <c r="R87" s="612"/>
      <c r="S87" s="612"/>
      <c r="T87" s="612"/>
      <c r="U87" s="612"/>
      <c r="V87" s="612"/>
      <c r="W87" s="612"/>
      <c r="X87" s="612"/>
      <c r="Y87" s="612"/>
    </row>
    <row r="88" customFormat="false" ht="14.25" hidden="false" customHeight="false" outlineLevel="0" collapsed="false">
      <c r="N88" s="612"/>
      <c r="O88" s="612"/>
      <c r="P88" s="612"/>
      <c r="Q88" s="612"/>
      <c r="R88" s="612"/>
      <c r="S88" s="612"/>
      <c r="T88" s="612"/>
      <c r="U88" s="612"/>
      <c r="V88" s="612"/>
      <c r="W88" s="612"/>
      <c r="X88" s="612"/>
      <c r="Y88" s="612"/>
    </row>
    <row r="89" customFormat="false" ht="14.25" hidden="false" customHeight="false" outlineLevel="0" collapsed="false">
      <c r="N89" s="612"/>
      <c r="O89" s="612"/>
      <c r="P89" s="612"/>
      <c r="Q89" s="612"/>
      <c r="R89" s="612"/>
      <c r="S89" s="612"/>
      <c r="T89" s="612"/>
      <c r="U89" s="612"/>
      <c r="V89" s="612"/>
      <c r="W89" s="612"/>
      <c r="X89" s="612"/>
      <c r="Y89" s="612"/>
    </row>
    <row r="90" customFormat="false" ht="14.25" hidden="false" customHeight="false" outlineLevel="0" collapsed="false">
      <c r="N90" s="612"/>
      <c r="O90" s="612"/>
      <c r="P90" s="612"/>
      <c r="Q90" s="612"/>
      <c r="R90" s="612"/>
      <c r="S90" s="612"/>
      <c r="T90" s="612"/>
      <c r="U90" s="612"/>
      <c r="V90" s="612"/>
      <c r="W90" s="612"/>
      <c r="X90" s="612"/>
      <c r="Y90" s="612"/>
    </row>
    <row r="91" customFormat="false" ht="14.25" hidden="false" customHeight="false" outlineLevel="0" collapsed="false">
      <c r="N91" s="612"/>
      <c r="O91" s="612"/>
      <c r="P91" s="612"/>
      <c r="Q91" s="612"/>
      <c r="R91" s="612"/>
      <c r="S91" s="612"/>
      <c r="T91" s="612"/>
      <c r="U91" s="612"/>
      <c r="V91" s="612"/>
      <c r="W91" s="612"/>
      <c r="X91" s="612"/>
      <c r="Y91" s="612"/>
    </row>
    <row r="92" customFormat="false" ht="14.25" hidden="false" customHeight="false" outlineLevel="0" collapsed="false">
      <c r="N92" s="612"/>
      <c r="O92" s="612"/>
      <c r="P92" s="612"/>
      <c r="Q92" s="612"/>
      <c r="R92" s="612"/>
      <c r="S92" s="612"/>
      <c r="T92" s="612"/>
      <c r="U92" s="612"/>
      <c r="V92" s="612"/>
      <c r="W92" s="612"/>
      <c r="X92" s="612"/>
      <c r="Y92" s="612"/>
    </row>
    <row r="93" customFormat="false" ht="14.25" hidden="false" customHeight="false" outlineLevel="0" collapsed="false">
      <c r="N93" s="612"/>
      <c r="O93" s="612"/>
      <c r="P93" s="612"/>
      <c r="Q93" s="612"/>
      <c r="R93" s="612"/>
      <c r="S93" s="612"/>
      <c r="T93" s="612"/>
      <c r="U93" s="612"/>
      <c r="V93" s="612"/>
      <c r="W93" s="612"/>
      <c r="X93" s="612"/>
      <c r="Y93" s="612"/>
    </row>
    <row r="94" customFormat="false" ht="14.25" hidden="false" customHeight="false" outlineLevel="0" collapsed="false">
      <c r="N94" s="612"/>
      <c r="O94" s="612"/>
      <c r="P94" s="612"/>
      <c r="Q94" s="612"/>
      <c r="R94" s="612"/>
      <c r="S94" s="612"/>
      <c r="T94" s="612"/>
      <c r="U94" s="612"/>
      <c r="V94" s="612"/>
      <c r="W94" s="612"/>
      <c r="X94" s="612"/>
      <c r="Y94" s="612"/>
    </row>
    <row r="95" customFormat="false" ht="14.25" hidden="false" customHeight="false" outlineLevel="0" collapsed="false">
      <c r="N95" s="612"/>
      <c r="O95" s="612"/>
      <c r="P95" s="612"/>
      <c r="Q95" s="612"/>
      <c r="R95" s="612"/>
      <c r="S95" s="612"/>
      <c r="T95" s="612"/>
      <c r="U95" s="612"/>
      <c r="V95" s="612"/>
      <c r="W95" s="612"/>
      <c r="X95" s="612"/>
      <c r="Y95" s="612"/>
    </row>
    <row r="96" customFormat="false" ht="14.25" hidden="false" customHeight="false" outlineLevel="0" collapsed="false">
      <c r="N96" s="612"/>
      <c r="O96" s="612"/>
      <c r="P96" s="612"/>
      <c r="Q96" s="612"/>
      <c r="R96" s="612"/>
      <c r="S96" s="612"/>
      <c r="T96" s="612"/>
      <c r="U96" s="612"/>
      <c r="V96" s="612"/>
      <c r="W96" s="612"/>
      <c r="X96" s="612"/>
      <c r="Y96" s="612"/>
    </row>
    <row r="97" customFormat="false" ht="14.25" hidden="false" customHeight="false" outlineLevel="0" collapsed="false">
      <c r="N97" s="612"/>
      <c r="O97" s="612"/>
      <c r="P97" s="612"/>
      <c r="Q97" s="612"/>
      <c r="R97" s="612"/>
      <c r="S97" s="612"/>
      <c r="T97" s="612"/>
      <c r="U97" s="612"/>
      <c r="V97" s="612"/>
      <c r="W97" s="612"/>
      <c r="X97" s="612"/>
      <c r="Y97" s="612"/>
    </row>
    <row r="98" customFormat="false" ht="14.25" hidden="false" customHeight="false" outlineLevel="0" collapsed="false">
      <c r="N98" s="612"/>
      <c r="O98" s="612"/>
      <c r="P98" s="612"/>
      <c r="Q98" s="612"/>
      <c r="R98" s="612"/>
      <c r="S98" s="612"/>
      <c r="T98" s="612"/>
      <c r="U98" s="612"/>
      <c r="V98" s="612"/>
      <c r="W98" s="612"/>
      <c r="X98" s="612"/>
      <c r="Y98" s="612"/>
    </row>
    <row r="99" customFormat="false" ht="14.25" hidden="false" customHeight="false" outlineLevel="0" collapsed="false">
      <c r="N99" s="612"/>
      <c r="O99" s="612"/>
      <c r="P99" s="612"/>
      <c r="Q99" s="612"/>
      <c r="R99" s="612"/>
      <c r="S99" s="612"/>
      <c r="T99" s="612"/>
      <c r="U99" s="612"/>
      <c r="V99" s="612"/>
      <c r="W99" s="612"/>
      <c r="X99" s="612"/>
      <c r="Y99" s="612"/>
    </row>
    <row r="100" customFormat="false" ht="14.25" hidden="false" customHeight="false" outlineLevel="0" collapsed="false">
      <c r="N100" s="612"/>
      <c r="O100" s="612"/>
      <c r="P100" s="612"/>
      <c r="Q100" s="612"/>
      <c r="R100" s="612"/>
      <c r="S100" s="612"/>
      <c r="T100" s="612"/>
      <c r="U100" s="612"/>
      <c r="V100" s="612"/>
      <c r="W100" s="612"/>
      <c r="X100" s="612"/>
      <c r="Y100" s="612"/>
    </row>
    <row r="101" customFormat="false" ht="14.25" hidden="false" customHeight="false" outlineLevel="0" collapsed="false">
      <c r="N101" s="612"/>
      <c r="O101" s="612"/>
      <c r="P101" s="612"/>
      <c r="Q101" s="612"/>
      <c r="R101" s="612"/>
      <c r="S101" s="612"/>
      <c r="T101" s="612"/>
      <c r="U101" s="612"/>
      <c r="V101" s="612"/>
      <c r="W101" s="612"/>
      <c r="X101" s="612"/>
      <c r="Y101" s="612"/>
    </row>
    <row r="102" customFormat="false" ht="14.25" hidden="false" customHeight="false" outlineLevel="0" collapsed="false">
      <c r="N102" s="612"/>
      <c r="O102" s="612"/>
      <c r="P102" s="612"/>
      <c r="Q102" s="612"/>
      <c r="R102" s="612"/>
      <c r="S102" s="612"/>
      <c r="T102" s="612"/>
      <c r="U102" s="612"/>
      <c r="V102" s="612"/>
      <c r="W102" s="612"/>
      <c r="X102" s="612"/>
      <c r="Y102" s="612"/>
    </row>
    <row r="103" customFormat="false" ht="14.25" hidden="false" customHeight="false" outlineLevel="0" collapsed="false">
      <c r="N103" s="612"/>
      <c r="O103" s="612"/>
      <c r="P103" s="612"/>
      <c r="Q103" s="612"/>
      <c r="R103" s="612"/>
      <c r="S103" s="612"/>
      <c r="T103" s="612"/>
      <c r="U103" s="612"/>
      <c r="V103" s="612"/>
      <c r="W103" s="612"/>
      <c r="X103" s="612"/>
      <c r="Y103" s="612"/>
    </row>
    <row r="104" customFormat="false" ht="14.25" hidden="false" customHeight="false" outlineLevel="0" collapsed="false">
      <c r="N104" s="612"/>
      <c r="O104" s="612"/>
      <c r="P104" s="612"/>
      <c r="Q104" s="612"/>
      <c r="R104" s="612"/>
      <c r="S104" s="612"/>
      <c r="T104" s="612"/>
      <c r="U104" s="612"/>
      <c r="V104" s="612"/>
      <c r="W104" s="612"/>
      <c r="X104" s="612"/>
      <c r="Y104" s="612"/>
    </row>
    <row r="105" customFormat="false" ht="14.25" hidden="false" customHeight="false" outlineLevel="0" collapsed="false">
      <c r="N105" s="612"/>
      <c r="O105" s="612"/>
      <c r="P105" s="612"/>
      <c r="Q105" s="612"/>
      <c r="R105" s="612"/>
      <c r="S105" s="612"/>
      <c r="T105" s="612"/>
      <c r="U105" s="612"/>
      <c r="V105" s="612"/>
      <c r="W105" s="612"/>
      <c r="X105" s="612"/>
      <c r="Y105" s="612"/>
    </row>
  </sheetData>
  <mergeCells count="5">
    <mergeCell ref="B3:Y3"/>
    <mergeCell ref="B4:M4"/>
    <mergeCell ref="N4:Y4"/>
    <mergeCell ref="J5:K5"/>
    <mergeCell ref="V5:W5"/>
  </mergeCells>
  <printOptions headings="false" gridLines="false" gridLinesSet="true" horizontalCentered="false" verticalCentered="false"/>
  <pageMargins left="0.315277777777778" right="0.196527777777778"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7"/>
  <sheetViews>
    <sheetView showFormulas="false" showGridLines="true" showRowColHeaders="true" showZeros="true" rightToLeft="false" tabSelected="false" showOutlineSymbols="true" defaultGridColor="true" view="pageBreakPreview" topLeftCell="I1" colorId="64" zoomScale="85" zoomScaleNormal="100" zoomScalePageLayoutView="85"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10" width="26.74"/>
    <col collapsed="false" customWidth="true" hidden="false" outlineLevel="0" max="3" min="2" style="610" width="14.62"/>
    <col collapsed="false" customWidth="true" hidden="false" outlineLevel="0" max="4" min="4" style="610" width="14.25"/>
    <col collapsed="false" customWidth="true" hidden="false" outlineLevel="0" max="5" min="5" style="610" width="12.25"/>
    <col collapsed="false" customWidth="true" hidden="false" outlineLevel="0" max="6" min="6" style="610" width="14.25"/>
    <col collapsed="false" customWidth="true" hidden="false" outlineLevel="0" max="7" min="7" style="610" width="13.36"/>
    <col collapsed="false" customWidth="true" hidden="false" outlineLevel="0" max="8" min="8" style="610" width="12.25"/>
    <col collapsed="false" customWidth="true" hidden="false" outlineLevel="0" max="11" min="9" style="610" width="14.25"/>
    <col collapsed="false" customWidth="true" hidden="false" outlineLevel="0" max="12" min="12" style="610" width="13.25"/>
    <col collapsed="false" customWidth="true" hidden="false" outlineLevel="0" max="13" min="13" style="610" width="12.75"/>
    <col collapsed="false" customWidth="true" hidden="false" outlineLevel="0" max="25" min="14" style="610" width="9.62"/>
    <col collapsed="false" customWidth="true" hidden="false" outlineLevel="0" max="26" min="26" style="610" width="6.99"/>
    <col collapsed="false" customWidth="true" hidden="false" outlineLevel="0" max="27" min="27" style="610" width="24.62"/>
    <col collapsed="false" customWidth="true" hidden="false" outlineLevel="0" max="29" min="28" style="610" width="17.87"/>
    <col collapsed="false" customWidth="true" hidden="false" outlineLevel="0" max="31" min="30" style="610" width="18.99"/>
    <col collapsed="false" customWidth="true" hidden="false" outlineLevel="0" max="32" min="32" style="610" width="17.87"/>
    <col collapsed="false" customWidth="true" hidden="false" outlineLevel="0" max="33" min="33" style="610" width="18.99"/>
    <col collapsed="false" customWidth="true" hidden="false" outlineLevel="0" max="34" min="34" style="610" width="14.62"/>
    <col collapsed="false" customWidth="true" hidden="false" outlineLevel="0" max="35" min="35" style="610" width="18.25"/>
    <col collapsed="false" customWidth="true" hidden="false" outlineLevel="0" max="37" min="36" style="610" width="19.12"/>
    <col collapsed="false" customWidth="true" hidden="false" outlineLevel="0" max="38" min="38" style="610" width="18.99"/>
    <col collapsed="false" customWidth="true" hidden="false" outlineLevel="0" max="39" min="39" style="610" width="16.99"/>
    <col collapsed="false" customWidth="false" hidden="false" outlineLevel="0" max="257" min="40" style="610" width="10.99"/>
  </cols>
  <sheetData>
    <row r="1" customFormat="false" ht="14.25" hidden="false" customHeight="false" outlineLevel="0" collapsed="false">
      <c r="A1" s="647" t="s">
        <v>356</v>
      </c>
      <c r="B1" s="648"/>
      <c r="C1" s="648"/>
      <c r="D1" s="648"/>
      <c r="E1" s="648"/>
      <c r="F1" s="648"/>
      <c r="G1" s="648"/>
      <c r="H1" s="648"/>
      <c r="I1" s="648"/>
      <c r="J1" s="648"/>
      <c r="K1" s="648"/>
      <c r="L1" s="648"/>
      <c r="M1" s="648"/>
    </row>
    <row r="2" customFormat="false" ht="15" hidden="false" customHeight="false" outlineLevel="0" collapsed="false">
      <c r="A2" s="613"/>
      <c r="B2" s="649"/>
      <c r="C2" s="649"/>
      <c r="D2" s="649"/>
      <c r="E2" s="649"/>
      <c r="F2" s="649"/>
      <c r="G2" s="649"/>
      <c r="H2" s="649"/>
      <c r="I2" s="649"/>
      <c r="J2" s="649"/>
      <c r="K2" s="649"/>
      <c r="L2" s="650"/>
      <c r="M2" s="664" t="s">
        <v>45</v>
      </c>
      <c r="Y2" s="588" t="s">
        <v>310</v>
      </c>
    </row>
    <row r="3" customFormat="false" ht="35.1" hidden="false" customHeight="true" outlineLevel="0" collapsed="false">
      <c r="A3" s="616"/>
      <c r="B3" s="665" t="s">
        <v>357</v>
      </c>
      <c r="C3" s="665"/>
      <c r="D3" s="665"/>
      <c r="E3" s="665"/>
      <c r="F3" s="665"/>
      <c r="G3" s="665"/>
      <c r="H3" s="665"/>
      <c r="I3" s="665"/>
      <c r="J3" s="665"/>
      <c r="K3" s="665"/>
      <c r="L3" s="665"/>
      <c r="M3" s="665"/>
      <c r="N3" s="617" t="s">
        <v>358</v>
      </c>
      <c r="O3" s="617"/>
      <c r="P3" s="617"/>
      <c r="Q3" s="617"/>
      <c r="R3" s="617"/>
      <c r="S3" s="617"/>
      <c r="T3" s="617"/>
      <c r="U3" s="617"/>
      <c r="V3" s="617"/>
      <c r="W3" s="617"/>
      <c r="X3" s="617"/>
      <c r="Y3" s="617"/>
    </row>
    <row r="4" customFormat="false" ht="35.1" hidden="false" customHeight="true" outlineLevel="0" collapsed="false">
      <c r="A4" s="621" t="s">
        <v>255</v>
      </c>
      <c r="B4" s="622"/>
      <c r="C4" s="622"/>
      <c r="D4" s="623" t="s">
        <v>146</v>
      </c>
      <c r="E4" s="622"/>
      <c r="F4" s="327" t="s">
        <v>147</v>
      </c>
      <c r="G4" s="622"/>
      <c r="H4" s="624"/>
      <c r="I4" s="328"/>
      <c r="J4" s="329" t="s">
        <v>148</v>
      </c>
      <c r="K4" s="329"/>
      <c r="L4" s="330" t="s">
        <v>149</v>
      </c>
      <c r="M4" s="622"/>
      <c r="N4" s="622"/>
      <c r="O4" s="622"/>
      <c r="P4" s="623" t="s">
        <v>146</v>
      </c>
      <c r="Q4" s="622"/>
      <c r="R4" s="327" t="s">
        <v>147</v>
      </c>
      <c r="S4" s="622"/>
      <c r="T4" s="624"/>
      <c r="U4" s="328"/>
      <c r="V4" s="329" t="s">
        <v>148</v>
      </c>
      <c r="W4" s="329"/>
      <c r="X4" s="330" t="s">
        <v>149</v>
      </c>
      <c r="Y4" s="625"/>
    </row>
    <row r="5" customFormat="false" ht="35.1" hidden="false" customHeight="true" outlineLevel="0" collapsed="false">
      <c r="A5" s="618"/>
      <c r="B5" s="626" t="s">
        <v>52</v>
      </c>
      <c r="C5" s="626" t="s">
        <v>152</v>
      </c>
      <c r="D5" s="626" t="s">
        <v>153</v>
      </c>
      <c r="E5" s="626" t="s">
        <v>88</v>
      </c>
      <c r="F5" s="335" t="s">
        <v>154</v>
      </c>
      <c r="G5" s="626" t="s">
        <v>54</v>
      </c>
      <c r="H5" s="626" t="s">
        <v>55</v>
      </c>
      <c r="I5" s="336" t="s">
        <v>155</v>
      </c>
      <c r="J5" s="329" t="s">
        <v>156</v>
      </c>
      <c r="K5" s="337" t="s">
        <v>157</v>
      </c>
      <c r="L5" s="338" t="s">
        <v>158</v>
      </c>
      <c r="M5" s="626" t="s">
        <v>159</v>
      </c>
      <c r="N5" s="626" t="s">
        <v>52</v>
      </c>
      <c r="O5" s="626" t="s">
        <v>152</v>
      </c>
      <c r="P5" s="626" t="s">
        <v>153</v>
      </c>
      <c r="Q5" s="626" t="s">
        <v>88</v>
      </c>
      <c r="R5" s="335" t="s">
        <v>154</v>
      </c>
      <c r="S5" s="626" t="s">
        <v>54</v>
      </c>
      <c r="T5" s="626" t="s">
        <v>55</v>
      </c>
      <c r="U5" s="336" t="s">
        <v>155</v>
      </c>
      <c r="V5" s="329" t="s">
        <v>156</v>
      </c>
      <c r="W5" s="337" t="s">
        <v>157</v>
      </c>
      <c r="X5" s="338" t="s">
        <v>158</v>
      </c>
      <c r="Y5" s="627" t="s">
        <v>159</v>
      </c>
    </row>
    <row r="6" customFormat="false" ht="35.1" hidden="false" customHeight="true" outlineLevel="0" collapsed="false">
      <c r="A6" s="628"/>
      <c r="B6" s="629"/>
      <c r="C6" s="629"/>
      <c r="D6" s="630" t="s">
        <v>163</v>
      </c>
      <c r="E6" s="629"/>
      <c r="F6" s="344" t="s">
        <v>163</v>
      </c>
      <c r="G6" s="629"/>
      <c r="H6" s="631"/>
      <c r="I6" s="345"/>
      <c r="J6" s="346"/>
      <c r="K6" s="346"/>
      <c r="L6" s="347"/>
      <c r="M6" s="619" t="s">
        <v>164</v>
      </c>
      <c r="N6" s="629"/>
      <c r="O6" s="629"/>
      <c r="P6" s="630" t="s">
        <v>163</v>
      </c>
      <c r="Q6" s="629"/>
      <c r="R6" s="344" t="s">
        <v>163</v>
      </c>
      <c r="S6" s="629"/>
      <c r="T6" s="631"/>
      <c r="U6" s="345"/>
      <c r="V6" s="346"/>
      <c r="W6" s="346"/>
      <c r="X6" s="347"/>
      <c r="Y6" s="632" t="s">
        <v>164</v>
      </c>
    </row>
    <row r="7" s="670" customFormat="true" ht="35.1" hidden="false" customHeight="true" outlineLevel="0" collapsed="false">
      <c r="A7" s="633" t="s">
        <v>339</v>
      </c>
      <c r="B7" s="666" t="n">
        <v>-11799</v>
      </c>
      <c r="C7" s="666" t="n">
        <v>-11799</v>
      </c>
      <c r="D7" s="666" t="n">
        <v>104</v>
      </c>
      <c r="E7" s="666" t="n">
        <v>-440</v>
      </c>
      <c r="F7" s="666" t="n">
        <v>-5582</v>
      </c>
      <c r="G7" s="666" t="n">
        <v>293</v>
      </c>
      <c r="H7" s="666" t="n">
        <v>-1850</v>
      </c>
      <c r="I7" s="666" t="n">
        <v>-4025</v>
      </c>
      <c r="J7" s="666" t="n">
        <v>-606</v>
      </c>
      <c r="K7" s="666" t="n">
        <v>-3420</v>
      </c>
      <c r="L7" s="666" t="n">
        <v>-5846</v>
      </c>
      <c r="M7" s="667" t="n">
        <v>-35</v>
      </c>
      <c r="N7" s="668" t="n">
        <v>-3.4</v>
      </c>
      <c r="O7" s="668" t="n">
        <v>-3.4</v>
      </c>
      <c r="P7" s="668" t="n">
        <v>0.4</v>
      </c>
      <c r="Q7" s="668" t="n">
        <v>-2.6</v>
      </c>
      <c r="R7" s="668" t="n">
        <v>-2.5</v>
      </c>
      <c r="S7" s="668" t="n">
        <v>0.9</v>
      </c>
      <c r="T7" s="668" t="n">
        <v>-8</v>
      </c>
      <c r="U7" s="668" t="n">
        <v>-2.4</v>
      </c>
      <c r="V7" s="668" t="n">
        <v>-1</v>
      </c>
      <c r="W7" s="668" t="n">
        <v>-3.1</v>
      </c>
      <c r="X7" s="668" t="n">
        <v>-7.6</v>
      </c>
      <c r="Y7" s="669" t="n">
        <v>-2.1</v>
      </c>
    </row>
    <row r="8" s="670" customFormat="true" ht="35.1" hidden="false" customHeight="true" outlineLevel="0" collapsed="false">
      <c r="A8" s="633" t="s">
        <v>340</v>
      </c>
      <c r="B8" s="666" t="n">
        <v>1539909</v>
      </c>
      <c r="C8" s="666" t="n">
        <v>1560460</v>
      </c>
      <c r="D8" s="666" t="n">
        <v>246422</v>
      </c>
      <c r="E8" s="666" t="n">
        <v>55661</v>
      </c>
      <c r="F8" s="666" t="n">
        <v>1094092</v>
      </c>
      <c r="G8" s="666" t="n">
        <v>231570</v>
      </c>
      <c r="H8" s="666" t="n">
        <v>108135</v>
      </c>
      <c r="I8" s="666" t="n">
        <v>754386</v>
      </c>
      <c r="J8" s="666" t="n">
        <v>360305</v>
      </c>
      <c r="K8" s="666" t="n">
        <v>394080</v>
      </c>
      <c r="L8" s="666" t="n">
        <v>170369</v>
      </c>
      <c r="M8" s="666" t="n">
        <v>-6084</v>
      </c>
      <c r="N8" s="671" t="n">
        <v>24.1</v>
      </c>
      <c r="O8" s="671" t="n">
        <v>23.2</v>
      </c>
      <c r="P8" s="671" t="n">
        <v>27</v>
      </c>
      <c r="Q8" s="671" t="n">
        <v>12.3</v>
      </c>
      <c r="R8" s="671" t="n">
        <v>29.6</v>
      </c>
      <c r="S8" s="671" t="n">
        <v>38.9</v>
      </c>
      <c r="T8" s="671" t="n">
        <v>24</v>
      </c>
      <c r="U8" s="671" t="n">
        <v>28.4</v>
      </c>
      <c r="V8" s="671" t="n">
        <v>32.8</v>
      </c>
      <c r="W8" s="671" t="n">
        <v>25.3</v>
      </c>
      <c r="X8" s="671" t="n">
        <v>17.7</v>
      </c>
      <c r="Y8" s="601" t="n">
        <v>-0.9</v>
      </c>
    </row>
    <row r="9" s="670" customFormat="true" ht="35.1" hidden="false" customHeight="true" outlineLevel="0" collapsed="false">
      <c r="A9" s="633" t="s">
        <v>341</v>
      </c>
      <c r="B9" s="666" t="n">
        <v>904399</v>
      </c>
      <c r="C9" s="666" t="n">
        <v>898519</v>
      </c>
      <c r="D9" s="666" t="n">
        <v>365334</v>
      </c>
      <c r="E9" s="666" t="n">
        <v>68903</v>
      </c>
      <c r="F9" s="666" t="n">
        <v>447011</v>
      </c>
      <c r="G9" s="666" t="n">
        <v>197953</v>
      </c>
      <c r="H9" s="666" t="n">
        <v>-49700</v>
      </c>
      <c r="I9" s="666" t="n">
        <v>298758</v>
      </c>
      <c r="J9" s="666" t="n">
        <v>165084</v>
      </c>
      <c r="K9" s="666" t="n">
        <v>133674</v>
      </c>
      <c r="L9" s="666" t="n">
        <v>-1973</v>
      </c>
      <c r="M9" s="666" t="n">
        <v>19245</v>
      </c>
      <c r="N9" s="671" t="n">
        <v>6.5</v>
      </c>
      <c r="O9" s="671" t="n">
        <v>6.4</v>
      </c>
      <c r="P9" s="671" t="n">
        <v>11.6</v>
      </c>
      <c r="Q9" s="671" t="n">
        <v>5.5</v>
      </c>
      <c r="R9" s="671" t="n">
        <v>5.4</v>
      </c>
      <c r="S9" s="671" t="n">
        <v>11.2</v>
      </c>
      <c r="T9" s="671" t="n">
        <v>-4.4</v>
      </c>
      <c r="U9" s="671" t="n">
        <v>5.6</v>
      </c>
      <c r="V9" s="671" t="n">
        <v>6.5</v>
      </c>
      <c r="W9" s="671" t="n">
        <v>4.7</v>
      </c>
      <c r="X9" s="671" t="n">
        <v>-0.2</v>
      </c>
      <c r="Y9" s="601" t="n">
        <v>19.8</v>
      </c>
    </row>
    <row r="10" s="670" customFormat="true" ht="35.1" hidden="false" customHeight="true" outlineLevel="0" collapsed="false">
      <c r="A10" s="633" t="s">
        <v>342</v>
      </c>
      <c r="B10" s="666" t="n">
        <v>140566</v>
      </c>
      <c r="C10" s="666" t="n">
        <v>124428</v>
      </c>
      <c r="D10" s="666" t="n">
        <v>31849</v>
      </c>
      <c r="E10" s="666" t="n">
        <v>-47</v>
      </c>
      <c r="F10" s="666" t="n">
        <v>104725</v>
      </c>
      <c r="G10" s="666" t="n">
        <v>53327</v>
      </c>
      <c r="H10" s="666" t="n">
        <v>-17841</v>
      </c>
      <c r="I10" s="666" t="n">
        <v>69239</v>
      </c>
      <c r="J10" s="666" t="n">
        <v>27850</v>
      </c>
      <c r="K10" s="666" t="n">
        <v>41390</v>
      </c>
      <c r="L10" s="666" t="n">
        <v>3570</v>
      </c>
      <c r="M10" s="666" t="n">
        <v>-15670</v>
      </c>
      <c r="N10" s="671" t="n">
        <v>3.4</v>
      </c>
      <c r="O10" s="671" t="n">
        <v>2.7</v>
      </c>
      <c r="P10" s="671" t="n">
        <v>3.9</v>
      </c>
      <c r="Q10" s="671" t="s">
        <v>298</v>
      </c>
      <c r="R10" s="671" t="n">
        <v>4.1</v>
      </c>
      <c r="S10" s="671" t="n">
        <v>10.8</v>
      </c>
      <c r="T10" s="671" t="n">
        <v>-5.4</v>
      </c>
      <c r="U10" s="671" t="n">
        <v>3.9</v>
      </c>
      <c r="V10" s="671" t="n">
        <v>3.7</v>
      </c>
      <c r="W10" s="671" t="n">
        <v>4.1</v>
      </c>
      <c r="X10" s="671" t="n">
        <v>0.7</v>
      </c>
      <c r="Y10" s="601" t="n">
        <v>-3.2</v>
      </c>
    </row>
    <row r="11" s="670" customFormat="true" ht="35.1" hidden="false" customHeight="true" outlineLevel="0" collapsed="false">
      <c r="A11" s="633" t="s">
        <v>343</v>
      </c>
      <c r="B11" s="666" t="n">
        <v>89526</v>
      </c>
      <c r="C11" s="666" t="n">
        <v>89523</v>
      </c>
      <c r="D11" s="666" t="n">
        <v>12898</v>
      </c>
      <c r="E11" s="666" t="n">
        <v>4817</v>
      </c>
      <c r="F11" s="666" t="n">
        <v>56606</v>
      </c>
      <c r="G11" s="666" t="n">
        <v>10250</v>
      </c>
      <c r="H11" s="666" t="n">
        <v>3762</v>
      </c>
      <c r="I11" s="666" t="n">
        <v>42596</v>
      </c>
      <c r="J11" s="666" t="n">
        <v>15820</v>
      </c>
      <c r="K11" s="666" t="n">
        <v>26776</v>
      </c>
      <c r="L11" s="666" t="n">
        <v>15225</v>
      </c>
      <c r="M11" s="666" t="n">
        <v>-24</v>
      </c>
      <c r="N11" s="671" t="n">
        <v>68.7</v>
      </c>
      <c r="O11" s="671" t="n">
        <v>68.7</v>
      </c>
      <c r="P11" s="671" t="n">
        <v>93.7</v>
      </c>
      <c r="Q11" s="671" t="n">
        <v>73.8</v>
      </c>
      <c r="R11" s="671" t="n">
        <v>55.7</v>
      </c>
      <c r="S11" s="671" t="n">
        <v>77.9</v>
      </c>
      <c r="T11" s="671" t="n">
        <v>18.6</v>
      </c>
      <c r="U11" s="671" t="n">
        <v>62.5</v>
      </c>
      <c r="V11" s="671" t="n">
        <v>44.5</v>
      </c>
      <c r="W11" s="671" t="n">
        <v>82</v>
      </c>
      <c r="X11" s="671" t="n">
        <v>180.5</v>
      </c>
      <c r="Y11" s="601" t="n">
        <v>-42.1</v>
      </c>
    </row>
    <row r="12" s="670" customFormat="true" ht="35.1" hidden="false" customHeight="true" outlineLevel="0" collapsed="false">
      <c r="A12" s="633" t="s">
        <v>344</v>
      </c>
      <c r="B12" s="666" t="n">
        <v>74981</v>
      </c>
      <c r="C12" s="666" t="n">
        <v>74530</v>
      </c>
      <c r="D12" s="666" t="n">
        <v>6441</v>
      </c>
      <c r="E12" s="666" t="n">
        <v>-47</v>
      </c>
      <c r="F12" s="666" t="n">
        <v>24542</v>
      </c>
      <c r="G12" s="666" t="n">
        <v>-4278</v>
      </c>
      <c r="H12" s="666" t="n">
        <v>-740</v>
      </c>
      <c r="I12" s="666" t="n">
        <v>29559</v>
      </c>
      <c r="J12" s="666" t="n">
        <v>8327</v>
      </c>
      <c r="K12" s="666" t="n">
        <v>21232</v>
      </c>
      <c r="L12" s="666" t="n">
        <v>43568</v>
      </c>
      <c r="M12" s="666" t="n">
        <v>26</v>
      </c>
      <c r="N12" s="671" t="n">
        <v>6.1</v>
      </c>
      <c r="O12" s="671" t="n">
        <v>6</v>
      </c>
      <c r="P12" s="671" t="n">
        <v>10.2</v>
      </c>
      <c r="Q12" s="671" t="n">
        <v>-5</v>
      </c>
      <c r="R12" s="671" t="n">
        <v>3.1</v>
      </c>
      <c r="S12" s="671" t="n">
        <v>-4.6</v>
      </c>
      <c r="T12" s="671" t="n">
        <v>-1.4</v>
      </c>
      <c r="U12" s="671" t="n">
        <v>4.6</v>
      </c>
      <c r="V12" s="671" t="n">
        <v>4.9</v>
      </c>
      <c r="W12" s="671" t="n">
        <v>4.5</v>
      </c>
      <c r="X12" s="671" t="n">
        <v>11.3</v>
      </c>
      <c r="Y12" s="601" t="n">
        <v>0.7</v>
      </c>
    </row>
    <row r="13" s="670" customFormat="true" ht="35.1" hidden="false" customHeight="true" outlineLevel="0" collapsed="false">
      <c r="A13" s="633" t="s">
        <v>345</v>
      </c>
      <c r="B13" s="666" t="n">
        <v>607865</v>
      </c>
      <c r="C13" s="666" t="n">
        <v>607668</v>
      </c>
      <c r="D13" s="666" t="n">
        <v>324383</v>
      </c>
      <c r="E13" s="666" t="n">
        <v>11702</v>
      </c>
      <c r="F13" s="666" t="n">
        <v>254717</v>
      </c>
      <c r="G13" s="666" t="n">
        <v>96124</v>
      </c>
      <c r="H13" s="666" t="n">
        <v>25974</v>
      </c>
      <c r="I13" s="666" t="n">
        <v>132620</v>
      </c>
      <c r="J13" s="666" t="n">
        <v>77821</v>
      </c>
      <c r="K13" s="666" t="n">
        <v>54799</v>
      </c>
      <c r="L13" s="666" t="n">
        <v>15914</v>
      </c>
      <c r="M13" s="666" t="n">
        <v>950</v>
      </c>
      <c r="N13" s="671" t="n">
        <v>35.2</v>
      </c>
      <c r="O13" s="671" t="n">
        <v>35.2</v>
      </c>
      <c r="P13" s="671" t="n">
        <v>43.1</v>
      </c>
      <c r="Q13" s="671" t="n">
        <v>26.6</v>
      </c>
      <c r="R13" s="671" t="n">
        <v>31.8</v>
      </c>
      <c r="S13" s="671" t="n">
        <v>51.2</v>
      </c>
      <c r="T13" s="671" t="n">
        <v>19.2</v>
      </c>
      <c r="U13" s="671" t="n">
        <v>27.7</v>
      </c>
      <c r="V13" s="671" t="n">
        <v>38.7</v>
      </c>
      <c r="W13" s="671" t="n">
        <v>19.8</v>
      </c>
      <c r="X13" s="671" t="n">
        <v>12.4</v>
      </c>
      <c r="Y13" s="601" t="n">
        <v>280.2</v>
      </c>
    </row>
    <row r="14" s="670" customFormat="true" ht="35.1" hidden="false" customHeight="true" outlineLevel="0" collapsed="false">
      <c r="A14" s="633" t="s">
        <v>346</v>
      </c>
      <c r="B14" s="666" t="n">
        <v>66692</v>
      </c>
      <c r="C14" s="666" t="n">
        <v>66637</v>
      </c>
      <c r="D14" s="666" t="n">
        <v>17151</v>
      </c>
      <c r="E14" s="666" t="n">
        <v>-4862</v>
      </c>
      <c r="F14" s="666" t="n">
        <v>29868</v>
      </c>
      <c r="G14" s="666" t="n">
        <v>42344</v>
      </c>
      <c r="H14" s="666" t="n">
        <v>-51206</v>
      </c>
      <c r="I14" s="666" t="n">
        <v>38732</v>
      </c>
      <c r="J14" s="666" t="n">
        <v>-28543</v>
      </c>
      <c r="K14" s="666" t="n">
        <v>67274</v>
      </c>
      <c r="L14" s="666" t="n">
        <v>28932</v>
      </c>
      <c r="M14" s="666" t="n">
        <v>-4453</v>
      </c>
      <c r="N14" s="671" t="n">
        <v>1</v>
      </c>
      <c r="O14" s="671" t="n">
        <v>1</v>
      </c>
      <c r="P14" s="671" t="n">
        <v>0.9</v>
      </c>
      <c r="Q14" s="671" t="n">
        <v>-1.3</v>
      </c>
      <c r="R14" s="671" t="n">
        <v>0.8</v>
      </c>
      <c r="S14" s="671" t="n">
        <v>5.2</v>
      </c>
      <c r="T14" s="671" t="n">
        <v>-9</v>
      </c>
      <c r="U14" s="671" t="n">
        <v>1.6</v>
      </c>
      <c r="V14" s="671" t="n">
        <v>-2.5</v>
      </c>
      <c r="W14" s="671" t="n">
        <v>5.2</v>
      </c>
      <c r="X14" s="671" t="n">
        <v>4.6</v>
      </c>
      <c r="Y14" s="601" t="n">
        <v>-12.7</v>
      </c>
    </row>
    <row r="15" s="670" customFormat="true" ht="35.1" hidden="false" customHeight="true" outlineLevel="0" collapsed="false">
      <c r="A15" s="633" t="s">
        <v>347</v>
      </c>
      <c r="B15" s="666" t="n">
        <v>27242</v>
      </c>
      <c r="C15" s="666" t="n">
        <v>22231</v>
      </c>
      <c r="D15" s="666" t="n">
        <v>442</v>
      </c>
      <c r="E15" s="666" t="n">
        <v>964</v>
      </c>
      <c r="F15" s="666" t="n">
        <v>26880</v>
      </c>
      <c r="G15" s="666" t="n">
        <v>4802</v>
      </c>
      <c r="H15" s="666" t="n">
        <v>-4329</v>
      </c>
      <c r="I15" s="666" t="n">
        <v>26407</v>
      </c>
      <c r="J15" s="666" t="n">
        <v>12659</v>
      </c>
      <c r="K15" s="666" t="n">
        <v>13748</v>
      </c>
      <c r="L15" s="666" t="n">
        <v>848</v>
      </c>
      <c r="M15" s="666" t="n">
        <v>-6903</v>
      </c>
      <c r="N15" s="671" t="n">
        <v>1.6</v>
      </c>
      <c r="O15" s="671" t="n">
        <v>1.1</v>
      </c>
      <c r="P15" s="671" t="n">
        <v>0.1</v>
      </c>
      <c r="Q15" s="671" t="n">
        <v>6.5</v>
      </c>
      <c r="R15" s="671" t="n">
        <v>2.5</v>
      </c>
      <c r="S15" s="671" t="n">
        <v>2.5</v>
      </c>
      <c r="T15" s="671" t="n">
        <v>-3.1</v>
      </c>
      <c r="U15" s="671" t="n">
        <v>3.5</v>
      </c>
      <c r="V15" s="671" t="n">
        <v>3.9</v>
      </c>
      <c r="W15" s="671" t="n">
        <v>3.2</v>
      </c>
      <c r="X15" s="671" t="n">
        <v>0.3</v>
      </c>
      <c r="Y15" s="601" t="n">
        <v>-1.5</v>
      </c>
    </row>
    <row r="16" s="670" customFormat="true" ht="35.1" hidden="false" customHeight="true" outlineLevel="0" collapsed="false">
      <c r="A16" s="633" t="s">
        <v>348</v>
      </c>
      <c r="B16" s="666" t="n">
        <v>407769</v>
      </c>
      <c r="C16" s="666" t="n">
        <v>406636</v>
      </c>
      <c r="D16" s="666" t="n">
        <v>54315</v>
      </c>
      <c r="E16" s="666" t="n">
        <v>6930</v>
      </c>
      <c r="F16" s="666" t="n">
        <v>282862</v>
      </c>
      <c r="G16" s="666" t="n">
        <v>52292</v>
      </c>
      <c r="H16" s="666" t="n">
        <v>-9167</v>
      </c>
      <c r="I16" s="666" t="n">
        <v>239737</v>
      </c>
      <c r="J16" s="666" t="n">
        <v>93444</v>
      </c>
      <c r="K16" s="666" t="n">
        <v>146293</v>
      </c>
      <c r="L16" s="666" t="n">
        <v>65122</v>
      </c>
      <c r="M16" s="666" t="n">
        <v>-2592</v>
      </c>
      <c r="N16" s="671" t="n">
        <v>7.9</v>
      </c>
      <c r="O16" s="671" t="n">
        <v>7.8</v>
      </c>
      <c r="P16" s="671" t="n">
        <v>5.7</v>
      </c>
      <c r="Q16" s="671" t="n">
        <v>1.6</v>
      </c>
      <c r="R16" s="671" t="n">
        <v>9</v>
      </c>
      <c r="S16" s="671" t="n">
        <v>8.9</v>
      </c>
      <c r="T16" s="671" t="n">
        <v>-2.2</v>
      </c>
      <c r="U16" s="671" t="n">
        <v>11.2</v>
      </c>
      <c r="V16" s="671" t="n">
        <v>9.6</v>
      </c>
      <c r="W16" s="671" t="n">
        <v>12.5</v>
      </c>
      <c r="X16" s="671" t="n">
        <v>9.9</v>
      </c>
      <c r="Y16" s="601" t="n">
        <v>-11.5</v>
      </c>
    </row>
    <row r="17" s="670" customFormat="true" ht="35.1" hidden="false" customHeight="true" outlineLevel="0" collapsed="false">
      <c r="A17" s="633" t="s">
        <v>349</v>
      </c>
      <c r="B17" s="666" t="n">
        <v>-9247</v>
      </c>
      <c r="C17" s="666" t="n">
        <v>-9247</v>
      </c>
      <c r="D17" s="666" t="n">
        <v>-318</v>
      </c>
      <c r="E17" s="666" t="n">
        <v>-9</v>
      </c>
      <c r="F17" s="666" t="n">
        <v>1995</v>
      </c>
      <c r="G17" s="666" t="n">
        <v>128</v>
      </c>
      <c r="H17" s="666" t="n">
        <v>-853</v>
      </c>
      <c r="I17" s="666" t="n">
        <v>2719</v>
      </c>
      <c r="J17" s="666" t="n">
        <v>4911</v>
      </c>
      <c r="K17" s="666" t="n">
        <v>-2191</v>
      </c>
      <c r="L17" s="666" t="n">
        <v>-11586</v>
      </c>
      <c r="M17" s="666" t="n">
        <v>671</v>
      </c>
      <c r="N17" s="671" t="n">
        <v>-11.4</v>
      </c>
      <c r="O17" s="671" t="n">
        <v>-11.4</v>
      </c>
      <c r="P17" s="671" t="n">
        <v>-7.1</v>
      </c>
      <c r="Q17" s="672" t="s">
        <v>306</v>
      </c>
      <c r="R17" s="671" t="n">
        <v>4.2</v>
      </c>
      <c r="S17" s="671" t="n">
        <v>3.7</v>
      </c>
      <c r="T17" s="671" t="n">
        <v>-43</v>
      </c>
      <c r="U17" s="671" t="n">
        <v>6.5</v>
      </c>
      <c r="V17" s="671" t="n">
        <v>58.5</v>
      </c>
      <c r="W17" s="671" t="n">
        <v>-6.6</v>
      </c>
      <c r="X17" s="671" t="n">
        <v>-39</v>
      </c>
      <c r="Y17" s="601" t="n">
        <v>699</v>
      </c>
    </row>
    <row r="18" s="670" customFormat="true" ht="35.1" hidden="false" customHeight="true" outlineLevel="0" collapsed="false">
      <c r="A18" s="633" t="s">
        <v>350</v>
      </c>
      <c r="B18" s="666" t="n">
        <v>-141276</v>
      </c>
      <c r="C18" s="666" t="n">
        <v>-141276</v>
      </c>
      <c r="D18" s="666" t="n">
        <v>26345</v>
      </c>
      <c r="E18" s="666" t="n">
        <v>-17402</v>
      </c>
      <c r="F18" s="666" t="n">
        <v>-64644</v>
      </c>
      <c r="G18" s="666" t="n">
        <v>8619</v>
      </c>
      <c r="H18" s="666" t="n">
        <v>-52216</v>
      </c>
      <c r="I18" s="666" t="n">
        <v>-21047</v>
      </c>
      <c r="J18" s="666" t="n">
        <v>-1325</v>
      </c>
      <c r="K18" s="666" t="n">
        <v>-19721</v>
      </c>
      <c r="L18" s="666" t="n">
        <v>-64101</v>
      </c>
      <c r="M18" s="666" t="n">
        <v>-21476</v>
      </c>
      <c r="N18" s="671" t="n">
        <v>-2.2</v>
      </c>
      <c r="O18" s="671" t="n">
        <v>-2.2</v>
      </c>
      <c r="P18" s="671" t="n">
        <v>1.7</v>
      </c>
      <c r="Q18" s="671" t="n">
        <v>-11.5</v>
      </c>
      <c r="R18" s="671" t="n">
        <v>-1.8</v>
      </c>
      <c r="S18" s="671" t="n">
        <v>1.2</v>
      </c>
      <c r="T18" s="671" t="n">
        <v>-11.8</v>
      </c>
      <c r="U18" s="671" t="n">
        <v>-0.8</v>
      </c>
      <c r="V18" s="671" t="n">
        <v>-0.1</v>
      </c>
      <c r="W18" s="671" t="n">
        <v>-1.3</v>
      </c>
      <c r="X18" s="671" t="n">
        <v>-7.3</v>
      </c>
      <c r="Y18" s="601" t="n">
        <v>-7.8</v>
      </c>
    </row>
    <row r="19" s="670" customFormat="true" ht="35.1" hidden="false" customHeight="true" outlineLevel="0" collapsed="false">
      <c r="A19" s="633" t="s">
        <v>351</v>
      </c>
      <c r="B19" s="666" t="n">
        <v>-58825</v>
      </c>
      <c r="C19" s="666" t="n">
        <v>-58825</v>
      </c>
      <c r="D19" s="666" t="n">
        <v>-41418</v>
      </c>
      <c r="E19" s="666" t="n">
        <v>-12066</v>
      </c>
      <c r="F19" s="666" t="n">
        <v>-5189</v>
      </c>
      <c r="G19" s="666" t="n">
        <v>3551</v>
      </c>
      <c r="H19" s="666" t="n">
        <v>-3583</v>
      </c>
      <c r="I19" s="666" t="n">
        <v>-5156</v>
      </c>
      <c r="J19" s="666" t="n">
        <v>-3503</v>
      </c>
      <c r="K19" s="666" t="n">
        <v>-1653</v>
      </c>
      <c r="L19" s="666" t="n">
        <v>-1033</v>
      </c>
      <c r="M19" s="666" t="n">
        <v>881</v>
      </c>
      <c r="N19" s="671" t="n">
        <v>-21.6</v>
      </c>
      <c r="O19" s="671" t="n">
        <v>-21.6</v>
      </c>
      <c r="P19" s="671" t="n">
        <v>-19.4</v>
      </c>
      <c r="Q19" s="671" t="n">
        <v>-87.4</v>
      </c>
      <c r="R19" s="671" t="n">
        <v>-13.6</v>
      </c>
      <c r="S19" s="671" t="n">
        <v>45.4</v>
      </c>
      <c r="T19" s="671" t="n">
        <v>-35.6</v>
      </c>
      <c r="U19" s="671" t="n">
        <v>-25.3</v>
      </c>
      <c r="V19" s="671" t="n">
        <v>-36</v>
      </c>
      <c r="W19" s="671" t="n">
        <v>-15.5</v>
      </c>
      <c r="X19" s="671" t="n">
        <v>-17.9</v>
      </c>
      <c r="Y19" s="601" t="n">
        <v>301.7</v>
      </c>
    </row>
    <row r="20" s="670" customFormat="true" ht="35.1" hidden="false" customHeight="true" outlineLevel="0" collapsed="false">
      <c r="A20" s="673" t="s">
        <v>352</v>
      </c>
      <c r="B20" s="666" t="n">
        <v>-7834</v>
      </c>
      <c r="C20" s="666" t="n">
        <v>-7834</v>
      </c>
      <c r="D20" s="674" t="s">
        <v>18</v>
      </c>
      <c r="E20" s="674" t="s">
        <v>18</v>
      </c>
      <c r="F20" s="666" t="n">
        <v>-7627</v>
      </c>
      <c r="G20" s="666" t="n">
        <v>-39</v>
      </c>
      <c r="H20" s="674" t="s">
        <v>18</v>
      </c>
      <c r="I20" s="666" t="n">
        <v>-7588</v>
      </c>
      <c r="J20" s="666" t="n">
        <v>-4692</v>
      </c>
      <c r="K20" s="666" t="n">
        <v>-2896</v>
      </c>
      <c r="L20" s="666" t="n">
        <v>-197</v>
      </c>
      <c r="M20" s="666" t="n">
        <v>-10</v>
      </c>
      <c r="N20" s="671" t="n">
        <v>-16.2</v>
      </c>
      <c r="O20" s="671" t="n">
        <v>-16.2</v>
      </c>
      <c r="P20" s="672" t="s">
        <v>18</v>
      </c>
      <c r="Q20" s="672" t="s">
        <v>18</v>
      </c>
      <c r="R20" s="671" t="n">
        <v>-16.3</v>
      </c>
      <c r="S20" s="672" t="s">
        <v>306</v>
      </c>
      <c r="T20" s="672" t="s">
        <v>18</v>
      </c>
      <c r="U20" s="671" t="n">
        <v>-16.3</v>
      </c>
      <c r="V20" s="671" t="n">
        <v>-74.3</v>
      </c>
      <c r="W20" s="671" t="n">
        <v>-7.2</v>
      </c>
      <c r="X20" s="671" t="n">
        <v>-12.5</v>
      </c>
      <c r="Y20" s="675" t="s">
        <v>306</v>
      </c>
    </row>
    <row r="21" s="670" customFormat="true" ht="35.1" hidden="false" customHeight="true" outlineLevel="0" collapsed="false">
      <c r="A21" s="641" t="s">
        <v>353</v>
      </c>
      <c r="B21" s="676" t="n">
        <v>3629967</v>
      </c>
      <c r="C21" s="676" t="n">
        <v>3621650</v>
      </c>
      <c r="D21" s="676" t="n">
        <v>1043952</v>
      </c>
      <c r="E21" s="676" t="n">
        <v>114103</v>
      </c>
      <c r="F21" s="676" t="n">
        <v>2240260</v>
      </c>
      <c r="G21" s="676" t="n">
        <v>696935</v>
      </c>
      <c r="H21" s="676" t="n">
        <v>-53613</v>
      </c>
      <c r="I21" s="676" t="n">
        <v>1596937</v>
      </c>
      <c r="J21" s="676" t="n">
        <v>727553</v>
      </c>
      <c r="K21" s="676" t="n">
        <v>869385</v>
      </c>
      <c r="L21" s="676" t="n">
        <v>258810</v>
      </c>
      <c r="M21" s="676" t="n">
        <v>-35473</v>
      </c>
      <c r="N21" s="677" t="n">
        <v>7.5</v>
      </c>
      <c r="O21" s="677" t="n">
        <v>7.3</v>
      </c>
      <c r="P21" s="677" t="n">
        <v>9.8</v>
      </c>
      <c r="Q21" s="677" t="n">
        <v>3.8</v>
      </c>
      <c r="R21" s="677" t="n">
        <v>7.9</v>
      </c>
      <c r="S21" s="677" t="n">
        <v>12.7</v>
      </c>
      <c r="T21" s="677" t="n">
        <v>-1.4</v>
      </c>
      <c r="U21" s="677" t="n">
        <v>8.4</v>
      </c>
      <c r="V21" s="677" t="n">
        <v>8.8</v>
      </c>
      <c r="W21" s="677" t="n">
        <v>8.1</v>
      </c>
      <c r="X21" s="677" t="n">
        <v>4.5</v>
      </c>
      <c r="Y21" s="678" t="n">
        <v>-1.7</v>
      </c>
    </row>
    <row r="22" s="670" customFormat="true" ht="14.25" hidden="false" customHeight="false" outlineLevel="0" collapsed="false">
      <c r="A22" s="645"/>
      <c r="B22" s="679"/>
      <c r="C22" s="679"/>
      <c r="D22" s="679"/>
      <c r="E22" s="679"/>
      <c r="F22" s="679"/>
      <c r="G22" s="679"/>
      <c r="H22" s="679"/>
      <c r="I22" s="679"/>
      <c r="J22" s="679"/>
      <c r="K22" s="679"/>
      <c r="L22" s="679"/>
      <c r="M22" s="679"/>
    </row>
    <row r="23" s="681" customFormat="true" ht="14.25" hidden="false" customHeight="false" outlineLevel="0" collapsed="false">
      <c r="A23" s="645"/>
      <c r="B23" s="680"/>
      <c r="C23" s="680"/>
      <c r="D23" s="680"/>
      <c r="E23" s="680"/>
      <c r="F23" s="680"/>
      <c r="G23" s="680"/>
      <c r="H23" s="680"/>
      <c r="I23" s="680"/>
      <c r="J23" s="680"/>
      <c r="K23" s="680"/>
      <c r="L23" s="680"/>
      <c r="M23" s="680"/>
    </row>
    <row r="24" customFormat="false" ht="14.25" hidden="true" customHeight="false" outlineLevel="0" collapsed="false">
      <c r="B24" s="682" t="e">
        <f aca="false">SUM(#REF!)</f>
        <v>#REF!</v>
      </c>
      <c r="C24" s="682" t="e">
        <f aca="false">SUM(#REF!)</f>
        <v>#REF!</v>
      </c>
      <c r="D24" s="682" t="e">
        <f aca="false">SUM(#REF!)</f>
        <v>#REF!</v>
      </c>
      <c r="E24" s="682" t="e">
        <f aca="false">SUM(#REF!)</f>
        <v>#REF!</v>
      </c>
      <c r="F24" s="682" t="e">
        <f aca="false">SUM(#REF!)</f>
        <v>#REF!</v>
      </c>
      <c r="G24" s="682" t="e">
        <f aca="false">SUM(#REF!)</f>
        <v>#REF!</v>
      </c>
      <c r="H24" s="683" t="s">
        <v>235</v>
      </c>
      <c r="I24" s="682" t="e">
        <f aca="false">SUM(#REF!)</f>
        <v>#REF!</v>
      </c>
      <c r="J24" s="682" t="e">
        <f aca="false">SUM(#REF!)</f>
        <v>#REF!</v>
      </c>
      <c r="K24" s="682" t="e">
        <f aca="false">SUM(#REF!)</f>
        <v>#REF!</v>
      </c>
      <c r="L24" s="682" t="e">
        <f aca="false">SUM(#REF!)</f>
        <v>#REF!</v>
      </c>
      <c r="M24" s="682" t="e">
        <f aca="false">SUM(#REF!)</f>
        <v>#REF!</v>
      </c>
    </row>
    <row r="28" customFormat="false" ht="14.25" hidden="false" customHeight="false" outlineLevel="0" collapsed="false">
      <c r="G28" s="612"/>
      <c r="H28" s="684"/>
    </row>
    <row r="125" customFormat="false" ht="14.25" hidden="false" customHeight="false" outlineLevel="0" collapsed="false">
      <c r="N125" s="612"/>
      <c r="O125" s="612"/>
      <c r="P125" s="612"/>
      <c r="Q125" s="612"/>
      <c r="R125" s="612"/>
      <c r="S125" s="612"/>
      <c r="T125" s="612"/>
      <c r="U125" s="612"/>
      <c r="V125" s="612"/>
      <c r="W125" s="612"/>
      <c r="X125" s="612"/>
      <c r="Y125" s="612"/>
    </row>
    <row r="126" customFormat="false" ht="14.25" hidden="false" customHeight="false" outlineLevel="0" collapsed="false">
      <c r="N126" s="612"/>
      <c r="O126" s="612"/>
      <c r="P126" s="612"/>
      <c r="Q126" s="612"/>
      <c r="R126" s="612"/>
      <c r="S126" s="612"/>
      <c r="T126" s="612"/>
      <c r="U126" s="612"/>
      <c r="V126" s="612"/>
      <c r="W126" s="612"/>
      <c r="X126" s="612"/>
      <c r="Y126" s="612"/>
    </row>
    <row r="127" customFormat="false" ht="14.25" hidden="false" customHeight="false" outlineLevel="0" collapsed="false">
      <c r="N127" s="612"/>
      <c r="O127" s="612"/>
      <c r="P127" s="612"/>
      <c r="Q127" s="612"/>
      <c r="R127" s="612"/>
      <c r="S127" s="612"/>
      <c r="T127" s="612"/>
      <c r="U127" s="612"/>
      <c r="V127" s="612"/>
      <c r="W127" s="612"/>
      <c r="X127" s="612"/>
      <c r="Y127" s="612"/>
    </row>
    <row r="128" customFormat="false" ht="14.25" hidden="false" customHeight="false" outlineLevel="0" collapsed="false">
      <c r="N128" s="612"/>
      <c r="O128" s="612"/>
      <c r="P128" s="612"/>
      <c r="Q128" s="612"/>
      <c r="R128" s="612"/>
      <c r="S128" s="612"/>
      <c r="T128" s="612"/>
      <c r="U128" s="612"/>
      <c r="V128" s="612"/>
      <c r="W128" s="612"/>
      <c r="X128" s="612"/>
      <c r="Y128" s="612"/>
    </row>
    <row r="129" customFormat="false" ht="14.25" hidden="false" customHeight="false" outlineLevel="0" collapsed="false">
      <c r="N129" s="612"/>
      <c r="O129" s="612"/>
      <c r="P129" s="612"/>
      <c r="Q129" s="612"/>
      <c r="R129" s="612"/>
      <c r="S129" s="612"/>
      <c r="T129" s="612"/>
      <c r="U129" s="612"/>
      <c r="V129" s="612"/>
      <c r="W129" s="612"/>
      <c r="X129" s="612"/>
      <c r="Y129" s="612"/>
    </row>
    <row r="130" customFormat="false" ht="14.25" hidden="false" customHeight="false" outlineLevel="0" collapsed="false">
      <c r="N130" s="612"/>
      <c r="O130" s="612"/>
      <c r="P130" s="612"/>
      <c r="Q130" s="612"/>
      <c r="R130" s="612"/>
      <c r="S130" s="612"/>
      <c r="T130" s="612"/>
      <c r="U130" s="612"/>
      <c r="V130" s="612"/>
      <c r="W130" s="612"/>
      <c r="X130" s="612"/>
      <c r="Y130" s="612"/>
    </row>
    <row r="131" customFormat="false" ht="14.25" hidden="false" customHeight="false" outlineLevel="0" collapsed="false">
      <c r="N131" s="612"/>
      <c r="O131" s="612"/>
      <c r="P131" s="612"/>
      <c r="Q131" s="612"/>
      <c r="R131" s="612"/>
      <c r="S131" s="612"/>
      <c r="T131" s="612"/>
      <c r="U131" s="612"/>
      <c r="V131" s="612"/>
      <c r="W131" s="612"/>
      <c r="X131" s="612"/>
      <c r="Y131" s="612"/>
    </row>
    <row r="132" customFormat="false" ht="14.25" hidden="false" customHeight="false" outlineLevel="0" collapsed="false">
      <c r="N132" s="612"/>
      <c r="O132" s="612"/>
      <c r="P132" s="612"/>
      <c r="Q132" s="612"/>
      <c r="R132" s="612"/>
      <c r="S132" s="612"/>
      <c r="T132" s="612"/>
      <c r="U132" s="612"/>
      <c r="V132" s="612"/>
      <c r="W132" s="612"/>
      <c r="X132" s="612"/>
      <c r="Y132" s="612"/>
    </row>
    <row r="133" customFormat="false" ht="14.25" hidden="false" customHeight="false" outlineLevel="0" collapsed="false">
      <c r="N133" s="612"/>
      <c r="O133" s="612"/>
      <c r="P133" s="612"/>
      <c r="Q133" s="612"/>
      <c r="R133" s="612"/>
      <c r="S133" s="612"/>
      <c r="T133" s="612"/>
      <c r="U133" s="612"/>
      <c r="V133" s="612"/>
      <c r="W133" s="612"/>
      <c r="X133" s="612"/>
      <c r="Y133" s="612"/>
    </row>
    <row r="134" customFormat="false" ht="14.25" hidden="false" customHeight="false" outlineLevel="0" collapsed="false">
      <c r="N134" s="612"/>
      <c r="O134" s="612"/>
      <c r="P134" s="612"/>
      <c r="Q134" s="612"/>
      <c r="R134" s="612"/>
      <c r="S134" s="612"/>
      <c r="T134" s="612"/>
      <c r="U134" s="612"/>
      <c r="V134" s="612"/>
      <c r="W134" s="612"/>
      <c r="X134" s="612"/>
      <c r="Y134" s="612"/>
    </row>
    <row r="135" customFormat="false" ht="14.25" hidden="false" customHeight="false" outlineLevel="0" collapsed="false">
      <c r="N135" s="612"/>
      <c r="O135" s="612"/>
      <c r="P135" s="612"/>
      <c r="Q135" s="612"/>
      <c r="R135" s="612"/>
      <c r="S135" s="612"/>
      <c r="T135" s="612"/>
      <c r="U135" s="612"/>
      <c r="V135" s="612"/>
      <c r="W135" s="612"/>
      <c r="X135" s="612"/>
      <c r="Y135" s="612"/>
    </row>
    <row r="136" customFormat="false" ht="14.25" hidden="false" customHeight="false" outlineLevel="0" collapsed="false">
      <c r="N136" s="612"/>
      <c r="O136" s="612"/>
      <c r="P136" s="612"/>
      <c r="Q136" s="612"/>
      <c r="R136" s="612"/>
      <c r="S136" s="612"/>
      <c r="T136" s="612"/>
      <c r="U136" s="612"/>
      <c r="V136" s="612"/>
      <c r="W136" s="612"/>
      <c r="X136" s="612"/>
      <c r="Y136" s="612"/>
    </row>
    <row r="137" customFormat="false" ht="14.25" hidden="false" customHeight="false" outlineLevel="0" collapsed="false">
      <c r="N137" s="612"/>
      <c r="O137" s="612"/>
      <c r="P137" s="612"/>
      <c r="Q137" s="612"/>
      <c r="R137" s="612"/>
      <c r="S137" s="612"/>
      <c r="T137" s="612"/>
      <c r="U137" s="612"/>
      <c r="V137" s="612"/>
      <c r="W137" s="612"/>
      <c r="X137" s="612"/>
      <c r="Y137" s="612"/>
    </row>
    <row r="138" customFormat="false" ht="14.25" hidden="false" customHeight="false" outlineLevel="0" collapsed="false">
      <c r="N138" s="612"/>
      <c r="O138" s="612"/>
      <c r="P138" s="612"/>
      <c r="Q138" s="612"/>
      <c r="R138" s="612"/>
      <c r="S138" s="612"/>
      <c r="T138" s="612"/>
      <c r="U138" s="612"/>
      <c r="V138" s="612"/>
      <c r="W138" s="612"/>
      <c r="X138" s="612"/>
      <c r="Y138" s="612"/>
    </row>
    <row r="139" customFormat="false" ht="14.25" hidden="false" customHeight="false" outlineLevel="0" collapsed="false">
      <c r="N139" s="612"/>
      <c r="O139" s="612"/>
      <c r="P139" s="612"/>
      <c r="Q139" s="612"/>
      <c r="R139" s="612"/>
      <c r="S139" s="612"/>
      <c r="T139" s="612"/>
      <c r="U139" s="612"/>
      <c r="V139" s="612"/>
      <c r="W139" s="612"/>
      <c r="X139" s="612"/>
      <c r="Y139" s="612"/>
    </row>
    <row r="140" customFormat="false" ht="14.25" hidden="false" customHeight="false" outlineLevel="0" collapsed="false">
      <c r="N140" s="612"/>
      <c r="O140" s="612"/>
      <c r="P140" s="612"/>
      <c r="Q140" s="612"/>
      <c r="R140" s="612"/>
      <c r="S140" s="612"/>
      <c r="T140" s="612"/>
      <c r="U140" s="612"/>
      <c r="V140" s="612"/>
      <c r="W140" s="612"/>
      <c r="X140" s="612"/>
      <c r="Y140" s="612"/>
    </row>
    <row r="141" customFormat="false" ht="14.25" hidden="false" customHeight="false" outlineLevel="0" collapsed="false">
      <c r="N141" s="612"/>
      <c r="O141" s="612"/>
      <c r="P141" s="612"/>
      <c r="Q141" s="612"/>
      <c r="R141" s="612"/>
      <c r="S141" s="612"/>
      <c r="T141" s="612"/>
      <c r="U141" s="612"/>
      <c r="V141" s="612"/>
      <c r="W141" s="612"/>
      <c r="X141" s="612"/>
      <c r="Y141" s="612"/>
    </row>
    <row r="142" customFormat="false" ht="14.25" hidden="false" customHeight="false" outlineLevel="0" collapsed="false">
      <c r="N142" s="612"/>
      <c r="O142" s="612"/>
      <c r="P142" s="612"/>
      <c r="Q142" s="612"/>
      <c r="R142" s="612"/>
      <c r="S142" s="612"/>
      <c r="T142" s="612"/>
      <c r="U142" s="612"/>
      <c r="V142" s="612"/>
      <c r="W142" s="612"/>
      <c r="X142" s="612"/>
      <c r="Y142" s="612"/>
    </row>
    <row r="143" customFormat="false" ht="14.25" hidden="false" customHeight="false" outlineLevel="0" collapsed="false">
      <c r="N143" s="612"/>
      <c r="O143" s="612"/>
      <c r="P143" s="612"/>
      <c r="Q143" s="612"/>
      <c r="R143" s="612"/>
      <c r="S143" s="612"/>
      <c r="T143" s="612"/>
      <c r="U143" s="612"/>
      <c r="V143" s="612"/>
      <c r="W143" s="612"/>
      <c r="X143" s="612"/>
      <c r="Y143" s="612"/>
    </row>
    <row r="144" customFormat="false" ht="14.25" hidden="false" customHeight="false" outlineLevel="0" collapsed="false">
      <c r="N144" s="612"/>
      <c r="O144" s="612"/>
      <c r="P144" s="612"/>
      <c r="Q144" s="612"/>
      <c r="R144" s="612"/>
      <c r="S144" s="612"/>
      <c r="T144" s="612"/>
      <c r="U144" s="612"/>
      <c r="V144" s="612"/>
      <c r="W144" s="612"/>
      <c r="X144" s="612"/>
      <c r="Y144" s="612"/>
    </row>
    <row r="145" customFormat="false" ht="14.25" hidden="false" customHeight="false" outlineLevel="0" collapsed="false">
      <c r="N145" s="612"/>
      <c r="O145" s="612"/>
      <c r="P145" s="612"/>
      <c r="Q145" s="612"/>
      <c r="R145" s="612"/>
      <c r="S145" s="612"/>
      <c r="T145" s="612"/>
      <c r="U145" s="612"/>
      <c r="V145" s="612"/>
      <c r="W145" s="612"/>
      <c r="X145" s="612"/>
      <c r="Y145" s="612"/>
    </row>
    <row r="146" customFormat="false" ht="14.25" hidden="false" customHeight="false" outlineLevel="0" collapsed="false">
      <c r="N146" s="612"/>
      <c r="O146" s="612"/>
      <c r="P146" s="612"/>
      <c r="Q146" s="612"/>
      <c r="R146" s="612"/>
      <c r="S146" s="612"/>
      <c r="T146" s="612"/>
      <c r="U146" s="612"/>
      <c r="V146" s="612"/>
      <c r="W146" s="612"/>
      <c r="X146" s="612"/>
      <c r="Y146" s="612"/>
    </row>
    <row r="147" customFormat="false" ht="14.25" hidden="false" customHeight="false" outlineLevel="0" collapsed="false">
      <c r="N147" s="612"/>
      <c r="O147" s="612"/>
      <c r="P147" s="612"/>
      <c r="Q147" s="612"/>
      <c r="R147" s="612"/>
      <c r="S147" s="612"/>
      <c r="T147" s="612"/>
      <c r="U147" s="612"/>
      <c r="V147" s="612"/>
      <c r="W147" s="612"/>
      <c r="X147" s="612"/>
      <c r="Y147" s="612"/>
    </row>
    <row r="148" customFormat="false" ht="14.25" hidden="false" customHeight="false" outlineLevel="0" collapsed="false">
      <c r="N148" s="612"/>
      <c r="O148" s="612"/>
      <c r="P148" s="612"/>
      <c r="Q148" s="612"/>
      <c r="R148" s="612"/>
      <c r="S148" s="612"/>
      <c r="T148" s="612"/>
      <c r="U148" s="612"/>
      <c r="V148" s="612"/>
      <c r="W148" s="612"/>
      <c r="X148" s="612"/>
      <c r="Y148" s="612"/>
    </row>
    <row r="149" customFormat="false" ht="14.25" hidden="false" customHeight="false" outlineLevel="0" collapsed="false">
      <c r="N149" s="612"/>
      <c r="O149" s="612"/>
      <c r="P149" s="612"/>
      <c r="Q149" s="612"/>
      <c r="R149" s="612"/>
      <c r="S149" s="612"/>
      <c r="T149" s="612"/>
      <c r="U149" s="612"/>
      <c r="V149" s="612"/>
      <c r="W149" s="612"/>
      <c r="X149" s="612"/>
      <c r="Y149" s="612"/>
    </row>
    <row r="150" customFormat="false" ht="14.25" hidden="false" customHeight="false" outlineLevel="0" collapsed="false">
      <c r="N150" s="612"/>
      <c r="O150" s="612"/>
      <c r="P150" s="612"/>
      <c r="Q150" s="612"/>
      <c r="R150" s="612"/>
      <c r="S150" s="612"/>
      <c r="T150" s="612"/>
      <c r="U150" s="612"/>
      <c r="V150" s="612"/>
      <c r="W150" s="612"/>
      <c r="X150" s="612"/>
      <c r="Y150" s="612"/>
    </row>
    <row r="151" customFormat="false" ht="14.25" hidden="false" customHeight="false" outlineLevel="0" collapsed="false">
      <c r="N151" s="612"/>
      <c r="O151" s="612"/>
      <c r="P151" s="612"/>
      <c r="Q151" s="612"/>
      <c r="R151" s="612"/>
      <c r="S151" s="612"/>
      <c r="T151" s="612"/>
      <c r="U151" s="612"/>
      <c r="V151" s="612"/>
      <c r="W151" s="612"/>
      <c r="X151" s="612"/>
      <c r="Y151" s="612"/>
    </row>
    <row r="152" customFormat="false" ht="14.25" hidden="false" customHeight="false" outlineLevel="0" collapsed="false">
      <c r="N152" s="612"/>
      <c r="O152" s="612"/>
      <c r="P152" s="612"/>
      <c r="Q152" s="612"/>
      <c r="R152" s="612"/>
      <c r="S152" s="612"/>
      <c r="T152" s="612"/>
      <c r="U152" s="612"/>
      <c r="V152" s="612"/>
      <c r="W152" s="612"/>
      <c r="X152" s="612"/>
      <c r="Y152" s="612"/>
    </row>
    <row r="153" customFormat="false" ht="14.25" hidden="false" customHeight="false" outlineLevel="0" collapsed="false">
      <c r="N153" s="612"/>
      <c r="O153" s="612"/>
      <c r="P153" s="612"/>
      <c r="Q153" s="612"/>
      <c r="R153" s="612"/>
      <c r="S153" s="612"/>
      <c r="T153" s="612"/>
      <c r="U153" s="612"/>
      <c r="V153" s="612"/>
      <c r="W153" s="612"/>
      <c r="X153" s="612"/>
      <c r="Y153" s="612"/>
    </row>
    <row r="154" customFormat="false" ht="14.25" hidden="false" customHeight="false" outlineLevel="0" collapsed="false">
      <c r="N154" s="612"/>
      <c r="O154" s="612"/>
      <c r="P154" s="612"/>
      <c r="Q154" s="612"/>
      <c r="R154" s="612"/>
      <c r="S154" s="612"/>
      <c r="T154" s="612"/>
      <c r="U154" s="612"/>
      <c r="V154" s="612"/>
      <c r="W154" s="612"/>
      <c r="X154" s="612"/>
      <c r="Y154" s="612"/>
    </row>
    <row r="155" customFormat="false" ht="14.25" hidden="false" customHeight="false" outlineLevel="0" collapsed="false">
      <c r="N155" s="612"/>
      <c r="O155" s="612"/>
      <c r="P155" s="612"/>
      <c r="Q155" s="612"/>
      <c r="R155" s="612"/>
      <c r="S155" s="612"/>
      <c r="T155" s="612"/>
      <c r="U155" s="612"/>
      <c r="V155" s="612"/>
      <c r="W155" s="612"/>
      <c r="X155" s="612"/>
      <c r="Y155" s="612"/>
    </row>
    <row r="156" customFormat="false" ht="14.25" hidden="false" customHeight="false" outlineLevel="0" collapsed="false">
      <c r="N156" s="612"/>
      <c r="O156" s="612"/>
      <c r="P156" s="612"/>
      <c r="Q156" s="612"/>
      <c r="R156" s="612"/>
      <c r="S156" s="612"/>
      <c r="T156" s="612"/>
      <c r="U156" s="612"/>
      <c r="V156" s="612"/>
      <c r="W156" s="612"/>
      <c r="X156" s="612"/>
      <c r="Y156" s="612"/>
    </row>
    <row r="157" customFormat="false" ht="14.25" hidden="false" customHeight="false" outlineLevel="0" collapsed="false">
      <c r="N157" s="612"/>
      <c r="O157" s="612"/>
      <c r="P157" s="612"/>
      <c r="Q157" s="612"/>
      <c r="R157" s="612"/>
      <c r="S157" s="612"/>
      <c r="T157" s="612"/>
      <c r="U157" s="612"/>
      <c r="V157" s="612"/>
      <c r="W157" s="612"/>
      <c r="X157" s="612"/>
      <c r="Y157" s="612"/>
    </row>
    <row r="158" customFormat="false" ht="14.25" hidden="false" customHeight="false" outlineLevel="0" collapsed="false">
      <c r="N158" s="612"/>
      <c r="O158" s="612"/>
      <c r="P158" s="612"/>
      <c r="Q158" s="612"/>
      <c r="R158" s="612"/>
      <c r="S158" s="612"/>
      <c r="T158" s="612"/>
      <c r="U158" s="612"/>
      <c r="V158" s="612"/>
      <c r="W158" s="612"/>
      <c r="X158" s="612"/>
      <c r="Y158" s="612"/>
    </row>
    <row r="159" customFormat="false" ht="14.25" hidden="false" customHeight="false" outlineLevel="0" collapsed="false">
      <c r="N159" s="612"/>
      <c r="O159" s="612"/>
      <c r="P159" s="612"/>
      <c r="Q159" s="612"/>
      <c r="R159" s="612"/>
      <c r="S159" s="612"/>
      <c r="T159" s="612"/>
      <c r="U159" s="612"/>
      <c r="V159" s="612"/>
      <c r="W159" s="612"/>
      <c r="X159" s="612"/>
      <c r="Y159" s="612"/>
    </row>
    <row r="160" customFormat="false" ht="14.25" hidden="false" customHeight="false" outlineLevel="0" collapsed="false">
      <c r="N160" s="612"/>
      <c r="O160" s="612"/>
      <c r="P160" s="612"/>
      <c r="Q160" s="612"/>
      <c r="R160" s="612"/>
      <c r="S160" s="612"/>
      <c r="T160" s="612"/>
      <c r="U160" s="612"/>
      <c r="V160" s="612"/>
      <c r="W160" s="612"/>
      <c r="X160" s="612"/>
      <c r="Y160" s="612"/>
    </row>
    <row r="161" customFormat="false" ht="14.25" hidden="false" customHeight="false" outlineLevel="0" collapsed="false">
      <c r="N161" s="612"/>
      <c r="O161" s="612"/>
      <c r="P161" s="612"/>
      <c r="Q161" s="612"/>
      <c r="R161" s="612"/>
      <c r="S161" s="612"/>
      <c r="T161" s="612"/>
      <c r="U161" s="612"/>
      <c r="V161" s="612"/>
      <c r="W161" s="612"/>
      <c r="X161" s="612"/>
      <c r="Y161" s="612"/>
    </row>
    <row r="162" customFormat="false" ht="14.25" hidden="false" customHeight="false" outlineLevel="0" collapsed="false">
      <c r="N162" s="612"/>
      <c r="O162" s="612"/>
      <c r="P162" s="612"/>
      <c r="Q162" s="612"/>
      <c r="R162" s="612"/>
      <c r="S162" s="612"/>
      <c r="T162" s="612"/>
      <c r="U162" s="612"/>
      <c r="V162" s="612"/>
      <c r="W162" s="612"/>
      <c r="X162" s="612"/>
      <c r="Y162" s="612"/>
    </row>
    <row r="163" customFormat="false" ht="14.25" hidden="false" customHeight="false" outlineLevel="0" collapsed="false">
      <c r="N163" s="612"/>
      <c r="O163" s="612"/>
      <c r="P163" s="612"/>
      <c r="Q163" s="612"/>
      <c r="R163" s="612"/>
      <c r="S163" s="612"/>
      <c r="T163" s="612"/>
      <c r="U163" s="612"/>
      <c r="V163" s="612"/>
      <c r="W163" s="612"/>
      <c r="X163" s="612"/>
      <c r="Y163" s="612"/>
    </row>
    <row r="164" customFormat="false" ht="14.25" hidden="false" customHeight="false" outlineLevel="0" collapsed="false">
      <c r="N164" s="612"/>
      <c r="O164" s="612"/>
      <c r="P164" s="612"/>
      <c r="Q164" s="612"/>
      <c r="R164" s="612"/>
      <c r="S164" s="612"/>
      <c r="T164" s="612"/>
      <c r="U164" s="612"/>
      <c r="V164" s="612"/>
      <c r="W164" s="612"/>
      <c r="X164" s="612"/>
      <c r="Y164" s="612"/>
    </row>
    <row r="165" customFormat="false" ht="14.25" hidden="false" customHeight="false" outlineLevel="0" collapsed="false">
      <c r="N165" s="612"/>
      <c r="O165" s="612"/>
      <c r="P165" s="612"/>
      <c r="Q165" s="612"/>
      <c r="R165" s="612"/>
      <c r="S165" s="612"/>
      <c r="T165" s="612"/>
      <c r="U165" s="612"/>
      <c r="V165" s="612"/>
      <c r="W165" s="612"/>
      <c r="X165" s="612"/>
      <c r="Y165" s="612"/>
    </row>
    <row r="166" customFormat="false" ht="14.25" hidden="false" customHeight="false" outlineLevel="0" collapsed="false">
      <c r="N166" s="612"/>
      <c r="O166" s="612"/>
      <c r="P166" s="612"/>
      <c r="Q166" s="612"/>
      <c r="R166" s="612"/>
      <c r="S166" s="612"/>
      <c r="T166" s="612"/>
      <c r="U166" s="612"/>
      <c r="V166" s="612"/>
      <c r="W166" s="612"/>
      <c r="X166" s="612"/>
      <c r="Y166" s="612"/>
    </row>
    <row r="167" customFormat="false" ht="14.25" hidden="false" customHeight="false" outlineLevel="0" collapsed="false">
      <c r="N167" s="612"/>
      <c r="O167" s="612"/>
      <c r="P167" s="612"/>
      <c r="Q167" s="612"/>
      <c r="R167" s="612"/>
      <c r="S167" s="612"/>
      <c r="T167" s="612"/>
      <c r="U167" s="612"/>
      <c r="V167" s="612"/>
      <c r="W167" s="612"/>
      <c r="X167" s="612"/>
      <c r="Y167" s="612"/>
    </row>
    <row r="168" customFormat="false" ht="14.25" hidden="false" customHeight="false" outlineLevel="0" collapsed="false">
      <c r="N168" s="612"/>
      <c r="O168" s="612"/>
      <c r="P168" s="612"/>
      <c r="Q168" s="612"/>
      <c r="R168" s="612"/>
      <c r="S168" s="612"/>
      <c r="T168" s="612"/>
      <c r="U168" s="612"/>
      <c r="V168" s="612"/>
      <c r="W168" s="612"/>
      <c r="X168" s="612"/>
      <c r="Y168" s="612"/>
    </row>
    <row r="169" customFormat="false" ht="14.25" hidden="false" customHeight="false" outlineLevel="0" collapsed="false">
      <c r="N169" s="612"/>
      <c r="O169" s="612"/>
      <c r="P169" s="612"/>
      <c r="Q169" s="612"/>
      <c r="R169" s="612"/>
      <c r="S169" s="612"/>
      <c r="T169" s="612"/>
      <c r="U169" s="612"/>
      <c r="V169" s="612"/>
      <c r="W169" s="612"/>
      <c r="X169" s="612"/>
      <c r="Y169" s="612"/>
    </row>
    <row r="170" customFormat="false" ht="14.25" hidden="false" customHeight="false" outlineLevel="0" collapsed="false">
      <c r="N170" s="612"/>
      <c r="O170" s="612"/>
      <c r="P170" s="612"/>
      <c r="Q170" s="612"/>
      <c r="R170" s="612"/>
      <c r="S170" s="612"/>
      <c r="T170" s="612"/>
      <c r="U170" s="612"/>
      <c r="V170" s="612"/>
      <c r="W170" s="612"/>
      <c r="X170" s="612"/>
      <c r="Y170" s="612"/>
    </row>
    <row r="171" customFormat="false" ht="14.25" hidden="false" customHeight="false" outlineLevel="0" collapsed="false">
      <c r="N171" s="612"/>
      <c r="O171" s="612"/>
      <c r="P171" s="612"/>
      <c r="Q171" s="612"/>
      <c r="R171" s="612"/>
      <c r="S171" s="612"/>
      <c r="T171" s="612"/>
      <c r="U171" s="612"/>
      <c r="V171" s="612"/>
      <c r="W171" s="612"/>
      <c r="X171" s="612"/>
      <c r="Y171" s="612"/>
    </row>
    <row r="172" customFormat="false" ht="14.25" hidden="false" customHeight="false" outlineLevel="0" collapsed="false">
      <c r="N172" s="612"/>
      <c r="O172" s="612"/>
      <c r="P172" s="612"/>
      <c r="Q172" s="612"/>
      <c r="R172" s="612"/>
      <c r="S172" s="612"/>
      <c r="T172" s="612"/>
      <c r="U172" s="612"/>
      <c r="V172" s="612"/>
      <c r="W172" s="612"/>
      <c r="X172" s="612"/>
      <c r="Y172" s="612"/>
    </row>
    <row r="173" customFormat="false" ht="14.25" hidden="false" customHeight="false" outlineLevel="0" collapsed="false">
      <c r="N173" s="612"/>
      <c r="O173" s="612"/>
      <c r="P173" s="612"/>
      <c r="Q173" s="612"/>
      <c r="R173" s="612"/>
      <c r="S173" s="612"/>
      <c r="T173" s="612"/>
      <c r="U173" s="612"/>
      <c r="V173" s="612"/>
      <c r="W173" s="612"/>
      <c r="X173" s="612"/>
      <c r="Y173" s="612"/>
    </row>
    <row r="174" customFormat="false" ht="14.25" hidden="false" customHeight="false" outlineLevel="0" collapsed="false">
      <c r="N174" s="612"/>
      <c r="O174" s="612"/>
      <c r="P174" s="612"/>
      <c r="Q174" s="612"/>
      <c r="R174" s="612"/>
      <c r="S174" s="612"/>
      <c r="T174" s="612"/>
      <c r="U174" s="612"/>
      <c r="V174" s="612"/>
      <c r="W174" s="612"/>
      <c r="X174" s="612"/>
      <c r="Y174" s="612"/>
    </row>
    <row r="175" customFormat="false" ht="14.25" hidden="false" customHeight="false" outlineLevel="0" collapsed="false">
      <c r="N175" s="612"/>
      <c r="O175" s="612"/>
      <c r="P175" s="612"/>
      <c r="Q175" s="612"/>
      <c r="R175" s="612"/>
      <c r="S175" s="612"/>
      <c r="T175" s="612"/>
      <c r="U175" s="612"/>
      <c r="V175" s="612"/>
      <c r="W175" s="612"/>
      <c r="X175" s="612"/>
      <c r="Y175" s="612"/>
    </row>
    <row r="176" customFormat="false" ht="14.25" hidden="false" customHeight="false" outlineLevel="0" collapsed="false">
      <c r="N176" s="612"/>
      <c r="O176" s="612"/>
      <c r="P176" s="612"/>
      <c r="Q176" s="612"/>
      <c r="R176" s="612"/>
      <c r="S176" s="612"/>
      <c r="T176" s="612"/>
      <c r="U176" s="612"/>
      <c r="V176" s="612"/>
      <c r="W176" s="612"/>
      <c r="X176" s="612"/>
      <c r="Y176" s="612"/>
    </row>
    <row r="177" customFormat="false" ht="14.25" hidden="false" customHeight="false" outlineLevel="0" collapsed="false">
      <c r="N177" s="612"/>
      <c r="O177" s="612"/>
      <c r="P177" s="612"/>
      <c r="Q177" s="612"/>
      <c r="R177" s="612"/>
      <c r="S177" s="612"/>
      <c r="T177" s="612"/>
      <c r="U177" s="612"/>
      <c r="V177" s="612"/>
      <c r="W177" s="612"/>
      <c r="X177" s="612"/>
      <c r="Y177" s="612"/>
    </row>
    <row r="178" customFormat="false" ht="14.25" hidden="false" customHeight="false" outlineLevel="0" collapsed="false">
      <c r="N178" s="612"/>
      <c r="O178" s="612"/>
      <c r="P178" s="612"/>
      <c r="Q178" s="612"/>
      <c r="R178" s="612"/>
      <c r="S178" s="612"/>
      <c r="T178" s="612"/>
      <c r="U178" s="612"/>
      <c r="V178" s="612"/>
      <c r="W178" s="612"/>
      <c r="X178" s="612"/>
      <c r="Y178" s="612"/>
    </row>
    <row r="179" customFormat="false" ht="14.25" hidden="false" customHeight="false" outlineLevel="0" collapsed="false">
      <c r="N179" s="612"/>
      <c r="O179" s="612"/>
      <c r="P179" s="612"/>
      <c r="Q179" s="612"/>
      <c r="R179" s="612"/>
      <c r="S179" s="612"/>
      <c r="T179" s="612"/>
      <c r="U179" s="612"/>
      <c r="V179" s="612"/>
      <c r="W179" s="612"/>
      <c r="X179" s="612"/>
      <c r="Y179" s="612"/>
    </row>
    <row r="180" customFormat="false" ht="14.25" hidden="false" customHeight="false" outlineLevel="0" collapsed="false">
      <c r="N180" s="612"/>
      <c r="O180" s="612"/>
      <c r="P180" s="612"/>
      <c r="Q180" s="612"/>
      <c r="R180" s="612"/>
      <c r="S180" s="612"/>
      <c r="T180" s="612"/>
      <c r="U180" s="612"/>
      <c r="V180" s="612"/>
      <c r="W180" s="612"/>
      <c r="X180" s="612"/>
      <c r="Y180" s="612"/>
    </row>
    <row r="181" customFormat="false" ht="14.25" hidden="false" customHeight="false" outlineLevel="0" collapsed="false">
      <c r="N181" s="612"/>
      <c r="O181" s="612"/>
      <c r="P181" s="612"/>
      <c r="Q181" s="612"/>
      <c r="R181" s="612"/>
      <c r="S181" s="612"/>
      <c r="T181" s="612"/>
      <c r="U181" s="612"/>
      <c r="V181" s="612"/>
      <c r="W181" s="612"/>
      <c r="X181" s="612"/>
      <c r="Y181" s="612"/>
    </row>
    <row r="182" customFormat="false" ht="14.25" hidden="false" customHeight="false" outlineLevel="0" collapsed="false">
      <c r="N182" s="612"/>
      <c r="O182" s="612"/>
      <c r="P182" s="612"/>
      <c r="Q182" s="612"/>
      <c r="R182" s="612"/>
      <c r="S182" s="612"/>
      <c r="T182" s="612"/>
      <c r="U182" s="612"/>
      <c r="V182" s="612"/>
      <c r="W182" s="612"/>
      <c r="X182" s="612"/>
      <c r="Y182" s="612"/>
    </row>
    <row r="183" customFormat="false" ht="14.25" hidden="false" customHeight="false" outlineLevel="0" collapsed="false">
      <c r="N183" s="612"/>
      <c r="O183" s="612"/>
      <c r="P183" s="612"/>
      <c r="Q183" s="612"/>
      <c r="R183" s="612"/>
      <c r="S183" s="612"/>
      <c r="T183" s="612"/>
      <c r="U183" s="612"/>
      <c r="V183" s="612"/>
      <c r="W183" s="612"/>
      <c r="X183" s="612"/>
      <c r="Y183" s="612"/>
    </row>
    <row r="184" customFormat="false" ht="14.25" hidden="false" customHeight="false" outlineLevel="0" collapsed="false">
      <c r="N184" s="612"/>
      <c r="O184" s="612"/>
      <c r="P184" s="612"/>
      <c r="Q184" s="612"/>
      <c r="R184" s="612"/>
      <c r="S184" s="612"/>
      <c r="T184" s="612"/>
      <c r="U184" s="612"/>
      <c r="V184" s="612"/>
      <c r="W184" s="612"/>
      <c r="X184" s="612"/>
      <c r="Y184" s="612"/>
    </row>
    <row r="185" customFormat="false" ht="14.25" hidden="false" customHeight="false" outlineLevel="0" collapsed="false">
      <c r="N185" s="612"/>
      <c r="O185" s="612"/>
      <c r="P185" s="612"/>
      <c r="Q185" s="612"/>
      <c r="R185" s="612"/>
      <c r="S185" s="612"/>
      <c r="T185" s="612"/>
      <c r="U185" s="612"/>
      <c r="V185" s="612"/>
      <c r="W185" s="612"/>
      <c r="X185" s="612"/>
      <c r="Y185" s="612"/>
    </row>
    <row r="186" customFormat="false" ht="14.25" hidden="false" customHeight="false" outlineLevel="0" collapsed="false">
      <c r="N186" s="612"/>
      <c r="O186" s="612"/>
      <c r="P186" s="612"/>
      <c r="Q186" s="612"/>
      <c r="R186" s="612"/>
      <c r="S186" s="612"/>
      <c r="T186" s="612"/>
      <c r="U186" s="612"/>
      <c r="V186" s="612"/>
      <c r="W186" s="612"/>
      <c r="X186" s="612"/>
      <c r="Y186" s="612"/>
    </row>
    <row r="187" customFormat="false" ht="14.25" hidden="false" customHeight="false" outlineLevel="0" collapsed="false">
      <c r="N187" s="612"/>
      <c r="O187" s="612"/>
      <c r="P187" s="612"/>
      <c r="Q187" s="612"/>
      <c r="R187" s="612"/>
      <c r="S187" s="612"/>
      <c r="T187" s="612"/>
      <c r="U187" s="612"/>
      <c r="V187" s="612"/>
      <c r="W187" s="612"/>
      <c r="X187" s="612"/>
      <c r="Y187" s="612"/>
    </row>
  </sheetData>
  <mergeCells count="4">
    <mergeCell ref="B3:M3"/>
    <mergeCell ref="N3:Y3"/>
    <mergeCell ref="J4:K4"/>
    <mergeCell ref="V4:W4"/>
  </mergeCells>
  <printOptions headings="false" gridLines="false" gridLinesSet="true" horizontalCentered="false" verticalCentered="false"/>
  <pageMargins left="0.315277777777778" right="0.196527777777778" top="0.7875" bottom="0.78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pageBreakPreview" topLeftCell="H1" colorId="64" zoomScale="85" zoomScaleNormal="100" zoomScalePageLayoutView="85"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85" width="23.75"/>
    <col collapsed="false" customWidth="true" hidden="false" outlineLevel="0" max="3" min="2" style="685" width="12.99"/>
    <col collapsed="false" customWidth="true" hidden="false" outlineLevel="0" max="4" min="4" style="685" width="12.62"/>
    <col collapsed="false" customWidth="false" hidden="false" outlineLevel="0" max="5" min="5" style="685" width="10.99"/>
    <col collapsed="false" customWidth="true" hidden="false" outlineLevel="0" max="6" min="6" style="685" width="12.62"/>
    <col collapsed="false" customWidth="true" hidden="false" outlineLevel="0" max="7" min="7" style="685" width="11.99"/>
    <col collapsed="false" customWidth="false" hidden="false" outlineLevel="0" max="8" min="8" style="685" width="10.99"/>
    <col collapsed="false" customWidth="true" hidden="false" outlineLevel="0" max="9" min="9" style="685" width="13.12"/>
    <col collapsed="false" customWidth="true" hidden="false" outlineLevel="0" max="11" min="10" style="685" width="12.62"/>
    <col collapsed="false" customWidth="true" hidden="false" outlineLevel="0" max="12" min="12" style="685" width="13.49"/>
    <col collapsed="false" customWidth="false" hidden="false" outlineLevel="0" max="13" min="13" style="685" width="10.99"/>
    <col collapsed="false" customWidth="true" hidden="false" outlineLevel="0" max="25" min="14" style="685" width="9.62"/>
    <col collapsed="false" customWidth="false" hidden="false" outlineLevel="0" max="26" min="26" style="685" width="10.99"/>
    <col collapsed="false" customWidth="true" hidden="false" outlineLevel="0" max="27" min="27" style="685" width="9.25"/>
    <col collapsed="false" customWidth="false" hidden="false" outlineLevel="0" max="243" min="28" style="685" width="10.99"/>
    <col collapsed="false" customWidth="true" hidden="false" outlineLevel="0" max="244" min="244" style="685" width="23.75"/>
    <col collapsed="false" customWidth="true" hidden="false" outlineLevel="0" max="246" min="245" style="685" width="12.99"/>
    <col collapsed="false" customWidth="true" hidden="false" outlineLevel="0" max="247" min="247" style="685" width="12.62"/>
    <col collapsed="false" customWidth="false" hidden="false" outlineLevel="0" max="248" min="248" style="685" width="10.99"/>
    <col collapsed="false" customWidth="true" hidden="false" outlineLevel="0" max="249" min="249" style="685" width="12.62"/>
    <col collapsed="false" customWidth="true" hidden="false" outlineLevel="0" max="250" min="250" style="685" width="11.99"/>
    <col collapsed="false" customWidth="false" hidden="false" outlineLevel="0" max="251" min="251" style="685" width="10.99"/>
    <col collapsed="false" customWidth="true" hidden="false" outlineLevel="0" max="252" min="252" style="685" width="13.12"/>
    <col collapsed="false" customWidth="true" hidden="false" outlineLevel="0" max="254" min="253" style="685" width="12.62"/>
    <col collapsed="false" customWidth="true" hidden="false" outlineLevel="0" max="255" min="255" style="685" width="13.49"/>
    <col collapsed="false" customWidth="false" hidden="false" outlineLevel="0" max="257" min="256" style="685" width="10.99"/>
  </cols>
  <sheetData>
    <row r="1" customFormat="false" ht="14.25" hidden="false" customHeight="false" outlineLevel="0" collapsed="false">
      <c r="A1" s="686" t="s">
        <v>359</v>
      </c>
    </row>
    <row r="2" customFormat="false" ht="15" hidden="false" customHeight="false" outlineLevel="0" collapsed="false">
      <c r="A2" s="687"/>
      <c r="B2" s="687"/>
      <c r="C2" s="687"/>
      <c r="D2" s="687"/>
      <c r="E2" s="687"/>
      <c r="F2" s="687"/>
      <c r="G2" s="687"/>
      <c r="H2" s="687"/>
      <c r="I2" s="687"/>
      <c r="J2" s="687"/>
      <c r="K2" s="687"/>
      <c r="L2" s="688"/>
      <c r="M2" s="687"/>
      <c r="Y2" s="588" t="s">
        <v>310</v>
      </c>
    </row>
    <row r="3" customFormat="false" ht="30" hidden="false" customHeight="true" outlineLevel="0" collapsed="false">
      <c r="A3" s="689"/>
      <c r="B3" s="690" t="s">
        <v>360</v>
      </c>
      <c r="C3" s="690"/>
      <c r="D3" s="690"/>
      <c r="E3" s="690"/>
      <c r="F3" s="690"/>
      <c r="G3" s="690"/>
      <c r="H3" s="690"/>
      <c r="I3" s="690"/>
      <c r="J3" s="690"/>
      <c r="K3" s="690"/>
      <c r="L3" s="690"/>
      <c r="M3" s="690"/>
      <c r="N3" s="690"/>
      <c r="O3" s="690"/>
      <c r="P3" s="690"/>
      <c r="Q3" s="690"/>
      <c r="R3" s="690"/>
      <c r="S3" s="690"/>
      <c r="T3" s="690"/>
      <c r="U3" s="690"/>
      <c r="V3" s="690"/>
      <c r="W3" s="690"/>
      <c r="X3" s="690"/>
      <c r="Y3" s="690"/>
      <c r="Z3" s="691"/>
      <c r="AA3" s="692"/>
    </row>
    <row r="4" customFormat="false" ht="30" hidden="false" customHeight="true" outlineLevel="0" collapsed="false">
      <c r="A4" s="693"/>
      <c r="B4" s="694" t="s">
        <v>361</v>
      </c>
      <c r="C4" s="694"/>
      <c r="D4" s="694"/>
      <c r="E4" s="694"/>
      <c r="F4" s="694"/>
      <c r="G4" s="694"/>
      <c r="H4" s="694"/>
      <c r="I4" s="694"/>
      <c r="J4" s="694"/>
      <c r="K4" s="694"/>
      <c r="L4" s="694"/>
      <c r="M4" s="694"/>
      <c r="N4" s="695" t="s">
        <v>362</v>
      </c>
      <c r="O4" s="695"/>
      <c r="P4" s="695"/>
      <c r="Q4" s="695"/>
      <c r="R4" s="695"/>
      <c r="S4" s="695"/>
      <c r="T4" s="695"/>
      <c r="U4" s="695"/>
      <c r="V4" s="695"/>
      <c r="W4" s="695"/>
      <c r="X4" s="695"/>
      <c r="Y4" s="695"/>
      <c r="Z4" s="691"/>
      <c r="AA4" s="692"/>
    </row>
    <row r="5" customFormat="false" ht="30" hidden="false" customHeight="true" outlineLevel="0" collapsed="false">
      <c r="A5" s="696" t="s">
        <v>255</v>
      </c>
      <c r="B5" s="697"/>
      <c r="C5" s="697"/>
      <c r="D5" s="698" t="s">
        <v>146</v>
      </c>
      <c r="E5" s="697"/>
      <c r="F5" s="327" t="s">
        <v>147</v>
      </c>
      <c r="G5" s="697"/>
      <c r="H5" s="699"/>
      <c r="I5" s="328"/>
      <c r="J5" s="329" t="s">
        <v>148</v>
      </c>
      <c r="K5" s="329"/>
      <c r="L5" s="330" t="s">
        <v>149</v>
      </c>
      <c r="M5" s="697"/>
      <c r="N5" s="697"/>
      <c r="O5" s="697"/>
      <c r="P5" s="698" t="s">
        <v>146</v>
      </c>
      <c r="Q5" s="697"/>
      <c r="R5" s="327" t="s">
        <v>147</v>
      </c>
      <c r="S5" s="697"/>
      <c r="T5" s="699"/>
      <c r="U5" s="328"/>
      <c r="V5" s="329" t="s">
        <v>148</v>
      </c>
      <c r="W5" s="329"/>
      <c r="X5" s="330" t="s">
        <v>149</v>
      </c>
      <c r="Y5" s="700"/>
      <c r="Z5" s="691"/>
      <c r="AA5" s="692"/>
    </row>
    <row r="6" customFormat="false" ht="30" hidden="false" customHeight="true" outlineLevel="0" collapsed="false">
      <c r="A6" s="693"/>
      <c r="B6" s="701" t="s">
        <v>160</v>
      </c>
      <c r="C6" s="701" t="s">
        <v>152</v>
      </c>
      <c r="D6" s="701" t="s">
        <v>153</v>
      </c>
      <c r="E6" s="701" t="s">
        <v>88</v>
      </c>
      <c r="F6" s="335" t="s">
        <v>154</v>
      </c>
      <c r="G6" s="701" t="s">
        <v>54</v>
      </c>
      <c r="H6" s="701" t="s">
        <v>55</v>
      </c>
      <c r="I6" s="336" t="s">
        <v>155</v>
      </c>
      <c r="J6" s="329" t="s">
        <v>156</v>
      </c>
      <c r="K6" s="337" t="s">
        <v>157</v>
      </c>
      <c r="L6" s="338" t="s">
        <v>158</v>
      </c>
      <c r="M6" s="701" t="s">
        <v>159</v>
      </c>
      <c r="N6" s="701" t="s">
        <v>160</v>
      </c>
      <c r="O6" s="701" t="s">
        <v>152</v>
      </c>
      <c r="P6" s="701" t="s">
        <v>153</v>
      </c>
      <c r="Q6" s="701" t="s">
        <v>88</v>
      </c>
      <c r="R6" s="335" t="s">
        <v>154</v>
      </c>
      <c r="S6" s="701" t="s">
        <v>54</v>
      </c>
      <c r="T6" s="701" t="s">
        <v>55</v>
      </c>
      <c r="U6" s="336" t="s">
        <v>155</v>
      </c>
      <c r="V6" s="329" t="s">
        <v>156</v>
      </c>
      <c r="W6" s="337" t="s">
        <v>157</v>
      </c>
      <c r="X6" s="338" t="s">
        <v>158</v>
      </c>
      <c r="Y6" s="702" t="s">
        <v>159</v>
      </c>
      <c r="Z6" s="691"/>
      <c r="AA6" s="691"/>
    </row>
    <row r="7" customFormat="false" ht="30" hidden="false" customHeight="true" outlineLevel="0" collapsed="false">
      <c r="A7" s="703"/>
      <c r="B7" s="704"/>
      <c r="C7" s="704"/>
      <c r="D7" s="705" t="s">
        <v>163</v>
      </c>
      <c r="E7" s="704"/>
      <c r="F7" s="344" t="s">
        <v>163</v>
      </c>
      <c r="G7" s="704"/>
      <c r="H7" s="704"/>
      <c r="I7" s="345"/>
      <c r="J7" s="346"/>
      <c r="K7" s="346"/>
      <c r="L7" s="347"/>
      <c r="M7" s="694" t="s">
        <v>164</v>
      </c>
      <c r="N7" s="704"/>
      <c r="O7" s="704"/>
      <c r="P7" s="705" t="s">
        <v>163</v>
      </c>
      <c r="Q7" s="704"/>
      <c r="R7" s="344" t="s">
        <v>163</v>
      </c>
      <c r="S7" s="704"/>
      <c r="T7" s="704"/>
      <c r="U7" s="345"/>
      <c r="V7" s="346"/>
      <c r="W7" s="346"/>
      <c r="X7" s="347"/>
      <c r="Y7" s="695" t="s">
        <v>164</v>
      </c>
      <c r="Z7" s="691"/>
      <c r="AA7" s="691"/>
    </row>
    <row r="8" customFormat="false" ht="30" hidden="false" customHeight="true" outlineLevel="0" collapsed="false">
      <c r="A8" s="706" t="s">
        <v>363</v>
      </c>
      <c r="B8" s="707" t="n">
        <v>9689476</v>
      </c>
      <c r="C8" s="707" t="n">
        <v>10072273</v>
      </c>
      <c r="D8" s="707" t="n">
        <v>1787099</v>
      </c>
      <c r="E8" s="707" t="n">
        <v>642699</v>
      </c>
      <c r="F8" s="707" t="n">
        <v>5558513</v>
      </c>
      <c r="G8" s="707" t="n">
        <v>1106207</v>
      </c>
      <c r="H8" s="707" t="n">
        <v>687223</v>
      </c>
      <c r="I8" s="707" t="n">
        <v>3765083</v>
      </c>
      <c r="J8" s="707" t="n">
        <v>1683907</v>
      </c>
      <c r="K8" s="707" t="n">
        <v>2081176</v>
      </c>
      <c r="L8" s="707" t="n">
        <v>1045408</v>
      </c>
      <c r="M8" s="707" t="n">
        <v>1038554</v>
      </c>
      <c r="N8" s="708" t="n">
        <v>18.6</v>
      </c>
      <c r="O8" s="708" t="n">
        <v>18.8</v>
      </c>
      <c r="P8" s="708" t="n">
        <v>15.2</v>
      </c>
      <c r="Q8" s="708" t="n">
        <v>20.4</v>
      </c>
      <c r="R8" s="708" t="n">
        <v>18.2</v>
      </c>
      <c r="S8" s="708" t="n">
        <v>17.8</v>
      </c>
      <c r="T8" s="708" t="n">
        <v>18.7</v>
      </c>
      <c r="U8" s="708" t="n">
        <v>18.2</v>
      </c>
      <c r="V8" s="708" t="n">
        <v>18.6</v>
      </c>
      <c r="W8" s="708" t="n">
        <v>17.9</v>
      </c>
      <c r="X8" s="708" t="n">
        <v>17.3</v>
      </c>
      <c r="Y8" s="709" t="n">
        <v>50.7</v>
      </c>
      <c r="Z8" s="691"/>
      <c r="AA8" s="691"/>
    </row>
    <row r="9" customFormat="false" ht="30" hidden="false" customHeight="true" outlineLevel="0" collapsed="false">
      <c r="A9" s="706" t="s">
        <v>364</v>
      </c>
      <c r="B9" s="707" t="n">
        <v>6352707</v>
      </c>
      <c r="C9" s="707" t="n">
        <v>6352707</v>
      </c>
      <c r="D9" s="707" t="n">
        <v>1081848</v>
      </c>
      <c r="E9" s="707" t="n">
        <v>484929</v>
      </c>
      <c r="F9" s="707" t="n">
        <v>3696415</v>
      </c>
      <c r="G9" s="707" t="n">
        <v>697541</v>
      </c>
      <c r="H9" s="707" t="n">
        <v>450064</v>
      </c>
      <c r="I9" s="707" t="n">
        <v>2548810</v>
      </c>
      <c r="J9" s="707" t="n">
        <v>1167992</v>
      </c>
      <c r="K9" s="707" t="n">
        <v>1380818</v>
      </c>
      <c r="L9" s="707" t="n">
        <v>771711</v>
      </c>
      <c r="M9" s="707" t="n">
        <v>317803</v>
      </c>
      <c r="N9" s="708" t="n">
        <v>12.2</v>
      </c>
      <c r="O9" s="708" t="n">
        <v>11.9</v>
      </c>
      <c r="P9" s="708" t="n">
        <v>9.2</v>
      </c>
      <c r="Q9" s="708" t="n">
        <v>15.4</v>
      </c>
      <c r="R9" s="708" t="n">
        <v>12.1</v>
      </c>
      <c r="S9" s="708" t="n">
        <v>11.2</v>
      </c>
      <c r="T9" s="708" t="n">
        <v>12.2</v>
      </c>
      <c r="U9" s="708" t="n">
        <v>12.3</v>
      </c>
      <c r="V9" s="708" t="n">
        <v>12.9</v>
      </c>
      <c r="W9" s="708" t="n">
        <v>11.9</v>
      </c>
      <c r="X9" s="708" t="n">
        <v>12.8</v>
      </c>
      <c r="Y9" s="709" t="n">
        <v>15.5</v>
      </c>
      <c r="Z9" s="691"/>
      <c r="AA9" s="691"/>
    </row>
    <row r="10" customFormat="false" ht="30" hidden="false" customHeight="true" outlineLevel="0" collapsed="false">
      <c r="A10" s="706" t="s">
        <v>365</v>
      </c>
      <c r="B10" s="707" t="n">
        <v>637644</v>
      </c>
      <c r="C10" s="707" t="n">
        <v>637644</v>
      </c>
      <c r="D10" s="707" t="n">
        <v>163581</v>
      </c>
      <c r="E10" s="707" t="n">
        <v>30483</v>
      </c>
      <c r="F10" s="707" t="n">
        <v>315197</v>
      </c>
      <c r="G10" s="707" t="n">
        <v>69169</v>
      </c>
      <c r="H10" s="707" t="n">
        <v>44478</v>
      </c>
      <c r="I10" s="707" t="n">
        <v>201550</v>
      </c>
      <c r="J10" s="707" t="n">
        <v>90634</v>
      </c>
      <c r="K10" s="707" t="n">
        <v>110917</v>
      </c>
      <c r="L10" s="707" t="n">
        <v>62563</v>
      </c>
      <c r="M10" s="707" t="n">
        <v>65820</v>
      </c>
      <c r="N10" s="708" t="n">
        <v>1.2</v>
      </c>
      <c r="O10" s="708" t="n">
        <v>1.2</v>
      </c>
      <c r="P10" s="708" t="n">
        <v>1.4</v>
      </c>
      <c r="Q10" s="708" t="n">
        <v>1</v>
      </c>
      <c r="R10" s="708" t="n">
        <v>1</v>
      </c>
      <c r="S10" s="708" t="n">
        <v>1.1</v>
      </c>
      <c r="T10" s="708" t="n">
        <v>1.2</v>
      </c>
      <c r="U10" s="708" t="n">
        <v>1</v>
      </c>
      <c r="V10" s="708" t="n">
        <v>1</v>
      </c>
      <c r="W10" s="708" t="n">
        <v>1</v>
      </c>
      <c r="X10" s="708" t="n">
        <v>1</v>
      </c>
      <c r="Y10" s="709" t="n">
        <v>3.2</v>
      </c>
      <c r="Z10" s="691"/>
      <c r="AA10" s="691"/>
    </row>
    <row r="11" customFormat="false" ht="30" hidden="false" customHeight="true" outlineLevel="0" collapsed="false">
      <c r="A11" s="706" t="s">
        <v>366</v>
      </c>
      <c r="B11" s="707" t="n">
        <v>8172043</v>
      </c>
      <c r="C11" s="707" t="n">
        <v>8172043</v>
      </c>
      <c r="D11" s="707" t="n">
        <v>2239928</v>
      </c>
      <c r="E11" s="707" t="n">
        <v>686443</v>
      </c>
      <c r="F11" s="707" t="n">
        <v>4815302</v>
      </c>
      <c r="G11" s="707" t="n">
        <v>1208672</v>
      </c>
      <c r="H11" s="707" t="n">
        <v>616159</v>
      </c>
      <c r="I11" s="707" t="n">
        <v>2990470</v>
      </c>
      <c r="J11" s="707" t="n">
        <v>1496420</v>
      </c>
      <c r="K11" s="707" t="n">
        <v>1494051</v>
      </c>
      <c r="L11" s="707" t="n">
        <v>426173</v>
      </c>
      <c r="M11" s="707" t="n">
        <v>4196</v>
      </c>
      <c r="N11" s="708" t="n">
        <v>15.7</v>
      </c>
      <c r="O11" s="708" t="n">
        <v>15.3</v>
      </c>
      <c r="P11" s="708" t="n">
        <v>19.1</v>
      </c>
      <c r="Q11" s="708" t="n">
        <v>21.8</v>
      </c>
      <c r="R11" s="708" t="n">
        <v>15.7</v>
      </c>
      <c r="S11" s="708" t="n">
        <v>19.5</v>
      </c>
      <c r="T11" s="708" t="n">
        <v>16.7</v>
      </c>
      <c r="U11" s="708" t="n">
        <v>14.5</v>
      </c>
      <c r="V11" s="708" t="n">
        <v>16.6</v>
      </c>
      <c r="W11" s="708" t="n">
        <v>12.8</v>
      </c>
      <c r="X11" s="708" t="n">
        <v>7.1</v>
      </c>
      <c r="Y11" s="709" t="n">
        <v>0.2</v>
      </c>
      <c r="Z11" s="691"/>
      <c r="AA11" s="691"/>
    </row>
    <row r="12" customFormat="false" ht="30" hidden="false" customHeight="true" outlineLevel="0" collapsed="false">
      <c r="A12" s="706" t="s">
        <v>367</v>
      </c>
      <c r="B12" s="707" t="n">
        <v>5520794</v>
      </c>
      <c r="C12" s="707" t="n">
        <v>6659523</v>
      </c>
      <c r="D12" s="707" t="n">
        <v>1420907</v>
      </c>
      <c r="E12" s="707" t="n">
        <v>318055</v>
      </c>
      <c r="F12" s="707" t="n">
        <v>3940725</v>
      </c>
      <c r="G12" s="707" t="n">
        <v>726653</v>
      </c>
      <c r="H12" s="707" t="n">
        <v>465091</v>
      </c>
      <c r="I12" s="707" t="n">
        <v>2748981</v>
      </c>
      <c r="J12" s="707" t="n">
        <v>1134833</v>
      </c>
      <c r="K12" s="707" t="n">
        <v>1614149</v>
      </c>
      <c r="L12" s="707" t="n">
        <v>903248</v>
      </c>
      <c r="M12" s="707" t="n">
        <v>76588</v>
      </c>
      <c r="N12" s="708" t="n">
        <v>10.6</v>
      </c>
      <c r="O12" s="708" t="n">
        <v>12.4</v>
      </c>
      <c r="P12" s="708" t="n">
        <v>12.1</v>
      </c>
      <c r="Q12" s="708" t="n">
        <v>10.1</v>
      </c>
      <c r="R12" s="708" t="n">
        <v>12.9</v>
      </c>
      <c r="S12" s="708" t="n">
        <v>11.7</v>
      </c>
      <c r="T12" s="708" t="n">
        <v>12.6</v>
      </c>
      <c r="U12" s="708" t="n">
        <v>13.3</v>
      </c>
      <c r="V12" s="708" t="n">
        <v>12.6</v>
      </c>
      <c r="W12" s="708" t="n">
        <v>13.9</v>
      </c>
      <c r="X12" s="708" t="n">
        <v>15</v>
      </c>
      <c r="Y12" s="709" t="n">
        <v>3.7</v>
      </c>
      <c r="Z12" s="691"/>
      <c r="AA12" s="691"/>
    </row>
    <row r="13" customFormat="false" ht="30" hidden="false" customHeight="true" outlineLevel="0" collapsed="false">
      <c r="A13" s="706" t="s">
        <v>368</v>
      </c>
      <c r="B13" s="707" t="n">
        <v>7341112</v>
      </c>
      <c r="C13" s="707" t="n">
        <v>7341112</v>
      </c>
      <c r="D13" s="707" t="n">
        <v>1399542</v>
      </c>
      <c r="E13" s="707" t="n">
        <v>473872</v>
      </c>
      <c r="F13" s="707" t="n">
        <v>4244362</v>
      </c>
      <c r="G13" s="707" t="n">
        <v>838166</v>
      </c>
      <c r="H13" s="707" t="n">
        <v>464251</v>
      </c>
      <c r="I13" s="707" t="n">
        <v>2941945</v>
      </c>
      <c r="J13" s="707" t="n">
        <v>1205487</v>
      </c>
      <c r="K13" s="707" t="n">
        <v>1736457</v>
      </c>
      <c r="L13" s="707" t="n">
        <v>1095549</v>
      </c>
      <c r="M13" s="707" t="n">
        <v>127787</v>
      </c>
      <c r="N13" s="708" t="n">
        <v>14.1</v>
      </c>
      <c r="O13" s="708" t="n">
        <v>13.7</v>
      </c>
      <c r="P13" s="708" t="n">
        <v>11.9</v>
      </c>
      <c r="Q13" s="708" t="n">
        <v>15.1</v>
      </c>
      <c r="R13" s="708" t="n">
        <v>13.9</v>
      </c>
      <c r="S13" s="708" t="n">
        <v>13.5</v>
      </c>
      <c r="T13" s="708" t="n">
        <v>12.6</v>
      </c>
      <c r="U13" s="708" t="n">
        <v>14.2</v>
      </c>
      <c r="V13" s="708" t="n">
        <v>13.3</v>
      </c>
      <c r="W13" s="708" t="n">
        <v>14.9</v>
      </c>
      <c r="X13" s="708" t="n">
        <v>18.2</v>
      </c>
      <c r="Y13" s="709" t="n">
        <v>6.2</v>
      </c>
      <c r="Z13" s="691"/>
      <c r="AA13" s="691"/>
    </row>
    <row r="14" customFormat="false" ht="30" hidden="false" customHeight="true" outlineLevel="0" collapsed="false">
      <c r="A14" s="710" t="s">
        <v>369</v>
      </c>
      <c r="B14" s="707" t="n">
        <v>7266328</v>
      </c>
      <c r="C14" s="707" t="n">
        <v>7266328</v>
      </c>
      <c r="D14" s="707" t="n">
        <v>1395356</v>
      </c>
      <c r="E14" s="707" t="n">
        <v>473872</v>
      </c>
      <c r="F14" s="707" t="n">
        <v>4193660</v>
      </c>
      <c r="G14" s="707" t="n">
        <v>834617</v>
      </c>
      <c r="H14" s="707" t="n">
        <v>463119</v>
      </c>
      <c r="I14" s="707" t="n">
        <v>2895923</v>
      </c>
      <c r="J14" s="707" t="n">
        <v>1191982</v>
      </c>
      <c r="K14" s="707" t="n">
        <v>1703941</v>
      </c>
      <c r="L14" s="707" t="n">
        <v>1076421</v>
      </c>
      <c r="M14" s="707" t="n">
        <v>127019</v>
      </c>
      <c r="N14" s="708" t="n">
        <v>14</v>
      </c>
      <c r="O14" s="708" t="n">
        <v>13.6</v>
      </c>
      <c r="P14" s="708" t="n">
        <v>11.9</v>
      </c>
      <c r="Q14" s="708" t="n">
        <v>15.1</v>
      </c>
      <c r="R14" s="708" t="n">
        <v>13.7</v>
      </c>
      <c r="S14" s="708" t="n">
        <v>13.4</v>
      </c>
      <c r="T14" s="708" t="n">
        <v>12.6</v>
      </c>
      <c r="U14" s="708" t="n">
        <v>14</v>
      </c>
      <c r="V14" s="708" t="n">
        <v>13.2</v>
      </c>
      <c r="W14" s="708" t="n">
        <v>14.6</v>
      </c>
      <c r="X14" s="708" t="n">
        <v>17.9</v>
      </c>
      <c r="Y14" s="709" t="n">
        <v>6.2</v>
      </c>
      <c r="Z14" s="691"/>
      <c r="AA14" s="691"/>
    </row>
    <row r="15" customFormat="false" ht="30" hidden="false" customHeight="true" outlineLevel="0" collapsed="false">
      <c r="A15" s="706" t="s">
        <v>370</v>
      </c>
      <c r="B15" s="707" t="n">
        <v>2720821</v>
      </c>
      <c r="C15" s="707" t="n">
        <v>2720821</v>
      </c>
      <c r="D15" s="707" t="n">
        <v>499515</v>
      </c>
      <c r="E15" s="707" t="n">
        <v>145603</v>
      </c>
      <c r="F15" s="707" t="n">
        <v>1606759</v>
      </c>
      <c r="G15" s="707" t="n">
        <v>322881</v>
      </c>
      <c r="H15" s="707" t="n">
        <v>171845</v>
      </c>
      <c r="I15" s="707" t="n">
        <v>1112033</v>
      </c>
      <c r="J15" s="707" t="n">
        <v>438779</v>
      </c>
      <c r="K15" s="707" t="n">
        <v>673254</v>
      </c>
      <c r="L15" s="707" t="n">
        <v>424908</v>
      </c>
      <c r="M15" s="707" t="n">
        <v>44036</v>
      </c>
      <c r="N15" s="708" t="n">
        <v>5.2</v>
      </c>
      <c r="O15" s="708" t="n">
        <v>5.1</v>
      </c>
      <c r="P15" s="708" t="n">
        <v>4.3</v>
      </c>
      <c r="Q15" s="708" t="n">
        <v>4.6</v>
      </c>
      <c r="R15" s="708" t="n">
        <v>5.3</v>
      </c>
      <c r="S15" s="708" t="n">
        <v>5.2</v>
      </c>
      <c r="T15" s="708" t="n">
        <v>4.7</v>
      </c>
      <c r="U15" s="708" t="n">
        <v>5.4</v>
      </c>
      <c r="V15" s="708" t="n">
        <v>4.9</v>
      </c>
      <c r="W15" s="708" t="n">
        <v>5.8</v>
      </c>
      <c r="X15" s="708" t="n">
        <v>7.1</v>
      </c>
      <c r="Y15" s="709" t="n">
        <v>2.2</v>
      </c>
      <c r="Z15" s="691"/>
      <c r="AA15" s="691"/>
    </row>
    <row r="16" customFormat="false" ht="30" hidden="false" customHeight="true" outlineLevel="0" collapsed="false">
      <c r="A16" s="706" t="s">
        <v>371</v>
      </c>
      <c r="B16" s="707" t="n">
        <v>4256623</v>
      </c>
      <c r="C16" s="707" t="n">
        <v>4256623</v>
      </c>
      <c r="D16" s="707" t="n">
        <v>789401</v>
      </c>
      <c r="E16" s="707" t="n">
        <v>321438</v>
      </c>
      <c r="F16" s="707" t="n">
        <v>2455584</v>
      </c>
      <c r="G16" s="707" t="n">
        <v>485026</v>
      </c>
      <c r="H16" s="707" t="n">
        <v>279508</v>
      </c>
      <c r="I16" s="707" t="n">
        <v>1691050</v>
      </c>
      <c r="J16" s="707" t="n">
        <v>720428</v>
      </c>
      <c r="K16" s="707" t="n">
        <v>970622</v>
      </c>
      <c r="L16" s="707" t="n">
        <v>614629</v>
      </c>
      <c r="M16" s="707" t="n">
        <v>75571</v>
      </c>
      <c r="N16" s="708" t="n">
        <v>8.2</v>
      </c>
      <c r="O16" s="708" t="n">
        <v>8</v>
      </c>
      <c r="P16" s="708" t="n">
        <v>6.7</v>
      </c>
      <c r="Q16" s="708" t="n">
        <v>10.2</v>
      </c>
      <c r="R16" s="708" t="n">
        <v>8</v>
      </c>
      <c r="S16" s="708" t="n">
        <v>7.8</v>
      </c>
      <c r="T16" s="708" t="n">
        <v>7.6</v>
      </c>
      <c r="U16" s="708" t="n">
        <v>8.2</v>
      </c>
      <c r="V16" s="708" t="n">
        <v>8</v>
      </c>
      <c r="W16" s="708" t="n">
        <v>8.3</v>
      </c>
      <c r="X16" s="708" t="n">
        <v>10.2</v>
      </c>
      <c r="Y16" s="709" t="n">
        <v>3.7</v>
      </c>
      <c r="Z16" s="691"/>
      <c r="AA16" s="691"/>
    </row>
    <row r="17" customFormat="false" ht="30" hidden="false" customHeight="true" outlineLevel="0" collapsed="false">
      <c r="A17" s="706" t="s">
        <v>372</v>
      </c>
      <c r="B17" s="707" t="n">
        <v>122668</v>
      </c>
      <c r="C17" s="707" t="n">
        <v>122668</v>
      </c>
      <c r="D17" s="707" t="n">
        <v>99685</v>
      </c>
      <c r="E17" s="707" t="n">
        <v>49</v>
      </c>
      <c r="F17" s="707" t="n">
        <v>11632</v>
      </c>
      <c r="G17" s="707" t="n">
        <v>2548</v>
      </c>
      <c r="H17" s="707" t="n">
        <v>1929</v>
      </c>
      <c r="I17" s="707" t="n">
        <v>7155</v>
      </c>
      <c r="J17" s="707" t="n">
        <v>1603</v>
      </c>
      <c r="K17" s="707" t="n">
        <v>5552</v>
      </c>
      <c r="L17" s="707" t="n">
        <v>3923</v>
      </c>
      <c r="M17" s="707" t="n">
        <v>7380</v>
      </c>
      <c r="N17" s="708" t="n">
        <v>0.2</v>
      </c>
      <c r="O17" s="708" t="n">
        <v>0.2</v>
      </c>
      <c r="P17" s="708" t="n">
        <v>0.8</v>
      </c>
      <c r="Q17" s="708" t="n">
        <v>0</v>
      </c>
      <c r="R17" s="708" t="n">
        <v>0</v>
      </c>
      <c r="S17" s="708" t="n">
        <v>0</v>
      </c>
      <c r="T17" s="708" t="n">
        <v>0.1</v>
      </c>
      <c r="U17" s="708" t="n">
        <v>0</v>
      </c>
      <c r="V17" s="708" t="n">
        <v>0</v>
      </c>
      <c r="W17" s="708" t="n">
        <v>0</v>
      </c>
      <c r="X17" s="708" t="n">
        <v>0.1</v>
      </c>
      <c r="Y17" s="709" t="n">
        <v>0.4</v>
      </c>
      <c r="Z17" s="691"/>
      <c r="AA17" s="691"/>
    </row>
    <row r="18" customFormat="false" ht="30" hidden="false" customHeight="true" outlineLevel="0" collapsed="false">
      <c r="A18" s="706" t="s">
        <v>373</v>
      </c>
      <c r="B18" s="707" t="n">
        <v>166216</v>
      </c>
      <c r="C18" s="707" t="n">
        <v>166216</v>
      </c>
      <c r="D18" s="707" t="n">
        <v>6755</v>
      </c>
      <c r="E18" s="707" t="n">
        <v>6782</v>
      </c>
      <c r="F18" s="707" t="n">
        <v>119685</v>
      </c>
      <c r="G18" s="707" t="n">
        <v>24163</v>
      </c>
      <c r="H18" s="707" t="n">
        <v>9836</v>
      </c>
      <c r="I18" s="707" t="n">
        <v>85685</v>
      </c>
      <c r="J18" s="707" t="n">
        <v>31172</v>
      </c>
      <c r="K18" s="707" t="n">
        <v>54513</v>
      </c>
      <c r="L18" s="707" t="n">
        <v>32962</v>
      </c>
      <c r="M18" s="707" t="n">
        <v>33</v>
      </c>
      <c r="N18" s="708" t="n">
        <v>0.3</v>
      </c>
      <c r="O18" s="708" t="n">
        <v>0.3</v>
      </c>
      <c r="P18" s="708" t="n">
        <v>0.1</v>
      </c>
      <c r="Q18" s="708" t="n">
        <v>0.2</v>
      </c>
      <c r="R18" s="708" t="n">
        <v>0.4</v>
      </c>
      <c r="S18" s="708" t="n">
        <v>0.4</v>
      </c>
      <c r="T18" s="708" t="n">
        <v>0.3</v>
      </c>
      <c r="U18" s="708" t="n">
        <v>0.4</v>
      </c>
      <c r="V18" s="708" t="n">
        <v>0.3</v>
      </c>
      <c r="W18" s="708" t="n">
        <v>0.5</v>
      </c>
      <c r="X18" s="708" t="n">
        <v>0.5</v>
      </c>
      <c r="Y18" s="709" t="n">
        <v>0</v>
      </c>
      <c r="Z18" s="691"/>
      <c r="AA18" s="691"/>
    </row>
    <row r="19" customFormat="false" ht="30" hidden="false" customHeight="true" outlineLevel="0" collapsed="false">
      <c r="A19" s="710" t="s">
        <v>374</v>
      </c>
      <c r="B19" s="707" t="n">
        <v>72088</v>
      </c>
      <c r="C19" s="707" t="n">
        <v>72088</v>
      </c>
      <c r="D19" s="707" t="n">
        <v>4186</v>
      </c>
      <c r="E19" s="711" t="s">
        <v>18</v>
      </c>
      <c r="F19" s="707" t="n">
        <v>49020</v>
      </c>
      <c r="G19" s="707" t="n">
        <v>3549</v>
      </c>
      <c r="H19" s="707" t="n">
        <v>1132</v>
      </c>
      <c r="I19" s="707" t="n">
        <v>44338</v>
      </c>
      <c r="J19" s="707" t="n">
        <v>13307</v>
      </c>
      <c r="K19" s="707" t="n">
        <v>31032</v>
      </c>
      <c r="L19" s="707" t="n">
        <v>18114</v>
      </c>
      <c r="M19" s="707" t="n">
        <v>767</v>
      </c>
      <c r="N19" s="708" t="n">
        <v>0.1</v>
      </c>
      <c r="O19" s="708" t="n">
        <v>0.1</v>
      </c>
      <c r="P19" s="708" t="n">
        <v>0</v>
      </c>
      <c r="Q19" s="712" t="s">
        <v>18</v>
      </c>
      <c r="R19" s="708" t="n">
        <v>0.2</v>
      </c>
      <c r="S19" s="708" t="n">
        <v>0.1</v>
      </c>
      <c r="T19" s="708" t="n">
        <v>0</v>
      </c>
      <c r="U19" s="708" t="n">
        <v>0.2</v>
      </c>
      <c r="V19" s="708" t="n">
        <v>0.1</v>
      </c>
      <c r="W19" s="708" t="n">
        <v>0.3</v>
      </c>
      <c r="X19" s="708" t="n">
        <v>0.3</v>
      </c>
      <c r="Y19" s="709" t="n">
        <v>0</v>
      </c>
      <c r="Z19" s="691"/>
      <c r="AA19" s="691"/>
    </row>
    <row r="20" customFormat="false" ht="30" hidden="false" customHeight="true" outlineLevel="0" collapsed="false">
      <c r="A20" s="710" t="s">
        <v>375</v>
      </c>
      <c r="B20" s="707" t="n">
        <v>2697</v>
      </c>
      <c r="C20" s="707" t="n">
        <v>2697</v>
      </c>
      <c r="D20" s="711" t="s">
        <v>18</v>
      </c>
      <c r="E20" s="711" t="s">
        <v>18</v>
      </c>
      <c r="F20" s="707" t="n">
        <v>1683</v>
      </c>
      <c r="G20" s="711" t="s">
        <v>18</v>
      </c>
      <c r="H20" s="711" t="s">
        <v>18</v>
      </c>
      <c r="I20" s="707" t="n">
        <v>1683</v>
      </c>
      <c r="J20" s="707" t="n">
        <v>199</v>
      </c>
      <c r="K20" s="707" t="n">
        <v>1484</v>
      </c>
      <c r="L20" s="707" t="n">
        <v>1014</v>
      </c>
      <c r="M20" s="711" t="s">
        <v>18</v>
      </c>
      <c r="N20" s="708" t="n">
        <v>0</v>
      </c>
      <c r="O20" s="708" t="n">
        <v>0</v>
      </c>
      <c r="P20" s="712" t="s">
        <v>18</v>
      </c>
      <c r="Q20" s="712" t="s">
        <v>18</v>
      </c>
      <c r="R20" s="708" t="n">
        <v>0</v>
      </c>
      <c r="S20" s="712" t="s">
        <v>18</v>
      </c>
      <c r="T20" s="712" t="s">
        <v>18</v>
      </c>
      <c r="U20" s="708" t="n">
        <v>0</v>
      </c>
      <c r="V20" s="708" t="n">
        <v>0</v>
      </c>
      <c r="W20" s="708" t="n">
        <v>0</v>
      </c>
      <c r="X20" s="708" t="n">
        <v>0</v>
      </c>
      <c r="Y20" s="713" t="s">
        <v>18</v>
      </c>
      <c r="Z20" s="691"/>
      <c r="AA20" s="691"/>
    </row>
    <row r="21" customFormat="false" ht="30" hidden="false" customHeight="true" outlineLevel="0" collapsed="false">
      <c r="A21" s="706" t="s">
        <v>376</v>
      </c>
      <c r="B21" s="707" t="n">
        <v>6341123</v>
      </c>
      <c r="C21" s="707" t="n">
        <v>6341123</v>
      </c>
      <c r="D21" s="707" t="n">
        <v>1545775</v>
      </c>
      <c r="E21" s="707" t="n">
        <v>133082</v>
      </c>
      <c r="F21" s="707" t="n">
        <v>3601378</v>
      </c>
      <c r="G21" s="707" t="n">
        <v>733367</v>
      </c>
      <c r="H21" s="707" t="n">
        <v>390994</v>
      </c>
      <c r="I21" s="707" t="n">
        <v>2477017</v>
      </c>
      <c r="J21" s="707" t="n">
        <v>981988</v>
      </c>
      <c r="K21" s="707" t="n">
        <v>1495029</v>
      </c>
      <c r="L21" s="707" t="n">
        <v>808499</v>
      </c>
      <c r="M21" s="707" t="n">
        <v>252388</v>
      </c>
      <c r="N21" s="708" t="n">
        <v>12.2</v>
      </c>
      <c r="O21" s="708" t="n">
        <v>11.8</v>
      </c>
      <c r="P21" s="708" t="n">
        <v>13.2</v>
      </c>
      <c r="Q21" s="708" t="n">
        <v>4.2</v>
      </c>
      <c r="R21" s="708" t="n">
        <v>11.8</v>
      </c>
      <c r="S21" s="708" t="n">
        <v>11.8</v>
      </c>
      <c r="T21" s="708" t="n">
        <v>10.6</v>
      </c>
      <c r="U21" s="708" t="n">
        <v>12</v>
      </c>
      <c r="V21" s="708" t="n">
        <v>10.9</v>
      </c>
      <c r="W21" s="708" t="n">
        <v>12.8</v>
      </c>
      <c r="X21" s="708" t="n">
        <v>13.4</v>
      </c>
      <c r="Y21" s="709" t="n">
        <v>12.3</v>
      </c>
      <c r="Z21" s="691"/>
      <c r="AA21" s="691"/>
    </row>
    <row r="22" customFormat="false" ht="30" hidden="false" customHeight="true" outlineLevel="0" collapsed="false">
      <c r="A22" s="706" t="s">
        <v>377</v>
      </c>
      <c r="B22" s="707" t="n">
        <v>1063706</v>
      </c>
      <c r="C22" s="707" t="n">
        <v>1063706</v>
      </c>
      <c r="D22" s="707" t="n">
        <v>116472</v>
      </c>
      <c r="E22" s="707" t="n">
        <v>76393</v>
      </c>
      <c r="F22" s="707" t="n">
        <v>572292</v>
      </c>
      <c r="G22" s="707" t="n">
        <v>72723</v>
      </c>
      <c r="H22" s="707" t="n">
        <v>53375</v>
      </c>
      <c r="I22" s="707" t="n">
        <v>446194</v>
      </c>
      <c r="J22" s="707" t="n">
        <v>158516</v>
      </c>
      <c r="K22" s="707" t="n">
        <v>287678</v>
      </c>
      <c r="L22" s="707" t="n">
        <v>233169</v>
      </c>
      <c r="M22" s="707" t="n">
        <v>65380</v>
      </c>
      <c r="N22" s="708" t="n">
        <v>2</v>
      </c>
      <c r="O22" s="708" t="n">
        <v>2</v>
      </c>
      <c r="P22" s="708" t="n">
        <v>1</v>
      </c>
      <c r="Q22" s="708" t="n">
        <v>2.4</v>
      </c>
      <c r="R22" s="708" t="n">
        <v>1.9</v>
      </c>
      <c r="S22" s="708" t="n">
        <v>1.2</v>
      </c>
      <c r="T22" s="708" t="n">
        <v>1.4</v>
      </c>
      <c r="U22" s="708" t="n">
        <v>2.2</v>
      </c>
      <c r="V22" s="708" t="n">
        <v>1.8</v>
      </c>
      <c r="W22" s="708" t="n">
        <v>2.5</v>
      </c>
      <c r="X22" s="708" t="n">
        <v>3.9</v>
      </c>
      <c r="Y22" s="709" t="n">
        <v>3.2</v>
      </c>
      <c r="Z22" s="691"/>
      <c r="AA22" s="691"/>
    </row>
    <row r="23" customFormat="false" ht="30" hidden="false" customHeight="true" outlineLevel="0" collapsed="false">
      <c r="A23" s="706" t="s">
        <v>378</v>
      </c>
      <c r="B23" s="707" t="n">
        <v>220461</v>
      </c>
      <c r="C23" s="707" t="n">
        <v>220461</v>
      </c>
      <c r="D23" s="707" t="n">
        <v>108292</v>
      </c>
      <c r="E23" s="707" t="n">
        <v>303</v>
      </c>
      <c r="F23" s="707" t="n">
        <v>94813</v>
      </c>
      <c r="G23" s="707" t="n">
        <v>21789</v>
      </c>
      <c r="H23" s="707" t="n">
        <v>8766</v>
      </c>
      <c r="I23" s="707" t="n">
        <v>64258</v>
      </c>
      <c r="J23" s="707" t="n">
        <v>23377</v>
      </c>
      <c r="K23" s="707" t="n">
        <v>40881</v>
      </c>
      <c r="L23" s="707" t="n">
        <v>15863</v>
      </c>
      <c r="M23" s="707" t="n">
        <v>1189</v>
      </c>
      <c r="N23" s="708" t="n">
        <v>0.4</v>
      </c>
      <c r="O23" s="708" t="n">
        <v>0.4</v>
      </c>
      <c r="P23" s="708" t="n">
        <v>0.9</v>
      </c>
      <c r="Q23" s="708" t="n">
        <v>0</v>
      </c>
      <c r="R23" s="708" t="n">
        <v>0.3</v>
      </c>
      <c r="S23" s="708" t="n">
        <v>0.4</v>
      </c>
      <c r="T23" s="708" t="n">
        <v>0.2</v>
      </c>
      <c r="U23" s="708" t="n">
        <v>0.3</v>
      </c>
      <c r="V23" s="708" t="n">
        <v>0.3</v>
      </c>
      <c r="W23" s="708" t="n">
        <v>0.4</v>
      </c>
      <c r="X23" s="708" t="n">
        <v>0.3</v>
      </c>
      <c r="Y23" s="709" t="n">
        <v>0.1</v>
      </c>
      <c r="Z23" s="691"/>
      <c r="AA23" s="691"/>
    </row>
    <row r="24" customFormat="false" ht="30" hidden="false" customHeight="true" outlineLevel="0" collapsed="false">
      <c r="A24" s="710" t="s">
        <v>379</v>
      </c>
      <c r="B24" s="707" t="n">
        <v>1977852</v>
      </c>
      <c r="C24" s="707" t="n">
        <v>1977852</v>
      </c>
      <c r="D24" s="707" t="n">
        <v>1155605</v>
      </c>
      <c r="E24" s="707" t="n">
        <v>29944</v>
      </c>
      <c r="F24" s="707" t="n">
        <v>744981</v>
      </c>
      <c r="G24" s="707" t="n">
        <v>189320</v>
      </c>
      <c r="H24" s="707" t="n">
        <v>146889</v>
      </c>
      <c r="I24" s="707" t="n">
        <v>408772</v>
      </c>
      <c r="J24" s="707" t="n">
        <v>201881</v>
      </c>
      <c r="K24" s="707" t="n">
        <v>206891</v>
      </c>
      <c r="L24" s="707" t="n">
        <v>41795</v>
      </c>
      <c r="M24" s="707" t="n">
        <v>5527</v>
      </c>
      <c r="N24" s="708" t="n">
        <v>3.8</v>
      </c>
      <c r="O24" s="708" t="n">
        <v>3.7</v>
      </c>
      <c r="P24" s="708" t="n">
        <v>9.8</v>
      </c>
      <c r="Q24" s="708" t="n">
        <v>1</v>
      </c>
      <c r="R24" s="708" t="n">
        <v>2.4</v>
      </c>
      <c r="S24" s="708" t="n">
        <v>3.1</v>
      </c>
      <c r="T24" s="708" t="n">
        <v>4</v>
      </c>
      <c r="U24" s="708" t="n">
        <v>2</v>
      </c>
      <c r="V24" s="708" t="n">
        <v>2.2</v>
      </c>
      <c r="W24" s="708" t="n">
        <v>1.8</v>
      </c>
      <c r="X24" s="708" t="n">
        <v>0.7</v>
      </c>
      <c r="Y24" s="709" t="n">
        <v>0.3</v>
      </c>
      <c r="Z24" s="691"/>
      <c r="AA24" s="691"/>
    </row>
    <row r="25" customFormat="false" ht="30" hidden="false" customHeight="true" outlineLevel="0" collapsed="false">
      <c r="A25" s="710" t="s">
        <v>380</v>
      </c>
      <c r="B25" s="707" t="n">
        <v>4661053</v>
      </c>
      <c r="C25" s="707" t="n">
        <v>4661053</v>
      </c>
      <c r="D25" s="707" t="n">
        <v>724070</v>
      </c>
      <c r="E25" s="707" t="n">
        <v>270640</v>
      </c>
      <c r="F25" s="707" t="n">
        <v>2952507</v>
      </c>
      <c r="G25" s="707" t="n">
        <v>541997</v>
      </c>
      <c r="H25" s="707" t="n">
        <v>354146</v>
      </c>
      <c r="I25" s="707" t="n">
        <v>2056364</v>
      </c>
      <c r="J25" s="707" t="n">
        <v>892225</v>
      </c>
      <c r="K25" s="707" t="n">
        <v>1164139</v>
      </c>
      <c r="L25" s="707" t="n">
        <v>621014</v>
      </c>
      <c r="M25" s="707" t="n">
        <v>92822</v>
      </c>
      <c r="N25" s="708" t="n">
        <v>9</v>
      </c>
      <c r="O25" s="708" t="n">
        <v>8.7</v>
      </c>
      <c r="P25" s="708" t="n">
        <v>6.2</v>
      </c>
      <c r="Q25" s="708" t="n">
        <v>8.6</v>
      </c>
      <c r="R25" s="708" t="n">
        <v>9.7</v>
      </c>
      <c r="S25" s="708" t="n">
        <v>8.7</v>
      </c>
      <c r="T25" s="708" t="n">
        <v>9.6</v>
      </c>
      <c r="U25" s="708" t="n">
        <v>9.9</v>
      </c>
      <c r="V25" s="708" t="n">
        <v>9.9</v>
      </c>
      <c r="W25" s="708" t="n">
        <v>10</v>
      </c>
      <c r="X25" s="708" t="n">
        <v>10.3</v>
      </c>
      <c r="Y25" s="709" t="n">
        <v>4.5</v>
      </c>
      <c r="Z25" s="691"/>
      <c r="AA25" s="691"/>
    </row>
    <row r="26" customFormat="false" ht="30" hidden="false" customHeight="true" outlineLevel="0" collapsed="false">
      <c r="A26" s="714" t="s">
        <v>381</v>
      </c>
      <c r="B26" s="707" t="n">
        <v>40408</v>
      </c>
      <c r="C26" s="707" t="n">
        <v>40408</v>
      </c>
      <c r="D26" s="711" t="s">
        <v>18</v>
      </c>
      <c r="E26" s="711" t="s">
        <v>18</v>
      </c>
      <c r="F26" s="707" t="n">
        <v>39029</v>
      </c>
      <c r="G26" s="711" t="s">
        <v>18</v>
      </c>
      <c r="H26" s="711" t="s">
        <v>18</v>
      </c>
      <c r="I26" s="707" t="n">
        <v>39029</v>
      </c>
      <c r="J26" s="707" t="n">
        <v>1621</v>
      </c>
      <c r="K26" s="707" t="n">
        <v>37408</v>
      </c>
      <c r="L26" s="707" t="n">
        <v>1379</v>
      </c>
      <c r="M26" s="711" t="s">
        <v>18</v>
      </c>
      <c r="N26" s="708" t="n">
        <v>0.1</v>
      </c>
      <c r="O26" s="708" t="n">
        <v>0.1</v>
      </c>
      <c r="P26" s="712" t="s">
        <v>18</v>
      </c>
      <c r="Q26" s="712" t="s">
        <v>18</v>
      </c>
      <c r="R26" s="708" t="n">
        <v>0.1</v>
      </c>
      <c r="S26" s="712" t="s">
        <v>18</v>
      </c>
      <c r="T26" s="712" t="s">
        <v>18</v>
      </c>
      <c r="U26" s="708" t="n">
        <v>0.2</v>
      </c>
      <c r="V26" s="708" t="n">
        <v>0</v>
      </c>
      <c r="W26" s="708" t="n">
        <v>0.3</v>
      </c>
      <c r="X26" s="708" t="n">
        <v>0</v>
      </c>
      <c r="Y26" s="713" t="s">
        <v>18</v>
      </c>
      <c r="Z26" s="691"/>
      <c r="AA26" s="691"/>
    </row>
    <row r="27" customFormat="false" ht="30" hidden="false" customHeight="true" outlineLevel="0" collapsed="false">
      <c r="A27" s="715" t="s">
        <v>382</v>
      </c>
      <c r="B27" s="716" t="n">
        <v>52018378</v>
      </c>
      <c r="C27" s="716" t="n">
        <v>53539904</v>
      </c>
      <c r="D27" s="716" t="n">
        <v>11743121</v>
      </c>
      <c r="E27" s="716" t="n">
        <v>3146843</v>
      </c>
      <c r="F27" s="716" t="n">
        <v>30575515</v>
      </c>
      <c r="G27" s="716" t="n">
        <v>6205603</v>
      </c>
      <c r="H27" s="716" t="n">
        <v>3681437</v>
      </c>
      <c r="I27" s="716" t="n">
        <v>20688475</v>
      </c>
      <c r="J27" s="716" t="n">
        <v>9038881</v>
      </c>
      <c r="K27" s="716" t="n">
        <v>11649594</v>
      </c>
      <c r="L27" s="716" t="n">
        <v>6026372</v>
      </c>
      <c r="M27" s="716" t="n">
        <v>2048054</v>
      </c>
      <c r="N27" s="717" t="n">
        <v>100</v>
      </c>
      <c r="O27" s="717" t="n">
        <v>100</v>
      </c>
      <c r="P27" s="717" t="n">
        <v>100</v>
      </c>
      <c r="Q27" s="717" t="n">
        <v>100</v>
      </c>
      <c r="R27" s="717" t="n">
        <v>100</v>
      </c>
      <c r="S27" s="717" t="n">
        <v>100</v>
      </c>
      <c r="T27" s="717" t="n">
        <v>100</v>
      </c>
      <c r="U27" s="717" t="n">
        <v>100</v>
      </c>
      <c r="V27" s="717" t="n">
        <v>100</v>
      </c>
      <c r="W27" s="717" t="n">
        <v>100</v>
      </c>
      <c r="X27" s="717" t="n">
        <v>100</v>
      </c>
      <c r="Y27" s="718" t="n">
        <v>100</v>
      </c>
      <c r="Z27" s="691"/>
      <c r="AA27" s="691"/>
    </row>
    <row r="28" customFormat="false" ht="30" hidden="false" customHeight="true" outlineLevel="0" collapsed="false">
      <c r="A28" s="719" t="s">
        <v>383</v>
      </c>
      <c r="B28" s="720"/>
      <c r="C28" s="720"/>
      <c r="D28" s="720"/>
      <c r="E28" s="720"/>
      <c r="F28" s="720"/>
      <c r="G28" s="720"/>
      <c r="H28" s="720"/>
      <c r="I28" s="720"/>
      <c r="J28" s="720"/>
      <c r="K28" s="720"/>
      <c r="L28" s="720"/>
      <c r="M28" s="720"/>
      <c r="N28" s="691"/>
      <c r="O28" s="691"/>
      <c r="P28" s="691"/>
      <c r="Q28" s="691"/>
      <c r="R28" s="691"/>
      <c r="S28" s="691"/>
      <c r="T28" s="691"/>
      <c r="U28" s="691"/>
      <c r="V28" s="691"/>
      <c r="W28" s="691"/>
      <c r="X28" s="691"/>
      <c r="Y28" s="691"/>
      <c r="Z28" s="691"/>
      <c r="AA28" s="691"/>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sheetData>
  <mergeCells count="5">
    <mergeCell ref="B3:Y3"/>
    <mergeCell ref="B4:M4"/>
    <mergeCell ref="N4:Y4"/>
    <mergeCell ref="J5:K5"/>
    <mergeCell ref="V5:W5"/>
  </mergeCells>
  <printOptions headings="false" gridLines="false" gridLinesSet="true" horizontalCentered="false" verticalCentered="false"/>
  <pageMargins left="0.354166666666667" right="0.19652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71" width="2.99"/>
    <col collapsed="false" customWidth="true" hidden="false" outlineLevel="0" max="9" min="2" style="71" width="14.37"/>
    <col collapsed="false" customWidth="true" hidden="false" outlineLevel="0" max="10" min="10" style="71" width="9.87"/>
    <col collapsed="false" customWidth="true" hidden="false" outlineLevel="0" max="11" min="11" style="71" width="7.62"/>
    <col collapsed="false" customWidth="true" hidden="false" outlineLevel="0" max="12" min="12" style="71" width="8.99"/>
    <col collapsed="false" customWidth="true" hidden="false" outlineLevel="0" max="13" min="13" style="71" width="10.62"/>
    <col collapsed="false" customWidth="true" hidden="false" outlineLevel="0" max="14" min="14" style="71" width="7.62"/>
    <col collapsed="false" customWidth="false" hidden="false" outlineLevel="0" max="257" min="15" style="71" width="10.99"/>
  </cols>
  <sheetData>
    <row r="1" customFormat="false" ht="15.75" hidden="false" customHeight="false" outlineLevel="0" collapsed="false">
      <c r="A1" s="72" t="s">
        <v>44</v>
      </c>
      <c r="B1" s="73"/>
    </row>
    <row r="2" customFormat="false" ht="15" hidden="false" customHeight="false" outlineLevel="0" collapsed="false">
      <c r="A2" s="74"/>
      <c r="B2" s="74"/>
      <c r="C2" s="74"/>
      <c r="D2" s="74"/>
      <c r="E2" s="74"/>
      <c r="F2" s="74"/>
      <c r="G2" s="74"/>
      <c r="H2" s="74"/>
      <c r="I2" s="74"/>
      <c r="J2" s="74"/>
      <c r="K2" s="74"/>
      <c r="L2" s="74"/>
      <c r="M2" s="75"/>
      <c r="N2" s="76" t="s">
        <v>45</v>
      </c>
    </row>
    <row r="3" s="82" customFormat="true" ht="24.95" hidden="false" customHeight="true" outlineLevel="0" collapsed="false">
      <c r="A3" s="77"/>
      <c r="B3" s="78"/>
      <c r="C3" s="79" t="s">
        <v>46</v>
      </c>
      <c r="D3" s="79"/>
      <c r="E3" s="79"/>
      <c r="F3" s="79"/>
      <c r="G3" s="79"/>
      <c r="H3" s="79"/>
      <c r="I3" s="79"/>
      <c r="J3" s="80" t="s">
        <v>47</v>
      </c>
      <c r="K3" s="80"/>
      <c r="L3" s="80"/>
      <c r="M3" s="80"/>
      <c r="N3" s="80"/>
      <c r="O3" s="81"/>
    </row>
    <row r="4" customFormat="false" ht="24.95" hidden="false" customHeight="true" outlineLevel="0" collapsed="false">
      <c r="A4" s="83" t="s">
        <v>48</v>
      </c>
      <c r="B4" s="83"/>
      <c r="C4" s="84" t="s">
        <v>49</v>
      </c>
      <c r="D4" s="85" t="s">
        <v>50</v>
      </c>
      <c r="E4" s="85"/>
      <c r="F4" s="85"/>
      <c r="G4" s="85"/>
      <c r="H4" s="85"/>
      <c r="I4" s="85"/>
      <c r="J4" s="86" t="s">
        <v>49</v>
      </c>
      <c r="K4" s="87" t="s">
        <v>51</v>
      </c>
      <c r="L4" s="87"/>
      <c r="M4" s="87"/>
      <c r="N4" s="87"/>
      <c r="O4" s="88"/>
    </row>
    <row r="5" customFormat="false" ht="37.5" hidden="false" customHeight="true" outlineLevel="0" collapsed="false">
      <c r="A5" s="89"/>
      <c r="B5" s="74"/>
      <c r="C5" s="90"/>
      <c r="D5" s="85" t="s">
        <v>52</v>
      </c>
      <c r="E5" s="85" t="s">
        <v>53</v>
      </c>
      <c r="F5" s="85" t="s">
        <v>54</v>
      </c>
      <c r="G5" s="85" t="s">
        <v>55</v>
      </c>
      <c r="H5" s="85" t="s">
        <v>56</v>
      </c>
      <c r="I5" s="85" t="s">
        <v>57</v>
      </c>
      <c r="J5" s="90"/>
      <c r="K5" s="91" t="s">
        <v>58</v>
      </c>
      <c r="L5" s="91" t="s">
        <v>53</v>
      </c>
      <c r="M5" s="92" t="s">
        <v>59</v>
      </c>
      <c r="N5" s="93" t="s">
        <v>60</v>
      </c>
      <c r="O5" s="88"/>
    </row>
    <row r="6" customFormat="false" ht="24.95" hidden="false" customHeight="true" outlineLevel="0" collapsed="false">
      <c r="A6" s="94"/>
      <c r="B6" s="95" t="s">
        <v>61</v>
      </c>
      <c r="C6" s="96" t="n">
        <v>48995491</v>
      </c>
      <c r="D6" s="97" t="n">
        <v>50650037</v>
      </c>
      <c r="E6" s="97" t="n">
        <v>9830665</v>
      </c>
      <c r="F6" s="98" t="n">
        <v>5488120</v>
      </c>
      <c r="G6" s="98" t="n">
        <v>3558236</v>
      </c>
      <c r="H6" s="97" t="n">
        <v>18342355</v>
      </c>
      <c r="I6" s="99" t="n">
        <v>9973178</v>
      </c>
      <c r="J6" s="99" t="n">
        <v>100</v>
      </c>
      <c r="K6" s="99" t="n">
        <v>100</v>
      </c>
      <c r="L6" s="99" t="n">
        <v>100</v>
      </c>
      <c r="M6" s="99" t="n">
        <v>100</v>
      </c>
      <c r="N6" s="100" t="n">
        <v>100</v>
      </c>
      <c r="O6" s="88"/>
    </row>
    <row r="7" customFormat="false" ht="24.95" hidden="false" customHeight="true" outlineLevel="0" collapsed="false">
      <c r="A7" s="101" t="s">
        <v>14</v>
      </c>
      <c r="B7" s="102" t="n">
        <v>17</v>
      </c>
      <c r="C7" s="96" t="n">
        <v>48694518</v>
      </c>
      <c r="D7" s="96" t="n">
        <v>50478606</v>
      </c>
      <c r="E7" s="96" t="n">
        <v>10269230</v>
      </c>
      <c r="F7" s="103" t="n">
        <v>5929028</v>
      </c>
      <c r="G7" s="103" t="n">
        <v>3461120</v>
      </c>
      <c r="H7" s="96" t="n">
        <v>20737210</v>
      </c>
      <c r="I7" s="99" t="n">
        <v>6530085</v>
      </c>
      <c r="J7" s="99" t="n">
        <v>99</v>
      </c>
      <c r="K7" s="99" t="n">
        <v>100</v>
      </c>
      <c r="L7" s="99" t="n">
        <v>104</v>
      </c>
      <c r="M7" s="99" t="n">
        <v>110</v>
      </c>
      <c r="N7" s="100" t="n">
        <v>65</v>
      </c>
      <c r="O7" s="88"/>
    </row>
    <row r="8" customFormat="false" ht="24.95" hidden="false" customHeight="true" outlineLevel="0" collapsed="false">
      <c r="A8" s="94"/>
      <c r="B8" s="102" t="n">
        <v>18</v>
      </c>
      <c r="C8" s="96" t="n">
        <v>48438201</v>
      </c>
      <c r="D8" s="96" t="n">
        <v>49361930</v>
      </c>
      <c r="E8" s="96" t="n">
        <v>10062453</v>
      </c>
      <c r="F8" s="103" t="n">
        <v>5720151</v>
      </c>
      <c r="G8" s="103" t="n">
        <v>3472041</v>
      </c>
      <c r="H8" s="96" t="n">
        <v>20243884</v>
      </c>
      <c r="I8" s="99" t="n">
        <v>6206499</v>
      </c>
      <c r="J8" s="99" t="n">
        <v>99</v>
      </c>
      <c r="K8" s="99" t="n">
        <v>97</v>
      </c>
      <c r="L8" s="99" t="n">
        <v>102</v>
      </c>
      <c r="M8" s="99" t="n">
        <v>107</v>
      </c>
      <c r="N8" s="100" t="n">
        <v>62</v>
      </c>
      <c r="O8" s="88"/>
    </row>
    <row r="9" customFormat="false" ht="24.95" hidden="false" customHeight="true" outlineLevel="0" collapsed="false">
      <c r="A9" s="94"/>
      <c r="B9" s="102" t="n">
        <v>19</v>
      </c>
      <c r="C9" s="96" t="n">
        <v>48245874</v>
      </c>
      <c r="D9" s="96" t="n">
        <v>49499476</v>
      </c>
      <c r="E9" s="96" t="n">
        <v>10645989</v>
      </c>
      <c r="F9" s="103" t="n">
        <v>5229153</v>
      </c>
      <c r="G9" s="103" t="n">
        <v>3929048</v>
      </c>
      <c r="H9" s="96" t="n">
        <v>19820453</v>
      </c>
      <c r="I9" s="99" t="n">
        <v>6098620</v>
      </c>
      <c r="J9" s="99" t="n">
        <v>98</v>
      </c>
      <c r="K9" s="99" t="n">
        <v>98</v>
      </c>
      <c r="L9" s="99" t="n">
        <v>108</v>
      </c>
      <c r="M9" s="99" t="n">
        <v>106</v>
      </c>
      <c r="N9" s="100" t="n">
        <v>61</v>
      </c>
      <c r="O9" s="88"/>
    </row>
    <row r="10" customFormat="false" ht="24.95" hidden="false" customHeight="true" outlineLevel="0" collapsed="false">
      <c r="A10" s="101" t="s">
        <v>27</v>
      </c>
      <c r="B10" s="102" t="n">
        <v>20</v>
      </c>
      <c r="C10" s="96" t="n">
        <v>48045817</v>
      </c>
      <c r="D10" s="96" t="n">
        <v>50213527</v>
      </c>
      <c r="E10" s="96" t="n">
        <v>10886304</v>
      </c>
      <c r="F10" s="103" t="n">
        <v>5739319</v>
      </c>
      <c r="G10" s="103" t="n">
        <v>3858987</v>
      </c>
      <c r="H10" s="96" t="n">
        <v>19794879</v>
      </c>
      <c r="I10" s="104" t="n">
        <v>6039812</v>
      </c>
      <c r="J10" s="99" t="n">
        <v>98</v>
      </c>
      <c r="K10" s="99" t="n">
        <v>99</v>
      </c>
      <c r="L10" s="99" t="n">
        <v>111</v>
      </c>
      <c r="M10" s="99" t="n">
        <v>107</v>
      </c>
      <c r="N10" s="100" t="n">
        <v>61</v>
      </c>
      <c r="O10" s="88"/>
    </row>
    <row r="11" customFormat="false" ht="24.95" hidden="false" customHeight="true" outlineLevel="0" collapsed="false">
      <c r="A11" s="89"/>
      <c r="B11" s="102" t="n">
        <v>21</v>
      </c>
      <c r="C11" s="105" t="n">
        <v>50968200</v>
      </c>
      <c r="D11" s="105" t="n">
        <v>53554717</v>
      </c>
      <c r="E11" s="105" t="n">
        <v>11851708</v>
      </c>
      <c r="F11" s="105" t="n">
        <v>6363293</v>
      </c>
      <c r="G11" s="105" t="n">
        <v>3778597</v>
      </c>
      <c r="H11" s="105" t="n">
        <v>21372295</v>
      </c>
      <c r="I11" s="105" t="n">
        <v>6301216</v>
      </c>
      <c r="J11" s="106" t="n">
        <v>104</v>
      </c>
      <c r="K11" s="106" t="n">
        <v>106</v>
      </c>
      <c r="L11" s="106" t="n">
        <v>121</v>
      </c>
      <c r="M11" s="106" t="n">
        <v>115</v>
      </c>
      <c r="N11" s="107" t="n">
        <v>63</v>
      </c>
      <c r="O11" s="108"/>
    </row>
    <row r="12" customFormat="false" ht="24.95" hidden="false" customHeight="true" outlineLevel="0" collapsed="false">
      <c r="A12" s="94"/>
      <c r="B12" s="95" t="s">
        <v>61</v>
      </c>
      <c r="C12" s="104" t="n">
        <v>48193452</v>
      </c>
      <c r="D12" s="97" t="n">
        <v>49257753</v>
      </c>
      <c r="E12" s="97" t="n">
        <v>9735861</v>
      </c>
      <c r="F12" s="98" t="n">
        <v>5345499</v>
      </c>
      <c r="G12" s="98" t="n">
        <v>3474649</v>
      </c>
      <c r="H12" s="97" t="n">
        <v>17814077</v>
      </c>
      <c r="I12" s="104" t="n">
        <v>9627337</v>
      </c>
      <c r="J12" s="99" t="n">
        <v>100</v>
      </c>
      <c r="K12" s="99" t="n">
        <v>100</v>
      </c>
      <c r="L12" s="99" t="n">
        <v>100</v>
      </c>
      <c r="M12" s="99" t="n">
        <v>100</v>
      </c>
      <c r="N12" s="100" t="n">
        <v>100</v>
      </c>
      <c r="O12" s="88"/>
    </row>
    <row r="13" customFormat="false" ht="24.95" hidden="false" customHeight="true" outlineLevel="0" collapsed="false">
      <c r="A13" s="101" t="s">
        <v>14</v>
      </c>
      <c r="B13" s="102" t="n">
        <v>17</v>
      </c>
      <c r="C13" s="104" t="n">
        <v>47873301</v>
      </c>
      <c r="D13" s="96" t="n">
        <v>49060696</v>
      </c>
      <c r="E13" s="96" t="n">
        <v>10152483</v>
      </c>
      <c r="F13" s="103" t="n">
        <v>5765547</v>
      </c>
      <c r="G13" s="103" t="n">
        <v>3380851</v>
      </c>
      <c r="H13" s="96" t="n">
        <v>20120487</v>
      </c>
      <c r="I13" s="104" t="n">
        <v>6300696</v>
      </c>
      <c r="J13" s="99" t="n">
        <v>99</v>
      </c>
      <c r="K13" s="99" t="n">
        <v>100</v>
      </c>
      <c r="L13" s="99" t="n">
        <v>104</v>
      </c>
      <c r="M13" s="99" t="n">
        <v>110</v>
      </c>
      <c r="N13" s="100" t="n">
        <v>65</v>
      </c>
      <c r="O13" s="88"/>
    </row>
    <row r="14" customFormat="false" ht="24.95" hidden="false" customHeight="true" outlineLevel="0" collapsed="false">
      <c r="A14" s="94"/>
      <c r="B14" s="102" t="n">
        <v>18</v>
      </c>
      <c r="C14" s="104" t="n">
        <v>47535945</v>
      </c>
      <c r="D14" s="96" t="n">
        <v>47946457</v>
      </c>
      <c r="E14" s="96" t="n">
        <v>9935882</v>
      </c>
      <c r="F14" s="103" t="n">
        <v>5563958</v>
      </c>
      <c r="G14" s="103" t="n">
        <v>3385294</v>
      </c>
      <c r="H14" s="96" t="n">
        <v>19641742</v>
      </c>
      <c r="I14" s="104" t="n">
        <v>5986336</v>
      </c>
      <c r="J14" s="99" t="n">
        <v>99</v>
      </c>
      <c r="K14" s="99" t="n">
        <v>97</v>
      </c>
      <c r="L14" s="99" t="n">
        <v>102</v>
      </c>
      <c r="M14" s="99" t="n">
        <v>107</v>
      </c>
      <c r="N14" s="100" t="n">
        <v>62</v>
      </c>
      <c r="O14" s="88"/>
    </row>
    <row r="15" customFormat="false" ht="24.95" hidden="false" customHeight="true" outlineLevel="0" collapsed="false">
      <c r="A15" s="94"/>
      <c r="B15" s="102" t="n">
        <v>19</v>
      </c>
      <c r="C15" s="104" t="n">
        <v>47488298</v>
      </c>
      <c r="D15" s="96" t="n">
        <v>48223270</v>
      </c>
      <c r="E15" s="96" t="n">
        <v>10528249</v>
      </c>
      <c r="F15" s="103" t="n">
        <v>5105908</v>
      </c>
      <c r="G15" s="103" t="n">
        <v>3836738</v>
      </c>
      <c r="H15" s="96" t="n">
        <v>19307870</v>
      </c>
      <c r="I15" s="104" t="n">
        <v>5887298</v>
      </c>
      <c r="J15" s="99" t="n">
        <v>99</v>
      </c>
      <c r="K15" s="99" t="n">
        <v>98</v>
      </c>
      <c r="L15" s="99" t="n">
        <v>108</v>
      </c>
      <c r="M15" s="99" t="n">
        <v>106</v>
      </c>
      <c r="N15" s="100" t="n">
        <v>61</v>
      </c>
      <c r="O15" s="88"/>
    </row>
    <row r="16" customFormat="false" ht="24.95" hidden="false" customHeight="true" outlineLevel="0" collapsed="false">
      <c r="A16" s="101" t="s">
        <v>33</v>
      </c>
      <c r="B16" s="102" t="n">
        <v>20</v>
      </c>
      <c r="C16" s="96" t="n">
        <v>47348951</v>
      </c>
      <c r="D16" s="96" t="n">
        <v>48388411</v>
      </c>
      <c r="E16" s="96" t="n">
        <v>10699169</v>
      </c>
      <c r="F16" s="103" t="n">
        <v>5508668</v>
      </c>
      <c r="G16" s="103" t="n">
        <v>3735050</v>
      </c>
      <c r="H16" s="96" t="n">
        <v>19091538</v>
      </c>
      <c r="I16" s="104" t="n">
        <v>5767562</v>
      </c>
      <c r="J16" s="99" t="n">
        <v>98</v>
      </c>
      <c r="K16" s="99" t="n">
        <v>98</v>
      </c>
      <c r="L16" s="99" t="n">
        <v>110</v>
      </c>
      <c r="M16" s="99" t="n">
        <v>106</v>
      </c>
      <c r="N16" s="100" t="n">
        <v>60</v>
      </c>
      <c r="O16" s="88"/>
    </row>
    <row r="17" customFormat="false" ht="24.95" hidden="false" customHeight="true" outlineLevel="0" collapsed="false">
      <c r="A17" s="109"/>
      <c r="B17" s="110" t="n">
        <v>21</v>
      </c>
      <c r="C17" s="111" t="n">
        <v>50245294</v>
      </c>
      <c r="D17" s="112" t="n">
        <v>52018378</v>
      </c>
      <c r="E17" s="112" t="n">
        <v>11743121</v>
      </c>
      <c r="F17" s="112" t="n">
        <v>6205603</v>
      </c>
      <c r="G17" s="112" t="n">
        <v>3681437</v>
      </c>
      <c r="H17" s="112" t="n">
        <v>20688475</v>
      </c>
      <c r="I17" s="111" t="n">
        <v>6026372</v>
      </c>
      <c r="J17" s="111" t="n">
        <v>104</v>
      </c>
      <c r="K17" s="111" t="n">
        <v>106</v>
      </c>
      <c r="L17" s="111" t="n">
        <v>121</v>
      </c>
      <c r="M17" s="112" t="n">
        <v>115</v>
      </c>
      <c r="N17" s="113" t="n">
        <v>63</v>
      </c>
      <c r="O17" s="108"/>
    </row>
    <row r="18" customFormat="false" ht="24.95" hidden="false" customHeight="true" outlineLevel="0" collapsed="false">
      <c r="A18" s="114" t="s">
        <v>62</v>
      </c>
      <c r="C18" s="115"/>
      <c r="D18" s="115"/>
      <c r="E18" s="115"/>
      <c r="F18" s="115"/>
      <c r="G18" s="115"/>
      <c r="H18" s="115"/>
      <c r="I18" s="115"/>
      <c r="J18" s="115"/>
      <c r="K18" s="115"/>
      <c r="L18" s="115"/>
      <c r="M18" s="115"/>
      <c r="N18" s="115"/>
    </row>
    <row r="19" s="116" customFormat="true" ht="18" hidden="false" customHeight="true" outlineLevel="0" collapsed="false"/>
    <row r="20" customFormat="false" ht="14.25" hidden="false" customHeight="false" outlineLevel="0" collapsed="false">
      <c r="G20" s="117"/>
    </row>
  </sheetData>
  <mergeCells count="5">
    <mergeCell ref="C3:I3"/>
    <mergeCell ref="J3:N3"/>
    <mergeCell ref="A4:B4"/>
    <mergeCell ref="D4:I4"/>
    <mergeCell ref="K4:N4"/>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I1" colorId="64" zoomScale="85" zoomScaleNormal="100" zoomScalePageLayoutView="85"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85" width="23.75"/>
    <col collapsed="false" customWidth="true" hidden="false" outlineLevel="0" max="3" min="2" style="685" width="13.12"/>
    <col collapsed="false" customWidth="true" hidden="false" outlineLevel="0" max="4" min="4" style="685" width="12.75"/>
    <col collapsed="false" customWidth="true" hidden="false" outlineLevel="0" max="5" min="5" style="685" width="11.24"/>
    <col collapsed="false" customWidth="true" hidden="false" outlineLevel="0" max="6" min="6" style="685" width="12.75"/>
    <col collapsed="false" customWidth="true" hidden="false" outlineLevel="0" max="7" min="7" style="685" width="12.12"/>
    <col collapsed="false" customWidth="true" hidden="false" outlineLevel="0" max="8" min="8" style="685" width="11.24"/>
    <col collapsed="false" customWidth="true" hidden="false" outlineLevel="0" max="9" min="9" style="685" width="13.12"/>
    <col collapsed="false" customWidth="true" hidden="false" outlineLevel="0" max="11" min="10" style="685" width="12.75"/>
    <col collapsed="false" customWidth="true" hidden="false" outlineLevel="0" max="12" min="12" style="685" width="13.49"/>
    <col collapsed="false" customWidth="false" hidden="false" outlineLevel="0" max="13" min="13" style="685" width="10.99"/>
    <col collapsed="false" customWidth="true" hidden="false" outlineLevel="0" max="25" min="14" style="685" width="9.62"/>
    <col collapsed="false" customWidth="false" hidden="false" outlineLevel="0" max="26" min="26" style="685" width="10.99"/>
    <col collapsed="false" customWidth="true" hidden="false" outlineLevel="0" max="27" min="27" style="685" width="24.99"/>
    <col collapsed="false" customWidth="true" hidden="false" outlineLevel="0" max="28" min="28" style="685" width="16.86"/>
    <col collapsed="false" customWidth="true" hidden="false" outlineLevel="0" max="29" min="29" style="685" width="17.87"/>
    <col collapsed="false" customWidth="true" hidden="false" outlineLevel="0" max="30" min="30" style="685" width="16.75"/>
    <col collapsed="false" customWidth="true" hidden="false" outlineLevel="0" max="31" min="31" style="685" width="15.12"/>
    <col collapsed="false" customWidth="true" hidden="false" outlineLevel="0" max="32" min="32" style="685" width="17.49"/>
    <col collapsed="false" customWidth="true" hidden="false" outlineLevel="0" max="34" min="33" style="685" width="15.12"/>
    <col collapsed="false" customWidth="true" hidden="false" outlineLevel="0" max="35" min="35" style="685" width="16.86"/>
    <col collapsed="false" customWidth="true" hidden="false" outlineLevel="0" max="36" min="36" style="685" width="17.25"/>
    <col collapsed="false" customWidth="true" hidden="false" outlineLevel="0" max="37" min="37" style="685" width="16.86"/>
    <col collapsed="false" customWidth="true" hidden="false" outlineLevel="0" max="38" min="38" style="685" width="16.75"/>
    <col collapsed="false" customWidth="true" hidden="false" outlineLevel="0" max="39" min="39" style="685" width="16.25"/>
    <col collapsed="false" customWidth="true" hidden="false" outlineLevel="0" max="40" min="40" style="685" width="9.25"/>
    <col collapsed="false" customWidth="false" hidden="false" outlineLevel="0" max="257" min="41" style="685" width="10.99"/>
  </cols>
  <sheetData>
    <row r="1" customFormat="false" ht="14.25" hidden="false" customHeight="true" outlineLevel="0" collapsed="false">
      <c r="A1" s="721" t="s">
        <v>384</v>
      </c>
      <c r="B1" s="722"/>
      <c r="C1" s="722"/>
      <c r="D1" s="722"/>
      <c r="E1" s="722"/>
      <c r="F1" s="722"/>
      <c r="G1" s="722"/>
      <c r="H1" s="722"/>
      <c r="I1" s="722"/>
      <c r="J1" s="722"/>
      <c r="K1" s="722"/>
      <c r="L1" s="722"/>
      <c r="M1" s="722"/>
      <c r="N1" s="691"/>
      <c r="O1" s="691"/>
      <c r="P1" s="691"/>
      <c r="Q1" s="691"/>
      <c r="R1" s="691"/>
      <c r="S1" s="691"/>
      <c r="T1" s="691"/>
      <c r="U1" s="691"/>
      <c r="V1" s="691"/>
      <c r="W1" s="691"/>
      <c r="X1" s="691"/>
      <c r="Y1" s="691"/>
      <c r="Z1" s="691"/>
    </row>
    <row r="2" customFormat="false" ht="14.25" hidden="false" customHeight="true" outlineLevel="0" collapsed="false">
      <c r="A2" s="687"/>
      <c r="B2" s="723"/>
      <c r="C2" s="723"/>
      <c r="D2" s="723"/>
      <c r="E2" s="723"/>
      <c r="F2" s="723"/>
      <c r="G2" s="723"/>
      <c r="H2" s="723"/>
      <c r="I2" s="723"/>
      <c r="J2" s="723"/>
      <c r="K2" s="723"/>
      <c r="L2" s="724"/>
      <c r="M2" s="723"/>
      <c r="N2" s="691"/>
      <c r="O2" s="691"/>
      <c r="P2" s="691"/>
      <c r="Q2" s="691"/>
      <c r="R2" s="691"/>
      <c r="S2" s="691"/>
      <c r="T2" s="691"/>
      <c r="U2" s="691"/>
      <c r="V2" s="691"/>
      <c r="W2" s="691"/>
      <c r="X2" s="691"/>
      <c r="Y2" s="588" t="s">
        <v>310</v>
      </c>
      <c r="Z2" s="691"/>
    </row>
    <row r="3" customFormat="false" ht="30" hidden="false" customHeight="true" outlineLevel="0" collapsed="false">
      <c r="A3" s="689"/>
      <c r="B3" s="725" t="s">
        <v>385</v>
      </c>
      <c r="C3" s="725"/>
      <c r="D3" s="725"/>
      <c r="E3" s="725"/>
      <c r="F3" s="725"/>
      <c r="G3" s="725"/>
      <c r="H3" s="725"/>
      <c r="I3" s="725"/>
      <c r="J3" s="725"/>
      <c r="K3" s="725"/>
      <c r="L3" s="725"/>
      <c r="M3" s="725"/>
      <c r="N3" s="690" t="s">
        <v>385</v>
      </c>
      <c r="O3" s="690"/>
      <c r="P3" s="690"/>
      <c r="Q3" s="690"/>
      <c r="R3" s="690"/>
      <c r="S3" s="690"/>
      <c r="T3" s="690"/>
      <c r="U3" s="690"/>
      <c r="V3" s="690"/>
      <c r="W3" s="690"/>
      <c r="X3" s="690"/>
      <c r="Y3" s="690"/>
      <c r="Z3" s="691"/>
      <c r="AA3" s="691"/>
    </row>
    <row r="4" customFormat="false" ht="30" hidden="false" customHeight="true" outlineLevel="0" collapsed="false">
      <c r="A4" s="693"/>
      <c r="B4" s="694" t="s">
        <v>361</v>
      </c>
      <c r="C4" s="694"/>
      <c r="D4" s="694"/>
      <c r="E4" s="694"/>
      <c r="F4" s="694"/>
      <c r="G4" s="694"/>
      <c r="H4" s="694"/>
      <c r="I4" s="694"/>
      <c r="J4" s="694"/>
      <c r="K4" s="694"/>
      <c r="L4" s="694"/>
      <c r="M4" s="694"/>
      <c r="N4" s="695" t="s">
        <v>362</v>
      </c>
      <c r="O4" s="695"/>
      <c r="P4" s="695"/>
      <c r="Q4" s="695"/>
      <c r="R4" s="695"/>
      <c r="S4" s="695"/>
      <c r="T4" s="695"/>
      <c r="U4" s="695"/>
      <c r="V4" s="695"/>
      <c r="W4" s="695"/>
      <c r="X4" s="695"/>
      <c r="Y4" s="695"/>
      <c r="Z4" s="691"/>
      <c r="AA4" s="691"/>
    </row>
    <row r="5" customFormat="false" ht="30" hidden="false" customHeight="true" outlineLevel="0" collapsed="false">
      <c r="A5" s="696" t="s">
        <v>255</v>
      </c>
      <c r="B5" s="697"/>
      <c r="C5" s="697"/>
      <c r="D5" s="698" t="s">
        <v>146</v>
      </c>
      <c r="E5" s="697"/>
      <c r="F5" s="327" t="s">
        <v>147</v>
      </c>
      <c r="G5" s="697"/>
      <c r="H5" s="726"/>
      <c r="I5" s="328"/>
      <c r="J5" s="329" t="s">
        <v>148</v>
      </c>
      <c r="K5" s="329"/>
      <c r="L5" s="330" t="s">
        <v>149</v>
      </c>
      <c r="M5" s="697"/>
      <c r="N5" s="697"/>
      <c r="O5" s="697"/>
      <c r="P5" s="698" t="s">
        <v>146</v>
      </c>
      <c r="Q5" s="697"/>
      <c r="R5" s="327" t="s">
        <v>147</v>
      </c>
      <c r="S5" s="697"/>
      <c r="T5" s="726"/>
      <c r="U5" s="328"/>
      <c r="V5" s="329" t="s">
        <v>148</v>
      </c>
      <c r="W5" s="329"/>
      <c r="X5" s="330" t="s">
        <v>149</v>
      </c>
      <c r="Y5" s="700"/>
      <c r="Z5" s="691"/>
      <c r="AA5" s="691"/>
    </row>
    <row r="6" customFormat="false" ht="30" hidden="false" customHeight="true" outlineLevel="0" collapsed="false">
      <c r="A6" s="693"/>
      <c r="B6" s="701" t="s">
        <v>160</v>
      </c>
      <c r="C6" s="701" t="s">
        <v>152</v>
      </c>
      <c r="D6" s="701" t="s">
        <v>153</v>
      </c>
      <c r="E6" s="701" t="s">
        <v>88</v>
      </c>
      <c r="F6" s="335" t="s">
        <v>154</v>
      </c>
      <c r="G6" s="701" t="s">
        <v>54</v>
      </c>
      <c r="H6" s="701" t="s">
        <v>55</v>
      </c>
      <c r="I6" s="336" t="s">
        <v>155</v>
      </c>
      <c r="J6" s="329" t="s">
        <v>156</v>
      </c>
      <c r="K6" s="337" t="s">
        <v>157</v>
      </c>
      <c r="L6" s="338" t="s">
        <v>158</v>
      </c>
      <c r="M6" s="701" t="s">
        <v>159</v>
      </c>
      <c r="N6" s="701" t="s">
        <v>160</v>
      </c>
      <c r="O6" s="701" t="s">
        <v>152</v>
      </c>
      <c r="P6" s="701" t="s">
        <v>153</v>
      </c>
      <c r="Q6" s="701" t="s">
        <v>88</v>
      </c>
      <c r="R6" s="335" t="s">
        <v>154</v>
      </c>
      <c r="S6" s="701" t="s">
        <v>54</v>
      </c>
      <c r="T6" s="701" t="s">
        <v>55</v>
      </c>
      <c r="U6" s="336" t="s">
        <v>155</v>
      </c>
      <c r="V6" s="329" t="s">
        <v>156</v>
      </c>
      <c r="W6" s="337" t="s">
        <v>157</v>
      </c>
      <c r="X6" s="338" t="s">
        <v>158</v>
      </c>
      <c r="Y6" s="702" t="s">
        <v>159</v>
      </c>
      <c r="Z6" s="691"/>
      <c r="AA6" s="691"/>
    </row>
    <row r="7" customFormat="false" ht="30" hidden="false" customHeight="true" outlineLevel="0" collapsed="false">
      <c r="A7" s="703"/>
      <c r="B7" s="704"/>
      <c r="C7" s="704"/>
      <c r="D7" s="705" t="s">
        <v>163</v>
      </c>
      <c r="E7" s="704"/>
      <c r="F7" s="344" t="s">
        <v>163</v>
      </c>
      <c r="G7" s="704"/>
      <c r="H7" s="704"/>
      <c r="I7" s="345"/>
      <c r="J7" s="346"/>
      <c r="K7" s="346"/>
      <c r="L7" s="347"/>
      <c r="M7" s="694" t="s">
        <v>164</v>
      </c>
      <c r="N7" s="704"/>
      <c r="O7" s="704"/>
      <c r="P7" s="705" t="s">
        <v>163</v>
      </c>
      <c r="Q7" s="704"/>
      <c r="R7" s="344" t="s">
        <v>163</v>
      </c>
      <c r="S7" s="704"/>
      <c r="T7" s="704"/>
      <c r="U7" s="345"/>
      <c r="V7" s="346"/>
      <c r="W7" s="346"/>
      <c r="X7" s="347"/>
      <c r="Y7" s="695" t="s">
        <v>164</v>
      </c>
      <c r="Z7" s="691"/>
      <c r="AA7" s="691"/>
    </row>
    <row r="8" customFormat="false" ht="30" hidden="false" customHeight="true" outlineLevel="0" collapsed="false">
      <c r="A8" s="706" t="s">
        <v>363</v>
      </c>
      <c r="B8" s="727" t="n">
        <v>9875530</v>
      </c>
      <c r="C8" s="727" t="n">
        <v>10247850</v>
      </c>
      <c r="D8" s="727" t="n">
        <v>1782479</v>
      </c>
      <c r="E8" s="727" t="n">
        <v>659790</v>
      </c>
      <c r="F8" s="727" t="n">
        <v>5665622</v>
      </c>
      <c r="G8" s="727" t="n">
        <v>1082107</v>
      </c>
      <c r="H8" s="707" t="n">
        <v>763059</v>
      </c>
      <c r="I8" s="727" t="n">
        <v>3820455</v>
      </c>
      <c r="J8" s="727" t="n">
        <v>1690178</v>
      </c>
      <c r="K8" s="727" t="n">
        <v>2130277</v>
      </c>
      <c r="L8" s="727" t="n">
        <v>1114646</v>
      </c>
      <c r="M8" s="727" t="n">
        <v>1025313</v>
      </c>
      <c r="N8" s="728" t="n">
        <v>20.4</v>
      </c>
      <c r="O8" s="728" t="n">
        <v>20.5</v>
      </c>
      <c r="P8" s="728" t="n">
        <v>16.7</v>
      </c>
      <c r="Q8" s="728" t="n">
        <v>21.8</v>
      </c>
      <c r="R8" s="728" t="n">
        <v>20</v>
      </c>
      <c r="S8" s="728" t="n">
        <v>19.6</v>
      </c>
      <c r="T8" s="708" t="n">
        <v>20.4</v>
      </c>
      <c r="U8" s="728" t="n">
        <v>20</v>
      </c>
      <c r="V8" s="728" t="n">
        <v>20.3</v>
      </c>
      <c r="W8" s="728" t="n">
        <v>19.8</v>
      </c>
      <c r="X8" s="728" t="n">
        <v>19.3</v>
      </c>
      <c r="Y8" s="729" t="n">
        <v>49.2</v>
      </c>
      <c r="Z8" s="691"/>
      <c r="AA8" s="691"/>
    </row>
    <row r="9" customFormat="false" ht="30" hidden="false" customHeight="true" outlineLevel="0" collapsed="false">
      <c r="A9" s="706" t="s">
        <v>364</v>
      </c>
      <c r="B9" s="727" t="n">
        <v>6003753</v>
      </c>
      <c r="C9" s="727" t="n">
        <v>6003753</v>
      </c>
      <c r="D9" s="727" t="n">
        <v>1006123</v>
      </c>
      <c r="E9" s="727" t="n">
        <v>446958</v>
      </c>
      <c r="F9" s="727" t="n">
        <v>3466451</v>
      </c>
      <c r="G9" s="727" t="n">
        <v>641991</v>
      </c>
      <c r="H9" s="707" t="n">
        <v>459196</v>
      </c>
      <c r="I9" s="727" t="n">
        <v>2365265</v>
      </c>
      <c r="J9" s="727" t="n">
        <v>1081804</v>
      </c>
      <c r="K9" s="727" t="n">
        <v>1283460</v>
      </c>
      <c r="L9" s="727" t="n">
        <v>747757</v>
      </c>
      <c r="M9" s="727" t="n">
        <v>336464</v>
      </c>
      <c r="N9" s="728" t="n">
        <v>12.4</v>
      </c>
      <c r="O9" s="728" t="n">
        <v>12</v>
      </c>
      <c r="P9" s="728" t="n">
        <v>9.4</v>
      </c>
      <c r="Q9" s="728" t="n">
        <v>14.7</v>
      </c>
      <c r="R9" s="728" t="n">
        <v>12.2</v>
      </c>
      <c r="S9" s="728" t="n">
        <v>11.7</v>
      </c>
      <c r="T9" s="708" t="n">
        <v>12.3</v>
      </c>
      <c r="U9" s="728" t="n">
        <v>12.4</v>
      </c>
      <c r="V9" s="728" t="n">
        <v>13</v>
      </c>
      <c r="W9" s="728" t="n">
        <v>11.9</v>
      </c>
      <c r="X9" s="728" t="n">
        <v>13</v>
      </c>
      <c r="Y9" s="729" t="n">
        <v>16.1</v>
      </c>
      <c r="Z9" s="691"/>
      <c r="AA9" s="691"/>
    </row>
    <row r="10" customFormat="false" ht="30" hidden="false" customHeight="true" outlineLevel="0" collapsed="false">
      <c r="A10" s="706" t="s">
        <v>365</v>
      </c>
      <c r="B10" s="727" t="n">
        <v>610514</v>
      </c>
      <c r="C10" s="727" t="n">
        <v>610514</v>
      </c>
      <c r="D10" s="727" t="n">
        <v>161981</v>
      </c>
      <c r="E10" s="727" t="n">
        <v>31247</v>
      </c>
      <c r="F10" s="727" t="n">
        <v>297659</v>
      </c>
      <c r="G10" s="727" t="n">
        <v>66997</v>
      </c>
      <c r="H10" s="707" t="n">
        <v>45742</v>
      </c>
      <c r="I10" s="727" t="n">
        <v>184920</v>
      </c>
      <c r="J10" s="727" t="n">
        <v>87588</v>
      </c>
      <c r="K10" s="727" t="n">
        <v>97331</v>
      </c>
      <c r="L10" s="727" t="n">
        <v>56635</v>
      </c>
      <c r="M10" s="727" t="n">
        <v>62991</v>
      </c>
      <c r="N10" s="728" t="n">
        <v>1.3</v>
      </c>
      <c r="O10" s="728" t="n">
        <v>1.2</v>
      </c>
      <c r="P10" s="728" t="n">
        <v>1.5</v>
      </c>
      <c r="Q10" s="728" t="n">
        <v>1</v>
      </c>
      <c r="R10" s="728" t="n">
        <v>1.1</v>
      </c>
      <c r="S10" s="728" t="n">
        <v>1.2</v>
      </c>
      <c r="T10" s="708" t="n">
        <v>1.2</v>
      </c>
      <c r="U10" s="728" t="n">
        <v>1</v>
      </c>
      <c r="V10" s="728" t="n">
        <v>1.1</v>
      </c>
      <c r="W10" s="728" t="n">
        <v>0.9</v>
      </c>
      <c r="X10" s="728" t="n">
        <v>1</v>
      </c>
      <c r="Y10" s="729" t="n">
        <v>3</v>
      </c>
      <c r="Z10" s="691"/>
      <c r="AA10" s="691"/>
    </row>
    <row r="11" customFormat="false" ht="30" hidden="false" customHeight="true" outlineLevel="0" collapsed="false">
      <c r="A11" s="706" t="s">
        <v>366</v>
      </c>
      <c r="B11" s="727" t="n">
        <v>7613742</v>
      </c>
      <c r="C11" s="727" t="n">
        <v>7613742</v>
      </c>
      <c r="D11" s="727" t="n">
        <v>2010369</v>
      </c>
      <c r="E11" s="727" t="n">
        <v>629804</v>
      </c>
      <c r="F11" s="727" t="n">
        <v>4542132</v>
      </c>
      <c r="G11" s="727" t="n">
        <v>1088800</v>
      </c>
      <c r="H11" s="707" t="n">
        <v>647654</v>
      </c>
      <c r="I11" s="727" t="n">
        <v>2805677</v>
      </c>
      <c r="J11" s="727" t="n">
        <v>1392126</v>
      </c>
      <c r="K11" s="727" t="n">
        <v>1413551</v>
      </c>
      <c r="L11" s="727" t="n">
        <v>427311</v>
      </c>
      <c r="M11" s="727" t="n">
        <v>4127</v>
      </c>
      <c r="N11" s="728" t="n">
        <v>15.7</v>
      </c>
      <c r="O11" s="728" t="n">
        <v>15.3</v>
      </c>
      <c r="P11" s="728" t="n">
        <v>18.8</v>
      </c>
      <c r="Q11" s="728" t="n">
        <v>20.8</v>
      </c>
      <c r="R11" s="728" t="n">
        <v>16</v>
      </c>
      <c r="S11" s="728" t="n">
        <v>19.8</v>
      </c>
      <c r="T11" s="708" t="n">
        <v>17.3</v>
      </c>
      <c r="U11" s="728" t="n">
        <v>14.7</v>
      </c>
      <c r="V11" s="728" t="n">
        <v>16.7</v>
      </c>
      <c r="W11" s="728" t="n">
        <v>13.1</v>
      </c>
      <c r="X11" s="728" t="n">
        <v>7.4</v>
      </c>
      <c r="Y11" s="729" t="n">
        <v>0.2</v>
      </c>
      <c r="Z11" s="691"/>
      <c r="AA11" s="691"/>
    </row>
    <row r="12" customFormat="false" ht="30" hidden="false" customHeight="true" outlineLevel="0" collapsed="false">
      <c r="A12" s="706" t="s">
        <v>367</v>
      </c>
      <c r="B12" s="727" t="n">
        <v>3506074</v>
      </c>
      <c r="C12" s="727" t="n">
        <v>4663597</v>
      </c>
      <c r="D12" s="727" t="n">
        <v>979244</v>
      </c>
      <c r="E12" s="727" t="n">
        <v>180266</v>
      </c>
      <c r="F12" s="727" t="n">
        <v>2619029</v>
      </c>
      <c r="G12" s="727" t="n">
        <v>405762</v>
      </c>
      <c r="H12" s="707" t="n">
        <v>309525</v>
      </c>
      <c r="I12" s="727" t="n">
        <v>1903742</v>
      </c>
      <c r="J12" s="727" t="n">
        <v>710219</v>
      </c>
      <c r="K12" s="727" t="n">
        <v>1193523</v>
      </c>
      <c r="L12" s="727" t="n">
        <v>777985</v>
      </c>
      <c r="M12" s="727" t="n">
        <v>107073</v>
      </c>
      <c r="N12" s="728" t="n">
        <v>7.2</v>
      </c>
      <c r="O12" s="728" t="n">
        <v>9.3</v>
      </c>
      <c r="P12" s="728" t="n">
        <v>9.2</v>
      </c>
      <c r="Q12" s="728" t="n">
        <v>5.9</v>
      </c>
      <c r="R12" s="728" t="n">
        <v>9.2</v>
      </c>
      <c r="S12" s="728" t="n">
        <v>7.4</v>
      </c>
      <c r="T12" s="708" t="n">
        <v>8.3</v>
      </c>
      <c r="U12" s="728" t="n">
        <v>10</v>
      </c>
      <c r="V12" s="728" t="n">
        <v>8.5</v>
      </c>
      <c r="W12" s="728" t="n">
        <v>11.1</v>
      </c>
      <c r="X12" s="728" t="n">
        <v>13.5</v>
      </c>
      <c r="Y12" s="729" t="n">
        <v>5.1</v>
      </c>
      <c r="Z12" s="691"/>
      <c r="AA12" s="691"/>
    </row>
    <row r="13" customFormat="false" ht="30" hidden="false" customHeight="true" outlineLevel="0" collapsed="false">
      <c r="A13" s="706" t="s">
        <v>368</v>
      </c>
      <c r="B13" s="727" t="n">
        <v>6554239</v>
      </c>
      <c r="C13" s="727" t="n">
        <v>6554239</v>
      </c>
      <c r="D13" s="727" t="n">
        <v>1381475</v>
      </c>
      <c r="E13" s="727" t="n">
        <v>440367</v>
      </c>
      <c r="F13" s="727" t="n">
        <v>3745831</v>
      </c>
      <c r="G13" s="727" t="n">
        <v>730580</v>
      </c>
      <c r="H13" s="707" t="n">
        <v>464604</v>
      </c>
      <c r="I13" s="727" t="n">
        <v>2550648</v>
      </c>
      <c r="J13" s="727" t="n">
        <v>1097114</v>
      </c>
      <c r="K13" s="727" t="n">
        <v>1453534</v>
      </c>
      <c r="L13" s="727" t="n">
        <v>860632</v>
      </c>
      <c r="M13" s="727" t="n">
        <v>125933</v>
      </c>
      <c r="N13" s="728" t="n">
        <v>13.5</v>
      </c>
      <c r="O13" s="728" t="n">
        <v>13.1</v>
      </c>
      <c r="P13" s="728" t="n">
        <v>12.9</v>
      </c>
      <c r="Q13" s="728" t="n">
        <v>14.5</v>
      </c>
      <c r="R13" s="728" t="n">
        <v>13.2</v>
      </c>
      <c r="S13" s="728" t="n">
        <v>13.3</v>
      </c>
      <c r="T13" s="708" t="n">
        <v>12.4</v>
      </c>
      <c r="U13" s="728" t="n">
        <v>13.4</v>
      </c>
      <c r="V13" s="728" t="n">
        <v>13.2</v>
      </c>
      <c r="W13" s="728" t="n">
        <v>13.5</v>
      </c>
      <c r="X13" s="728" t="n">
        <v>14.9</v>
      </c>
      <c r="Y13" s="729" t="n">
        <v>6</v>
      </c>
      <c r="Z13" s="691"/>
      <c r="AA13" s="691"/>
    </row>
    <row r="14" customFormat="false" ht="30" hidden="false" customHeight="true" outlineLevel="0" collapsed="false">
      <c r="A14" s="710" t="s">
        <v>369</v>
      </c>
      <c r="B14" s="727" t="n">
        <v>6470337</v>
      </c>
      <c r="C14" s="727" t="n">
        <v>6470337</v>
      </c>
      <c r="D14" s="727" t="n">
        <v>1376972</v>
      </c>
      <c r="E14" s="727" t="n">
        <v>440358</v>
      </c>
      <c r="F14" s="727" t="n">
        <v>3697138</v>
      </c>
      <c r="G14" s="727" t="n">
        <v>727159</v>
      </c>
      <c r="H14" s="707" t="n">
        <v>462619</v>
      </c>
      <c r="I14" s="727" t="n">
        <v>2507361</v>
      </c>
      <c r="J14" s="727" t="n">
        <v>1088518</v>
      </c>
      <c r="K14" s="727" t="n">
        <v>1418842</v>
      </c>
      <c r="L14" s="727" t="n">
        <v>830032</v>
      </c>
      <c r="M14" s="727" t="n">
        <v>125837</v>
      </c>
      <c r="N14" s="728" t="n">
        <v>13.4</v>
      </c>
      <c r="O14" s="728" t="n">
        <v>13</v>
      </c>
      <c r="P14" s="728" t="n">
        <v>12.9</v>
      </c>
      <c r="Q14" s="728" t="n">
        <v>14.5</v>
      </c>
      <c r="R14" s="728" t="n">
        <v>13</v>
      </c>
      <c r="S14" s="728" t="n">
        <v>13.2</v>
      </c>
      <c r="T14" s="708" t="n">
        <v>12.4</v>
      </c>
      <c r="U14" s="728" t="n">
        <v>13.1</v>
      </c>
      <c r="V14" s="728" t="n">
        <v>13.1</v>
      </c>
      <c r="W14" s="728" t="n">
        <v>13.2</v>
      </c>
      <c r="X14" s="728" t="n">
        <v>14.4</v>
      </c>
      <c r="Y14" s="729" t="n">
        <v>6</v>
      </c>
      <c r="Z14" s="691"/>
      <c r="AA14" s="691"/>
    </row>
    <row r="15" customFormat="false" ht="30" hidden="false" customHeight="true" outlineLevel="0" collapsed="false">
      <c r="A15" s="706" t="s">
        <v>370</v>
      </c>
      <c r="B15" s="727" t="n">
        <v>2358036</v>
      </c>
      <c r="C15" s="727" t="n">
        <v>2358036</v>
      </c>
      <c r="D15" s="727" t="n">
        <v>487336</v>
      </c>
      <c r="E15" s="727" t="n">
        <v>111413</v>
      </c>
      <c r="F15" s="727" t="n">
        <v>1360202</v>
      </c>
      <c r="G15" s="727" t="n">
        <v>247476</v>
      </c>
      <c r="H15" s="707" t="n">
        <v>159337</v>
      </c>
      <c r="I15" s="727" t="n">
        <v>953389</v>
      </c>
      <c r="J15" s="727" t="n">
        <v>403316</v>
      </c>
      <c r="K15" s="727" t="n">
        <v>550073</v>
      </c>
      <c r="L15" s="727" t="n">
        <v>351089</v>
      </c>
      <c r="M15" s="727" t="n">
        <v>47995</v>
      </c>
      <c r="N15" s="728" t="n">
        <v>4.9</v>
      </c>
      <c r="O15" s="728" t="n">
        <v>4.7</v>
      </c>
      <c r="P15" s="728" t="n">
        <v>4.6</v>
      </c>
      <c r="Q15" s="728" t="n">
        <v>3.7</v>
      </c>
      <c r="R15" s="728" t="n">
        <v>4.8</v>
      </c>
      <c r="S15" s="728" t="n">
        <v>4.5</v>
      </c>
      <c r="T15" s="708" t="n">
        <v>4.3</v>
      </c>
      <c r="U15" s="728" t="n">
        <v>5</v>
      </c>
      <c r="V15" s="728" t="n">
        <v>4.9</v>
      </c>
      <c r="W15" s="728" t="n">
        <v>5.1</v>
      </c>
      <c r="X15" s="728" t="n">
        <v>6.1</v>
      </c>
      <c r="Y15" s="729" t="n">
        <v>2.3</v>
      </c>
      <c r="Z15" s="691"/>
      <c r="AA15" s="691"/>
    </row>
    <row r="16" customFormat="false" ht="30" hidden="false" customHeight="true" outlineLevel="0" collapsed="false">
      <c r="A16" s="706" t="s">
        <v>371</v>
      </c>
      <c r="B16" s="727" t="n">
        <v>3839727</v>
      </c>
      <c r="C16" s="727" t="n">
        <v>3839727</v>
      </c>
      <c r="D16" s="727" t="n">
        <v>798769</v>
      </c>
      <c r="E16" s="727" t="n">
        <v>322802</v>
      </c>
      <c r="F16" s="727" t="n">
        <v>2202990</v>
      </c>
      <c r="G16" s="727" t="n">
        <v>453132</v>
      </c>
      <c r="H16" s="707" t="n">
        <v>290182</v>
      </c>
      <c r="I16" s="727" t="n">
        <v>1459675</v>
      </c>
      <c r="J16" s="727" t="n">
        <v>653658</v>
      </c>
      <c r="K16" s="727" t="n">
        <v>806018</v>
      </c>
      <c r="L16" s="727" t="n">
        <v>443894</v>
      </c>
      <c r="M16" s="727" t="n">
        <v>71272</v>
      </c>
      <c r="N16" s="728" t="n">
        <v>7.9</v>
      </c>
      <c r="O16" s="728" t="n">
        <v>7.7</v>
      </c>
      <c r="P16" s="728" t="n">
        <v>7.5</v>
      </c>
      <c r="Q16" s="728" t="n">
        <v>10.6</v>
      </c>
      <c r="R16" s="728" t="n">
        <v>7.8</v>
      </c>
      <c r="S16" s="728" t="n">
        <v>8.2</v>
      </c>
      <c r="T16" s="708" t="n">
        <v>7.8</v>
      </c>
      <c r="U16" s="728" t="n">
        <v>7.6</v>
      </c>
      <c r="V16" s="728" t="n">
        <v>7.9</v>
      </c>
      <c r="W16" s="728" t="n">
        <v>7.5</v>
      </c>
      <c r="X16" s="728" t="n">
        <v>7.7</v>
      </c>
      <c r="Y16" s="729" t="n">
        <v>3.4</v>
      </c>
      <c r="Z16" s="691"/>
      <c r="AA16" s="691"/>
    </row>
    <row r="17" customFormat="false" ht="30" hidden="false" customHeight="true" outlineLevel="0" collapsed="false">
      <c r="A17" s="706" t="s">
        <v>372</v>
      </c>
      <c r="B17" s="727" t="n">
        <v>107368</v>
      </c>
      <c r="C17" s="727" t="n">
        <v>107368</v>
      </c>
      <c r="D17" s="727" t="n">
        <v>83674</v>
      </c>
      <c r="E17" s="711" t="s">
        <v>18</v>
      </c>
      <c r="F17" s="727" t="n">
        <v>14426</v>
      </c>
      <c r="G17" s="727" t="n">
        <v>3364</v>
      </c>
      <c r="H17" s="707" t="n">
        <v>1507</v>
      </c>
      <c r="I17" s="727" t="n">
        <v>9555</v>
      </c>
      <c r="J17" s="727" t="n">
        <v>1315</v>
      </c>
      <c r="K17" s="727" t="n">
        <v>8240</v>
      </c>
      <c r="L17" s="727" t="n">
        <v>2819</v>
      </c>
      <c r="M17" s="727" t="n">
        <v>6449</v>
      </c>
      <c r="N17" s="728" t="n">
        <v>0.2</v>
      </c>
      <c r="O17" s="728" t="n">
        <v>0.2</v>
      </c>
      <c r="P17" s="728" t="n">
        <v>0.8</v>
      </c>
      <c r="Q17" s="712" t="s">
        <v>18</v>
      </c>
      <c r="R17" s="728" t="n">
        <v>0.1</v>
      </c>
      <c r="S17" s="728" t="n">
        <v>0.1</v>
      </c>
      <c r="T17" s="708" t="n">
        <v>0</v>
      </c>
      <c r="U17" s="728" t="n">
        <v>0.1</v>
      </c>
      <c r="V17" s="728" t="n">
        <v>0</v>
      </c>
      <c r="W17" s="728" t="n">
        <v>0.1</v>
      </c>
      <c r="X17" s="728" t="n">
        <v>0</v>
      </c>
      <c r="Y17" s="729" t="n">
        <v>0.3</v>
      </c>
      <c r="Z17" s="691"/>
      <c r="AA17" s="691"/>
    </row>
    <row r="18" customFormat="false" ht="30" hidden="false" customHeight="true" outlineLevel="0" collapsed="false">
      <c r="A18" s="706" t="s">
        <v>373</v>
      </c>
      <c r="B18" s="727" t="n">
        <v>165207</v>
      </c>
      <c r="C18" s="727" t="n">
        <v>165207</v>
      </c>
      <c r="D18" s="727" t="n">
        <v>7192</v>
      </c>
      <c r="E18" s="727" t="n">
        <v>6143</v>
      </c>
      <c r="F18" s="727" t="n">
        <v>119521</v>
      </c>
      <c r="G18" s="727" t="n">
        <v>23187</v>
      </c>
      <c r="H18" s="707" t="n">
        <v>11592</v>
      </c>
      <c r="I18" s="727" t="n">
        <v>84742</v>
      </c>
      <c r="J18" s="727" t="n">
        <v>30230</v>
      </c>
      <c r="K18" s="727" t="n">
        <v>54512</v>
      </c>
      <c r="L18" s="727" t="n">
        <v>32230</v>
      </c>
      <c r="M18" s="727" t="n">
        <v>121</v>
      </c>
      <c r="N18" s="728" t="n">
        <v>0.3</v>
      </c>
      <c r="O18" s="728" t="n">
        <v>0.3</v>
      </c>
      <c r="P18" s="728" t="n">
        <v>0.1</v>
      </c>
      <c r="Q18" s="728" t="n">
        <v>0.2</v>
      </c>
      <c r="R18" s="728" t="n">
        <v>0.4</v>
      </c>
      <c r="S18" s="728" t="n">
        <v>0.4</v>
      </c>
      <c r="T18" s="708" t="n">
        <v>0.3</v>
      </c>
      <c r="U18" s="728" t="n">
        <v>0.4</v>
      </c>
      <c r="V18" s="728" t="n">
        <v>0.4</v>
      </c>
      <c r="W18" s="728" t="n">
        <v>0.5</v>
      </c>
      <c r="X18" s="728" t="n">
        <v>0.6</v>
      </c>
      <c r="Y18" s="729" t="n">
        <v>0</v>
      </c>
      <c r="Z18" s="691"/>
      <c r="AA18" s="691"/>
    </row>
    <row r="19" customFormat="false" ht="30" hidden="false" customHeight="true" outlineLevel="0" collapsed="false">
      <c r="A19" s="710" t="s">
        <v>374</v>
      </c>
      <c r="B19" s="727" t="n">
        <v>81336</v>
      </c>
      <c r="C19" s="727" t="n">
        <v>81336</v>
      </c>
      <c r="D19" s="727" t="n">
        <v>4504</v>
      </c>
      <c r="E19" s="707" t="n">
        <v>9</v>
      </c>
      <c r="F19" s="727" t="n">
        <v>47025</v>
      </c>
      <c r="G19" s="727" t="n">
        <v>3421</v>
      </c>
      <c r="H19" s="707" t="n">
        <v>1985</v>
      </c>
      <c r="I19" s="727" t="n">
        <v>41619</v>
      </c>
      <c r="J19" s="727" t="n">
        <v>8395</v>
      </c>
      <c r="K19" s="727" t="n">
        <v>33224</v>
      </c>
      <c r="L19" s="727" t="n">
        <v>29701</v>
      </c>
      <c r="M19" s="727" t="n">
        <v>96</v>
      </c>
      <c r="N19" s="728" t="n">
        <v>0.2</v>
      </c>
      <c r="O19" s="728" t="n">
        <v>0.2</v>
      </c>
      <c r="P19" s="728" t="n">
        <v>0</v>
      </c>
      <c r="Q19" s="708" t="n">
        <v>0</v>
      </c>
      <c r="R19" s="728" t="n">
        <v>0.2</v>
      </c>
      <c r="S19" s="728" t="n">
        <v>0.1</v>
      </c>
      <c r="T19" s="708" t="n">
        <v>0.1</v>
      </c>
      <c r="U19" s="728" t="n">
        <v>0.2</v>
      </c>
      <c r="V19" s="728" t="n">
        <v>0.1</v>
      </c>
      <c r="W19" s="728" t="n">
        <v>0.3</v>
      </c>
      <c r="X19" s="728" t="n">
        <v>0.5</v>
      </c>
      <c r="Y19" s="729" t="n">
        <v>0</v>
      </c>
      <c r="Z19" s="691"/>
      <c r="AA19" s="691"/>
    </row>
    <row r="20" customFormat="false" ht="30" hidden="false" customHeight="true" outlineLevel="0" collapsed="false">
      <c r="A20" s="710" t="s">
        <v>375</v>
      </c>
      <c r="B20" s="727" t="n">
        <v>2567</v>
      </c>
      <c r="C20" s="727" t="n">
        <v>2567</v>
      </c>
      <c r="D20" s="711" t="s">
        <v>18</v>
      </c>
      <c r="E20" s="711" t="s">
        <v>18</v>
      </c>
      <c r="F20" s="727" t="n">
        <v>1668</v>
      </c>
      <c r="G20" s="711" t="s">
        <v>18</v>
      </c>
      <c r="H20" s="711" t="s">
        <v>18</v>
      </c>
      <c r="I20" s="727" t="n">
        <v>1668</v>
      </c>
      <c r="J20" s="727" t="n">
        <v>200</v>
      </c>
      <c r="K20" s="727" t="n">
        <v>1467</v>
      </c>
      <c r="L20" s="727" t="n">
        <v>899</v>
      </c>
      <c r="M20" s="711" t="s">
        <v>18</v>
      </c>
      <c r="N20" s="728" t="n">
        <v>0</v>
      </c>
      <c r="O20" s="728" t="n">
        <v>0</v>
      </c>
      <c r="P20" s="712" t="s">
        <v>18</v>
      </c>
      <c r="Q20" s="712" t="s">
        <v>18</v>
      </c>
      <c r="R20" s="728" t="n">
        <v>0</v>
      </c>
      <c r="S20" s="712" t="s">
        <v>18</v>
      </c>
      <c r="T20" s="712" t="s">
        <v>18</v>
      </c>
      <c r="U20" s="728" t="n">
        <v>0</v>
      </c>
      <c r="V20" s="728" t="n">
        <v>0</v>
      </c>
      <c r="W20" s="728" t="n">
        <v>0</v>
      </c>
      <c r="X20" s="728" t="n">
        <v>0</v>
      </c>
      <c r="Y20" s="713" t="s">
        <v>18</v>
      </c>
      <c r="Z20" s="691"/>
      <c r="AA20" s="691"/>
    </row>
    <row r="21" customFormat="false" ht="30" hidden="false" customHeight="true" outlineLevel="0" collapsed="false">
      <c r="A21" s="706" t="s">
        <v>376</v>
      </c>
      <c r="B21" s="727" t="n">
        <v>6482484</v>
      </c>
      <c r="C21" s="727" t="n">
        <v>6482484</v>
      </c>
      <c r="D21" s="727" t="n">
        <v>1519245</v>
      </c>
      <c r="E21" s="727" t="n">
        <v>150847</v>
      </c>
      <c r="F21" s="727" t="n">
        <v>3665988</v>
      </c>
      <c r="G21" s="727" t="n">
        <v>724737</v>
      </c>
      <c r="H21" s="707" t="n">
        <v>443206</v>
      </c>
      <c r="I21" s="727" t="n">
        <v>2498044</v>
      </c>
      <c r="J21" s="727" t="n">
        <v>983290</v>
      </c>
      <c r="K21" s="727" t="n">
        <v>1514754</v>
      </c>
      <c r="L21" s="727" t="n">
        <v>872542</v>
      </c>
      <c r="M21" s="727" t="n">
        <v>273862</v>
      </c>
      <c r="N21" s="728" t="n">
        <v>13.4</v>
      </c>
      <c r="O21" s="728" t="n">
        <v>13</v>
      </c>
      <c r="P21" s="728" t="n">
        <v>14.2</v>
      </c>
      <c r="Q21" s="728" t="n">
        <v>5</v>
      </c>
      <c r="R21" s="728" t="n">
        <v>12.9</v>
      </c>
      <c r="S21" s="728" t="n">
        <v>13.2</v>
      </c>
      <c r="T21" s="708" t="n">
        <v>11.9</v>
      </c>
      <c r="U21" s="728" t="n">
        <v>13.1</v>
      </c>
      <c r="V21" s="728" t="n">
        <v>11.8</v>
      </c>
      <c r="W21" s="728" t="n">
        <v>14.1</v>
      </c>
      <c r="X21" s="728" t="n">
        <v>15.1</v>
      </c>
      <c r="Y21" s="729" t="n">
        <v>13.1</v>
      </c>
      <c r="Z21" s="691"/>
      <c r="AA21" s="691"/>
    </row>
    <row r="22" customFormat="false" ht="30" hidden="false" customHeight="true" outlineLevel="0" collapsed="false">
      <c r="A22" s="706" t="s">
        <v>377</v>
      </c>
      <c r="B22" s="727" t="n">
        <v>1169479</v>
      </c>
      <c r="C22" s="727" t="n">
        <v>1169479</v>
      </c>
      <c r="D22" s="727" t="n">
        <v>127501</v>
      </c>
      <c r="E22" s="727" t="n">
        <v>191257</v>
      </c>
      <c r="F22" s="727" t="n">
        <v>565713</v>
      </c>
      <c r="G22" s="727" t="n">
        <v>67355</v>
      </c>
      <c r="H22" s="707" t="n">
        <v>63434</v>
      </c>
      <c r="I22" s="727" t="n">
        <v>434925</v>
      </c>
      <c r="J22" s="727" t="n">
        <v>168954</v>
      </c>
      <c r="K22" s="727" t="n">
        <v>265971</v>
      </c>
      <c r="L22" s="727" t="n">
        <v>215325</v>
      </c>
      <c r="M22" s="727" t="n">
        <v>69684</v>
      </c>
      <c r="N22" s="728" t="n">
        <v>2.4</v>
      </c>
      <c r="O22" s="728" t="n">
        <v>2.3</v>
      </c>
      <c r="P22" s="728" t="n">
        <v>1.2</v>
      </c>
      <c r="Q22" s="728" t="n">
        <v>6.3</v>
      </c>
      <c r="R22" s="728" t="n">
        <v>2</v>
      </c>
      <c r="S22" s="728" t="n">
        <v>1.2</v>
      </c>
      <c r="T22" s="708" t="n">
        <v>1.7</v>
      </c>
      <c r="U22" s="728" t="n">
        <v>2.3</v>
      </c>
      <c r="V22" s="728" t="n">
        <v>2</v>
      </c>
      <c r="W22" s="728" t="n">
        <v>2.5</v>
      </c>
      <c r="X22" s="728" t="n">
        <v>3.7</v>
      </c>
      <c r="Y22" s="729" t="n">
        <v>3.3</v>
      </c>
      <c r="Z22" s="691"/>
      <c r="AA22" s="691"/>
    </row>
    <row r="23" customFormat="false" ht="30" hidden="false" customHeight="true" outlineLevel="0" collapsed="false">
      <c r="A23" s="706" t="s">
        <v>378</v>
      </c>
      <c r="B23" s="727" t="n">
        <v>224947</v>
      </c>
      <c r="C23" s="727" t="n">
        <v>224947</v>
      </c>
      <c r="D23" s="727" t="n">
        <v>113007</v>
      </c>
      <c r="E23" s="727" t="n">
        <v>1797</v>
      </c>
      <c r="F23" s="727" t="n">
        <v>94501</v>
      </c>
      <c r="G23" s="727" t="n">
        <v>22297</v>
      </c>
      <c r="H23" s="707" t="n">
        <v>10582</v>
      </c>
      <c r="I23" s="727" t="n">
        <v>61622</v>
      </c>
      <c r="J23" s="727" t="n">
        <v>22450</v>
      </c>
      <c r="K23" s="727" t="n">
        <v>39172</v>
      </c>
      <c r="L23" s="727" t="n">
        <v>14659</v>
      </c>
      <c r="M23" s="727" t="n">
        <v>982</v>
      </c>
      <c r="N23" s="728" t="n">
        <v>0.5</v>
      </c>
      <c r="O23" s="728" t="n">
        <v>0.5</v>
      </c>
      <c r="P23" s="728" t="n">
        <v>1.1</v>
      </c>
      <c r="Q23" s="728" t="n">
        <v>0.1</v>
      </c>
      <c r="R23" s="728" t="n">
        <v>0.3</v>
      </c>
      <c r="S23" s="728" t="n">
        <v>0.4</v>
      </c>
      <c r="T23" s="708" t="n">
        <v>0.3</v>
      </c>
      <c r="U23" s="728" t="n">
        <v>0.3</v>
      </c>
      <c r="V23" s="728" t="n">
        <v>0.3</v>
      </c>
      <c r="W23" s="728" t="n">
        <v>0.4</v>
      </c>
      <c r="X23" s="728" t="n">
        <v>0.3</v>
      </c>
      <c r="Y23" s="729" t="n">
        <v>0</v>
      </c>
      <c r="Z23" s="691"/>
      <c r="AA23" s="691"/>
    </row>
    <row r="24" customFormat="false" ht="30" hidden="false" customHeight="true" outlineLevel="0" collapsed="false">
      <c r="A24" s="710" t="s">
        <v>379</v>
      </c>
      <c r="B24" s="727" t="n">
        <v>1723878</v>
      </c>
      <c r="C24" s="727" t="n">
        <v>1723878</v>
      </c>
      <c r="D24" s="727" t="n">
        <v>919929</v>
      </c>
      <c r="E24" s="727" t="n">
        <v>22668</v>
      </c>
      <c r="F24" s="727" t="n">
        <v>732110</v>
      </c>
      <c r="G24" s="727" t="n">
        <v>166359</v>
      </c>
      <c r="H24" s="707" t="n">
        <v>151804</v>
      </c>
      <c r="I24" s="727" t="n">
        <v>413947</v>
      </c>
      <c r="J24" s="727" t="n">
        <v>199154</v>
      </c>
      <c r="K24" s="727" t="n">
        <v>214794</v>
      </c>
      <c r="L24" s="727" t="n">
        <v>40896</v>
      </c>
      <c r="M24" s="727" t="n">
        <v>8275</v>
      </c>
      <c r="N24" s="728" t="n">
        <v>3.6</v>
      </c>
      <c r="O24" s="728" t="n">
        <v>3.5</v>
      </c>
      <c r="P24" s="728" t="n">
        <v>8.6</v>
      </c>
      <c r="Q24" s="728" t="n">
        <v>0.7</v>
      </c>
      <c r="R24" s="728" t="n">
        <v>2.6</v>
      </c>
      <c r="S24" s="728" t="n">
        <v>3</v>
      </c>
      <c r="T24" s="708" t="n">
        <v>4.1</v>
      </c>
      <c r="U24" s="728" t="n">
        <v>2.2</v>
      </c>
      <c r="V24" s="728" t="n">
        <v>2.4</v>
      </c>
      <c r="W24" s="728" t="n">
        <v>2</v>
      </c>
      <c r="X24" s="728" t="n">
        <v>0.7</v>
      </c>
      <c r="Y24" s="729" t="n">
        <v>0.4</v>
      </c>
      <c r="Z24" s="691"/>
      <c r="AA24" s="691"/>
    </row>
    <row r="25" customFormat="false" ht="30" hidden="false" customHeight="true" outlineLevel="0" collapsed="false">
      <c r="A25" s="710" t="s">
        <v>380</v>
      </c>
      <c r="B25" s="727" t="n">
        <v>4575529</v>
      </c>
      <c r="C25" s="727" t="n">
        <v>4575529</v>
      </c>
      <c r="D25" s="727" t="n">
        <v>697816</v>
      </c>
      <c r="E25" s="727" t="n">
        <v>277739</v>
      </c>
      <c r="F25" s="727" t="n">
        <v>2893563</v>
      </c>
      <c r="G25" s="727" t="n">
        <v>511643</v>
      </c>
      <c r="H25" s="707" t="n">
        <v>376244</v>
      </c>
      <c r="I25" s="727" t="n">
        <v>2005676</v>
      </c>
      <c r="J25" s="727" t="n">
        <v>872138</v>
      </c>
      <c r="K25" s="727" t="n">
        <v>1133539</v>
      </c>
      <c r="L25" s="727" t="n">
        <v>637597</v>
      </c>
      <c r="M25" s="727" t="n">
        <v>68814</v>
      </c>
      <c r="N25" s="728" t="n">
        <v>9.5</v>
      </c>
      <c r="O25" s="728" t="n">
        <v>9.2</v>
      </c>
      <c r="P25" s="728" t="n">
        <v>6.5</v>
      </c>
      <c r="Q25" s="728" t="n">
        <v>9.2</v>
      </c>
      <c r="R25" s="728" t="n">
        <v>10.2</v>
      </c>
      <c r="S25" s="728" t="n">
        <v>9.3</v>
      </c>
      <c r="T25" s="708" t="n">
        <v>10.1</v>
      </c>
      <c r="U25" s="728" t="n">
        <v>10.5</v>
      </c>
      <c r="V25" s="728" t="n">
        <v>10.5</v>
      </c>
      <c r="W25" s="728" t="n">
        <v>10.5</v>
      </c>
      <c r="X25" s="728" t="n">
        <v>11.1</v>
      </c>
      <c r="Y25" s="729" t="n">
        <v>3.3</v>
      </c>
      <c r="Z25" s="691"/>
      <c r="AA25" s="691"/>
    </row>
    <row r="26" customFormat="false" ht="30" hidden="false" customHeight="true" outlineLevel="0" collapsed="false">
      <c r="A26" s="714" t="s">
        <v>381</v>
      </c>
      <c r="B26" s="730" t="n">
        <v>48242</v>
      </c>
      <c r="C26" s="730" t="n">
        <v>48242</v>
      </c>
      <c r="D26" s="731" t="s">
        <v>18</v>
      </c>
      <c r="E26" s="731" t="s">
        <v>18</v>
      </c>
      <c r="F26" s="730" t="n">
        <v>46656</v>
      </c>
      <c r="G26" s="731" t="n">
        <v>39</v>
      </c>
      <c r="H26" s="731" t="s">
        <v>18</v>
      </c>
      <c r="I26" s="730" t="n">
        <v>46617</v>
      </c>
      <c r="J26" s="730" t="n">
        <v>6313</v>
      </c>
      <c r="K26" s="730" t="n">
        <v>40304</v>
      </c>
      <c r="L26" s="730" t="n">
        <v>1576</v>
      </c>
      <c r="M26" s="731" t="n">
        <v>10</v>
      </c>
      <c r="N26" s="732" t="n">
        <v>0.1</v>
      </c>
      <c r="O26" s="732" t="n">
        <v>0.1</v>
      </c>
      <c r="P26" s="733" t="s">
        <v>18</v>
      </c>
      <c r="Q26" s="733" t="s">
        <v>18</v>
      </c>
      <c r="R26" s="732" t="n">
        <v>0.2</v>
      </c>
      <c r="S26" s="733" t="n">
        <v>0</v>
      </c>
      <c r="T26" s="733" t="s">
        <v>18</v>
      </c>
      <c r="U26" s="732" t="n">
        <v>0.2</v>
      </c>
      <c r="V26" s="732" t="n">
        <v>0.1</v>
      </c>
      <c r="W26" s="732" t="n">
        <v>0.4</v>
      </c>
      <c r="X26" s="732" t="n">
        <v>0</v>
      </c>
      <c r="Y26" s="734" t="n">
        <v>0</v>
      </c>
      <c r="Z26" s="691"/>
      <c r="AA26" s="691"/>
    </row>
    <row r="27" customFormat="false" ht="30" hidden="false" customHeight="true" outlineLevel="0" collapsed="false">
      <c r="A27" s="735" t="s">
        <v>382</v>
      </c>
      <c r="B27" s="736" t="n">
        <v>48388411</v>
      </c>
      <c r="C27" s="736" t="n">
        <v>49918254</v>
      </c>
      <c r="D27" s="736" t="n">
        <v>10699169</v>
      </c>
      <c r="E27" s="736" t="n">
        <v>3032740</v>
      </c>
      <c r="F27" s="736" t="n">
        <v>28335255</v>
      </c>
      <c r="G27" s="736" t="n">
        <v>5508668</v>
      </c>
      <c r="H27" s="737" t="n">
        <v>3735050</v>
      </c>
      <c r="I27" s="736" t="n">
        <v>19091538</v>
      </c>
      <c r="J27" s="736" t="n">
        <v>8311328</v>
      </c>
      <c r="K27" s="736" t="n">
        <v>10780209</v>
      </c>
      <c r="L27" s="736" t="n">
        <v>5767562</v>
      </c>
      <c r="M27" s="736" t="n">
        <v>2083527</v>
      </c>
      <c r="N27" s="738" t="n">
        <v>100</v>
      </c>
      <c r="O27" s="738" t="n">
        <v>100</v>
      </c>
      <c r="P27" s="738" t="n">
        <v>100</v>
      </c>
      <c r="Q27" s="738" t="n">
        <v>100</v>
      </c>
      <c r="R27" s="738" t="n">
        <v>100</v>
      </c>
      <c r="S27" s="738" t="n">
        <v>100</v>
      </c>
      <c r="T27" s="739" t="n">
        <v>100</v>
      </c>
      <c r="U27" s="738" t="n">
        <v>100</v>
      </c>
      <c r="V27" s="738" t="n">
        <v>100</v>
      </c>
      <c r="W27" s="738" t="n">
        <v>100</v>
      </c>
      <c r="X27" s="738" t="n">
        <v>100</v>
      </c>
      <c r="Y27" s="740" t="n">
        <v>100</v>
      </c>
      <c r="Z27" s="691"/>
      <c r="AA27" s="691"/>
    </row>
    <row r="28" customFormat="false" ht="30" hidden="false" customHeight="true" outlineLevel="0" collapsed="false">
      <c r="A28" s="719" t="s">
        <v>383</v>
      </c>
      <c r="B28" s="741"/>
      <c r="C28" s="741"/>
      <c r="D28" s="741"/>
      <c r="E28" s="741"/>
      <c r="F28" s="741"/>
      <c r="G28" s="741"/>
      <c r="H28" s="742"/>
      <c r="I28" s="741"/>
      <c r="J28" s="741"/>
      <c r="K28" s="741"/>
      <c r="L28" s="741"/>
      <c r="M28" s="741"/>
      <c r="N28" s="691"/>
      <c r="O28" s="691"/>
      <c r="P28" s="691"/>
      <c r="Q28" s="691"/>
      <c r="R28" s="691"/>
      <c r="S28" s="691"/>
      <c r="T28" s="691"/>
      <c r="U28" s="691"/>
      <c r="V28" s="691"/>
      <c r="W28" s="691"/>
      <c r="X28" s="691"/>
      <c r="Y28" s="691"/>
      <c r="Z28" s="691"/>
      <c r="AA28" s="743"/>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sheetData>
  <mergeCells count="6">
    <mergeCell ref="B3:M3"/>
    <mergeCell ref="N3:Y3"/>
    <mergeCell ref="B4:M4"/>
    <mergeCell ref="N4:Y4"/>
    <mergeCell ref="J5:K5"/>
    <mergeCell ref="V5:W5"/>
  </mergeCells>
  <printOptions headings="false" gridLines="false" gridLinesSet="true" horizontalCentered="false" verticalCentered="false"/>
  <pageMargins left="0.354166666666667" right="0.19652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
  <sheetViews>
    <sheetView showFormulas="false" showGridLines="true" showRowColHeaders="true" showZeros="true" rightToLeft="false" tabSelected="false" showOutlineSymbols="true" defaultGridColor="true" view="pageBreakPreview" topLeftCell="H1" colorId="64" zoomScale="85" zoomScaleNormal="100" zoomScalePageLayoutView="85"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85" width="23.75"/>
    <col collapsed="false" customWidth="true" hidden="false" outlineLevel="0" max="3" min="2" style="685" width="13.12"/>
    <col collapsed="false" customWidth="true" hidden="false" outlineLevel="0" max="4" min="4" style="685" width="12.75"/>
    <col collapsed="false" customWidth="true" hidden="false" outlineLevel="0" max="5" min="5" style="685" width="11.24"/>
    <col collapsed="false" customWidth="true" hidden="false" outlineLevel="0" max="6" min="6" style="685" width="12.75"/>
    <col collapsed="false" customWidth="true" hidden="false" outlineLevel="0" max="7" min="7" style="685" width="12.12"/>
    <col collapsed="false" customWidth="true" hidden="false" outlineLevel="0" max="8" min="8" style="685" width="11.12"/>
    <col collapsed="false" customWidth="true" hidden="false" outlineLevel="0" max="9" min="9" style="685" width="13.12"/>
    <col collapsed="false" customWidth="true" hidden="false" outlineLevel="0" max="11" min="10" style="685" width="12.75"/>
    <col collapsed="false" customWidth="true" hidden="false" outlineLevel="0" max="12" min="12" style="685" width="13.49"/>
    <col collapsed="false" customWidth="false" hidden="false" outlineLevel="0" max="13" min="13" style="685" width="10.99"/>
    <col collapsed="false" customWidth="true" hidden="false" outlineLevel="0" max="25" min="14" style="685" width="9.62"/>
    <col collapsed="false" customWidth="false" hidden="false" outlineLevel="0" max="26" min="26" style="685" width="10.99"/>
    <col collapsed="false" customWidth="true" hidden="false" outlineLevel="0" max="27" min="27" style="685" width="24.99"/>
    <col collapsed="false" customWidth="true" hidden="false" outlineLevel="0" max="28" min="28" style="685" width="16.86"/>
    <col collapsed="false" customWidth="true" hidden="false" outlineLevel="0" max="29" min="29" style="685" width="17.87"/>
    <col collapsed="false" customWidth="true" hidden="false" outlineLevel="0" max="30" min="30" style="685" width="16.75"/>
    <col collapsed="false" customWidth="true" hidden="false" outlineLevel="0" max="31" min="31" style="685" width="15.12"/>
    <col collapsed="false" customWidth="true" hidden="false" outlineLevel="0" max="32" min="32" style="685" width="17.49"/>
    <col collapsed="false" customWidth="true" hidden="false" outlineLevel="0" max="34" min="33" style="685" width="15.12"/>
    <col collapsed="false" customWidth="true" hidden="false" outlineLevel="0" max="35" min="35" style="685" width="16.86"/>
    <col collapsed="false" customWidth="true" hidden="false" outlineLevel="0" max="36" min="36" style="685" width="17.25"/>
    <col collapsed="false" customWidth="true" hidden="false" outlineLevel="0" max="37" min="37" style="685" width="16.86"/>
    <col collapsed="false" customWidth="true" hidden="false" outlineLevel="0" max="38" min="38" style="685" width="16.75"/>
    <col collapsed="false" customWidth="true" hidden="false" outlineLevel="0" max="39" min="39" style="685" width="16.25"/>
    <col collapsed="false" customWidth="true" hidden="false" outlineLevel="0" max="40" min="40" style="685" width="9.25"/>
    <col collapsed="false" customWidth="false" hidden="false" outlineLevel="0" max="257" min="41" style="685" width="10.99"/>
  </cols>
  <sheetData>
    <row r="1" customFormat="false" ht="14.25" hidden="false" customHeight="true" outlineLevel="0" collapsed="false">
      <c r="A1" s="721" t="s">
        <v>386</v>
      </c>
      <c r="B1" s="722"/>
      <c r="C1" s="722"/>
      <c r="D1" s="722"/>
      <c r="E1" s="722"/>
      <c r="F1" s="722"/>
      <c r="G1" s="722"/>
      <c r="H1" s="722"/>
      <c r="I1" s="722"/>
      <c r="J1" s="722"/>
      <c r="K1" s="722"/>
      <c r="L1" s="722"/>
      <c r="M1" s="722"/>
      <c r="N1" s="691"/>
      <c r="O1" s="691"/>
      <c r="P1" s="691"/>
      <c r="Q1" s="691"/>
      <c r="R1" s="691"/>
      <c r="S1" s="691"/>
      <c r="T1" s="691"/>
      <c r="U1" s="691"/>
      <c r="V1" s="691"/>
      <c r="W1" s="691"/>
      <c r="X1" s="691"/>
      <c r="Y1" s="691"/>
      <c r="Z1" s="691"/>
    </row>
    <row r="2" customFormat="false" ht="14.25" hidden="false" customHeight="true" outlineLevel="0" collapsed="false">
      <c r="A2" s="687"/>
      <c r="B2" s="723"/>
      <c r="C2" s="723"/>
      <c r="D2" s="723"/>
      <c r="E2" s="723"/>
      <c r="F2" s="723"/>
      <c r="G2" s="723"/>
      <c r="H2" s="723"/>
      <c r="I2" s="723"/>
      <c r="J2" s="723"/>
      <c r="K2" s="723"/>
      <c r="L2" s="724"/>
      <c r="M2" s="744"/>
      <c r="N2" s="691"/>
      <c r="O2" s="691"/>
      <c r="P2" s="691"/>
      <c r="Q2" s="691"/>
      <c r="R2" s="691"/>
      <c r="S2" s="691"/>
      <c r="T2" s="691"/>
      <c r="U2" s="691"/>
      <c r="V2" s="691"/>
      <c r="W2" s="691"/>
      <c r="X2" s="691"/>
      <c r="Y2" s="588" t="s">
        <v>310</v>
      </c>
      <c r="Z2" s="691"/>
    </row>
    <row r="3" customFormat="false" ht="30" hidden="false" customHeight="true" outlineLevel="0" collapsed="false">
      <c r="A3" s="689"/>
      <c r="B3" s="725" t="s">
        <v>387</v>
      </c>
      <c r="C3" s="725"/>
      <c r="D3" s="725"/>
      <c r="E3" s="725"/>
      <c r="F3" s="725"/>
      <c r="G3" s="725"/>
      <c r="H3" s="725"/>
      <c r="I3" s="725"/>
      <c r="J3" s="725"/>
      <c r="K3" s="725"/>
      <c r="L3" s="725"/>
      <c r="M3" s="725"/>
      <c r="N3" s="690" t="s">
        <v>388</v>
      </c>
      <c r="O3" s="690"/>
      <c r="P3" s="690"/>
      <c r="Q3" s="690"/>
      <c r="R3" s="690"/>
      <c r="S3" s="690"/>
      <c r="T3" s="690"/>
      <c r="U3" s="690"/>
      <c r="V3" s="690"/>
      <c r="W3" s="690"/>
      <c r="X3" s="690"/>
      <c r="Y3" s="690"/>
      <c r="Z3" s="691"/>
    </row>
    <row r="4" customFormat="false" ht="30" hidden="false" customHeight="true" outlineLevel="0" collapsed="false">
      <c r="A4" s="696" t="s">
        <v>255</v>
      </c>
      <c r="B4" s="697"/>
      <c r="C4" s="697"/>
      <c r="D4" s="698" t="s">
        <v>146</v>
      </c>
      <c r="E4" s="697"/>
      <c r="F4" s="327" t="s">
        <v>147</v>
      </c>
      <c r="G4" s="697"/>
      <c r="H4" s="726"/>
      <c r="I4" s="328"/>
      <c r="J4" s="329" t="s">
        <v>148</v>
      </c>
      <c r="K4" s="329"/>
      <c r="L4" s="330" t="s">
        <v>149</v>
      </c>
      <c r="M4" s="697"/>
      <c r="N4" s="697"/>
      <c r="O4" s="697"/>
      <c r="P4" s="698" t="s">
        <v>146</v>
      </c>
      <c r="Q4" s="697"/>
      <c r="R4" s="327" t="s">
        <v>147</v>
      </c>
      <c r="S4" s="697"/>
      <c r="T4" s="726"/>
      <c r="U4" s="328"/>
      <c r="V4" s="329" t="s">
        <v>148</v>
      </c>
      <c r="W4" s="329"/>
      <c r="X4" s="330" t="s">
        <v>149</v>
      </c>
      <c r="Y4" s="700"/>
      <c r="Z4" s="691"/>
    </row>
    <row r="5" customFormat="false" ht="30" hidden="false" customHeight="true" outlineLevel="0" collapsed="false">
      <c r="A5" s="693"/>
      <c r="B5" s="701" t="s">
        <v>160</v>
      </c>
      <c r="C5" s="701" t="s">
        <v>152</v>
      </c>
      <c r="D5" s="701" t="s">
        <v>153</v>
      </c>
      <c r="E5" s="701" t="s">
        <v>88</v>
      </c>
      <c r="F5" s="335" t="s">
        <v>154</v>
      </c>
      <c r="G5" s="701" t="s">
        <v>54</v>
      </c>
      <c r="H5" s="701" t="s">
        <v>55</v>
      </c>
      <c r="I5" s="336" t="s">
        <v>155</v>
      </c>
      <c r="J5" s="329" t="s">
        <v>156</v>
      </c>
      <c r="K5" s="337" t="s">
        <v>157</v>
      </c>
      <c r="L5" s="338" t="s">
        <v>158</v>
      </c>
      <c r="M5" s="701" t="s">
        <v>159</v>
      </c>
      <c r="N5" s="701" t="s">
        <v>160</v>
      </c>
      <c r="O5" s="701" t="s">
        <v>152</v>
      </c>
      <c r="P5" s="701" t="s">
        <v>153</v>
      </c>
      <c r="Q5" s="701" t="s">
        <v>88</v>
      </c>
      <c r="R5" s="335" t="s">
        <v>154</v>
      </c>
      <c r="S5" s="701" t="s">
        <v>54</v>
      </c>
      <c r="T5" s="701" t="s">
        <v>55</v>
      </c>
      <c r="U5" s="336" t="s">
        <v>155</v>
      </c>
      <c r="V5" s="329" t="s">
        <v>156</v>
      </c>
      <c r="W5" s="337" t="s">
        <v>157</v>
      </c>
      <c r="X5" s="338" t="s">
        <v>158</v>
      </c>
      <c r="Y5" s="702" t="s">
        <v>159</v>
      </c>
      <c r="Z5" s="691"/>
    </row>
    <row r="6" customFormat="false" ht="30" hidden="false" customHeight="true" outlineLevel="0" collapsed="false">
      <c r="A6" s="703"/>
      <c r="B6" s="704"/>
      <c r="C6" s="704"/>
      <c r="D6" s="705" t="s">
        <v>163</v>
      </c>
      <c r="E6" s="704"/>
      <c r="F6" s="344" t="s">
        <v>163</v>
      </c>
      <c r="G6" s="704"/>
      <c r="H6" s="704"/>
      <c r="I6" s="345"/>
      <c r="J6" s="346"/>
      <c r="K6" s="346"/>
      <c r="L6" s="347"/>
      <c r="M6" s="694" t="s">
        <v>164</v>
      </c>
      <c r="N6" s="704"/>
      <c r="O6" s="704"/>
      <c r="P6" s="705" t="s">
        <v>163</v>
      </c>
      <c r="Q6" s="704"/>
      <c r="R6" s="344" t="s">
        <v>163</v>
      </c>
      <c r="S6" s="704"/>
      <c r="T6" s="704"/>
      <c r="U6" s="345"/>
      <c r="V6" s="346"/>
      <c r="W6" s="346"/>
      <c r="X6" s="347"/>
      <c r="Y6" s="695" t="s">
        <v>164</v>
      </c>
      <c r="Z6" s="691"/>
    </row>
    <row r="7" customFormat="false" ht="30" hidden="false" customHeight="true" outlineLevel="0" collapsed="false">
      <c r="A7" s="706" t="s">
        <v>363</v>
      </c>
      <c r="B7" s="745" t="n">
        <v>-186054</v>
      </c>
      <c r="C7" s="745" t="n">
        <v>-175577</v>
      </c>
      <c r="D7" s="745" t="n">
        <v>4620</v>
      </c>
      <c r="E7" s="745" t="n">
        <v>-17091</v>
      </c>
      <c r="F7" s="745" t="n">
        <v>-107109</v>
      </c>
      <c r="G7" s="745" t="n">
        <v>24100</v>
      </c>
      <c r="H7" s="745" t="n">
        <v>-75836</v>
      </c>
      <c r="I7" s="745" t="n">
        <v>-55372</v>
      </c>
      <c r="J7" s="745" t="n">
        <v>-6271</v>
      </c>
      <c r="K7" s="745" t="n">
        <v>-49101</v>
      </c>
      <c r="L7" s="745" t="n">
        <v>-69238</v>
      </c>
      <c r="M7" s="745" t="n">
        <v>13241</v>
      </c>
      <c r="N7" s="746" t="n">
        <v>-1.9</v>
      </c>
      <c r="O7" s="746" t="n">
        <v>-1.7</v>
      </c>
      <c r="P7" s="746" t="n">
        <v>0.3</v>
      </c>
      <c r="Q7" s="746" t="n">
        <v>-2.6</v>
      </c>
      <c r="R7" s="746" t="n">
        <v>-1.9</v>
      </c>
      <c r="S7" s="746" t="n">
        <v>2.2</v>
      </c>
      <c r="T7" s="746" t="n">
        <v>-9.9</v>
      </c>
      <c r="U7" s="746" t="n">
        <v>-1.4</v>
      </c>
      <c r="V7" s="746" t="n">
        <v>-0.4</v>
      </c>
      <c r="W7" s="746" t="n">
        <v>-2.3</v>
      </c>
      <c r="X7" s="746" t="n">
        <v>-6.2</v>
      </c>
      <c r="Y7" s="747" t="n">
        <v>1.3</v>
      </c>
      <c r="Z7" s="691"/>
    </row>
    <row r="8" customFormat="false" ht="30" hidden="false" customHeight="true" outlineLevel="0" collapsed="false">
      <c r="A8" s="706" t="s">
        <v>364</v>
      </c>
      <c r="B8" s="745" t="n">
        <v>348954</v>
      </c>
      <c r="C8" s="745" t="n">
        <v>348954</v>
      </c>
      <c r="D8" s="745" t="n">
        <v>75725</v>
      </c>
      <c r="E8" s="745" t="n">
        <v>37971</v>
      </c>
      <c r="F8" s="745" t="n">
        <v>229964</v>
      </c>
      <c r="G8" s="745" t="n">
        <v>55550</v>
      </c>
      <c r="H8" s="745" t="n">
        <v>-9132</v>
      </c>
      <c r="I8" s="745" t="n">
        <v>183545</v>
      </c>
      <c r="J8" s="745" t="n">
        <v>86188</v>
      </c>
      <c r="K8" s="745" t="n">
        <v>97358</v>
      </c>
      <c r="L8" s="745" t="n">
        <v>23954</v>
      </c>
      <c r="M8" s="745" t="n">
        <v>-18661</v>
      </c>
      <c r="N8" s="748" t="n">
        <v>5.8</v>
      </c>
      <c r="O8" s="748" t="n">
        <v>5.8</v>
      </c>
      <c r="P8" s="748" t="n">
        <v>7.5</v>
      </c>
      <c r="Q8" s="748" t="n">
        <v>8.5</v>
      </c>
      <c r="R8" s="748" t="n">
        <v>6.6</v>
      </c>
      <c r="S8" s="748" t="n">
        <v>8.7</v>
      </c>
      <c r="T8" s="748" t="n">
        <v>-2</v>
      </c>
      <c r="U8" s="748" t="n">
        <v>7.8</v>
      </c>
      <c r="V8" s="748" t="n">
        <v>8</v>
      </c>
      <c r="W8" s="748" t="n">
        <v>7.6</v>
      </c>
      <c r="X8" s="748" t="n">
        <v>3.2</v>
      </c>
      <c r="Y8" s="749" t="n">
        <v>-5.5</v>
      </c>
      <c r="Z8" s="691"/>
    </row>
    <row r="9" customFormat="false" ht="30" hidden="false" customHeight="true" outlineLevel="0" collapsed="false">
      <c r="A9" s="706" t="s">
        <v>365</v>
      </c>
      <c r="B9" s="745" t="n">
        <v>27130</v>
      </c>
      <c r="C9" s="745" t="n">
        <v>27130</v>
      </c>
      <c r="D9" s="745" t="n">
        <v>1600</v>
      </c>
      <c r="E9" s="745" t="n">
        <v>-764</v>
      </c>
      <c r="F9" s="745" t="n">
        <v>17538</v>
      </c>
      <c r="G9" s="745" t="n">
        <v>2172</v>
      </c>
      <c r="H9" s="745" t="n">
        <v>-1264</v>
      </c>
      <c r="I9" s="745" t="n">
        <v>16630</v>
      </c>
      <c r="J9" s="745" t="n">
        <v>3046</v>
      </c>
      <c r="K9" s="745" t="n">
        <v>13586</v>
      </c>
      <c r="L9" s="745" t="n">
        <v>5928</v>
      </c>
      <c r="M9" s="745" t="n">
        <v>2829</v>
      </c>
      <c r="N9" s="748" t="n">
        <v>4.4</v>
      </c>
      <c r="O9" s="748" t="n">
        <v>4.4</v>
      </c>
      <c r="P9" s="748" t="n">
        <v>1</v>
      </c>
      <c r="Q9" s="748" t="n">
        <v>-2.4</v>
      </c>
      <c r="R9" s="748" t="n">
        <v>5.9</v>
      </c>
      <c r="S9" s="748" t="n">
        <v>3.2</v>
      </c>
      <c r="T9" s="748" t="n">
        <v>-2.8</v>
      </c>
      <c r="U9" s="748" t="n">
        <v>9</v>
      </c>
      <c r="V9" s="748" t="n">
        <v>3.5</v>
      </c>
      <c r="W9" s="748" t="n">
        <v>14</v>
      </c>
      <c r="X9" s="748" t="n">
        <v>10.5</v>
      </c>
      <c r="Y9" s="749" t="n">
        <v>4.5</v>
      </c>
      <c r="Z9" s="691"/>
    </row>
    <row r="10" customFormat="false" ht="30" hidden="false" customHeight="true" outlineLevel="0" collapsed="false">
      <c r="A10" s="706" t="s">
        <v>366</v>
      </c>
      <c r="B10" s="745" t="n">
        <v>558301</v>
      </c>
      <c r="C10" s="745" t="n">
        <v>558301</v>
      </c>
      <c r="D10" s="745" t="n">
        <v>229559</v>
      </c>
      <c r="E10" s="745" t="n">
        <v>56639</v>
      </c>
      <c r="F10" s="745" t="n">
        <v>273170</v>
      </c>
      <c r="G10" s="745" t="n">
        <v>119872</v>
      </c>
      <c r="H10" s="745" t="n">
        <v>-31495</v>
      </c>
      <c r="I10" s="745" t="n">
        <v>184793</v>
      </c>
      <c r="J10" s="745" t="n">
        <v>104294</v>
      </c>
      <c r="K10" s="745" t="n">
        <v>80500</v>
      </c>
      <c r="L10" s="745" t="n">
        <v>-1138</v>
      </c>
      <c r="M10" s="745" t="n">
        <v>69</v>
      </c>
      <c r="N10" s="748" t="n">
        <v>7.3</v>
      </c>
      <c r="O10" s="748" t="n">
        <v>7.3</v>
      </c>
      <c r="P10" s="748" t="n">
        <v>11.4</v>
      </c>
      <c r="Q10" s="748" t="n">
        <v>9</v>
      </c>
      <c r="R10" s="748" t="n">
        <v>6</v>
      </c>
      <c r="S10" s="748" t="n">
        <v>11</v>
      </c>
      <c r="T10" s="748" t="n">
        <v>-4.9</v>
      </c>
      <c r="U10" s="748" t="n">
        <v>6.6</v>
      </c>
      <c r="V10" s="748" t="n">
        <v>7.5</v>
      </c>
      <c r="W10" s="748" t="n">
        <v>5.7</v>
      </c>
      <c r="X10" s="748" t="n">
        <v>-0.3</v>
      </c>
      <c r="Y10" s="749" t="n">
        <v>1.7</v>
      </c>
      <c r="Z10" s="691"/>
    </row>
    <row r="11" customFormat="false" ht="30" hidden="false" customHeight="true" outlineLevel="0" collapsed="false">
      <c r="A11" s="706" t="s">
        <v>367</v>
      </c>
      <c r="B11" s="745" t="n">
        <v>2014720</v>
      </c>
      <c r="C11" s="745" t="n">
        <v>1995926</v>
      </c>
      <c r="D11" s="745" t="n">
        <v>441663</v>
      </c>
      <c r="E11" s="745" t="n">
        <v>137789</v>
      </c>
      <c r="F11" s="745" t="n">
        <v>1321696</v>
      </c>
      <c r="G11" s="745" t="n">
        <v>320891</v>
      </c>
      <c r="H11" s="745" t="n">
        <v>155566</v>
      </c>
      <c r="I11" s="745" t="n">
        <v>845239</v>
      </c>
      <c r="J11" s="745" t="n">
        <v>424614</v>
      </c>
      <c r="K11" s="745" t="n">
        <v>420626</v>
      </c>
      <c r="L11" s="745" t="n">
        <v>125263</v>
      </c>
      <c r="M11" s="745" t="n">
        <v>-30485</v>
      </c>
      <c r="N11" s="748" t="n">
        <v>57.5</v>
      </c>
      <c r="O11" s="748" t="n">
        <v>42.8</v>
      </c>
      <c r="P11" s="748" t="n">
        <v>45.1</v>
      </c>
      <c r="Q11" s="748" t="n">
        <v>76.4</v>
      </c>
      <c r="R11" s="748" t="n">
        <v>50.5</v>
      </c>
      <c r="S11" s="748" t="n">
        <v>79.1</v>
      </c>
      <c r="T11" s="748" t="n">
        <v>50.3</v>
      </c>
      <c r="U11" s="748" t="n">
        <v>44.4</v>
      </c>
      <c r="V11" s="748" t="n">
        <v>59.8</v>
      </c>
      <c r="W11" s="748" t="n">
        <v>35.2</v>
      </c>
      <c r="X11" s="748" t="n">
        <v>16.1</v>
      </c>
      <c r="Y11" s="749" t="n">
        <v>-28.5</v>
      </c>
      <c r="Z11" s="691"/>
    </row>
    <row r="12" customFormat="false" ht="30" hidden="false" customHeight="true" outlineLevel="0" collapsed="false">
      <c r="A12" s="706" t="s">
        <v>368</v>
      </c>
      <c r="B12" s="745" t="n">
        <v>786873</v>
      </c>
      <c r="C12" s="745" t="n">
        <v>786873</v>
      </c>
      <c r="D12" s="745" t="n">
        <v>18067</v>
      </c>
      <c r="E12" s="745" t="n">
        <v>33505</v>
      </c>
      <c r="F12" s="745" t="n">
        <v>498531</v>
      </c>
      <c r="G12" s="745" t="n">
        <v>107586</v>
      </c>
      <c r="H12" s="745" t="n">
        <v>-353</v>
      </c>
      <c r="I12" s="745" t="n">
        <v>391297</v>
      </c>
      <c r="J12" s="745" t="n">
        <v>108373</v>
      </c>
      <c r="K12" s="745" t="n">
        <v>282923</v>
      </c>
      <c r="L12" s="745" t="n">
        <v>234917</v>
      </c>
      <c r="M12" s="745" t="n">
        <v>1854</v>
      </c>
      <c r="N12" s="748" t="n">
        <v>12</v>
      </c>
      <c r="O12" s="748" t="n">
        <v>12</v>
      </c>
      <c r="P12" s="748" t="n">
        <v>1.3</v>
      </c>
      <c r="Q12" s="748" t="n">
        <v>7.6</v>
      </c>
      <c r="R12" s="748" t="n">
        <v>13.3</v>
      </c>
      <c r="S12" s="748" t="n">
        <v>14.7</v>
      </c>
      <c r="T12" s="748" t="n">
        <v>-0.1</v>
      </c>
      <c r="U12" s="748" t="n">
        <v>15.3</v>
      </c>
      <c r="V12" s="748" t="n">
        <v>9.9</v>
      </c>
      <c r="W12" s="748" t="n">
        <v>19.5</v>
      </c>
      <c r="X12" s="748" t="n">
        <v>27.3</v>
      </c>
      <c r="Y12" s="749" t="n">
        <v>1.5</v>
      </c>
      <c r="Z12" s="691"/>
    </row>
    <row r="13" customFormat="false" ht="30" hidden="false" customHeight="true" outlineLevel="0" collapsed="false">
      <c r="A13" s="710" t="s">
        <v>369</v>
      </c>
      <c r="B13" s="745" t="n">
        <v>795991</v>
      </c>
      <c r="C13" s="745" t="n">
        <v>795991</v>
      </c>
      <c r="D13" s="745" t="n">
        <v>18384</v>
      </c>
      <c r="E13" s="745" t="n">
        <v>33514</v>
      </c>
      <c r="F13" s="745" t="n">
        <v>496522</v>
      </c>
      <c r="G13" s="745" t="n">
        <v>107458</v>
      </c>
      <c r="H13" s="745" t="n">
        <v>500</v>
      </c>
      <c r="I13" s="745" t="n">
        <v>388562</v>
      </c>
      <c r="J13" s="745" t="n">
        <v>103464</v>
      </c>
      <c r="K13" s="745" t="n">
        <v>285099</v>
      </c>
      <c r="L13" s="745" t="n">
        <v>246389</v>
      </c>
      <c r="M13" s="745" t="n">
        <v>1182</v>
      </c>
      <c r="N13" s="748" t="n">
        <v>12.3</v>
      </c>
      <c r="O13" s="748" t="n">
        <v>12.3</v>
      </c>
      <c r="P13" s="748" t="n">
        <v>1.3</v>
      </c>
      <c r="Q13" s="748" t="n">
        <v>7.6</v>
      </c>
      <c r="R13" s="748" t="n">
        <v>13.4</v>
      </c>
      <c r="S13" s="748" t="n">
        <v>14.8</v>
      </c>
      <c r="T13" s="748" t="n">
        <v>0.1</v>
      </c>
      <c r="U13" s="748" t="n">
        <v>15.5</v>
      </c>
      <c r="V13" s="748" t="n">
        <v>9.5</v>
      </c>
      <c r="W13" s="748" t="n">
        <v>20.1</v>
      </c>
      <c r="X13" s="748" t="n">
        <v>29.7</v>
      </c>
      <c r="Y13" s="749" t="n">
        <v>0.9</v>
      </c>
      <c r="Z13" s="691"/>
    </row>
    <row r="14" customFormat="false" ht="30" hidden="false" customHeight="true" outlineLevel="0" collapsed="false">
      <c r="A14" s="706" t="s">
        <v>370</v>
      </c>
      <c r="B14" s="745" t="n">
        <v>362785</v>
      </c>
      <c r="C14" s="745" t="n">
        <v>362785</v>
      </c>
      <c r="D14" s="745" t="n">
        <v>12179</v>
      </c>
      <c r="E14" s="745" t="n">
        <v>34190</v>
      </c>
      <c r="F14" s="745" t="n">
        <v>246557</v>
      </c>
      <c r="G14" s="745" t="n">
        <v>75405</v>
      </c>
      <c r="H14" s="745" t="n">
        <v>12508</v>
      </c>
      <c r="I14" s="745" t="n">
        <v>158644</v>
      </c>
      <c r="J14" s="745" t="n">
        <v>35463</v>
      </c>
      <c r="K14" s="745" t="n">
        <v>123181</v>
      </c>
      <c r="L14" s="745" t="n">
        <v>73819</v>
      </c>
      <c r="M14" s="745" t="n">
        <v>-3959</v>
      </c>
      <c r="N14" s="748" t="n">
        <v>15.4</v>
      </c>
      <c r="O14" s="748" t="n">
        <v>15.4</v>
      </c>
      <c r="P14" s="748" t="n">
        <v>2.5</v>
      </c>
      <c r="Q14" s="748" t="n">
        <v>30.7</v>
      </c>
      <c r="R14" s="748" t="n">
        <v>18.1</v>
      </c>
      <c r="S14" s="748" t="n">
        <v>30.5</v>
      </c>
      <c r="T14" s="748" t="n">
        <v>7.9</v>
      </c>
      <c r="U14" s="748" t="n">
        <v>16.6</v>
      </c>
      <c r="V14" s="748" t="n">
        <v>8.8</v>
      </c>
      <c r="W14" s="748" t="n">
        <v>22.4</v>
      </c>
      <c r="X14" s="748" t="n">
        <v>21</v>
      </c>
      <c r="Y14" s="749" t="n">
        <v>-8.2</v>
      </c>
      <c r="Z14" s="691"/>
    </row>
    <row r="15" customFormat="false" ht="30" hidden="false" customHeight="true" outlineLevel="0" collapsed="false">
      <c r="A15" s="706" t="s">
        <v>371</v>
      </c>
      <c r="B15" s="745" t="n">
        <v>416896</v>
      </c>
      <c r="C15" s="745" t="n">
        <v>416896</v>
      </c>
      <c r="D15" s="745" t="n">
        <v>-9368</v>
      </c>
      <c r="E15" s="745" t="n">
        <v>-1364</v>
      </c>
      <c r="F15" s="745" t="n">
        <v>252594</v>
      </c>
      <c r="G15" s="745" t="n">
        <v>31894</v>
      </c>
      <c r="H15" s="745" t="n">
        <v>-10674</v>
      </c>
      <c r="I15" s="745" t="n">
        <v>231375</v>
      </c>
      <c r="J15" s="745" t="n">
        <v>66770</v>
      </c>
      <c r="K15" s="745" t="n">
        <v>164604</v>
      </c>
      <c r="L15" s="745" t="n">
        <v>170735</v>
      </c>
      <c r="M15" s="745" t="n">
        <v>4299</v>
      </c>
      <c r="N15" s="748" t="n">
        <v>10.9</v>
      </c>
      <c r="O15" s="748" t="n">
        <v>10.9</v>
      </c>
      <c r="P15" s="748" t="n">
        <v>-1.2</v>
      </c>
      <c r="Q15" s="748" t="n">
        <v>-0.4</v>
      </c>
      <c r="R15" s="748" t="n">
        <v>11.5</v>
      </c>
      <c r="S15" s="748" t="n">
        <v>7</v>
      </c>
      <c r="T15" s="748" t="n">
        <v>-3.7</v>
      </c>
      <c r="U15" s="748" t="n">
        <v>15.9</v>
      </c>
      <c r="V15" s="748" t="n">
        <v>10.2</v>
      </c>
      <c r="W15" s="748" t="n">
        <v>20.4</v>
      </c>
      <c r="X15" s="748" t="n">
        <v>38.5</v>
      </c>
      <c r="Y15" s="749" t="n">
        <v>6</v>
      </c>
      <c r="Z15" s="691"/>
    </row>
    <row r="16" customFormat="false" ht="30" hidden="false" customHeight="true" outlineLevel="0" collapsed="false">
      <c r="A16" s="706" t="s">
        <v>372</v>
      </c>
      <c r="B16" s="745" t="n">
        <v>15300</v>
      </c>
      <c r="C16" s="745" t="n">
        <v>15300</v>
      </c>
      <c r="D16" s="745" t="n">
        <v>16011</v>
      </c>
      <c r="E16" s="745" t="n">
        <v>49</v>
      </c>
      <c r="F16" s="745" t="n">
        <v>-2794</v>
      </c>
      <c r="G16" s="745" t="n">
        <v>-816</v>
      </c>
      <c r="H16" s="745" t="n">
        <v>422</v>
      </c>
      <c r="I16" s="745" t="n">
        <v>-2400</v>
      </c>
      <c r="J16" s="745" t="n">
        <v>288</v>
      </c>
      <c r="K16" s="745" t="n">
        <v>-2688</v>
      </c>
      <c r="L16" s="745" t="n">
        <v>1104</v>
      </c>
      <c r="M16" s="745" t="n">
        <v>931</v>
      </c>
      <c r="N16" s="748" t="n">
        <v>14.3</v>
      </c>
      <c r="O16" s="748" t="n">
        <v>14.3</v>
      </c>
      <c r="P16" s="748" t="n">
        <v>19.1</v>
      </c>
      <c r="Q16" s="750" t="s">
        <v>235</v>
      </c>
      <c r="R16" s="748" t="n">
        <v>-19.4</v>
      </c>
      <c r="S16" s="748" t="n">
        <v>-24.3</v>
      </c>
      <c r="T16" s="748" t="n">
        <v>28</v>
      </c>
      <c r="U16" s="748" t="n">
        <v>-25.1</v>
      </c>
      <c r="V16" s="748" t="n">
        <v>21.9</v>
      </c>
      <c r="W16" s="748" t="n">
        <v>-32.6</v>
      </c>
      <c r="X16" s="748" t="n">
        <v>39.2</v>
      </c>
      <c r="Y16" s="749" t="n">
        <v>14.4</v>
      </c>
      <c r="Z16" s="691"/>
    </row>
    <row r="17" customFormat="false" ht="30" hidden="false" customHeight="true" outlineLevel="0" collapsed="false">
      <c r="A17" s="706" t="s">
        <v>373</v>
      </c>
      <c r="B17" s="745" t="n">
        <v>1009</v>
      </c>
      <c r="C17" s="745" t="n">
        <v>1009</v>
      </c>
      <c r="D17" s="745" t="n">
        <v>-437</v>
      </c>
      <c r="E17" s="745" t="n">
        <v>639</v>
      </c>
      <c r="F17" s="745" t="n">
        <v>164</v>
      </c>
      <c r="G17" s="745" t="n">
        <v>976</v>
      </c>
      <c r="H17" s="745" t="n">
        <v>-1756</v>
      </c>
      <c r="I17" s="745" t="n">
        <v>943</v>
      </c>
      <c r="J17" s="745" t="n">
        <v>942</v>
      </c>
      <c r="K17" s="745" t="n">
        <v>1</v>
      </c>
      <c r="L17" s="745" t="n">
        <v>732</v>
      </c>
      <c r="M17" s="745" t="n">
        <v>-88</v>
      </c>
      <c r="N17" s="748" t="n">
        <v>0.6</v>
      </c>
      <c r="O17" s="748" t="n">
        <v>0.6</v>
      </c>
      <c r="P17" s="748" t="n">
        <v>-6.1</v>
      </c>
      <c r="Q17" s="748" t="n">
        <v>10.4</v>
      </c>
      <c r="R17" s="748" t="n">
        <v>0.1</v>
      </c>
      <c r="S17" s="748" t="n">
        <v>4.2</v>
      </c>
      <c r="T17" s="748" t="n">
        <v>-15.1</v>
      </c>
      <c r="U17" s="748" t="n">
        <v>1.1</v>
      </c>
      <c r="V17" s="748" t="n">
        <v>3.1</v>
      </c>
      <c r="W17" s="748" t="n">
        <v>0</v>
      </c>
      <c r="X17" s="748" t="n">
        <v>2.3</v>
      </c>
      <c r="Y17" s="749" t="n">
        <v>-72.7</v>
      </c>
      <c r="Z17" s="691"/>
    </row>
    <row r="18" customFormat="false" ht="30" hidden="false" customHeight="true" outlineLevel="0" collapsed="false">
      <c r="A18" s="710" t="s">
        <v>374</v>
      </c>
      <c r="B18" s="745" t="n">
        <v>-9248</v>
      </c>
      <c r="C18" s="745" t="n">
        <v>-9248</v>
      </c>
      <c r="D18" s="745" t="n">
        <v>-318</v>
      </c>
      <c r="E18" s="745" t="n">
        <v>-9</v>
      </c>
      <c r="F18" s="745" t="n">
        <v>1995</v>
      </c>
      <c r="G18" s="745" t="n">
        <v>128</v>
      </c>
      <c r="H18" s="745" t="n">
        <v>-853</v>
      </c>
      <c r="I18" s="745" t="n">
        <v>2719</v>
      </c>
      <c r="J18" s="745" t="n">
        <v>4912</v>
      </c>
      <c r="K18" s="745" t="n">
        <v>-2192</v>
      </c>
      <c r="L18" s="745" t="n">
        <v>-11587</v>
      </c>
      <c r="M18" s="745" t="n">
        <v>671</v>
      </c>
      <c r="N18" s="748" t="n">
        <v>-11.4</v>
      </c>
      <c r="O18" s="748" t="n">
        <v>-11.4</v>
      </c>
      <c r="P18" s="748" t="n">
        <v>-7.1</v>
      </c>
      <c r="Q18" s="750" t="s">
        <v>306</v>
      </c>
      <c r="R18" s="748" t="n">
        <v>4.2</v>
      </c>
      <c r="S18" s="748" t="n">
        <v>3.7</v>
      </c>
      <c r="T18" s="748" t="n">
        <v>-43</v>
      </c>
      <c r="U18" s="748" t="n">
        <v>6.5</v>
      </c>
      <c r="V18" s="748" t="n">
        <v>58.5</v>
      </c>
      <c r="W18" s="748" t="n">
        <v>-6.6</v>
      </c>
      <c r="X18" s="748" t="n">
        <v>-39</v>
      </c>
      <c r="Y18" s="749" t="n">
        <v>699</v>
      </c>
      <c r="Z18" s="691"/>
    </row>
    <row r="19" customFormat="false" ht="30" hidden="false" customHeight="true" outlineLevel="0" collapsed="false">
      <c r="A19" s="710" t="s">
        <v>375</v>
      </c>
      <c r="B19" s="745" t="n">
        <v>130</v>
      </c>
      <c r="C19" s="745" t="n">
        <v>130</v>
      </c>
      <c r="D19" s="751" t="s">
        <v>18</v>
      </c>
      <c r="E19" s="751" t="s">
        <v>18</v>
      </c>
      <c r="F19" s="745" t="n">
        <v>15</v>
      </c>
      <c r="G19" s="751" t="s">
        <v>18</v>
      </c>
      <c r="H19" s="751" t="s">
        <v>18</v>
      </c>
      <c r="I19" s="745" t="n">
        <v>15</v>
      </c>
      <c r="J19" s="745" t="n">
        <v>-1</v>
      </c>
      <c r="K19" s="745" t="n">
        <v>17</v>
      </c>
      <c r="L19" s="745" t="n">
        <v>115</v>
      </c>
      <c r="M19" s="751" t="s">
        <v>18</v>
      </c>
      <c r="N19" s="748" t="n">
        <v>5.1</v>
      </c>
      <c r="O19" s="748" t="n">
        <v>5.1</v>
      </c>
      <c r="P19" s="750" t="s">
        <v>18</v>
      </c>
      <c r="Q19" s="750" t="s">
        <v>18</v>
      </c>
      <c r="R19" s="748" t="n">
        <v>0.9</v>
      </c>
      <c r="S19" s="750" t="s">
        <v>18</v>
      </c>
      <c r="T19" s="750" t="s">
        <v>18</v>
      </c>
      <c r="U19" s="748" t="n">
        <v>0.9</v>
      </c>
      <c r="V19" s="748" t="n">
        <v>-0.5</v>
      </c>
      <c r="W19" s="748" t="n">
        <v>1.2</v>
      </c>
      <c r="X19" s="748" t="n">
        <v>12.8</v>
      </c>
      <c r="Y19" s="752" t="s">
        <v>18</v>
      </c>
      <c r="Z19" s="691"/>
    </row>
    <row r="20" customFormat="false" ht="30" hidden="false" customHeight="true" outlineLevel="0" collapsed="false">
      <c r="A20" s="706" t="s">
        <v>376</v>
      </c>
      <c r="B20" s="745" t="n">
        <v>-141361</v>
      </c>
      <c r="C20" s="745" t="n">
        <v>-141361</v>
      </c>
      <c r="D20" s="745" t="n">
        <v>26530</v>
      </c>
      <c r="E20" s="745" t="n">
        <v>-17765</v>
      </c>
      <c r="F20" s="745" t="n">
        <v>-64610</v>
      </c>
      <c r="G20" s="745" t="n">
        <v>8630</v>
      </c>
      <c r="H20" s="745" t="n">
        <v>-52212</v>
      </c>
      <c r="I20" s="745" t="n">
        <v>-21027</v>
      </c>
      <c r="J20" s="745" t="n">
        <v>-1302</v>
      </c>
      <c r="K20" s="745" t="n">
        <v>-19725</v>
      </c>
      <c r="L20" s="745" t="n">
        <v>-64043</v>
      </c>
      <c r="M20" s="745" t="n">
        <v>-21474</v>
      </c>
      <c r="N20" s="748" t="n">
        <v>-2.2</v>
      </c>
      <c r="O20" s="748" t="n">
        <v>-2.2</v>
      </c>
      <c r="P20" s="748" t="n">
        <v>1.7</v>
      </c>
      <c r="Q20" s="748" t="n">
        <v>-11.8</v>
      </c>
      <c r="R20" s="748" t="n">
        <v>-1.8</v>
      </c>
      <c r="S20" s="748" t="n">
        <v>1.2</v>
      </c>
      <c r="T20" s="748" t="n">
        <v>-11.8</v>
      </c>
      <c r="U20" s="748" t="n">
        <v>-0.8</v>
      </c>
      <c r="V20" s="748" t="n">
        <v>-0.1</v>
      </c>
      <c r="W20" s="748" t="n">
        <v>-1.3</v>
      </c>
      <c r="X20" s="748" t="n">
        <v>-7.3</v>
      </c>
      <c r="Y20" s="749" t="n">
        <v>-7.8</v>
      </c>
      <c r="Z20" s="691"/>
    </row>
    <row r="21" customFormat="false" ht="30" hidden="false" customHeight="true" outlineLevel="0" collapsed="false">
      <c r="A21" s="706" t="s">
        <v>377</v>
      </c>
      <c r="B21" s="745" t="n">
        <v>-105773</v>
      </c>
      <c r="C21" s="745" t="n">
        <v>-105773</v>
      </c>
      <c r="D21" s="745" t="n">
        <v>-11029</v>
      </c>
      <c r="E21" s="745" t="n">
        <v>-114864</v>
      </c>
      <c r="F21" s="745" t="n">
        <v>6579</v>
      </c>
      <c r="G21" s="745" t="n">
        <v>5368</v>
      </c>
      <c r="H21" s="745" t="n">
        <v>-10059</v>
      </c>
      <c r="I21" s="745" t="n">
        <v>11269</v>
      </c>
      <c r="J21" s="745" t="n">
        <v>-10438</v>
      </c>
      <c r="K21" s="745" t="n">
        <v>21707</v>
      </c>
      <c r="L21" s="745" t="n">
        <v>17844</v>
      </c>
      <c r="M21" s="745" t="n">
        <v>-4304</v>
      </c>
      <c r="N21" s="748" t="n">
        <v>-9</v>
      </c>
      <c r="O21" s="748" t="n">
        <v>-9</v>
      </c>
      <c r="P21" s="748" t="n">
        <v>-8.7</v>
      </c>
      <c r="Q21" s="748" t="n">
        <v>-60.1</v>
      </c>
      <c r="R21" s="748" t="n">
        <v>1.2</v>
      </c>
      <c r="S21" s="748" t="n">
        <v>8</v>
      </c>
      <c r="T21" s="748" t="n">
        <v>-15.9</v>
      </c>
      <c r="U21" s="748" t="n">
        <v>2.6</v>
      </c>
      <c r="V21" s="748" t="n">
        <v>-6.2</v>
      </c>
      <c r="W21" s="748" t="n">
        <v>8.2</v>
      </c>
      <c r="X21" s="748" t="n">
        <v>8.3</v>
      </c>
      <c r="Y21" s="749" t="n">
        <v>-6.2</v>
      </c>
      <c r="Z21" s="691"/>
    </row>
    <row r="22" customFormat="false" ht="30" hidden="false" customHeight="true" outlineLevel="0" collapsed="false">
      <c r="A22" s="706" t="s">
        <v>378</v>
      </c>
      <c r="B22" s="745" t="n">
        <v>-4486</v>
      </c>
      <c r="C22" s="745" t="n">
        <v>-4486</v>
      </c>
      <c r="D22" s="745" t="n">
        <v>-4715</v>
      </c>
      <c r="E22" s="745" t="n">
        <v>-1494</v>
      </c>
      <c r="F22" s="745" t="n">
        <v>312</v>
      </c>
      <c r="G22" s="745" t="n">
        <v>-508</v>
      </c>
      <c r="H22" s="745" t="n">
        <v>-1816</v>
      </c>
      <c r="I22" s="745" t="n">
        <v>2636</v>
      </c>
      <c r="J22" s="745" t="n">
        <v>927</v>
      </c>
      <c r="K22" s="745" t="n">
        <v>1709</v>
      </c>
      <c r="L22" s="745" t="n">
        <v>1204</v>
      </c>
      <c r="M22" s="745" t="n">
        <v>207</v>
      </c>
      <c r="N22" s="748" t="n">
        <v>-2</v>
      </c>
      <c r="O22" s="748" t="n">
        <v>-2</v>
      </c>
      <c r="P22" s="748" t="n">
        <v>-4.2</v>
      </c>
      <c r="Q22" s="748" t="n">
        <v>-83.1</v>
      </c>
      <c r="R22" s="748" t="n">
        <v>0.3</v>
      </c>
      <c r="S22" s="748" t="n">
        <v>-2.3</v>
      </c>
      <c r="T22" s="748" t="n">
        <v>-17.2</v>
      </c>
      <c r="U22" s="748" t="n">
        <v>4.3</v>
      </c>
      <c r="V22" s="748" t="n">
        <v>4.1</v>
      </c>
      <c r="W22" s="748" t="n">
        <v>4.4</v>
      </c>
      <c r="X22" s="748" t="n">
        <v>8.2</v>
      </c>
      <c r="Y22" s="749" t="n">
        <v>21.1</v>
      </c>
      <c r="Z22" s="691"/>
    </row>
    <row r="23" customFormat="false" ht="30" hidden="false" customHeight="true" outlineLevel="0" collapsed="false">
      <c r="A23" s="710" t="s">
        <v>379</v>
      </c>
      <c r="B23" s="745" t="n">
        <v>253974</v>
      </c>
      <c r="C23" s="745" t="n">
        <v>253974</v>
      </c>
      <c r="D23" s="745" t="n">
        <v>235676</v>
      </c>
      <c r="E23" s="745" t="n">
        <v>7276</v>
      </c>
      <c r="F23" s="745" t="n">
        <v>12871</v>
      </c>
      <c r="G23" s="745" t="n">
        <v>22961</v>
      </c>
      <c r="H23" s="745" t="n">
        <v>-4915</v>
      </c>
      <c r="I23" s="745" t="n">
        <v>-5175</v>
      </c>
      <c r="J23" s="745" t="n">
        <v>2727</v>
      </c>
      <c r="K23" s="745" t="n">
        <v>-7903</v>
      </c>
      <c r="L23" s="745" t="n">
        <v>899</v>
      </c>
      <c r="M23" s="745" t="n">
        <v>-2748</v>
      </c>
      <c r="N23" s="748" t="n">
        <v>14.7</v>
      </c>
      <c r="O23" s="748" t="n">
        <v>14.7</v>
      </c>
      <c r="P23" s="748" t="n">
        <v>25.6</v>
      </c>
      <c r="Q23" s="748" t="n">
        <v>32.1</v>
      </c>
      <c r="R23" s="748" t="n">
        <v>1.8</v>
      </c>
      <c r="S23" s="748" t="n">
        <v>13.8</v>
      </c>
      <c r="T23" s="748" t="n">
        <v>-3.2</v>
      </c>
      <c r="U23" s="748" t="n">
        <v>-1.3</v>
      </c>
      <c r="V23" s="748" t="n">
        <v>1.4</v>
      </c>
      <c r="W23" s="748" t="n">
        <v>-3.7</v>
      </c>
      <c r="X23" s="748" t="n">
        <v>2.2</v>
      </c>
      <c r="Y23" s="749" t="n">
        <v>-33.2</v>
      </c>
      <c r="Z23" s="691"/>
    </row>
    <row r="24" customFormat="false" ht="30" hidden="false" customHeight="true" outlineLevel="0" collapsed="false">
      <c r="A24" s="710" t="s">
        <v>380</v>
      </c>
      <c r="B24" s="745" t="n">
        <v>85524</v>
      </c>
      <c r="C24" s="745" t="n">
        <v>85524</v>
      </c>
      <c r="D24" s="745" t="n">
        <v>26254</v>
      </c>
      <c r="E24" s="745" t="n">
        <v>-7099</v>
      </c>
      <c r="F24" s="745" t="n">
        <v>58944</v>
      </c>
      <c r="G24" s="745" t="n">
        <v>30354</v>
      </c>
      <c r="H24" s="745" t="n">
        <v>-22098</v>
      </c>
      <c r="I24" s="745" t="n">
        <v>50688</v>
      </c>
      <c r="J24" s="745" t="n">
        <v>20087</v>
      </c>
      <c r="K24" s="745" t="n">
        <v>30600</v>
      </c>
      <c r="L24" s="745" t="n">
        <v>-16583</v>
      </c>
      <c r="M24" s="745" t="n">
        <v>24008</v>
      </c>
      <c r="N24" s="748" t="n">
        <v>1.9</v>
      </c>
      <c r="O24" s="748" t="n">
        <v>1.9</v>
      </c>
      <c r="P24" s="748" t="n">
        <v>3.8</v>
      </c>
      <c r="Q24" s="748" t="n">
        <v>-2.6</v>
      </c>
      <c r="R24" s="748" t="n">
        <v>2</v>
      </c>
      <c r="S24" s="748" t="n">
        <v>5.9</v>
      </c>
      <c r="T24" s="748" t="n">
        <v>-5.9</v>
      </c>
      <c r="U24" s="748" t="n">
        <v>2.5</v>
      </c>
      <c r="V24" s="748" t="n">
        <v>2.3</v>
      </c>
      <c r="W24" s="748" t="n">
        <v>2.7</v>
      </c>
      <c r="X24" s="748" t="n">
        <v>-2.6</v>
      </c>
      <c r="Y24" s="749" t="n">
        <v>34.9</v>
      </c>
      <c r="Z24" s="691"/>
    </row>
    <row r="25" customFormat="false" ht="30" hidden="false" customHeight="true" outlineLevel="0" collapsed="false">
      <c r="A25" s="714" t="s">
        <v>381</v>
      </c>
      <c r="B25" s="745" t="n">
        <v>-7834</v>
      </c>
      <c r="C25" s="745" t="n">
        <v>-7834</v>
      </c>
      <c r="D25" s="751" t="s">
        <v>18</v>
      </c>
      <c r="E25" s="751" t="s">
        <v>18</v>
      </c>
      <c r="F25" s="745" t="n">
        <v>-7627</v>
      </c>
      <c r="G25" s="745" t="n">
        <v>-39</v>
      </c>
      <c r="H25" s="751" t="s">
        <v>18</v>
      </c>
      <c r="I25" s="745" t="n">
        <v>-7588</v>
      </c>
      <c r="J25" s="745" t="n">
        <v>-4692</v>
      </c>
      <c r="K25" s="745" t="n">
        <v>-2896</v>
      </c>
      <c r="L25" s="745" t="n">
        <v>-197</v>
      </c>
      <c r="M25" s="745" t="n">
        <v>-10</v>
      </c>
      <c r="N25" s="753" t="n">
        <v>-16.2</v>
      </c>
      <c r="O25" s="753" t="n">
        <v>-16.2</v>
      </c>
      <c r="P25" s="754" t="s">
        <v>18</v>
      </c>
      <c r="Q25" s="754" t="s">
        <v>18</v>
      </c>
      <c r="R25" s="753" t="n">
        <v>-16.3</v>
      </c>
      <c r="S25" s="754" t="s">
        <v>306</v>
      </c>
      <c r="T25" s="754" t="s">
        <v>18</v>
      </c>
      <c r="U25" s="753" t="n">
        <v>-16.3</v>
      </c>
      <c r="V25" s="753" t="n">
        <v>-74.3</v>
      </c>
      <c r="W25" s="753" t="n">
        <v>-7.2</v>
      </c>
      <c r="X25" s="753" t="n">
        <v>-12.5</v>
      </c>
      <c r="Y25" s="755" t="s">
        <v>306</v>
      </c>
      <c r="Z25" s="691"/>
    </row>
    <row r="26" customFormat="false" ht="30" hidden="false" customHeight="true" outlineLevel="0" collapsed="false">
      <c r="A26" s="715" t="s">
        <v>382</v>
      </c>
      <c r="B26" s="756" t="n">
        <v>3629967</v>
      </c>
      <c r="C26" s="756" t="n">
        <v>3621650</v>
      </c>
      <c r="D26" s="756" t="n">
        <v>1043952</v>
      </c>
      <c r="E26" s="756" t="n">
        <v>114103</v>
      </c>
      <c r="F26" s="756" t="n">
        <v>2240260</v>
      </c>
      <c r="G26" s="756" t="n">
        <v>696935</v>
      </c>
      <c r="H26" s="756" t="n">
        <v>-53613</v>
      </c>
      <c r="I26" s="756" t="n">
        <v>1596937</v>
      </c>
      <c r="J26" s="756" t="n">
        <v>727553</v>
      </c>
      <c r="K26" s="756" t="n">
        <v>869385</v>
      </c>
      <c r="L26" s="756" t="n">
        <v>258810</v>
      </c>
      <c r="M26" s="756" t="n">
        <v>-35473</v>
      </c>
      <c r="N26" s="757" t="n">
        <v>7.5</v>
      </c>
      <c r="O26" s="757" t="n">
        <v>7.3</v>
      </c>
      <c r="P26" s="757" t="n">
        <v>9.8</v>
      </c>
      <c r="Q26" s="757" t="n">
        <v>3.8</v>
      </c>
      <c r="R26" s="757" t="n">
        <v>7.9</v>
      </c>
      <c r="S26" s="757" t="n">
        <v>12.7</v>
      </c>
      <c r="T26" s="757" t="n">
        <v>-1.4</v>
      </c>
      <c r="U26" s="757" t="n">
        <v>8.4</v>
      </c>
      <c r="V26" s="757" t="n">
        <v>8.8</v>
      </c>
      <c r="W26" s="757" t="n">
        <v>8.1</v>
      </c>
      <c r="X26" s="757" t="n">
        <v>4.5</v>
      </c>
      <c r="Y26" s="758" t="n">
        <v>-1.7</v>
      </c>
      <c r="Z26" s="691"/>
    </row>
    <row r="27" customFormat="false" ht="30" hidden="false" customHeight="true" outlineLevel="0" collapsed="false">
      <c r="A27" s="719" t="s">
        <v>383</v>
      </c>
      <c r="B27" s="759"/>
      <c r="C27" s="759"/>
      <c r="D27" s="759"/>
      <c r="E27" s="759"/>
      <c r="F27" s="759"/>
      <c r="G27" s="759"/>
      <c r="H27" s="759"/>
      <c r="I27" s="759"/>
      <c r="J27" s="759"/>
      <c r="K27" s="759"/>
      <c r="L27" s="759"/>
      <c r="M27" s="759"/>
      <c r="N27" s="691"/>
      <c r="O27" s="691"/>
      <c r="P27" s="691"/>
      <c r="Q27" s="691"/>
      <c r="R27" s="691"/>
      <c r="S27" s="691"/>
      <c r="T27" s="691"/>
      <c r="U27" s="691"/>
      <c r="V27" s="691"/>
      <c r="W27" s="691"/>
      <c r="X27" s="691"/>
      <c r="Y27" s="691"/>
      <c r="Z27" s="691"/>
    </row>
    <row r="28" customFormat="false" ht="14.25" hidden="false" customHeight="true" outlineLevel="0" collapsed="false">
      <c r="A28" s="719"/>
      <c r="B28" s="759"/>
      <c r="C28" s="759"/>
      <c r="D28" s="759"/>
      <c r="E28" s="759"/>
      <c r="F28" s="759"/>
      <c r="G28" s="759"/>
      <c r="H28" s="759"/>
      <c r="I28" s="759"/>
      <c r="J28" s="759"/>
      <c r="K28" s="759"/>
      <c r="L28" s="759"/>
      <c r="M28" s="759"/>
      <c r="N28" s="691"/>
      <c r="O28" s="691"/>
      <c r="P28" s="691"/>
      <c r="Q28" s="691"/>
      <c r="R28" s="691"/>
      <c r="S28" s="691"/>
      <c r="T28" s="691"/>
      <c r="U28" s="691"/>
      <c r="V28" s="691"/>
      <c r="W28" s="691"/>
      <c r="X28" s="691"/>
      <c r="Y28" s="691"/>
      <c r="Z28" s="691"/>
    </row>
    <row r="29" customFormat="false" ht="14.25" hidden="false" customHeight="true" outlineLevel="0" collapsed="false">
      <c r="A29" s="760"/>
      <c r="B29" s="761"/>
      <c r="C29" s="761"/>
      <c r="D29" s="761"/>
      <c r="E29" s="761"/>
      <c r="F29" s="761"/>
      <c r="G29" s="761"/>
      <c r="H29" s="761"/>
      <c r="I29" s="761"/>
      <c r="J29" s="761"/>
      <c r="K29" s="761"/>
      <c r="L29" s="761"/>
      <c r="M29" s="761"/>
      <c r="N29" s="691"/>
      <c r="O29" s="691"/>
      <c r="P29" s="691"/>
      <c r="Q29" s="691"/>
      <c r="R29" s="691"/>
      <c r="S29" s="691"/>
      <c r="T29" s="691"/>
      <c r="U29" s="691"/>
      <c r="V29" s="691"/>
      <c r="W29" s="691"/>
      <c r="X29" s="691"/>
      <c r="Y29" s="691"/>
      <c r="Z29" s="691"/>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sheetData>
  <mergeCells count="4">
    <mergeCell ref="B3:M3"/>
    <mergeCell ref="N3:Y3"/>
    <mergeCell ref="J4:K4"/>
    <mergeCell ref="V4:W4"/>
  </mergeCells>
  <printOptions headings="false" gridLines="false" gridLinesSet="true" horizontalCentered="false" verticalCentered="false"/>
  <pageMargins left="0.354166666666667" right="0.196527777777778" top="0.59027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1" activeCellId="0" sqref="A1"/>
    </sheetView>
  </sheetViews>
  <sheetFormatPr defaultColWidth="12.62109375" defaultRowHeight="14.25" zeroHeight="false" outlineLevelRow="0" outlineLevelCol="0"/>
  <cols>
    <col collapsed="false" customWidth="true" hidden="false" outlineLevel="0" max="1" min="1" style="762" width="3.75"/>
    <col collapsed="false" customWidth="true" hidden="false" outlineLevel="0" max="2" min="2" style="762" width="20.86"/>
    <col collapsed="false" customWidth="false" hidden="false" outlineLevel="0" max="8" min="3" style="763" width="12.62"/>
    <col collapsed="false" customWidth="true" hidden="false" outlineLevel="0" max="20" min="9" style="764" width="8.62"/>
    <col collapsed="false" customWidth="true" hidden="false" outlineLevel="0" max="21" min="21" style="765" width="9.25"/>
    <col collapsed="false" customWidth="true" hidden="false" outlineLevel="0" max="252" min="22" style="763" width="9.62"/>
    <col collapsed="false" customWidth="true" hidden="false" outlineLevel="0" max="253" min="253" style="763" width="3.75"/>
    <col collapsed="false" customWidth="true" hidden="false" outlineLevel="0" max="254" min="254" style="763" width="22.37"/>
    <col collapsed="false" customWidth="false" hidden="false" outlineLevel="0" max="257" min="255" style="763" width="12.62"/>
  </cols>
  <sheetData>
    <row r="1" customFormat="false" ht="14.25" hidden="false" customHeight="false" outlineLevel="0" collapsed="false">
      <c r="A1" s="766" t="s">
        <v>389</v>
      </c>
    </row>
    <row r="2" customFormat="false" ht="15" hidden="false" customHeight="false" outlineLevel="0" collapsed="false">
      <c r="C2" s="767"/>
      <c r="D2" s="767"/>
      <c r="E2" s="767"/>
      <c r="F2" s="767"/>
      <c r="G2" s="768"/>
      <c r="H2" s="769"/>
      <c r="I2" s="770"/>
      <c r="J2" s="770"/>
      <c r="K2" s="770"/>
      <c r="L2" s="770"/>
      <c r="M2" s="770"/>
      <c r="N2" s="770"/>
      <c r="O2" s="770"/>
      <c r="P2" s="770"/>
      <c r="Q2" s="770"/>
      <c r="R2" s="771"/>
      <c r="S2" s="770"/>
      <c r="T2" s="772" t="s">
        <v>310</v>
      </c>
    </row>
    <row r="3" customFormat="false" ht="30" hidden="false" customHeight="true" outlineLevel="0" collapsed="false">
      <c r="A3" s="773" t="s">
        <v>223</v>
      </c>
      <c r="B3" s="773"/>
      <c r="C3" s="774" t="s">
        <v>46</v>
      </c>
      <c r="D3" s="774"/>
      <c r="E3" s="774"/>
      <c r="F3" s="774"/>
      <c r="G3" s="774"/>
      <c r="H3" s="774"/>
      <c r="I3" s="775" t="s">
        <v>390</v>
      </c>
      <c r="J3" s="775"/>
      <c r="K3" s="775"/>
      <c r="L3" s="775"/>
      <c r="M3" s="775"/>
      <c r="N3" s="775"/>
      <c r="O3" s="776" t="s">
        <v>304</v>
      </c>
      <c r="P3" s="776"/>
      <c r="Q3" s="776"/>
      <c r="R3" s="776"/>
      <c r="S3" s="776"/>
      <c r="T3" s="776"/>
    </row>
    <row r="4" customFormat="false" ht="30" hidden="false" customHeight="true" outlineLevel="0" collapsed="false">
      <c r="A4" s="777"/>
      <c r="B4" s="778"/>
      <c r="C4" s="779" t="s">
        <v>61</v>
      </c>
      <c r="D4" s="779" t="n">
        <v>17</v>
      </c>
      <c r="E4" s="779" t="n">
        <v>18</v>
      </c>
      <c r="F4" s="779" t="n">
        <v>19</v>
      </c>
      <c r="G4" s="779" t="n">
        <v>20</v>
      </c>
      <c r="H4" s="780" t="n">
        <v>21</v>
      </c>
      <c r="I4" s="779" t="n">
        <v>16</v>
      </c>
      <c r="J4" s="779" t="n">
        <v>17</v>
      </c>
      <c r="K4" s="779" t="n">
        <v>18</v>
      </c>
      <c r="L4" s="779" t="n">
        <v>19</v>
      </c>
      <c r="M4" s="779" t="n">
        <v>20</v>
      </c>
      <c r="N4" s="779" t="n">
        <v>21</v>
      </c>
      <c r="O4" s="781" t="n">
        <v>16</v>
      </c>
      <c r="P4" s="781" t="n">
        <v>17</v>
      </c>
      <c r="Q4" s="781" t="n">
        <v>18</v>
      </c>
      <c r="R4" s="781" t="n">
        <v>19</v>
      </c>
      <c r="S4" s="781" t="n">
        <v>20</v>
      </c>
      <c r="T4" s="782" t="n">
        <v>21</v>
      </c>
      <c r="U4" s="783"/>
    </row>
    <row r="5" customFormat="false" ht="30" hidden="false" customHeight="true" outlineLevel="0" collapsed="false">
      <c r="A5" s="784" t="s">
        <v>391</v>
      </c>
      <c r="B5" s="785"/>
      <c r="C5" s="786" t="n">
        <v>49257753</v>
      </c>
      <c r="D5" s="786" t="n">
        <v>49060696</v>
      </c>
      <c r="E5" s="786" t="n">
        <v>47946457</v>
      </c>
      <c r="F5" s="786" t="n">
        <v>48223270</v>
      </c>
      <c r="G5" s="786" t="n">
        <v>48388411</v>
      </c>
      <c r="H5" s="787" t="n">
        <v>52018378</v>
      </c>
      <c r="I5" s="788" t="n">
        <v>100</v>
      </c>
      <c r="J5" s="788" t="n">
        <v>100</v>
      </c>
      <c r="K5" s="788" t="n">
        <v>100</v>
      </c>
      <c r="L5" s="788" t="n">
        <v>100</v>
      </c>
      <c r="M5" s="788" t="n">
        <v>100</v>
      </c>
      <c r="N5" s="788" t="n">
        <v>100</v>
      </c>
      <c r="O5" s="789" t="n">
        <v>-1.1</v>
      </c>
      <c r="P5" s="789" t="n">
        <v>-0.4</v>
      </c>
      <c r="Q5" s="789" t="n">
        <v>-2.3</v>
      </c>
      <c r="R5" s="790" t="n">
        <v>0.6</v>
      </c>
      <c r="S5" s="791" t="n">
        <v>0.3</v>
      </c>
      <c r="T5" s="792" t="n">
        <v>7.5</v>
      </c>
      <c r="U5" s="793"/>
    </row>
    <row r="6" customFormat="false" ht="30" hidden="false" customHeight="true" outlineLevel="0" collapsed="false">
      <c r="A6" s="794" t="s">
        <v>392</v>
      </c>
      <c r="B6" s="795"/>
      <c r="C6" s="796" t="n">
        <v>23379736</v>
      </c>
      <c r="D6" s="796" t="n">
        <v>23762647</v>
      </c>
      <c r="E6" s="796" t="n">
        <v>23522860</v>
      </c>
      <c r="F6" s="796" t="n">
        <v>23999815</v>
      </c>
      <c r="G6" s="796" t="n">
        <v>23971756</v>
      </c>
      <c r="H6" s="797" t="n">
        <v>24202642</v>
      </c>
      <c r="I6" s="798" t="n">
        <v>47.5</v>
      </c>
      <c r="J6" s="798" t="n">
        <v>48.4</v>
      </c>
      <c r="K6" s="798" t="n">
        <v>49.1</v>
      </c>
      <c r="L6" s="799" t="n">
        <v>49.8</v>
      </c>
      <c r="M6" s="799" t="n">
        <v>49.5</v>
      </c>
      <c r="N6" s="799" t="n">
        <v>46.5</v>
      </c>
      <c r="O6" s="800" t="n">
        <v>0.9</v>
      </c>
      <c r="P6" s="800" t="n">
        <v>1.6</v>
      </c>
      <c r="Q6" s="800" t="n">
        <v>-1</v>
      </c>
      <c r="R6" s="801" t="n">
        <v>2</v>
      </c>
      <c r="S6" s="802" t="n">
        <v>-0.1</v>
      </c>
      <c r="T6" s="803" t="n">
        <v>1</v>
      </c>
      <c r="U6" s="793"/>
    </row>
    <row r="7" customFormat="false" ht="30" hidden="false" customHeight="true" outlineLevel="0" collapsed="false">
      <c r="A7" s="804"/>
      <c r="B7" s="805" t="s">
        <v>393</v>
      </c>
      <c r="C7" s="806" t="n">
        <v>10395692</v>
      </c>
      <c r="D7" s="806" t="n">
        <v>10255691</v>
      </c>
      <c r="E7" s="806" t="n">
        <v>10123983</v>
      </c>
      <c r="F7" s="806" t="n">
        <v>10169364</v>
      </c>
      <c r="G7" s="806" t="n">
        <v>9875530</v>
      </c>
      <c r="H7" s="807" t="n">
        <v>9689476</v>
      </c>
      <c r="I7" s="798" t="n">
        <v>21.1</v>
      </c>
      <c r="J7" s="798" t="n">
        <v>20.9</v>
      </c>
      <c r="K7" s="798" t="n">
        <v>21.1</v>
      </c>
      <c r="L7" s="808" t="n">
        <v>21.1</v>
      </c>
      <c r="M7" s="808" t="n">
        <v>20.4</v>
      </c>
      <c r="N7" s="808" t="n">
        <v>18.6</v>
      </c>
      <c r="O7" s="800" t="n">
        <v>-1.8</v>
      </c>
      <c r="P7" s="800" t="n">
        <v>-1.3</v>
      </c>
      <c r="Q7" s="800" t="n">
        <v>-1.3</v>
      </c>
      <c r="R7" s="809" t="n">
        <v>0.4</v>
      </c>
      <c r="S7" s="800" t="n">
        <v>-2.9</v>
      </c>
      <c r="T7" s="810" t="n">
        <v>-1.9</v>
      </c>
      <c r="U7" s="811"/>
    </row>
    <row r="8" customFormat="false" ht="30" hidden="false" customHeight="true" outlineLevel="0" collapsed="false">
      <c r="A8" s="804"/>
      <c r="B8" s="805" t="s">
        <v>394</v>
      </c>
      <c r="C8" s="806" t="n">
        <v>6454177</v>
      </c>
      <c r="D8" s="806" t="n">
        <v>6714881</v>
      </c>
      <c r="E8" s="806" t="n">
        <v>6939833</v>
      </c>
      <c r="F8" s="806" t="n">
        <v>7339400</v>
      </c>
      <c r="G8" s="806" t="n">
        <v>7613742</v>
      </c>
      <c r="H8" s="807" t="n">
        <v>8172043</v>
      </c>
      <c r="I8" s="798" t="n">
        <v>13.1</v>
      </c>
      <c r="J8" s="798" t="n">
        <v>13.7</v>
      </c>
      <c r="K8" s="798" t="n">
        <v>14.5</v>
      </c>
      <c r="L8" s="808" t="n">
        <v>15.2</v>
      </c>
      <c r="M8" s="808" t="n">
        <v>15.7</v>
      </c>
      <c r="N8" s="808" t="n">
        <v>15.7</v>
      </c>
      <c r="O8" s="800" t="n">
        <v>7.6</v>
      </c>
      <c r="P8" s="800" t="n">
        <v>4</v>
      </c>
      <c r="Q8" s="800" t="n">
        <v>3.4</v>
      </c>
      <c r="R8" s="809" t="n">
        <v>5.8</v>
      </c>
      <c r="S8" s="800" t="n">
        <v>3.7</v>
      </c>
      <c r="T8" s="810" t="n">
        <v>7.3</v>
      </c>
      <c r="U8" s="793"/>
    </row>
    <row r="9" customFormat="false" ht="30" hidden="false" customHeight="true" outlineLevel="0" collapsed="false">
      <c r="A9" s="804"/>
      <c r="B9" s="805" t="s">
        <v>395</v>
      </c>
      <c r="C9" s="806" t="n">
        <v>6529867</v>
      </c>
      <c r="D9" s="806" t="n">
        <v>6792075</v>
      </c>
      <c r="E9" s="806" t="n">
        <v>6459044</v>
      </c>
      <c r="F9" s="806" t="n">
        <v>6491051</v>
      </c>
      <c r="G9" s="806" t="n">
        <v>6482484</v>
      </c>
      <c r="H9" s="807" t="n">
        <v>6341123</v>
      </c>
      <c r="I9" s="798" t="n">
        <v>13.3</v>
      </c>
      <c r="J9" s="798" t="n">
        <v>13.8</v>
      </c>
      <c r="K9" s="798" t="n">
        <v>13.5</v>
      </c>
      <c r="L9" s="808" t="n">
        <v>13.5</v>
      </c>
      <c r="M9" s="808" t="n">
        <v>13.4</v>
      </c>
      <c r="N9" s="808" t="n">
        <v>12.2</v>
      </c>
      <c r="O9" s="800" t="n">
        <v>-1</v>
      </c>
      <c r="P9" s="800" t="n">
        <v>4</v>
      </c>
      <c r="Q9" s="800" t="n">
        <v>-4.9</v>
      </c>
      <c r="R9" s="809" t="n">
        <v>0.5</v>
      </c>
      <c r="S9" s="800" t="n">
        <v>-0.1</v>
      </c>
      <c r="T9" s="810" t="n">
        <v>-2.2</v>
      </c>
      <c r="U9" s="793"/>
    </row>
    <row r="10" customFormat="false" ht="30" hidden="false" customHeight="true" outlineLevel="0" collapsed="false">
      <c r="A10" s="812" t="s">
        <v>396</v>
      </c>
      <c r="B10" s="813"/>
      <c r="C10" s="806" t="n">
        <v>8142567</v>
      </c>
      <c r="D10" s="806" t="n">
        <v>7594132</v>
      </c>
      <c r="E10" s="806" t="n">
        <v>7115616</v>
      </c>
      <c r="F10" s="806" t="n">
        <v>6768467</v>
      </c>
      <c r="G10" s="806" t="n">
        <v>6554239</v>
      </c>
      <c r="H10" s="807" t="n">
        <v>7341112</v>
      </c>
      <c r="I10" s="798" t="n">
        <v>16.5</v>
      </c>
      <c r="J10" s="798" t="n">
        <v>15.5</v>
      </c>
      <c r="K10" s="798" t="n">
        <v>14.8</v>
      </c>
      <c r="L10" s="808" t="n">
        <v>14</v>
      </c>
      <c r="M10" s="808" t="n">
        <v>13.5</v>
      </c>
      <c r="N10" s="808" t="n">
        <v>14.1</v>
      </c>
      <c r="O10" s="800" t="n">
        <v>-9.4</v>
      </c>
      <c r="P10" s="800" t="n">
        <v>-6.7</v>
      </c>
      <c r="Q10" s="800" t="n">
        <v>-6.3</v>
      </c>
      <c r="R10" s="809" t="n">
        <v>-4.9</v>
      </c>
      <c r="S10" s="800" t="n">
        <v>-3.2</v>
      </c>
      <c r="T10" s="810" t="n">
        <v>12</v>
      </c>
      <c r="U10" s="793"/>
    </row>
    <row r="11" customFormat="false" ht="30" hidden="false" customHeight="true" outlineLevel="0" collapsed="false">
      <c r="A11" s="804"/>
      <c r="B11" s="814" t="s">
        <v>397</v>
      </c>
      <c r="C11" s="806" t="n">
        <v>2661883</v>
      </c>
      <c r="D11" s="806" t="n">
        <v>2655445</v>
      </c>
      <c r="E11" s="806" t="n">
        <v>2579479</v>
      </c>
      <c r="F11" s="806" t="n">
        <v>2500604</v>
      </c>
      <c r="G11" s="806" t="n">
        <v>2418194</v>
      </c>
      <c r="H11" s="807" t="n">
        <v>2764655</v>
      </c>
      <c r="I11" s="798" t="n">
        <v>5.4</v>
      </c>
      <c r="J11" s="798" t="n">
        <v>5.4</v>
      </c>
      <c r="K11" s="798" t="n">
        <v>5.4</v>
      </c>
      <c r="L11" s="808" t="n">
        <v>5.2</v>
      </c>
      <c r="M11" s="808" t="n">
        <v>5</v>
      </c>
      <c r="N11" s="808" t="n">
        <v>5.3</v>
      </c>
      <c r="O11" s="800" t="n">
        <v>-13.3</v>
      </c>
      <c r="P11" s="800" t="n">
        <v>-0.2</v>
      </c>
      <c r="Q11" s="800" t="n">
        <v>-2.9</v>
      </c>
      <c r="R11" s="809" t="n">
        <v>-3.1</v>
      </c>
      <c r="S11" s="800" t="n">
        <v>-3.3</v>
      </c>
      <c r="T11" s="810" t="n">
        <v>14.3</v>
      </c>
      <c r="U11" s="793"/>
    </row>
    <row r="12" customFormat="false" ht="30" hidden="false" customHeight="true" outlineLevel="0" collapsed="false">
      <c r="A12" s="804"/>
      <c r="B12" s="814" t="s">
        <v>398</v>
      </c>
      <c r="C12" s="806" t="n">
        <v>5114065</v>
      </c>
      <c r="D12" s="806" t="n">
        <v>4591455</v>
      </c>
      <c r="E12" s="806" t="n">
        <v>4209240</v>
      </c>
      <c r="F12" s="806" t="n">
        <v>3968437</v>
      </c>
      <c r="G12" s="806" t="n">
        <v>3863372</v>
      </c>
      <c r="H12" s="807" t="n">
        <v>4287558</v>
      </c>
      <c r="I12" s="798" t="n">
        <v>10.4</v>
      </c>
      <c r="J12" s="798" t="n">
        <v>9.4</v>
      </c>
      <c r="K12" s="798" t="n">
        <v>8.8</v>
      </c>
      <c r="L12" s="808" t="n">
        <v>8.2</v>
      </c>
      <c r="M12" s="808" t="n">
        <v>8</v>
      </c>
      <c r="N12" s="808" t="n">
        <v>8.2</v>
      </c>
      <c r="O12" s="800" t="n">
        <v>-6.8</v>
      </c>
      <c r="P12" s="800" t="n">
        <v>-10.2</v>
      </c>
      <c r="Q12" s="800" t="n">
        <v>-8.3</v>
      </c>
      <c r="R12" s="809" t="n">
        <v>-5.7</v>
      </c>
      <c r="S12" s="800" t="n">
        <v>-2.6</v>
      </c>
      <c r="T12" s="810" t="n">
        <v>11</v>
      </c>
      <c r="U12" s="793"/>
    </row>
    <row r="13" customFormat="false" ht="30" hidden="false" customHeight="true" outlineLevel="0" collapsed="false">
      <c r="A13" s="804"/>
      <c r="B13" s="805" t="s">
        <v>399</v>
      </c>
      <c r="C13" s="806" t="n">
        <v>7892320</v>
      </c>
      <c r="D13" s="806" t="n">
        <v>7270119</v>
      </c>
      <c r="E13" s="806" t="n">
        <v>6872533</v>
      </c>
      <c r="F13" s="806" t="n">
        <v>6602388</v>
      </c>
      <c r="G13" s="806" t="n">
        <v>6470337</v>
      </c>
      <c r="H13" s="807" t="n">
        <v>7266328</v>
      </c>
      <c r="I13" s="798" t="n">
        <v>16</v>
      </c>
      <c r="J13" s="798" t="n">
        <v>14.8</v>
      </c>
      <c r="K13" s="798" t="n">
        <v>14.3</v>
      </c>
      <c r="L13" s="808" t="n">
        <v>13.7</v>
      </c>
      <c r="M13" s="808" t="n">
        <v>13.4</v>
      </c>
      <c r="N13" s="808" t="n">
        <v>14</v>
      </c>
      <c r="O13" s="800" t="n">
        <v>-10.7</v>
      </c>
      <c r="P13" s="800" t="n">
        <v>-7.9</v>
      </c>
      <c r="Q13" s="800" t="n">
        <v>-5.5</v>
      </c>
      <c r="R13" s="809" t="n">
        <v>-3.9</v>
      </c>
      <c r="S13" s="800" t="n">
        <v>-2</v>
      </c>
      <c r="T13" s="810" t="n">
        <v>12.3</v>
      </c>
      <c r="U13" s="793"/>
    </row>
    <row r="14" customFormat="false" ht="30" hidden="false" customHeight="true" outlineLevel="0" collapsed="false">
      <c r="A14" s="804"/>
      <c r="B14" s="814" t="s">
        <v>397</v>
      </c>
      <c r="C14" s="806" t="n">
        <v>2490659</v>
      </c>
      <c r="D14" s="806" t="n">
        <v>2380742</v>
      </c>
      <c r="E14" s="806" t="n">
        <v>2378497</v>
      </c>
      <c r="F14" s="806" t="n">
        <v>2367619</v>
      </c>
      <c r="G14" s="806" t="n">
        <v>2358036</v>
      </c>
      <c r="H14" s="807" t="n">
        <v>2720821</v>
      </c>
      <c r="I14" s="798" t="n">
        <v>5.1</v>
      </c>
      <c r="J14" s="798" t="n">
        <v>4.9</v>
      </c>
      <c r="K14" s="798" t="n">
        <v>5</v>
      </c>
      <c r="L14" s="808" t="n">
        <v>4.9</v>
      </c>
      <c r="M14" s="808" t="n">
        <v>4.9</v>
      </c>
      <c r="N14" s="808" t="n">
        <v>5.2</v>
      </c>
      <c r="O14" s="800" t="n">
        <v>-15.8</v>
      </c>
      <c r="P14" s="800" t="n">
        <v>-4.4</v>
      </c>
      <c r="Q14" s="800" t="n">
        <v>-0.1</v>
      </c>
      <c r="R14" s="809" t="n">
        <v>-0.5</v>
      </c>
      <c r="S14" s="800" t="n">
        <v>-0.4</v>
      </c>
      <c r="T14" s="810" t="n">
        <v>15.4</v>
      </c>
      <c r="U14" s="793"/>
    </row>
    <row r="15" customFormat="false" ht="30" hidden="false" customHeight="true" outlineLevel="0" collapsed="false">
      <c r="A15" s="804"/>
      <c r="B15" s="814" t="s">
        <v>398</v>
      </c>
      <c r="C15" s="806" t="n">
        <v>5035182</v>
      </c>
      <c r="D15" s="806" t="n">
        <v>4542187</v>
      </c>
      <c r="E15" s="806" t="n">
        <v>4167158</v>
      </c>
      <c r="F15" s="806" t="n">
        <v>3935426</v>
      </c>
      <c r="G15" s="806" t="n">
        <v>3839727</v>
      </c>
      <c r="H15" s="807" t="n">
        <v>4256623</v>
      </c>
      <c r="I15" s="798" t="n">
        <v>10.2</v>
      </c>
      <c r="J15" s="798" t="n">
        <v>9.3</v>
      </c>
      <c r="K15" s="798" t="n">
        <v>8.7</v>
      </c>
      <c r="L15" s="808" t="n">
        <v>8.2</v>
      </c>
      <c r="M15" s="808" t="n">
        <v>7.9</v>
      </c>
      <c r="N15" s="808" t="n">
        <v>8.2</v>
      </c>
      <c r="O15" s="800" t="n">
        <v>-7.7</v>
      </c>
      <c r="P15" s="800" t="n">
        <v>-9.8</v>
      </c>
      <c r="Q15" s="800" t="n">
        <v>-8.3</v>
      </c>
      <c r="R15" s="809" t="n">
        <v>-5.6</v>
      </c>
      <c r="S15" s="800" t="n">
        <v>-2.4</v>
      </c>
      <c r="T15" s="810" t="n">
        <v>10.9</v>
      </c>
      <c r="U15" s="793"/>
    </row>
    <row r="16" customFormat="false" ht="30" hidden="false" customHeight="true" outlineLevel="0" collapsed="false">
      <c r="A16" s="804"/>
      <c r="B16" s="805" t="s">
        <v>400</v>
      </c>
      <c r="C16" s="806" t="n">
        <v>234915</v>
      </c>
      <c r="D16" s="806" t="n">
        <v>309835</v>
      </c>
      <c r="E16" s="806" t="n">
        <v>222395</v>
      </c>
      <c r="F16" s="806" t="n">
        <v>162668</v>
      </c>
      <c r="G16" s="806" t="n">
        <v>81336</v>
      </c>
      <c r="H16" s="807" t="n">
        <v>72088</v>
      </c>
      <c r="I16" s="798" t="n">
        <v>0.5</v>
      </c>
      <c r="J16" s="798" t="n">
        <v>0.6</v>
      </c>
      <c r="K16" s="798" t="n">
        <v>0.5</v>
      </c>
      <c r="L16" s="808" t="n">
        <v>0.3</v>
      </c>
      <c r="M16" s="808" t="n">
        <v>0.2</v>
      </c>
      <c r="N16" s="808" t="n">
        <v>0.1</v>
      </c>
      <c r="O16" s="800" t="n">
        <v>79.9</v>
      </c>
      <c r="P16" s="800" t="n">
        <v>31.9</v>
      </c>
      <c r="Q16" s="800" t="n">
        <v>-28.2</v>
      </c>
      <c r="R16" s="809" t="n">
        <v>-26.9</v>
      </c>
      <c r="S16" s="800" t="n">
        <v>-50</v>
      </c>
      <c r="T16" s="810" t="n">
        <v>-11.4</v>
      </c>
      <c r="U16" s="793"/>
    </row>
    <row r="17" customFormat="false" ht="30" hidden="false" customHeight="true" outlineLevel="0" collapsed="false">
      <c r="A17" s="804"/>
      <c r="B17" s="814" t="s">
        <v>397</v>
      </c>
      <c r="C17" s="806" t="n">
        <v>157600</v>
      </c>
      <c r="D17" s="806" t="n">
        <v>262371</v>
      </c>
      <c r="E17" s="806" t="n">
        <v>182097</v>
      </c>
      <c r="F17" s="806" t="n">
        <v>130095</v>
      </c>
      <c r="G17" s="806" t="n">
        <v>57874</v>
      </c>
      <c r="H17" s="807" t="n">
        <v>41512</v>
      </c>
      <c r="I17" s="798" t="n">
        <v>0.3</v>
      </c>
      <c r="J17" s="798" t="n">
        <v>0.5</v>
      </c>
      <c r="K17" s="798" t="n">
        <v>0.4</v>
      </c>
      <c r="L17" s="808" t="n">
        <v>0.3</v>
      </c>
      <c r="M17" s="808" t="n">
        <v>0.1</v>
      </c>
      <c r="N17" s="808" t="n">
        <v>0.1</v>
      </c>
      <c r="O17" s="800" t="n">
        <v>58.9</v>
      </c>
      <c r="P17" s="800" t="n">
        <v>66.5</v>
      </c>
      <c r="Q17" s="800" t="n">
        <v>-30.6</v>
      </c>
      <c r="R17" s="809" t="n">
        <v>-28.6</v>
      </c>
      <c r="S17" s="800" t="n">
        <v>-55.5</v>
      </c>
      <c r="T17" s="810" t="n">
        <v>-28.3</v>
      </c>
      <c r="U17" s="793"/>
    </row>
    <row r="18" customFormat="false" ht="30" hidden="false" customHeight="true" outlineLevel="0" collapsed="false">
      <c r="A18" s="804"/>
      <c r="B18" s="814" t="s">
        <v>398</v>
      </c>
      <c r="C18" s="806" t="n">
        <v>77175</v>
      </c>
      <c r="D18" s="806" t="n">
        <v>47422</v>
      </c>
      <c r="E18" s="806" t="n">
        <v>40280</v>
      </c>
      <c r="F18" s="806" t="n">
        <v>32491</v>
      </c>
      <c r="G18" s="806" t="n">
        <v>23363</v>
      </c>
      <c r="H18" s="807" t="n">
        <v>30561</v>
      </c>
      <c r="I18" s="798" t="n">
        <v>0.2</v>
      </c>
      <c r="J18" s="798" t="n">
        <v>0.1</v>
      </c>
      <c r="K18" s="798" t="n">
        <v>0.1</v>
      </c>
      <c r="L18" s="808" t="n">
        <v>0.1</v>
      </c>
      <c r="M18" s="808" t="n">
        <v>0</v>
      </c>
      <c r="N18" s="808" t="n">
        <v>0.1</v>
      </c>
      <c r="O18" s="800" t="n">
        <v>146.3</v>
      </c>
      <c r="P18" s="800" t="n">
        <v>-38.6</v>
      </c>
      <c r="Q18" s="800" t="n">
        <v>-15.1</v>
      </c>
      <c r="R18" s="809" t="n">
        <v>-19.3</v>
      </c>
      <c r="S18" s="800" t="n">
        <v>-28.1</v>
      </c>
      <c r="T18" s="810" t="n">
        <v>30.8</v>
      </c>
      <c r="U18" s="793"/>
    </row>
    <row r="19" customFormat="false" ht="30" hidden="false" customHeight="true" outlineLevel="0" collapsed="false">
      <c r="A19" s="804"/>
      <c r="B19" s="805" t="s">
        <v>401</v>
      </c>
      <c r="C19" s="806" t="n">
        <v>15332</v>
      </c>
      <c r="D19" s="806" t="n">
        <v>14178</v>
      </c>
      <c r="E19" s="806" t="n">
        <v>20688</v>
      </c>
      <c r="F19" s="806" t="n">
        <v>3410</v>
      </c>
      <c r="G19" s="806" t="n">
        <v>2567</v>
      </c>
      <c r="H19" s="807" t="n">
        <v>2697</v>
      </c>
      <c r="I19" s="798" t="n">
        <v>0</v>
      </c>
      <c r="J19" s="798" t="n">
        <v>0</v>
      </c>
      <c r="K19" s="798" t="n">
        <v>0</v>
      </c>
      <c r="L19" s="808" t="n">
        <v>0</v>
      </c>
      <c r="M19" s="808" t="n">
        <v>0</v>
      </c>
      <c r="N19" s="808" t="n">
        <v>0</v>
      </c>
      <c r="O19" s="800" t="n">
        <v>0.2</v>
      </c>
      <c r="P19" s="800" t="n">
        <v>-7.5</v>
      </c>
      <c r="Q19" s="800" t="n">
        <v>45.9</v>
      </c>
      <c r="R19" s="809" t="n">
        <v>-83.5</v>
      </c>
      <c r="S19" s="800" t="n">
        <v>-24.7</v>
      </c>
      <c r="T19" s="810" t="n">
        <v>5.1</v>
      </c>
      <c r="U19" s="793"/>
    </row>
    <row r="20" customFormat="false" ht="30" hidden="false" customHeight="true" outlineLevel="0" collapsed="false">
      <c r="A20" s="804"/>
      <c r="B20" s="814" t="s">
        <v>397</v>
      </c>
      <c r="C20" s="806" t="n">
        <v>13624</v>
      </c>
      <c r="D20" s="806" t="n">
        <v>12332</v>
      </c>
      <c r="E20" s="806" t="n">
        <v>18886</v>
      </c>
      <c r="F20" s="806" t="n">
        <v>2890</v>
      </c>
      <c r="G20" s="806" t="n">
        <v>2285</v>
      </c>
      <c r="H20" s="807" t="n">
        <v>2323</v>
      </c>
      <c r="I20" s="798" t="n">
        <v>0</v>
      </c>
      <c r="J20" s="798" t="n">
        <v>0</v>
      </c>
      <c r="K20" s="798" t="n">
        <v>0</v>
      </c>
      <c r="L20" s="808" t="n">
        <v>0</v>
      </c>
      <c r="M20" s="808" t="n">
        <v>0</v>
      </c>
      <c r="N20" s="808" t="n">
        <v>0</v>
      </c>
      <c r="O20" s="800" t="n">
        <v>1.5</v>
      </c>
      <c r="P20" s="800" t="n">
        <v>-9.5</v>
      </c>
      <c r="Q20" s="800" t="n">
        <v>53.1</v>
      </c>
      <c r="R20" s="809" t="n">
        <v>-84.7</v>
      </c>
      <c r="S20" s="800" t="n">
        <v>-20.9</v>
      </c>
      <c r="T20" s="810" t="n">
        <v>1.7</v>
      </c>
      <c r="U20" s="793"/>
    </row>
    <row r="21" customFormat="false" ht="30" hidden="false" customHeight="true" outlineLevel="0" collapsed="false">
      <c r="A21" s="804"/>
      <c r="B21" s="814" t="s">
        <v>398</v>
      </c>
      <c r="C21" s="806" t="n">
        <v>1708</v>
      </c>
      <c r="D21" s="806" t="n">
        <v>1846</v>
      </c>
      <c r="E21" s="806" t="n">
        <v>1802</v>
      </c>
      <c r="F21" s="806" t="n">
        <v>520</v>
      </c>
      <c r="G21" s="806" t="n">
        <v>282</v>
      </c>
      <c r="H21" s="807" t="n">
        <v>374</v>
      </c>
      <c r="I21" s="798" t="n">
        <v>0</v>
      </c>
      <c r="J21" s="798" t="n">
        <v>0</v>
      </c>
      <c r="K21" s="798" t="n">
        <v>0</v>
      </c>
      <c r="L21" s="808" t="n">
        <v>0</v>
      </c>
      <c r="M21" s="808" t="n">
        <v>0</v>
      </c>
      <c r="N21" s="808" t="n">
        <v>0</v>
      </c>
      <c r="O21" s="800" t="n">
        <v>-8.7</v>
      </c>
      <c r="P21" s="800" t="n">
        <v>8.1</v>
      </c>
      <c r="Q21" s="800" t="n">
        <v>-2.4</v>
      </c>
      <c r="R21" s="809" t="n">
        <v>-71.1</v>
      </c>
      <c r="S21" s="800" t="n">
        <v>-45.8</v>
      </c>
      <c r="T21" s="810" t="n">
        <v>32.6</v>
      </c>
      <c r="U21" s="793"/>
    </row>
    <row r="22" customFormat="false" ht="30" hidden="false" customHeight="true" outlineLevel="0" collapsed="false">
      <c r="A22" s="812" t="s">
        <v>402</v>
      </c>
      <c r="B22" s="813"/>
      <c r="C22" s="806" t="n">
        <v>17735450</v>
      </c>
      <c r="D22" s="806" t="n">
        <v>17703917</v>
      </c>
      <c r="E22" s="806" t="n">
        <v>17307981</v>
      </c>
      <c r="F22" s="806" t="n">
        <v>17454988</v>
      </c>
      <c r="G22" s="806" t="n">
        <v>17862416</v>
      </c>
      <c r="H22" s="807" t="n">
        <v>20474624</v>
      </c>
      <c r="I22" s="798" t="n">
        <v>36</v>
      </c>
      <c r="J22" s="798" t="n">
        <v>36.1</v>
      </c>
      <c r="K22" s="798" t="n">
        <v>36.1</v>
      </c>
      <c r="L22" s="808" t="n">
        <v>36.2</v>
      </c>
      <c r="M22" s="808" t="n">
        <v>37</v>
      </c>
      <c r="N22" s="815" t="n">
        <v>39.4</v>
      </c>
      <c r="O22" s="800" t="n">
        <v>0.6</v>
      </c>
      <c r="P22" s="800" t="n">
        <v>-0.2</v>
      </c>
      <c r="Q22" s="800" t="n">
        <v>-2.2</v>
      </c>
      <c r="R22" s="809" t="n">
        <v>0.8</v>
      </c>
      <c r="S22" s="800" t="n">
        <v>2.3</v>
      </c>
      <c r="T22" s="810" t="n">
        <v>14.6</v>
      </c>
      <c r="U22" s="793"/>
    </row>
    <row r="23" customFormat="false" ht="30" hidden="false" customHeight="true" outlineLevel="0" collapsed="false">
      <c r="A23" s="804"/>
      <c r="B23" s="805" t="s">
        <v>403</v>
      </c>
      <c r="C23" s="816" t="n">
        <v>6257140</v>
      </c>
      <c r="D23" s="816" t="n">
        <v>6176431</v>
      </c>
      <c r="E23" s="816" t="n">
        <v>5925792</v>
      </c>
      <c r="F23" s="816" t="n">
        <v>6112294</v>
      </c>
      <c r="G23" s="816" t="n">
        <v>6003753</v>
      </c>
      <c r="H23" s="807" t="n">
        <v>6352707</v>
      </c>
      <c r="I23" s="817" t="n">
        <v>12.7</v>
      </c>
      <c r="J23" s="817" t="n">
        <v>12.6</v>
      </c>
      <c r="K23" s="817" t="n">
        <v>12.4</v>
      </c>
      <c r="L23" s="808" t="n">
        <v>12.7</v>
      </c>
      <c r="M23" s="808" t="n">
        <v>12.4</v>
      </c>
      <c r="N23" s="808" t="n">
        <v>12.2</v>
      </c>
      <c r="O23" s="818" t="n">
        <v>1</v>
      </c>
      <c r="P23" s="818" t="n">
        <v>-1.3</v>
      </c>
      <c r="Q23" s="818" t="n">
        <v>-4.1</v>
      </c>
      <c r="R23" s="809" t="n">
        <v>3.1</v>
      </c>
      <c r="S23" s="800" t="n">
        <v>-1.8</v>
      </c>
      <c r="T23" s="810" t="n">
        <v>5.8</v>
      </c>
    </row>
    <row r="24" customFormat="false" ht="30" hidden="false" customHeight="true" outlineLevel="0" collapsed="false">
      <c r="A24" s="804"/>
      <c r="B24" s="814" t="s">
        <v>404</v>
      </c>
      <c r="C24" s="816" t="n">
        <v>3307029</v>
      </c>
      <c r="D24" s="816" t="n">
        <v>3263647</v>
      </c>
      <c r="E24" s="816" t="n">
        <v>3146554</v>
      </c>
      <c r="F24" s="816" t="n">
        <v>3323132</v>
      </c>
      <c r="G24" s="816" t="n">
        <v>3234772</v>
      </c>
      <c r="H24" s="807" t="n">
        <v>3460482</v>
      </c>
      <c r="I24" s="817" t="n">
        <v>6.7</v>
      </c>
      <c r="J24" s="817" t="n">
        <v>6.7</v>
      </c>
      <c r="K24" s="817" t="n">
        <v>6.6</v>
      </c>
      <c r="L24" s="808" t="n">
        <v>6.9</v>
      </c>
      <c r="M24" s="808" t="n">
        <v>6.7</v>
      </c>
      <c r="N24" s="808" t="n">
        <v>6.7</v>
      </c>
      <c r="O24" s="818" t="n">
        <v>3.3</v>
      </c>
      <c r="P24" s="818" t="n">
        <v>-1.3</v>
      </c>
      <c r="Q24" s="818" t="n">
        <v>-3.6</v>
      </c>
      <c r="R24" s="809" t="n">
        <v>5.6</v>
      </c>
      <c r="S24" s="800" t="n">
        <v>-2.7</v>
      </c>
      <c r="T24" s="810" t="n">
        <v>7</v>
      </c>
    </row>
    <row r="25" customFormat="false" ht="30" hidden="false" customHeight="true" outlineLevel="0" collapsed="false">
      <c r="A25" s="804"/>
      <c r="B25" s="805" t="s">
        <v>405</v>
      </c>
      <c r="C25" s="816" t="n">
        <v>3384290</v>
      </c>
      <c r="D25" s="816" t="n">
        <v>3290043</v>
      </c>
      <c r="E25" s="816" t="n">
        <v>3238856</v>
      </c>
      <c r="F25" s="816" t="n">
        <v>3280150</v>
      </c>
      <c r="G25" s="816" t="n">
        <v>3506074</v>
      </c>
      <c r="H25" s="807" t="n">
        <v>5520794</v>
      </c>
      <c r="I25" s="817" t="n">
        <v>6.9</v>
      </c>
      <c r="J25" s="817" t="n">
        <v>6.7</v>
      </c>
      <c r="K25" s="817" t="n">
        <v>6.8</v>
      </c>
      <c r="L25" s="808" t="n">
        <v>6.8</v>
      </c>
      <c r="M25" s="808" t="n">
        <v>7.2</v>
      </c>
      <c r="N25" s="808" t="n">
        <v>10.6</v>
      </c>
      <c r="O25" s="818" t="n">
        <v>-1.9</v>
      </c>
      <c r="P25" s="818" t="n">
        <v>-2.8</v>
      </c>
      <c r="Q25" s="818" t="n">
        <v>-1.6</v>
      </c>
      <c r="R25" s="809" t="n">
        <v>1.3</v>
      </c>
      <c r="S25" s="800" t="n">
        <v>6.9</v>
      </c>
      <c r="T25" s="810" t="n">
        <v>57.5</v>
      </c>
      <c r="U25" s="819"/>
    </row>
    <row r="26" customFormat="false" ht="30" hidden="false" customHeight="true" outlineLevel="0" collapsed="false">
      <c r="A26" s="804"/>
      <c r="B26" s="805" t="s">
        <v>406</v>
      </c>
      <c r="C26" s="816" t="n">
        <v>1072699</v>
      </c>
      <c r="D26" s="816" t="n">
        <v>1302320</v>
      </c>
      <c r="E26" s="816" t="n">
        <v>1261421</v>
      </c>
      <c r="F26" s="816" t="n">
        <v>1145747</v>
      </c>
      <c r="G26" s="816" t="n">
        <v>1169479</v>
      </c>
      <c r="H26" s="807" t="n">
        <v>1063706</v>
      </c>
      <c r="I26" s="817" t="n">
        <v>2.2</v>
      </c>
      <c r="J26" s="817" t="n">
        <v>2.7</v>
      </c>
      <c r="K26" s="817" t="n">
        <v>2.6</v>
      </c>
      <c r="L26" s="808" t="n">
        <v>2.4</v>
      </c>
      <c r="M26" s="808" t="n">
        <v>2.4</v>
      </c>
      <c r="N26" s="808" t="n">
        <v>2</v>
      </c>
      <c r="O26" s="818" t="n">
        <v>3.8</v>
      </c>
      <c r="P26" s="818" t="n">
        <v>21.4</v>
      </c>
      <c r="Q26" s="818" t="n">
        <v>-3.1</v>
      </c>
      <c r="R26" s="809" t="n">
        <v>-9.2</v>
      </c>
      <c r="S26" s="800" t="n">
        <v>2.1</v>
      </c>
      <c r="T26" s="810" t="n">
        <v>-9</v>
      </c>
    </row>
    <row r="27" customFormat="false" ht="30" hidden="false" customHeight="true" outlineLevel="0" collapsed="false">
      <c r="A27" s="804"/>
      <c r="B27" s="805" t="s">
        <v>407</v>
      </c>
      <c r="C27" s="816" t="n">
        <v>1755050</v>
      </c>
      <c r="D27" s="816" t="n">
        <v>1645859</v>
      </c>
      <c r="E27" s="816" t="n">
        <v>1670390</v>
      </c>
      <c r="F27" s="816" t="n">
        <v>1632932</v>
      </c>
      <c r="G27" s="816" t="n">
        <v>1723878</v>
      </c>
      <c r="H27" s="807" t="n">
        <v>1977852</v>
      </c>
      <c r="I27" s="817" t="n">
        <v>3.6</v>
      </c>
      <c r="J27" s="817" t="n">
        <v>3.4</v>
      </c>
      <c r="K27" s="817" t="n">
        <v>3.5</v>
      </c>
      <c r="L27" s="808" t="n">
        <v>3.4</v>
      </c>
      <c r="M27" s="808" t="n">
        <v>3.6</v>
      </c>
      <c r="N27" s="808" t="n">
        <v>3.8</v>
      </c>
      <c r="O27" s="818" t="n">
        <v>-2.8</v>
      </c>
      <c r="P27" s="818" t="n">
        <v>-6.2</v>
      </c>
      <c r="Q27" s="818" t="n">
        <v>1.5</v>
      </c>
      <c r="R27" s="809" t="n">
        <v>-2.2</v>
      </c>
      <c r="S27" s="800" t="n">
        <v>5.6</v>
      </c>
      <c r="T27" s="810" t="n">
        <v>14.7</v>
      </c>
    </row>
    <row r="28" customFormat="false" ht="30" hidden="false" customHeight="true" outlineLevel="0" collapsed="false">
      <c r="A28" s="820"/>
      <c r="B28" s="821" t="s">
        <v>408</v>
      </c>
      <c r="C28" s="822" t="n">
        <v>4326330</v>
      </c>
      <c r="D28" s="822" t="n">
        <v>4371079</v>
      </c>
      <c r="E28" s="822" t="n">
        <v>4387348</v>
      </c>
      <c r="F28" s="822" t="n">
        <v>4420279</v>
      </c>
      <c r="G28" s="822" t="n">
        <v>4575529</v>
      </c>
      <c r="H28" s="823" t="n">
        <v>4661053</v>
      </c>
      <c r="I28" s="824" t="n">
        <v>8.8</v>
      </c>
      <c r="J28" s="824" t="n">
        <v>8.9</v>
      </c>
      <c r="K28" s="824" t="n">
        <v>9.2</v>
      </c>
      <c r="L28" s="825" t="n">
        <v>9.2</v>
      </c>
      <c r="M28" s="825" t="n">
        <v>9.5</v>
      </c>
      <c r="N28" s="825" t="n">
        <v>9</v>
      </c>
      <c r="O28" s="826" t="n">
        <v>2.3</v>
      </c>
      <c r="P28" s="827" t="n">
        <v>1</v>
      </c>
      <c r="Q28" s="827" t="n">
        <v>0.4</v>
      </c>
      <c r="R28" s="828" t="n">
        <v>0.8</v>
      </c>
      <c r="S28" s="829" t="n">
        <v>3.5</v>
      </c>
      <c r="T28" s="830" t="n">
        <v>1.9</v>
      </c>
      <c r="U28" s="793"/>
    </row>
    <row r="29" customFormat="false" ht="15.75" hidden="false" customHeight="false" outlineLevel="0" collapsed="false">
      <c r="A29" s="831"/>
      <c r="B29" s="831"/>
      <c r="C29" s="831"/>
      <c r="D29" s="831"/>
      <c r="E29" s="831"/>
      <c r="F29" s="831"/>
      <c r="G29" s="831"/>
      <c r="H29" s="831"/>
      <c r="I29" s="831"/>
      <c r="J29" s="831"/>
      <c r="K29" s="831"/>
      <c r="L29" s="831"/>
      <c r="M29" s="831"/>
      <c r="N29" s="831"/>
      <c r="O29" s="831"/>
      <c r="P29" s="831"/>
      <c r="Q29" s="831"/>
      <c r="R29" s="831"/>
      <c r="S29" s="831"/>
      <c r="T29" s="831"/>
      <c r="U29" s="832"/>
    </row>
    <row r="30" customFormat="false" ht="14.25" hidden="false" customHeight="true" outlineLevel="0" collapsed="false">
      <c r="A30" s="831"/>
      <c r="B30" s="831"/>
      <c r="C30" s="833"/>
      <c r="D30" s="833"/>
      <c r="E30" s="833"/>
      <c r="F30" s="833"/>
      <c r="G30" s="833"/>
      <c r="H30" s="833"/>
      <c r="N30" s="834"/>
      <c r="T30" s="834"/>
      <c r="U30" s="793"/>
    </row>
    <row r="31" customFormat="false" ht="14.25" hidden="true" customHeight="true" outlineLevel="0" collapsed="false">
      <c r="C31" s="835" t="n">
        <f aca="false">SUM(C5:C30)</f>
        <v>165692243</v>
      </c>
      <c r="D31" s="835" t="n">
        <f aca="false">SUM(D5:D30)</f>
        <v>164021350</v>
      </c>
      <c r="E31" s="835" t="n">
        <f aca="false">SUM(E5:E30)</f>
        <v>159739190</v>
      </c>
      <c r="F31" s="835" t="n">
        <f aca="false">SUM(F5:F30)</f>
        <v>160067437</v>
      </c>
      <c r="G31" s="835" t="n">
        <f aca="false">SUM(G5:G30)</f>
        <v>160079436</v>
      </c>
      <c r="H31" s="835" t="n">
        <f aca="false">SUM(H5:H30)</f>
        <v>172721532</v>
      </c>
      <c r="N31" s="836" t="s">
        <v>409</v>
      </c>
      <c r="S31" s="834"/>
      <c r="T31" s="836" t="s">
        <v>409</v>
      </c>
      <c r="U31" s="793"/>
    </row>
    <row r="32" customFormat="false" ht="14.25" hidden="false" customHeight="false" outlineLevel="0" collapsed="false">
      <c r="A32" s="837"/>
    </row>
  </sheetData>
  <mergeCells count="4">
    <mergeCell ref="A3:B3"/>
    <mergeCell ref="C3:H3"/>
    <mergeCell ref="I3:N3"/>
    <mergeCell ref="O3:T3"/>
  </mergeCells>
  <printOptions headings="false" gridLines="false" gridLinesSet="true" horizontalCentered="false" verticalCentered="false"/>
  <pageMargins left="0.433333333333333" right="0.196527777777778" top="0.787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31" width="19.24"/>
    <col collapsed="false" customWidth="true" hidden="false" outlineLevel="0" max="7" min="2" style="831" width="12.62"/>
    <col collapsed="false" customWidth="true" hidden="false" outlineLevel="0" max="13" min="8" style="831" width="6.62"/>
    <col collapsed="false" customWidth="true" hidden="false" outlineLevel="0" max="19" min="14" style="831" width="11.62"/>
    <col collapsed="false" customWidth="false" hidden="false" outlineLevel="0" max="257" min="20" style="831" width="8.99"/>
  </cols>
  <sheetData>
    <row r="1" customFormat="false" ht="30" hidden="false" customHeight="true" outlineLevel="0" collapsed="false">
      <c r="A1" s="838" t="s">
        <v>410</v>
      </c>
      <c r="B1" s="839"/>
      <c r="C1" s="839"/>
      <c r="D1" s="839"/>
      <c r="E1" s="839"/>
      <c r="F1" s="839"/>
      <c r="G1" s="839"/>
      <c r="H1" s="839"/>
      <c r="I1" s="839"/>
      <c r="J1" s="839"/>
      <c r="K1" s="839"/>
      <c r="L1" s="839"/>
      <c r="M1" s="839"/>
      <c r="N1" s="839"/>
      <c r="O1" s="839"/>
      <c r="P1" s="839"/>
      <c r="Q1" s="839"/>
      <c r="R1" s="839"/>
      <c r="S1" s="839"/>
      <c r="T1" s="839"/>
    </row>
    <row r="2" customFormat="false" ht="30" hidden="false" customHeight="true" outlineLevel="0" collapsed="false">
      <c r="A2" s="840"/>
      <c r="B2" s="840"/>
      <c r="C2" s="840"/>
      <c r="D2" s="840"/>
      <c r="E2" s="840"/>
      <c r="F2" s="840"/>
      <c r="G2" s="840"/>
      <c r="H2" s="840"/>
      <c r="I2" s="840"/>
      <c r="J2" s="840"/>
      <c r="K2" s="840"/>
      <c r="L2" s="840"/>
      <c r="M2" s="840"/>
      <c r="N2" s="840"/>
      <c r="O2" s="840"/>
      <c r="P2" s="840"/>
      <c r="S2" s="841" t="s">
        <v>1</v>
      </c>
      <c r="T2" s="839"/>
    </row>
    <row r="3" customFormat="false" ht="30" hidden="false" customHeight="true" outlineLevel="0" collapsed="false">
      <c r="A3" s="842" t="s">
        <v>7</v>
      </c>
      <c r="B3" s="843" t="s">
        <v>411</v>
      </c>
      <c r="C3" s="843"/>
      <c r="D3" s="843"/>
      <c r="E3" s="843"/>
      <c r="F3" s="843"/>
      <c r="G3" s="843"/>
      <c r="H3" s="843" t="s">
        <v>412</v>
      </c>
      <c r="I3" s="843"/>
      <c r="J3" s="843"/>
      <c r="K3" s="843"/>
      <c r="L3" s="843"/>
      <c r="M3" s="843"/>
      <c r="N3" s="844" t="s">
        <v>413</v>
      </c>
      <c r="O3" s="844"/>
      <c r="P3" s="844"/>
      <c r="Q3" s="844"/>
      <c r="R3" s="844"/>
      <c r="S3" s="844"/>
      <c r="T3" s="845"/>
    </row>
    <row r="4" customFormat="false" ht="30" hidden="false" customHeight="true" outlineLevel="0" collapsed="false">
      <c r="A4" s="842"/>
      <c r="B4" s="846" t="s">
        <v>227</v>
      </c>
      <c r="C4" s="846" t="n">
        <v>17</v>
      </c>
      <c r="D4" s="846" t="n">
        <v>18</v>
      </c>
      <c r="E4" s="846" t="n">
        <v>19</v>
      </c>
      <c r="F4" s="846" t="n">
        <v>20</v>
      </c>
      <c r="G4" s="846" t="n">
        <v>21</v>
      </c>
      <c r="H4" s="846" t="n">
        <v>16</v>
      </c>
      <c r="I4" s="846" t="n">
        <v>17</v>
      </c>
      <c r="J4" s="846" t="n">
        <v>18</v>
      </c>
      <c r="K4" s="846" t="n">
        <v>19</v>
      </c>
      <c r="L4" s="846" t="n">
        <v>20</v>
      </c>
      <c r="M4" s="846" t="n">
        <v>21</v>
      </c>
      <c r="N4" s="846" t="n">
        <v>16</v>
      </c>
      <c r="O4" s="846" t="n">
        <v>17</v>
      </c>
      <c r="P4" s="846" t="n">
        <v>18</v>
      </c>
      <c r="Q4" s="846" t="n">
        <v>19</v>
      </c>
      <c r="R4" s="846" t="n">
        <v>20</v>
      </c>
      <c r="S4" s="847" t="n">
        <v>21</v>
      </c>
      <c r="T4" s="848"/>
    </row>
    <row r="5" customFormat="false" ht="30" hidden="false" customHeight="true" outlineLevel="0" collapsed="false">
      <c r="A5" s="849" t="s">
        <v>414</v>
      </c>
      <c r="B5" s="850" t="n">
        <v>28361304</v>
      </c>
      <c r="C5" s="850" t="n">
        <v>28981918</v>
      </c>
      <c r="D5" s="850" t="n">
        <v>29436021</v>
      </c>
      <c r="E5" s="850" t="n">
        <v>29160840</v>
      </c>
      <c r="F5" s="850" t="n">
        <v>29365170</v>
      </c>
      <c r="G5" s="850" t="n">
        <v>28751723</v>
      </c>
      <c r="H5" s="851" t="n">
        <v>100</v>
      </c>
      <c r="I5" s="851" t="n">
        <v>100</v>
      </c>
      <c r="J5" s="851" t="n">
        <v>100</v>
      </c>
      <c r="K5" s="851" t="n">
        <v>100</v>
      </c>
      <c r="L5" s="851" t="n">
        <v>100</v>
      </c>
      <c r="M5" s="851" t="n">
        <v>100</v>
      </c>
      <c r="N5" s="852" t="n">
        <v>27526</v>
      </c>
      <c r="O5" s="852" t="n">
        <v>620614</v>
      </c>
      <c r="P5" s="852" t="n">
        <v>454103</v>
      </c>
      <c r="Q5" s="852" t="n">
        <v>-275181</v>
      </c>
      <c r="R5" s="852" t="n">
        <v>204330</v>
      </c>
      <c r="S5" s="853" t="n">
        <v>-613447</v>
      </c>
      <c r="T5" s="845"/>
    </row>
    <row r="6" customFormat="false" ht="30" hidden="false" customHeight="true" outlineLevel="0" collapsed="false">
      <c r="A6" s="854" t="s">
        <v>415</v>
      </c>
      <c r="B6" s="855" t="n">
        <v>14436634</v>
      </c>
      <c r="C6" s="855" t="n">
        <v>14827416</v>
      </c>
      <c r="D6" s="855" t="n">
        <v>15249096</v>
      </c>
      <c r="E6" s="855" t="n">
        <v>15188317</v>
      </c>
      <c r="F6" s="855" t="n">
        <v>15035113</v>
      </c>
      <c r="G6" s="855" t="n">
        <v>14382385</v>
      </c>
      <c r="H6" s="856" t="n">
        <v>50.9</v>
      </c>
      <c r="I6" s="856" t="n">
        <v>51.2</v>
      </c>
      <c r="J6" s="856" t="n">
        <v>51.8</v>
      </c>
      <c r="K6" s="856" t="n">
        <v>52.1</v>
      </c>
      <c r="L6" s="856" t="n">
        <v>51.2</v>
      </c>
      <c r="M6" s="856" t="n">
        <v>50</v>
      </c>
      <c r="N6" s="857" t="n">
        <v>118762</v>
      </c>
      <c r="O6" s="857" t="n">
        <v>390782</v>
      </c>
      <c r="P6" s="857" t="n">
        <v>421680</v>
      </c>
      <c r="Q6" s="857" t="n">
        <v>-60779</v>
      </c>
      <c r="R6" s="858" t="n">
        <v>-153204</v>
      </c>
      <c r="S6" s="859" t="n">
        <v>-652728</v>
      </c>
      <c r="T6" s="845" t="s">
        <v>43</v>
      </c>
    </row>
    <row r="7" customFormat="false" ht="30" hidden="false" customHeight="true" outlineLevel="0" collapsed="false">
      <c r="A7" s="860" t="s">
        <v>416</v>
      </c>
      <c r="B7" s="855" t="n">
        <v>7716018</v>
      </c>
      <c r="C7" s="855" t="n">
        <v>7809706</v>
      </c>
      <c r="D7" s="855" t="n">
        <v>7871841</v>
      </c>
      <c r="E7" s="855" t="n">
        <v>7738312</v>
      </c>
      <c r="F7" s="855" t="n">
        <v>7518346</v>
      </c>
      <c r="G7" s="855" t="n">
        <v>7106634</v>
      </c>
      <c r="H7" s="856" t="n">
        <v>27.2</v>
      </c>
      <c r="I7" s="856" t="n">
        <v>26.9</v>
      </c>
      <c r="J7" s="856" t="n">
        <v>26.7</v>
      </c>
      <c r="K7" s="856" t="n">
        <v>26.5</v>
      </c>
      <c r="L7" s="856" t="n">
        <v>25.6</v>
      </c>
      <c r="M7" s="856" t="n">
        <v>24.7</v>
      </c>
      <c r="N7" s="857" t="n">
        <v>40612</v>
      </c>
      <c r="O7" s="857" t="n">
        <v>93688</v>
      </c>
      <c r="P7" s="857" t="n">
        <v>62135</v>
      </c>
      <c r="Q7" s="857" t="n">
        <v>-133529</v>
      </c>
      <c r="R7" s="857" t="n">
        <v>-219966</v>
      </c>
      <c r="S7" s="861" t="n">
        <v>-411712</v>
      </c>
      <c r="T7" s="845" t="s">
        <v>43</v>
      </c>
    </row>
    <row r="8" customFormat="false" ht="30" hidden="false" customHeight="true" outlineLevel="0" collapsed="false">
      <c r="A8" s="860" t="s">
        <v>417</v>
      </c>
      <c r="B8" s="855" t="n">
        <v>1800457</v>
      </c>
      <c r="C8" s="855" t="n">
        <v>1976910</v>
      </c>
      <c r="D8" s="855" t="n">
        <v>2230462</v>
      </c>
      <c r="E8" s="855" t="n">
        <v>2275332</v>
      </c>
      <c r="F8" s="855" t="n">
        <v>2351875</v>
      </c>
      <c r="G8" s="855" t="n">
        <v>2393448</v>
      </c>
      <c r="H8" s="856" t="n">
        <v>6.3</v>
      </c>
      <c r="I8" s="856" t="n">
        <v>6.8</v>
      </c>
      <c r="J8" s="856" t="n">
        <v>7.6</v>
      </c>
      <c r="K8" s="856" t="n">
        <v>7.8</v>
      </c>
      <c r="L8" s="856" t="n">
        <v>8</v>
      </c>
      <c r="M8" s="856" t="n">
        <v>8.3</v>
      </c>
      <c r="N8" s="857" t="n">
        <v>123868</v>
      </c>
      <c r="O8" s="857" t="n">
        <v>176453</v>
      </c>
      <c r="P8" s="857" t="n">
        <v>253552</v>
      </c>
      <c r="Q8" s="857" t="n">
        <v>44870</v>
      </c>
      <c r="R8" s="857" t="n">
        <v>76543</v>
      </c>
      <c r="S8" s="861" t="n">
        <v>41573</v>
      </c>
      <c r="T8" s="845" t="s">
        <v>43</v>
      </c>
    </row>
    <row r="9" customFormat="false" ht="30" hidden="false" customHeight="true" outlineLevel="0" collapsed="false">
      <c r="A9" s="860" t="s">
        <v>418</v>
      </c>
      <c r="B9" s="855" t="n">
        <v>4920159</v>
      </c>
      <c r="C9" s="855" t="n">
        <v>5040800</v>
      </c>
      <c r="D9" s="855" t="n">
        <v>5146794</v>
      </c>
      <c r="E9" s="855" t="n">
        <v>5174673</v>
      </c>
      <c r="F9" s="855" t="n">
        <v>5164892</v>
      </c>
      <c r="G9" s="855" t="n">
        <v>4882304</v>
      </c>
      <c r="H9" s="856" t="n">
        <v>17.3</v>
      </c>
      <c r="I9" s="856" t="n">
        <v>17.4</v>
      </c>
      <c r="J9" s="856" t="n">
        <v>17.5</v>
      </c>
      <c r="K9" s="856" t="n">
        <v>17.7</v>
      </c>
      <c r="L9" s="856" t="n">
        <v>17.6</v>
      </c>
      <c r="M9" s="856" t="n">
        <v>17</v>
      </c>
      <c r="N9" s="857" t="n">
        <v>-45718</v>
      </c>
      <c r="O9" s="857" t="n">
        <v>120641</v>
      </c>
      <c r="P9" s="857" t="n">
        <v>105994</v>
      </c>
      <c r="Q9" s="857" t="n">
        <v>27879</v>
      </c>
      <c r="R9" s="857" t="n">
        <v>-9781</v>
      </c>
      <c r="S9" s="861" t="n">
        <v>-282588</v>
      </c>
      <c r="T9" s="845" t="s">
        <v>43</v>
      </c>
    </row>
    <row r="10" customFormat="false" ht="30" hidden="false" customHeight="true" outlineLevel="0" collapsed="false">
      <c r="A10" s="854" t="s">
        <v>419</v>
      </c>
      <c r="B10" s="855" t="n">
        <v>2276141</v>
      </c>
      <c r="C10" s="855" t="n">
        <v>2129078</v>
      </c>
      <c r="D10" s="855" t="n">
        <v>2070467</v>
      </c>
      <c r="E10" s="855" t="n">
        <v>1973256</v>
      </c>
      <c r="F10" s="855" t="n">
        <v>1911290</v>
      </c>
      <c r="G10" s="855" t="n">
        <v>2199808</v>
      </c>
      <c r="H10" s="856" t="n">
        <v>8</v>
      </c>
      <c r="I10" s="856" t="n">
        <v>7.3</v>
      </c>
      <c r="J10" s="856" t="n">
        <v>7</v>
      </c>
      <c r="K10" s="856" t="n">
        <v>6.8</v>
      </c>
      <c r="L10" s="856" t="n">
        <v>6.5</v>
      </c>
      <c r="M10" s="856" t="n">
        <v>7.7</v>
      </c>
      <c r="N10" s="857" t="n">
        <v>-203152</v>
      </c>
      <c r="O10" s="857" t="n">
        <v>-147063</v>
      </c>
      <c r="P10" s="857" t="n">
        <v>-58611</v>
      </c>
      <c r="Q10" s="857" t="n">
        <v>-97211</v>
      </c>
      <c r="R10" s="857" t="n">
        <v>-61966</v>
      </c>
      <c r="S10" s="861" t="n">
        <v>288518</v>
      </c>
      <c r="T10" s="845" t="s">
        <v>43</v>
      </c>
    </row>
    <row r="11" customFormat="false" ht="30" hidden="false" customHeight="true" outlineLevel="0" collapsed="false">
      <c r="A11" s="860" t="s">
        <v>420</v>
      </c>
      <c r="B11" s="855" t="n">
        <v>2218477</v>
      </c>
      <c r="C11" s="855" t="n">
        <v>2096146</v>
      </c>
      <c r="D11" s="855" t="n">
        <v>2038952</v>
      </c>
      <c r="E11" s="855" t="n">
        <v>1950847</v>
      </c>
      <c r="F11" s="855" t="n">
        <v>1897616</v>
      </c>
      <c r="G11" s="855" t="n">
        <v>2180235</v>
      </c>
      <c r="H11" s="856" t="n">
        <v>7.8</v>
      </c>
      <c r="I11" s="856" t="n">
        <v>7.2</v>
      </c>
      <c r="J11" s="856" t="n">
        <v>6.9</v>
      </c>
      <c r="K11" s="856" t="n">
        <v>6.7</v>
      </c>
      <c r="L11" s="856" t="n">
        <v>6.5</v>
      </c>
      <c r="M11" s="856" t="n">
        <v>7.6</v>
      </c>
      <c r="N11" s="857" t="n">
        <v>-239187</v>
      </c>
      <c r="O11" s="857" t="n">
        <v>-122331</v>
      </c>
      <c r="P11" s="857" t="n">
        <v>-57194</v>
      </c>
      <c r="Q11" s="857" t="n">
        <v>-88105</v>
      </c>
      <c r="R11" s="857" t="n">
        <v>-53231</v>
      </c>
      <c r="S11" s="861" t="n">
        <v>282619</v>
      </c>
      <c r="T11" s="845" t="s">
        <v>43</v>
      </c>
    </row>
    <row r="12" customFormat="false" ht="30" hidden="false" customHeight="true" outlineLevel="0" collapsed="false">
      <c r="A12" s="860" t="s">
        <v>421</v>
      </c>
      <c r="B12" s="855" t="n">
        <v>55146</v>
      </c>
      <c r="C12" s="855" t="n">
        <v>30289</v>
      </c>
      <c r="D12" s="855" t="n">
        <v>26514</v>
      </c>
      <c r="E12" s="855" t="n">
        <v>21761</v>
      </c>
      <c r="F12" s="855" t="n">
        <v>13400</v>
      </c>
      <c r="G12" s="855" t="n">
        <v>19167</v>
      </c>
      <c r="H12" s="856" t="n">
        <v>0.2</v>
      </c>
      <c r="I12" s="856" t="n">
        <v>0.1</v>
      </c>
      <c r="J12" s="856" t="n">
        <v>0.1</v>
      </c>
      <c r="K12" s="856" t="n">
        <v>0.1</v>
      </c>
      <c r="L12" s="856" t="n">
        <v>0</v>
      </c>
      <c r="M12" s="856" t="n">
        <v>0.1</v>
      </c>
      <c r="N12" s="857" t="n">
        <v>36272</v>
      </c>
      <c r="O12" s="857" t="n">
        <v>-24857</v>
      </c>
      <c r="P12" s="857" t="n">
        <v>-3775</v>
      </c>
      <c r="Q12" s="857" t="n">
        <v>-4753</v>
      </c>
      <c r="R12" s="857" t="n">
        <v>-8361</v>
      </c>
      <c r="S12" s="861" t="n">
        <v>5767</v>
      </c>
      <c r="T12" s="845" t="s">
        <v>43</v>
      </c>
    </row>
    <row r="13" customFormat="false" ht="30" hidden="false" customHeight="true" outlineLevel="0" collapsed="false">
      <c r="A13" s="860" t="s">
        <v>422</v>
      </c>
      <c r="B13" s="855" t="n">
        <v>2518</v>
      </c>
      <c r="C13" s="855" t="n">
        <v>2643</v>
      </c>
      <c r="D13" s="855" t="n">
        <v>5001</v>
      </c>
      <c r="E13" s="855" t="n">
        <v>648</v>
      </c>
      <c r="F13" s="855" t="n">
        <v>274</v>
      </c>
      <c r="G13" s="855" t="n">
        <v>406</v>
      </c>
      <c r="H13" s="856" t="n">
        <v>0</v>
      </c>
      <c r="I13" s="856" t="n">
        <v>0</v>
      </c>
      <c r="J13" s="856" t="n">
        <v>0</v>
      </c>
      <c r="K13" s="856" t="n">
        <v>0</v>
      </c>
      <c r="L13" s="856" t="n">
        <v>0</v>
      </c>
      <c r="M13" s="856" t="n">
        <v>0</v>
      </c>
      <c r="N13" s="857" t="n">
        <v>-237</v>
      </c>
      <c r="O13" s="857" t="n">
        <v>125</v>
      </c>
      <c r="P13" s="857" t="n">
        <v>2358</v>
      </c>
      <c r="Q13" s="857" t="n">
        <v>-4353</v>
      </c>
      <c r="R13" s="857" t="n">
        <v>-374</v>
      </c>
      <c r="S13" s="861" t="n">
        <v>132</v>
      </c>
      <c r="T13" s="845" t="s">
        <v>43</v>
      </c>
    </row>
    <row r="14" customFormat="false" ht="30" hidden="false" customHeight="true" outlineLevel="0" collapsed="false">
      <c r="A14" s="854" t="s">
        <v>423</v>
      </c>
      <c r="B14" s="855" t="n">
        <v>10554322</v>
      </c>
      <c r="C14" s="855" t="n">
        <v>10878954</v>
      </c>
      <c r="D14" s="855" t="n">
        <v>10946220</v>
      </c>
      <c r="E14" s="855" t="n">
        <v>10953582</v>
      </c>
      <c r="F14" s="855" t="n">
        <v>11162307</v>
      </c>
      <c r="G14" s="855" t="n">
        <v>10961364</v>
      </c>
      <c r="H14" s="856" t="n">
        <v>37.2</v>
      </c>
      <c r="I14" s="856" t="n">
        <v>37.5</v>
      </c>
      <c r="J14" s="856" t="n">
        <v>37.2</v>
      </c>
      <c r="K14" s="856" t="n">
        <v>37.5</v>
      </c>
      <c r="L14" s="856" t="n">
        <v>38</v>
      </c>
      <c r="M14" s="856" t="n">
        <v>38.1</v>
      </c>
      <c r="N14" s="857" t="n">
        <v>119590</v>
      </c>
      <c r="O14" s="857" t="n">
        <v>324632</v>
      </c>
      <c r="P14" s="857" t="n">
        <v>67266</v>
      </c>
      <c r="Q14" s="857" t="n">
        <v>7362</v>
      </c>
      <c r="R14" s="857" t="n">
        <v>208725</v>
      </c>
      <c r="S14" s="861" t="n">
        <v>-200943</v>
      </c>
      <c r="T14" s="845" t="s">
        <v>43</v>
      </c>
    </row>
    <row r="15" customFormat="false" ht="30" hidden="false" customHeight="true" outlineLevel="0" collapsed="false">
      <c r="A15" s="849" t="s">
        <v>424</v>
      </c>
      <c r="B15" s="850" t="n">
        <v>27267097</v>
      </c>
      <c r="C15" s="850" t="n">
        <v>27835448</v>
      </c>
      <c r="D15" s="850" t="n">
        <v>28265783</v>
      </c>
      <c r="E15" s="850" t="n">
        <v>28115155</v>
      </c>
      <c r="F15" s="850" t="n">
        <v>28108710</v>
      </c>
      <c r="G15" s="850" t="n">
        <v>27543557</v>
      </c>
      <c r="H15" s="851" t="n">
        <v>96.1</v>
      </c>
      <c r="I15" s="851" t="n">
        <v>96</v>
      </c>
      <c r="J15" s="851" t="n">
        <v>96</v>
      </c>
      <c r="K15" s="851" t="n">
        <v>96.4</v>
      </c>
      <c r="L15" s="851" t="n">
        <v>95.7</v>
      </c>
      <c r="M15" s="851" t="n">
        <v>95.8</v>
      </c>
      <c r="N15" s="852" t="n">
        <v>35200</v>
      </c>
      <c r="O15" s="852" t="n">
        <v>568351</v>
      </c>
      <c r="P15" s="852" t="n">
        <v>430335</v>
      </c>
      <c r="Q15" s="852" t="n">
        <v>-150628</v>
      </c>
      <c r="R15" s="852" t="n">
        <v>-6445</v>
      </c>
      <c r="S15" s="862" t="n">
        <v>-565153</v>
      </c>
      <c r="T15" s="845" t="s">
        <v>43</v>
      </c>
    </row>
    <row r="16" customFormat="false" ht="30" hidden="false" customHeight="true" outlineLevel="0" collapsed="false">
      <c r="A16" s="863" t="s">
        <v>425</v>
      </c>
      <c r="B16" s="864" t="n">
        <v>1094208</v>
      </c>
      <c r="C16" s="864" t="n">
        <v>1146470</v>
      </c>
      <c r="D16" s="864" t="n">
        <v>1170238</v>
      </c>
      <c r="E16" s="864" t="n">
        <v>1045685</v>
      </c>
      <c r="F16" s="864" t="n">
        <v>1256459</v>
      </c>
      <c r="G16" s="864" t="n">
        <v>1208166</v>
      </c>
      <c r="H16" s="865" t="n">
        <v>3.9</v>
      </c>
      <c r="I16" s="865" t="n">
        <v>4</v>
      </c>
      <c r="J16" s="865" t="n">
        <v>4</v>
      </c>
      <c r="K16" s="865" t="n">
        <v>3.6</v>
      </c>
      <c r="L16" s="865" t="n">
        <v>4.3</v>
      </c>
      <c r="M16" s="865" t="n">
        <v>4.2</v>
      </c>
      <c r="N16" s="866" t="n">
        <v>-7673</v>
      </c>
      <c r="O16" s="866" t="n">
        <v>52262</v>
      </c>
      <c r="P16" s="866" t="n">
        <v>23768</v>
      </c>
      <c r="Q16" s="866" t="n">
        <v>-124553</v>
      </c>
      <c r="R16" s="866" t="n">
        <v>210774</v>
      </c>
      <c r="S16" s="867" t="n">
        <v>-48293</v>
      </c>
      <c r="T16" s="845" t="s">
        <v>43</v>
      </c>
    </row>
    <row r="17" customFormat="false" ht="15.75" hidden="false" customHeight="false" outlineLevel="0" collapsed="false">
      <c r="A17" s="868" t="s">
        <v>426</v>
      </c>
      <c r="B17" s="869"/>
      <c r="C17" s="869"/>
      <c r="D17" s="869"/>
      <c r="E17" s="869"/>
      <c r="F17" s="869"/>
      <c r="G17" s="869"/>
      <c r="H17" s="870"/>
      <c r="I17" s="870"/>
      <c r="J17" s="870"/>
      <c r="K17" s="870"/>
      <c r="L17" s="870"/>
      <c r="M17" s="870"/>
      <c r="N17" s="871"/>
      <c r="O17" s="871"/>
      <c r="P17" s="871"/>
      <c r="Q17" s="871"/>
      <c r="R17" s="871"/>
      <c r="S17" s="871"/>
      <c r="T17" s="872" t="s">
        <v>43</v>
      </c>
    </row>
  </sheetData>
  <mergeCells count="4">
    <mergeCell ref="A3:A4"/>
    <mergeCell ref="B3:G3"/>
    <mergeCell ref="H3:M3"/>
    <mergeCell ref="N3:S3"/>
  </mergeCells>
  <printOptions headings="false" gridLines="false" gridLinesSet="true" horizontalCentered="false" verticalCentered="false"/>
  <pageMargins left="0.540277777777778" right="0.19652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pageBreakPreview" topLeftCell="E1" colorId="64" zoomScale="100" zoomScaleNormal="85"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839" width="16.62"/>
    <col collapsed="false" customWidth="true" hidden="false" outlineLevel="0" max="7" min="2" style="839" width="11.62"/>
    <col collapsed="false" customWidth="true" hidden="false" outlineLevel="0" max="19" min="8" style="839" width="8.62"/>
    <col collapsed="false" customWidth="false" hidden="false" outlineLevel="0" max="257" min="20" style="839" width="9.62"/>
  </cols>
  <sheetData>
    <row r="1" customFormat="false" ht="14.25" hidden="false" customHeight="false" outlineLevel="0" collapsed="false">
      <c r="A1" s="838" t="s">
        <v>427</v>
      </c>
    </row>
    <row r="2" customFormat="false" ht="15" hidden="false" customHeight="false" outlineLevel="0" collapsed="false">
      <c r="A2" s="840"/>
      <c r="B2" s="840"/>
      <c r="C2" s="840"/>
      <c r="D2" s="840"/>
      <c r="E2" s="840"/>
      <c r="F2" s="873"/>
      <c r="G2" s="772"/>
      <c r="S2" s="841" t="s">
        <v>1</v>
      </c>
    </row>
    <row r="3" customFormat="false" ht="20.1" hidden="false" customHeight="true" outlineLevel="0" collapsed="false">
      <c r="A3" s="874" t="s">
        <v>7</v>
      </c>
      <c r="B3" s="875" t="s">
        <v>428</v>
      </c>
      <c r="C3" s="875"/>
      <c r="D3" s="875"/>
      <c r="E3" s="875"/>
      <c r="F3" s="875"/>
      <c r="G3" s="875"/>
      <c r="H3" s="875" t="s">
        <v>429</v>
      </c>
      <c r="I3" s="875"/>
      <c r="J3" s="875"/>
      <c r="K3" s="875"/>
      <c r="L3" s="875"/>
      <c r="M3" s="875"/>
      <c r="N3" s="876" t="s">
        <v>226</v>
      </c>
      <c r="O3" s="876"/>
      <c r="P3" s="876"/>
      <c r="Q3" s="876"/>
      <c r="R3" s="876"/>
      <c r="S3" s="876"/>
    </row>
    <row r="4" customFormat="false" ht="20.1" hidden="false" customHeight="true" outlineLevel="0" collapsed="false">
      <c r="A4" s="877"/>
      <c r="B4" s="878" t="s">
        <v>227</v>
      </c>
      <c r="C4" s="878" t="n">
        <v>17</v>
      </c>
      <c r="D4" s="878" t="n">
        <v>18</v>
      </c>
      <c r="E4" s="878" t="n">
        <v>19</v>
      </c>
      <c r="F4" s="878" t="n">
        <v>20</v>
      </c>
      <c r="G4" s="878" t="n">
        <v>21</v>
      </c>
      <c r="H4" s="846" t="n">
        <v>16</v>
      </c>
      <c r="I4" s="846" t="n">
        <v>17</v>
      </c>
      <c r="J4" s="846" t="n">
        <v>18</v>
      </c>
      <c r="K4" s="846" t="n">
        <v>19</v>
      </c>
      <c r="L4" s="846" t="n">
        <v>20</v>
      </c>
      <c r="M4" s="846" t="n">
        <v>21</v>
      </c>
      <c r="N4" s="878" t="n">
        <v>16</v>
      </c>
      <c r="O4" s="878" t="n">
        <v>17</v>
      </c>
      <c r="P4" s="878" t="n">
        <v>18</v>
      </c>
      <c r="Q4" s="878" t="n">
        <v>19</v>
      </c>
      <c r="R4" s="878" t="n">
        <v>20</v>
      </c>
      <c r="S4" s="879" t="n">
        <v>21</v>
      </c>
    </row>
    <row r="5" customFormat="false" ht="20.1" hidden="false" customHeight="true" outlineLevel="0" collapsed="false">
      <c r="A5" s="880" t="s">
        <v>430</v>
      </c>
      <c r="B5" s="881" t="n">
        <v>510701</v>
      </c>
      <c r="C5" s="881" t="n">
        <v>444943</v>
      </c>
      <c r="D5" s="881" t="n">
        <v>414876</v>
      </c>
      <c r="E5" s="881" t="n">
        <v>418068</v>
      </c>
      <c r="F5" s="881" t="n">
        <v>432178</v>
      </c>
      <c r="G5" s="881" t="n">
        <v>524400</v>
      </c>
      <c r="H5" s="798" t="n">
        <v>6.5</v>
      </c>
      <c r="I5" s="798" t="n">
        <v>6.1</v>
      </c>
      <c r="J5" s="798" t="n">
        <v>6</v>
      </c>
      <c r="K5" s="798" t="n">
        <v>6.3</v>
      </c>
      <c r="L5" s="798" t="n">
        <v>6.7</v>
      </c>
      <c r="M5" s="882" t="n">
        <v>7.2</v>
      </c>
      <c r="N5" s="800" t="n">
        <v>-9.3</v>
      </c>
      <c r="O5" s="800" t="n">
        <v>-12.9</v>
      </c>
      <c r="P5" s="800" t="n">
        <v>-6.8</v>
      </c>
      <c r="Q5" s="800" t="n">
        <v>0.8</v>
      </c>
      <c r="R5" s="800" t="n">
        <v>3.4</v>
      </c>
      <c r="S5" s="810" t="n">
        <v>21.3</v>
      </c>
    </row>
    <row r="6" customFormat="false" ht="20.1" hidden="false" customHeight="true" outlineLevel="0" collapsed="false">
      <c r="A6" s="880" t="s">
        <v>431</v>
      </c>
      <c r="B6" s="881" t="n">
        <v>360198</v>
      </c>
      <c r="C6" s="881" t="n">
        <v>333736</v>
      </c>
      <c r="D6" s="881" t="n">
        <v>303412</v>
      </c>
      <c r="E6" s="881" t="n">
        <v>272979</v>
      </c>
      <c r="F6" s="881" t="n">
        <v>293025</v>
      </c>
      <c r="G6" s="881" t="n">
        <v>358680</v>
      </c>
      <c r="H6" s="798" t="n">
        <v>4.6</v>
      </c>
      <c r="I6" s="798" t="n">
        <v>4.6</v>
      </c>
      <c r="J6" s="798" t="n">
        <v>4.4</v>
      </c>
      <c r="K6" s="798" t="n">
        <v>4.1</v>
      </c>
      <c r="L6" s="798" t="n">
        <v>4.5</v>
      </c>
      <c r="M6" s="882" t="n">
        <v>4.9</v>
      </c>
      <c r="N6" s="800" t="n">
        <v>-20.3</v>
      </c>
      <c r="O6" s="800" t="n">
        <v>-7.3</v>
      </c>
      <c r="P6" s="800" t="n">
        <v>-9.1</v>
      </c>
      <c r="Q6" s="800" t="n">
        <v>-10</v>
      </c>
      <c r="R6" s="800" t="n">
        <v>7.3</v>
      </c>
      <c r="S6" s="810" t="n">
        <v>22.4</v>
      </c>
    </row>
    <row r="7" customFormat="false" ht="20.1" hidden="false" customHeight="true" outlineLevel="0" collapsed="false">
      <c r="A7" s="880" t="s">
        <v>432</v>
      </c>
      <c r="B7" s="881" t="n">
        <v>644109</v>
      </c>
      <c r="C7" s="881" t="n">
        <v>603346</v>
      </c>
      <c r="D7" s="881" t="n">
        <v>536709</v>
      </c>
      <c r="E7" s="881" t="n">
        <v>470040</v>
      </c>
      <c r="F7" s="881" t="n">
        <v>441385</v>
      </c>
      <c r="G7" s="881" t="n">
        <v>475318</v>
      </c>
      <c r="H7" s="798" t="n">
        <v>8.2</v>
      </c>
      <c r="I7" s="798" t="n">
        <v>8.3</v>
      </c>
      <c r="J7" s="798" t="n">
        <v>7.8</v>
      </c>
      <c r="K7" s="798" t="n">
        <v>7.1</v>
      </c>
      <c r="L7" s="798" t="n">
        <v>6.8</v>
      </c>
      <c r="M7" s="882" t="n">
        <v>6.5</v>
      </c>
      <c r="N7" s="800" t="n">
        <v>-6.2</v>
      </c>
      <c r="O7" s="800" t="n">
        <v>-6.3</v>
      </c>
      <c r="P7" s="800" t="n">
        <v>-11</v>
      </c>
      <c r="Q7" s="800" t="n">
        <v>-12.4</v>
      </c>
      <c r="R7" s="800" t="n">
        <v>-6.1</v>
      </c>
      <c r="S7" s="810" t="n">
        <v>7.7</v>
      </c>
    </row>
    <row r="8" customFormat="false" ht="20.1" hidden="false" customHeight="true" outlineLevel="0" collapsed="false">
      <c r="A8" s="880" t="s">
        <v>433</v>
      </c>
      <c r="B8" s="881" t="n">
        <v>7264</v>
      </c>
      <c r="C8" s="881" t="n">
        <v>4817</v>
      </c>
      <c r="D8" s="881" t="n">
        <v>3898</v>
      </c>
      <c r="E8" s="881" t="n">
        <v>4355</v>
      </c>
      <c r="F8" s="881" t="n">
        <v>2598</v>
      </c>
      <c r="G8" s="881" t="n">
        <v>5310</v>
      </c>
      <c r="H8" s="798" t="n">
        <v>0.1</v>
      </c>
      <c r="I8" s="798" t="n">
        <v>0.1</v>
      </c>
      <c r="J8" s="798" t="n">
        <v>0.1</v>
      </c>
      <c r="K8" s="798" t="n">
        <v>0.1</v>
      </c>
      <c r="L8" s="798" t="n">
        <v>0</v>
      </c>
      <c r="M8" s="882" t="n">
        <v>0.1</v>
      </c>
      <c r="N8" s="800" t="n">
        <v>-4.4</v>
      </c>
      <c r="O8" s="800" t="n">
        <v>-33.7</v>
      </c>
      <c r="P8" s="800" t="n">
        <v>-19.1</v>
      </c>
      <c r="Q8" s="800" t="n">
        <v>11.7</v>
      </c>
      <c r="R8" s="800" t="n">
        <v>-40.3</v>
      </c>
      <c r="S8" s="810" t="n">
        <v>104.4</v>
      </c>
    </row>
    <row r="9" customFormat="false" ht="20.1" hidden="false" customHeight="true" outlineLevel="0" collapsed="false">
      <c r="A9" s="880" t="s">
        <v>434</v>
      </c>
      <c r="B9" s="881" t="n">
        <v>775203</v>
      </c>
      <c r="C9" s="881" t="n">
        <v>675550</v>
      </c>
      <c r="D9" s="881" t="n">
        <v>588170</v>
      </c>
      <c r="E9" s="881" t="n">
        <v>504408</v>
      </c>
      <c r="F9" s="881" t="n">
        <v>476527</v>
      </c>
      <c r="G9" s="881" t="n">
        <v>541730</v>
      </c>
      <c r="H9" s="798" t="n">
        <v>9.8</v>
      </c>
      <c r="I9" s="798" t="n">
        <v>9.3</v>
      </c>
      <c r="J9" s="798" t="n">
        <v>8.6</v>
      </c>
      <c r="K9" s="798" t="n">
        <v>7.6</v>
      </c>
      <c r="L9" s="798" t="n">
        <v>7.4</v>
      </c>
      <c r="M9" s="882" t="n">
        <v>7.5</v>
      </c>
      <c r="N9" s="800" t="n">
        <v>-16.5</v>
      </c>
      <c r="O9" s="800" t="n">
        <v>-12.9</v>
      </c>
      <c r="P9" s="800" t="n">
        <v>-12.9</v>
      </c>
      <c r="Q9" s="800" t="n">
        <v>-14.2</v>
      </c>
      <c r="R9" s="800" t="n">
        <v>-5.5</v>
      </c>
      <c r="S9" s="810" t="n">
        <v>13.7</v>
      </c>
    </row>
    <row r="10" customFormat="false" ht="20.1" hidden="false" customHeight="true" outlineLevel="0" collapsed="false">
      <c r="A10" s="883" t="s">
        <v>435</v>
      </c>
      <c r="B10" s="881" t="n">
        <v>134952</v>
      </c>
      <c r="C10" s="881" t="n">
        <v>114885</v>
      </c>
      <c r="D10" s="881" t="n">
        <v>96579</v>
      </c>
      <c r="E10" s="881" t="n">
        <v>76775</v>
      </c>
      <c r="F10" s="881" t="n">
        <v>83088</v>
      </c>
      <c r="G10" s="881" t="n">
        <v>109267</v>
      </c>
      <c r="H10" s="798" t="n">
        <v>1.7</v>
      </c>
      <c r="I10" s="798" t="n">
        <v>1.6</v>
      </c>
      <c r="J10" s="798" t="n">
        <v>1.4</v>
      </c>
      <c r="K10" s="798" t="n">
        <v>1.2</v>
      </c>
      <c r="L10" s="798" t="n">
        <v>1.3</v>
      </c>
      <c r="M10" s="882" t="n">
        <v>1.5</v>
      </c>
      <c r="N10" s="800" t="n">
        <v>-21.5</v>
      </c>
      <c r="O10" s="800" t="n">
        <v>-14.9</v>
      </c>
      <c r="P10" s="800" t="n">
        <v>-15.9</v>
      </c>
      <c r="Q10" s="800" t="n">
        <v>-20.5</v>
      </c>
      <c r="R10" s="800" t="n">
        <v>8.2</v>
      </c>
      <c r="S10" s="810" t="n">
        <v>31.5</v>
      </c>
    </row>
    <row r="11" customFormat="false" ht="20.1" hidden="false" customHeight="true" outlineLevel="0" collapsed="false">
      <c r="A11" s="883" t="s">
        <v>436</v>
      </c>
      <c r="B11" s="881" t="n">
        <v>36928</v>
      </c>
      <c r="C11" s="881" t="n">
        <v>25993</v>
      </c>
      <c r="D11" s="881" t="n">
        <v>23384</v>
      </c>
      <c r="E11" s="881" t="n">
        <v>20224</v>
      </c>
      <c r="F11" s="881" t="n">
        <v>21499</v>
      </c>
      <c r="G11" s="881" t="n">
        <v>20402</v>
      </c>
      <c r="H11" s="798" t="n">
        <v>0.5</v>
      </c>
      <c r="I11" s="798" t="n">
        <v>0.4</v>
      </c>
      <c r="J11" s="798" t="n">
        <v>0.3</v>
      </c>
      <c r="K11" s="798" t="n">
        <v>0.3</v>
      </c>
      <c r="L11" s="798" t="n">
        <v>0.3</v>
      </c>
      <c r="M11" s="882" t="n">
        <v>0.3</v>
      </c>
      <c r="N11" s="800" t="n">
        <v>-4.7</v>
      </c>
      <c r="O11" s="800" t="n">
        <v>-29.6</v>
      </c>
      <c r="P11" s="800" t="n">
        <v>-10</v>
      </c>
      <c r="Q11" s="800" t="n">
        <v>-13.5</v>
      </c>
      <c r="R11" s="800" t="n">
        <v>6.3</v>
      </c>
      <c r="S11" s="810" t="n">
        <v>-5.1</v>
      </c>
    </row>
    <row r="12" customFormat="false" ht="20.1" hidden="false" customHeight="true" outlineLevel="0" collapsed="false">
      <c r="A12" s="883" t="s">
        <v>437</v>
      </c>
      <c r="B12" s="881" t="n">
        <v>351792</v>
      </c>
      <c r="C12" s="881" t="n">
        <v>327912</v>
      </c>
      <c r="D12" s="881" t="n">
        <v>283836</v>
      </c>
      <c r="E12" s="881" t="n">
        <v>244468</v>
      </c>
      <c r="F12" s="881" t="n">
        <v>217989</v>
      </c>
      <c r="G12" s="881" t="n">
        <v>230540</v>
      </c>
      <c r="H12" s="798" t="n">
        <v>4.5</v>
      </c>
      <c r="I12" s="798" t="n">
        <v>4.5</v>
      </c>
      <c r="J12" s="798" t="n">
        <v>4.1</v>
      </c>
      <c r="K12" s="798" t="n">
        <v>3.7</v>
      </c>
      <c r="L12" s="798" t="n">
        <v>3.4</v>
      </c>
      <c r="M12" s="882" t="n">
        <v>3.2</v>
      </c>
      <c r="N12" s="800" t="n">
        <v>-14.7</v>
      </c>
      <c r="O12" s="800" t="n">
        <v>-6.8</v>
      </c>
      <c r="P12" s="800" t="n">
        <v>-13.4</v>
      </c>
      <c r="Q12" s="800" t="n">
        <v>-13.9</v>
      </c>
      <c r="R12" s="800" t="n">
        <v>-10.8</v>
      </c>
      <c r="S12" s="810" t="n">
        <v>5.8</v>
      </c>
    </row>
    <row r="13" customFormat="false" ht="20.1" hidden="false" customHeight="true" outlineLevel="0" collapsed="false">
      <c r="A13" s="883" t="s">
        <v>438</v>
      </c>
      <c r="B13" s="881" t="n">
        <v>134024</v>
      </c>
      <c r="C13" s="881" t="n">
        <v>108456</v>
      </c>
      <c r="D13" s="881" t="n">
        <v>95810</v>
      </c>
      <c r="E13" s="881" t="n">
        <v>86506</v>
      </c>
      <c r="F13" s="881" t="n">
        <v>80201</v>
      </c>
      <c r="G13" s="881" t="n">
        <v>95130</v>
      </c>
      <c r="H13" s="798" t="n">
        <v>1.7</v>
      </c>
      <c r="I13" s="798" t="n">
        <v>1.5</v>
      </c>
      <c r="J13" s="798" t="n">
        <v>1.4</v>
      </c>
      <c r="K13" s="798" t="n">
        <v>1.3</v>
      </c>
      <c r="L13" s="798" t="n">
        <v>1.2</v>
      </c>
      <c r="M13" s="882" t="n">
        <v>1.3</v>
      </c>
      <c r="N13" s="800" t="n">
        <v>-21</v>
      </c>
      <c r="O13" s="800" t="n">
        <v>-19.1</v>
      </c>
      <c r="P13" s="800" t="n">
        <v>-11.7</v>
      </c>
      <c r="Q13" s="800" t="n">
        <v>-9.7</v>
      </c>
      <c r="R13" s="800" t="n">
        <v>-7.3</v>
      </c>
      <c r="S13" s="810" t="n">
        <v>18.6</v>
      </c>
    </row>
    <row r="14" customFormat="false" ht="20.1" hidden="false" customHeight="true" outlineLevel="0" collapsed="false">
      <c r="A14" s="883" t="s">
        <v>439</v>
      </c>
      <c r="B14" s="881" t="n">
        <v>117507</v>
      </c>
      <c r="C14" s="881" t="n">
        <v>98305</v>
      </c>
      <c r="D14" s="881" t="n">
        <v>88562</v>
      </c>
      <c r="E14" s="881" t="n">
        <v>76436</v>
      </c>
      <c r="F14" s="881" t="n">
        <v>73748</v>
      </c>
      <c r="G14" s="881" t="n">
        <v>86390</v>
      </c>
      <c r="H14" s="798" t="n">
        <v>1.5</v>
      </c>
      <c r="I14" s="798" t="n">
        <v>1.4</v>
      </c>
      <c r="J14" s="798" t="n">
        <v>1.3</v>
      </c>
      <c r="K14" s="798" t="n">
        <v>1.2</v>
      </c>
      <c r="L14" s="798" t="n">
        <v>1.1</v>
      </c>
      <c r="M14" s="882" t="n">
        <v>1.2</v>
      </c>
      <c r="N14" s="800" t="n">
        <v>-13.3</v>
      </c>
      <c r="O14" s="800" t="n">
        <v>-16.3</v>
      </c>
      <c r="P14" s="800" t="n">
        <v>-9.9</v>
      </c>
      <c r="Q14" s="800" t="n">
        <v>-13.7</v>
      </c>
      <c r="R14" s="800" t="n">
        <v>-3.5</v>
      </c>
      <c r="S14" s="810" t="n">
        <v>17.1</v>
      </c>
    </row>
    <row r="15" customFormat="false" ht="20.1" hidden="false" customHeight="true" outlineLevel="0" collapsed="false">
      <c r="A15" s="880" t="s">
        <v>440</v>
      </c>
      <c r="B15" s="881" t="n">
        <v>136347</v>
      </c>
      <c r="C15" s="881" t="n">
        <v>126251</v>
      </c>
      <c r="D15" s="881" t="n">
        <v>114481</v>
      </c>
      <c r="E15" s="881" t="n">
        <v>139187</v>
      </c>
      <c r="F15" s="881" t="n">
        <v>109256</v>
      </c>
      <c r="G15" s="881" t="n">
        <v>133037</v>
      </c>
      <c r="H15" s="798" t="n">
        <v>1.7</v>
      </c>
      <c r="I15" s="798" t="n">
        <v>1.7</v>
      </c>
      <c r="J15" s="798" t="n">
        <v>1.7</v>
      </c>
      <c r="K15" s="798" t="n">
        <v>2.1</v>
      </c>
      <c r="L15" s="798" t="n">
        <v>1.7</v>
      </c>
      <c r="M15" s="882" t="n">
        <v>1.8</v>
      </c>
      <c r="N15" s="800" t="n">
        <v>-3.9</v>
      </c>
      <c r="O15" s="800" t="n">
        <v>-7.4</v>
      </c>
      <c r="P15" s="800" t="n">
        <v>-9.3</v>
      </c>
      <c r="Q15" s="800" t="n">
        <v>21.6</v>
      </c>
      <c r="R15" s="800" t="n">
        <v>-21.5</v>
      </c>
      <c r="S15" s="810" t="n">
        <v>21.8</v>
      </c>
    </row>
    <row r="16" customFormat="false" ht="20.1" hidden="false" customHeight="true" outlineLevel="0" collapsed="false">
      <c r="A16" s="880" t="s">
        <v>441</v>
      </c>
      <c r="B16" s="881" t="n">
        <v>3929844</v>
      </c>
      <c r="C16" s="881" t="n">
        <v>3659464</v>
      </c>
      <c r="D16" s="881" t="n">
        <v>3542006</v>
      </c>
      <c r="E16" s="881" t="n">
        <v>3405573</v>
      </c>
      <c r="F16" s="881" t="n">
        <v>3275991</v>
      </c>
      <c r="G16" s="881" t="n">
        <v>3381712</v>
      </c>
      <c r="H16" s="798" t="n">
        <v>49.8</v>
      </c>
      <c r="I16" s="798" t="n">
        <v>50.3</v>
      </c>
      <c r="J16" s="798" t="n">
        <v>51.5</v>
      </c>
      <c r="K16" s="798" t="n">
        <v>51.6</v>
      </c>
      <c r="L16" s="798" t="n">
        <v>50.6</v>
      </c>
      <c r="M16" s="882" t="n">
        <v>46.5</v>
      </c>
      <c r="N16" s="800" t="n">
        <v>-11</v>
      </c>
      <c r="O16" s="800" t="n">
        <v>-6.9</v>
      </c>
      <c r="P16" s="800" t="n">
        <v>-3.2</v>
      </c>
      <c r="Q16" s="800" t="n">
        <v>-3.9</v>
      </c>
      <c r="R16" s="800" t="n">
        <v>-3.8</v>
      </c>
      <c r="S16" s="810" t="n">
        <v>3.2</v>
      </c>
    </row>
    <row r="17" customFormat="false" ht="20.1" hidden="false" customHeight="true" outlineLevel="0" collapsed="false">
      <c r="A17" s="883" t="s">
        <v>442</v>
      </c>
      <c r="B17" s="881" t="n">
        <v>1413072</v>
      </c>
      <c r="C17" s="881" t="n">
        <v>1266258</v>
      </c>
      <c r="D17" s="881" t="n">
        <v>1222447</v>
      </c>
      <c r="E17" s="881" t="n">
        <v>1164050</v>
      </c>
      <c r="F17" s="881" t="n">
        <v>1134026</v>
      </c>
      <c r="G17" s="881" t="n">
        <v>1259591</v>
      </c>
      <c r="H17" s="798" t="n">
        <v>17.9</v>
      </c>
      <c r="I17" s="798" t="n">
        <v>17.4</v>
      </c>
      <c r="J17" s="798" t="n">
        <v>17.8</v>
      </c>
      <c r="K17" s="798" t="n">
        <v>17.6</v>
      </c>
      <c r="L17" s="798" t="n">
        <v>17.5</v>
      </c>
      <c r="M17" s="882" t="n">
        <v>17.3</v>
      </c>
      <c r="N17" s="800" t="n">
        <v>-9.3</v>
      </c>
      <c r="O17" s="800" t="n">
        <v>-10.4</v>
      </c>
      <c r="P17" s="800" t="n">
        <v>-3.5</v>
      </c>
      <c r="Q17" s="800" t="n">
        <v>-4.8</v>
      </c>
      <c r="R17" s="800" t="n">
        <v>-2.6</v>
      </c>
      <c r="S17" s="810" t="n">
        <v>11.1</v>
      </c>
    </row>
    <row r="18" customFormat="false" ht="20.1" hidden="false" customHeight="true" outlineLevel="0" collapsed="false">
      <c r="A18" s="883" t="s">
        <v>443</v>
      </c>
      <c r="B18" s="881" t="n">
        <v>173991</v>
      </c>
      <c r="C18" s="881" t="n">
        <v>157663</v>
      </c>
      <c r="D18" s="881" t="n">
        <v>143029</v>
      </c>
      <c r="E18" s="881" t="n">
        <v>132862</v>
      </c>
      <c r="F18" s="881" t="n">
        <v>131231</v>
      </c>
      <c r="G18" s="881" t="n">
        <v>131976</v>
      </c>
      <c r="H18" s="798" t="n">
        <v>2.2</v>
      </c>
      <c r="I18" s="798" t="n">
        <v>2.2</v>
      </c>
      <c r="J18" s="798" t="n">
        <v>2.1</v>
      </c>
      <c r="K18" s="798" t="n">
        <v>2</v>
      </c>
      <c r="L18" s="798" t="n">
        <v>2</v>
      </c>
      <c r="M18" s="882" t="n">
        <v>1.8</v>
      </c>
      <c r="N18" s="800" t="n">
        <v>-13.6</v>
      </c>
      <c r="O18" s="800" t="n">
        <v>-9.4</v>
      </c>
      <c r="P18" s="800" t="n">
        <v>-9.3</v>
      </c>
      <c r="Q18" s="800" t="n">
        <v>-7.1</v>
      </c>
      <c r="R18" s="800" t="n">
        <v>-1.2</v>
      </c>
      <c r="S18" s="810" t="n">
        <v>0.6</v>
      </c>
    </row>
    <row r="19" customFormat="false" ht="20.1" hidden="false" customHeight="true" outlineLevel="0" collapsed="false">
      <c r="A19" s="883" t="s">
        <v>444</v>
      </c>
      <c r="B19" s="881" t="n">
        <v>146870</v>
      </c>
      <c r="C19" s="881" t="n">
        <v>128757</v>
      </c>
      <c r="D19" s="881" t="n">
        <v>122161</v>
      </c>
      <c r="E19" s="881" t="n">
        <v>114991</v>
      </c>
      <c r="F19" s="881" t="n">
        <v>109547</v>
      </c>
      <c r="G19" s="881" t="n">
        <v>123203</v>
      </c>
      <c r="H19" s="798" t="n">
        <v>1.9</v>
      </c>
      <c r="I19" s="798" t="n">
        <v>1.8</v>
      </c>
      <c r="J19" s="798" t="n">
        <v>1.8</v>
      </c>
      <c r="K19" s="798" t="n">
        <v>1.7</v>
      </c>
      <c r="L19" s="798" t="n">
        <v>1.7</v>
      </c>
      <c r="M19" s="882" t="n">
        <v>1.7</v>
      </c>
      <c r="N19" s="800" t="n">
        <v>-11.7</v>
      </c>
      <c r="O19" s="800" t="n">
        <v>-12.3</v>
      </c>
      <c r="P19" s="800" t="n">
        <v>-5.1</v>
      </c>
      <c r="Q19" s="800" t="n">
        <v>-5.9</v>
      </c>
      <c r="R19" s="800" t="n">
        <v>-4.7</v>
      </c>
      <c r="S19" s="810" t="n">
        <v>12.5</v>
      </c>
    </row>
    <row r="20" customFormat="false" ht="20.1" hidden="false" customHeight="true" outlineLevel="0" collapsed="false">
      <c r="A20" s="883" t="s">
        <v>445</v>
      </c>
      <c r="B20" s="881" t="n">
        <v>1824890</v>
      </c>
      <c r="C20" s="881" t="n">
        <v>1752944</v>
      </c>
      <c r="D20" s="881" t="n">
        <v>1746263</v>
      </c>
      <c r="E20" s="881" t="n">
        <v>1697041</v>
      </c>
      <c r="F20" s="881" t="n">
        <v>1616238</v>
      </c>
      <c r="G20" s="881" t="n">
        <v>1581929</v>
      </c>
      <c r="H20" s="798" t="n">
        <v>23.1</v>
      </c>
      <c r="I20" s="798" t="n">
        <v>24.1</v>
      </c>
      <c r="J20" s="798" t="n">
        <v>25.4</v>
      </c>
      <c r="K20" s="798" t="n">
        <v>25.7</v>
      </c>
      <c r="L20" s="798" t="n">
        <v>25</v>
      </c>
      <c r="M20" s="882" t="n">
        <v>21.8</v>
      </c>
      <c r="N20" s="800" t="n">
        <v>-10.4</v>
      </c>
      <c r="O20" s="800" t="n">
        <v>-3.9</v>
      </c>
      <c r="P20" s="800" t="n">
        <v>-0.4</v>
      </c>
      <c r="Q20" s="800" t="n">
        <v>-2.8</v>
      </c>
      <c r="R20" s="800" t="n">
        <v>-4.8</v>
      </c>
      <c r="S20" s="810" t="n">
        <v>-2.1</v>
      </c>
    </row>
    <row r="21" customFormat="false" ht="20.1" hidden="false" customHeight="true" outlineLevel="0" collapsed="false">
      <c r="A21" s="883" t="s">
        <v>446</v>
      </c>
      <c r="B21" s="881" t="n">
        <v>701916</v>
      </c>
      <c r="C21" s="881" t="n">
        <v>665522</v>
      </c>
      <c r="D21" s="881" t="n">
        <v>661597</v>
      </c>
      <c r="E21" s="881" t="n">
        <v>645553</v>
      </c>
      <c r="F21" s="881" t="n">
        <v>586382</v>
      </c>
      <c r="G21" s="881" t="n">
        <v>570258</v>
      </c>
      <c r="H21" s="798" t="n">
        <v>8.9</v>
      </c>
      <c r="I21" s="798" t="n">
        <v>9.2</v>
      </c>
      <c r="J21" s="798" t="n">
        <v>9.6</v>
      </c>
      <c r="K21" s="798" t="n">
        <v>9.8</v>
      </c>
      <c r="L21" s="798" t="n">
        <v>9.1</v>
      </c>
      <c r="M21" s="882" t="n">
        <v>7.8</v>
      </c>
      <c r="N21" s="800" t="n">
        <v>-12.3</v>
      </c>
      <c r="O21" s="800" t="n">
        <v>-5.2</v>
      </c>
      <c r="P21" s="800" t="n">
        <v>-0.6</v>
      </c>
      <c r="Q21" s="800" t="n">
        <v>-2.4</v>
      </c>
      <c r="R21" s="800" t="n">
        <v>-9.2</v>
      </c>
      <c r="S21" s="810" t="n">
        <v>-2.7</v>
      </c>
    </row>
    <row r="22" customFormat="false" ht="20.1" hidden="false" customHeight="true" outlineLevel="0" collapsed="false">
      <c r="A22" s="883" t="s">
        <v>447</v>
      </c>
      <c r="B22" s="881" t="n">
        <v>370461</v>
      </c>
      <c r="C22" s="881" t="n">
        <v>339524</v>
      </c>
      <c r="D22" s="881" t="n">
        <v>357351</v>
      </c>
      <c r="E22" s="881" t="n">
        <v>330770</v>
      </c>
      <c r="F22" s="881" t="n">
        <v>342335</v>
      </c>
      <c r="G22" s="881" t="n">
        <v>337620</v>
      </c>
      <c r="H22" s="798" t="n">
        <v>4.7</v>
      </c>
      <c r="I22" s="798" t="n">
        <v>4.7</v>
      </c>
      <c r="J22" s="798" t="n">
        <v>5.2</v>
      </c>
      <c r="K22" s="798" t="n">
        <v>5</v>
      </c>
      <c r="L22" s="798" t="n">
        <v>5.3</v>
      </c>
      <c r="M22" s="882" t="n">
        <v>4.6</v>
      </c>
      <c r="N22" s="800" t="n">
        <v>-11.8</v>
      </c>
      <c r="O22" s="800" t="n">
        <v>-8.4</v>
      </c>
      <c r="P22" s="800" t="n">
        <v>5.3</v>
      </c>
      <c r="Q22" s="800" t="n">
        <v>-7.4</v>
      </c>
      <c r="R22" s="800" t="n">
        <v>3.5</v>
      </c>
      <c r="S22" s="810" t="n">
        <v>-1.4</v>
      </c>
    </row>
    <row r="23" customFormat="false" ht="20.1" hidden="false" customHeight="true" outlineLevel="0" collapsed="false">
      <c r="A23" s="883" t="s">
        <v>448</v>
      </c>
      <c r="B23" s="881" t="n">
        <v>24189</v>
      </c>
      <c r="C23" s="881" t="n">
        <v>19406</v>
      </c>
      <c r="D23" s="881" t="n">
        <v>17574</v>
      </c>
      <c r="E23" s="881" t="n">
        <v>16367</v>
      </c>
      <c r="F23" s="881" t="n">
        <v>14887</v>
      </c>
      <c r="G23" s="881" t="n">
        <v>15377</v>
      </c>
      <c r="H23" s="798" t="n">
        <v>0.3</v>
      </c>
      <c r="I23" s="798" t="n">
        <v>0.3</v>
      </c>
      <c r="J23" s="798" t="n">
        <v>0.3</v>
      </c>
      <c r="K23" s="798" t="n">
        <v>0.2</v>
      </c>
      <c r="L23" s="798" t="n">
        <v>0.2</v>
      </c>
      <c r="M23" s="882" t="n">
        <v>0.2</v>
      </c>
      <c r="N23" s="800" t="n">
        <v>-11.5</v>
      </c>
      <c r="O23" s="800" t="n">
        <v>-19.8</v>
      </c>
      <c r="P23" s="800" t="n">
        <v>-9.4</v>
      </c>
      <c r="Q23" s="800" t="n">
        <v>-6.9</v>
      </c>
      <c r="R23" s="800" t="n">
        <v>-9</v>
      </c>
      <c r="S23" s="810" t="n">
        <v>3.3</v>
      </c>
    </row>
    <row r="24" customFormat="false" ht="20.1" hidden="false" customHeight="true" outlineLevel="0" collapsed="false">
      <c r="A24" s="883" t="s">
        <v>449</v>
      </c>
      <c r="B24" s="881" t="n">
        <v>728323</v>
      </c>
      <c r="C24" s="881" t="n">
        <v>728492</v>
      </c>
      <c r="D24" s="881" t="n">
        <v>709741</v>
      </c>
      <c r="E24" s="881" t="n">
        <v>704352</v>
      </c>
      <c r="F24" s="881" t="n">
        <v>672634</v>
      </c>
      <c r="G24" s="881" t="n">
        <v>658675</v>
      </c>
      <c r="H24" s="798" t="n">
        <v>9.2</v>
      </c>
      <c r="I24" s="798" t="n">
        <v>10</v>
      </c>
      <c r="J24" s="798" t="n">
        <v>10.3</v>
      </c>
      <c r="K24" s="798" t="n">
        <v>10.7</v>
      </c>
      <c r="L24" s="798" t="n">
        <v>10.4</v>
      </c>
      <c r="M24" s="882" t="n">
        <v>9.1</v>
      </c>
      <c r="N24" s="800" t="n">
        <v>-7.7</v>
      </c>
      <c r="O24" s="800" t="n">
        <v>0</v>
      </c>
      <c r="P24" s="800" t="n">
        <v>-2.6</v>
      </c>
      <c r="Q24" s="800" t="n">
        <v>-0.8</v>
      </c>
      <c r="R24" s="800" t="n">
        <v>-4.5</v>
      </c>
      <c r="S24" s="810" t="n">
        <v>-2.1</v>
      </c>
    </row>
    <row r="25" customFormat="false" ht="20.1" hidden="false" customHeight="true" outlineLevel="0" collapsed="false">
      <c r="A25" s="883" t="s">
        <v>450</v>
      </c>
      <c r="B25" s="881" t="n">
        <v>329584</v>
      </c>
      <c r="C25" s="881" t="n">
        <v>307864</v>
      </c>
      <c r="D25" s="881" t="n">
        <v>263239</v>
      </c>
      <c r="E25" s="881" t="n">
        <v>253643</v>
      </c>
      <c r="F25" s="881" t="n">
        <v>247767</v>
      </c>
      <c r="G25" s="881" t="n">
        <v>249977</v>
      </c>
      <c r="H25" s="798" t="n">
        <v>4.2</v>
      </c>
      <c r="I25" s="798" t="n">
        <v>4.2</v>
      </c>
      <c r="J25" s="798" t="n">
        <v>3.8</v>
      </c>
      <c r="K25" s="798" t="n">
        <v>3.8</v>
      </c>
      <c r="L25" s="798" t="n">
        <v>3.8</v>
      </c>
      <c r="M25" s="882" t="n">
        <v>3.4</v>
      </c>
      <c r="N25" s="800" t="n">
        <v>-17.5</v>
      </c>
      <c r="O25" s="800" t="n">
        <v>-6.6</v>
      </c>
      <c r="P25" s="800" t="n">
        <v>-14.5</v>
      </c>
      <c r="Q25" s="800" t="n">
        <v>-3.6</v>
      </c>
      <c r="R25" s="800" t="n">
        <v>-2.3</v>
      </c>
      <c r="S25" s="810" t="n">
        <v>0.9</v>
      </c>
    </row>
    <row r="26" customFormat="false" ht="20.1" hidden="false" customHeight="true" outlineLevel="0" collapsed="false">
      <c r="A26" s="883" t="s">
        <v>248</v>
      </c>
      <c r="B26" s="881" t="n">
        <v>41437</v>
      </c>
      <c r="C26" s="881" t="n">
        <v>45978</v>
      </c>
      <c r="D26" s="881" t="n">
        <v>44867</v>
      </c>
      <c r="E26" s="881" t="n">
        <v>42986</v>
      </c>
      <c r="F26" s="881" t="n">
        <v>37182</v>
      </c>
      <c r="G26" s="881" t="n">
        <v>35036</v>
      </c>
      <c r="H26" s="798" t="n">
        <v>0.499999999999999</v>
      </c>
      <c r="I26" s="798" t="n">
        <v>0.599999999999997</v>
      </c>
      <c r="J26" s="798" t="n">
        <v>0.600000000000002</v>
      </c>
      <c r="K26" s="798" t="n">
        <v>0.800000000000002</v>
      </c>
      <c r="L26" s="798" t="n">
        <v>0.600000000000002</v>
      </c>
      <c r="M26" s="882" t="n">
        <v>0.499999999999999</v>
      </c>
      <c r="N26" s="800" t="n">
        <v>-19.4</v>
      </c>
      <c r="O26" s="800" t="n">
        <v>11</v>
      </c>
      <c r="P26" s="800" t="n">
        <v>-2.4</v>
      </c>
      <c r="Q26" s="800" t="n">
        <v>-4.2</v>
      </c>
      <c r="R26" s="800" t="n">
        <v>-13.5</v>
      </c>
      <c r="S26" s="810" t="n">
        <v>-5.8</v>
      </c>
    </row>
    <row r="27" customFormat="false" ht="20.1" hidden="false" customHeight="true" outlineLevel="0" collapsed="false">
      <c r="A27" s="880" t="s">
        <v>451</v>
      </c>
      <c r="B27" s="881" t="n">
        <v>187346</v>
      </c>
      <c r="C27" s="881" t="n">
        <v>178130</v>
      </c>
      <c r="D27" s="881" t="n">
        <v>184144</v>
      </c>
      <c r="E27" s="881" t="n">
        <v>189712</v>
      </c>
      <c r="F27" s="881" t="n">
        <v>174505</v>
      </c>
      <c r="G27" s="881" t="n">
        <v>214391</v>
      </c>
      <c r="H27" s="798" t="n">
        <v>2.4</v>
      </c>
      <c r="I27" s="798" t="n">
        <v>2.5</v>
      </c>
      <c r="J27" s="798" t="n">
        <v>2.7</v>
      </c>
      <c r="K27" s="798" t="n">
        <v>2.9</v>
      </c>
      <c r="L27" s="798" t="n">
        <v>2.7</v>
      </c>
      <c r="M27" s="882" t="n">
        <v>3</v>
      </c>
      <c r="N27" s="800" t="n">
        <v>-0.7</v>
      </c>
      <c r="O27" s="800" t="n">
        <v>-4.9</v>
      </c>
      <c r="P27" s="800" t="n">
        <v>3.4</v>
      </c>
      <c r="Q27" s="800" t="n">
        <v>3</v>
      </c>
      <c r="R27" s="800" t="n">
        <v>-8</v>
      </c>
      <c r="S27" s="810" t="n">
        <v>22.9</v>
      </c>
    </row>
    <row r="28" customFormat="false" ht="20.1" hidden="false" customHeight="true" outlineLevel="0" collapsed="false">
      <c r="A28" s="880" t="s">
        <v>452</v>
      </c>
      <c r="B28" s="881" t="n">
        <v>1299126</v>
      </c>
      <c r="C28" s="881" t="n">
        <v>1211933</v>
      </c>
      <c r="D28" s="881" t="n">
        <v>1151521</v>
      </c>
      <c r="E28" s="881" t="n">
        <v>1168090</v>
      </c>
      <c r="F28" s="881" t="n">
        <v>1223413</v>
      </c>
      <c r="G28" s="881" t="n">
        <v>1602849</v>
      </c>
      <c r="H28" s="798" t="n">
        <v>16.5</v>
      </c>
      <c r="I28" s="798" t="n">
        <v>16.7</v>
      </c>
      <c r="J28" s="798" t="n">
        <v>16.8</v>
      </c>
      <c r="K28" s="798" t="n">
        <v>17.7</v>
      </c>
      <c r="L28" s="798" t="n">
        <v>18.9</v>
      </c>
      <c r="M28" s="882" t="n">
        <v>22.1</v>
      </c>
      <c r="N28" s="800" t="n">
        <v>-8.1</v>
      </c>
      <c r="O28" s="800" t="n">
        <v>-6.7</v>
      </c>
      <c r="P28" s="800" t="n">
        <v>-5</v>
      </c>
      <c r="Q28" s="800" t="n">
        <v>1.4</v>
      </c>
      <c r="R28" s="800" t="n">
        <v>4.7</v>
      </c>
      <c r="S28" s="810" t="n">
        <v>31</v>
      </c>
    </row>
    <row r="29" customFormat="false" ht="20.1" hidden="false" customHeight="true" outlineLevel="0" collapsed="false">
      <c r="A29" s="883" t="s">
        <v>453</v>
      </c>
      <c r="B29" s="881" t="n">
        <v>516239</v>
      </c>
      <c r="C29" s="881" t="n">
        <v>499755</v>
      </c>
      <c r="D29" s="881" t="n">
        <v>504389</v>
      </c>
      <c r="E29" s="881" t="n">
        <v>473519</v>
      </c>
      <c r="F29" s="881" t="n">
        <v>519406</v>
      </c>
      <c r="G29" s="881" t="n">
        <v>677697</v>
      </c>
      <c r="H29" s="798" t="n">
        <v>6.5</v>
      </c>
      <c r="I29" s="798" t="n">
        <v>6.9</v>
      </c>
      <c r="J29" s="798" t="n">
        <v>7.3</v>
      </c>
      <c r="K29" s="798" t="n">
        <v>7.2</v>
      </c>
      <c r="L29" s="798" t="n">
        <v>8</v>
      </c>
      <c r="M29" s="882" t="n">
        <v>9.3</v>
      </c>
      <c r="N29" s="800" t="n">
        <v>-6.3</v>
      </c>
      <c r="O29" s="800" t="n">
        <v>-3.2</v>
      </c>
      <c r="P29" s="800" t="n">
        <v>0.9</v>
      </c>
      <c r="Q29" s="800" t="n">
        <v>-6.1</v>
      </c>
      <c r="R29" s="800" t="n">
        <v>9.7</v>
      </c>
      <c r="S29" s="810" t="n">
        <v>30.5</v>
      </c>
    </row>
    <row r="30" customFormat="false" ht="20.1" hidden="false" customHeight="true" outlineLevel="0" collapsed="false">
      <c r="A30" s="883" t="s">
        <v>454</v>
      </c>
      <c r="B30" s="881" t="n">
        <v>267476</v>
      </c>
      <c r="C30" s="881" t="n">
        <v>289192</v>
      </c>
      <c r="D30" s="881" t="n">
        <v>269831</v>
      </c>
      <c r="E30" s="881" t="n">
        <v>288926</v>
      </c>
      <c r="F30" s="881" t="n">
        <v>314214</v>
      </c>
      <c r="G30" s="881" t="n">
        <v>415558</v>
      </c>
      <c r="H30" s="798" t="n">
        <v>3.4</v>
      </c>
      <c r="I30" s="798" t="n">
        <v>4</v>
      </c>
      <c r="J30" s="798" t="n">
        <v>3.9</v>
      </c>
      <c r="K30" s="798" t="n">
        <v>4.4</v>
      </c>
      <c r="L30" s="798" t="n">
        <v>4.9</v>
      </c>
      <c r="M30" s="882" t="n">
        <v>5.7</v>
      </c>
      <c r="N30" s="800" t="n">
        <v>-5.4</v>
      </c>
      <c r="O30" s="800" t="n">
        <v>8.1</v>
      </c>
      <c r="P30" s="800" t="n">
        <v>-6.7</v>
      </c>
      <c r="Q30" s="800" t="n">
        <v>7.1</v>
      </c>
      <c r="R30" s="800" t="n">
        <v>8.8</v>
      </c>
      <c r="S30" s="810" t="n">
        <v>32.3</v>
      </c>
    </row>
    <row r="31" customFormat="false" ht="20.1" hidden="false" customHeight="true" outlineLevel="0" collapsed="false">
      <c r="A31" s="883" t="s">
        <v>455</v>
      </c>
      <c r="B31" s="881" t="n">
        <v>16806</v>
      </c>
      <c r="C31" s="881" t="n">
        <v>24352</v>
      </c>
      <c r="D31" s="881" t="n">
        <v>14055</v>
      </c>
      <c r="E31" s="881" t="n">
        <v>25646</v>
      </c>
      <c r="F31" s="881" t="n">
        <v>9818</v>
      </c>
      <c r="G31" s="881" t="n">
        <v>27642</v>
      </c>
      <c r="H31" s="798" t="n">
        <v>0.2</v>
      </c>
      <c r="I31" s="798" t="n">
        <v>0.3</v>
      </c>
      <c r="J31" s="798" t="n">
        <v>0.2</v>
      </c>
      <c r="K31" s="798" t="n">
        <v>0.4</v>
      </c>
      <c r="L31" s="798" t="n">
        <v>0.2</v>
      </c>
      <c r="M31" s="882" t="n">
        <v>0.4</v>
      </c>
      <c r="N31" s="800" t="n">
        <v>59.6</v>
      </c>
      <c r="O31" s="800" t="n">
        <v>44.9</v>
      </c>
      <c r="P31" s="800" t="n">
        <v>-42.3</v>
      </c>
      <c r="Q31" s="800" t="n">
        <v>82.5</v>
      </c>
      <c r="R31" s="800" t="n">
        <v>-61.7</v>
      </c>
      <c r="S31" s="810" t="n">
        <v>181.5</v>
      </c>
    </row>
    <row r="32" customFormat="false" ht="20.1" hidden="false" customHeight="true" outlineLevel="0" collapsed="false">
      <c r="A32" s="883" t="s">
        <v>456</v>
      </c>
      <c r="B32" s="881" t="n">
        <v>19820</v>
      </c>
      <c r="C32" s="881" t="n">
        <v>16058</v>
      </c>
      <c r="D32" s="881" t="n">
        <v>13786</v>
      </c>
      <c r="E32" s="881" t="n">
        <v>14463</v>
      </c>
      <c r="F32" s="881" t="n">
        <v>13472</v>
      </c>
      <c r="G32" s="881" t="n">
        <v>21286</v>
      </c>
      <c r="H32" s="798" t="n">
        <v>0.3</v>
      </c>
      <c r="I32" s="798" t="n">
        <v>0.2</v>
      </c>
      <c r="J32" s="798" t="n">
        <v>0.2</v>
      </c>
      <c r="K32" s="798" t="n">
        <v>0.2</v>
      </c>
      <c r="L32" s="798" t="n">
        <v>0.2</v>
      </c>
      <c r="M32" s="882" t="n">
        <v>0.3</v>
      </c>
      <c r="N32" s="800" t="n">
        <v>-6.7</v>
      </c>
      <c r="O32" s="800" t="n">
        <v>-19</v>
      </c>
      <c r="P32" s="800" t="n">
        <v>-14.1</v>
      </c>
      <c r="Q32" s="800" t="n">
        <v>4.9</v>
      </c>
      <c r="R32" s="800" t="n">
        <v>-6.9</v>
      </c>
      <c r="S32" s="810" t="n">
        <v>58</v>
      </c>
    </row>
    <row r="33" customFormat="false" ht="20.1" hidden="false" customHeight="true" outlineLevel="0" collapsed="false">
      <c r="A33" s="883" t="s">
        <v>457</v>
      </c>
      <c r="B33" s="881" t="n">
        <v>259488</v>
      </c>
      <c r="C33" s="881" t="n">
        <v>201188</v>
      </c>
      <c r="D33" s="881" t="n">
        <v>165494</v>
      </c>
      <c r="E33" s="881" t="n">
        <v>194179</v>
      </c>
      <c r="F33" s="881" t="n">
        <v>171664</v>
      </c>
      <c r="G33" s="881" t="n">
        <v>218014</v>
      </c>
      <c r="H33" s="798" t="n">
        <v>3.3</v>
      </c>
      <c r="I33" s="798" t="n">
        <v>2.8</v>
      </c>
      <c r="J33" s="798" t="n">
        <v>2.4</v>
      </c>
      <c r="K33" s="798" t="n">
        <v>2.9</v>
      </c>
      <c r="L33" s="798" t="n">
        <v>2.7</v>
      </c>
      <c r="M33" s="882" t="n">
        <v>3</v>
      </c>
      <c r="N33" s="800" t="n">
        <v>-17.2</v>
      </c>
      <c r="O33" s="800" t="n">
        <v>-22.5</v>
      </c>
      <c r="P33" s="800" t="n">
        <v>-17.7</v>
      </c>
      <c r="Q33" s="800" t="n">
        <v>17.3</v>
      </c>
      <c r="R33" s="800" t="n">
        <v>-11.6</v>
      </c>
      <c r="S33" s="810" t="n">
        <v>27</v>
      </c>
    </row>
    <row r="34" customFormat="false" ht="20.1" hidden="false" customHeight="true" outlineLevel="0" collapsed="false">
      <c r="A34" s="883" t="s">
        <v>458</v>
      </c>
      <c r="B34" s="881" t="n">
        <v>175939</v>
      </c>
      <c r="C34" s="881" t="n">
        <v>147945</v>
      </c>
      <c r="D34" s="881" t="n">
        <v>160646</v>
      </c>
      <c r="E34" s="881" t="n">
        <v>140387</v>
      </c>
      <c r="F34" s="881" t="n">
        <v>163495</v>
      </c>
      <c r="G34" s="881" t="n">
        <v>194792</v>
      </c>
      <c r="H34" s="798" t="n">
        <v>2.2</v>
      </c>
      <c r="I34" s="798" t="n">
        <v>2</v>
      </c>
      <c r="J34" s="798" t="n">
        <v>2.3</v>
      </c>
      <c r="K34" s="798" t="n">
        <v>2.1</v>
      </c>
      <c r="L34" s="798" t="n">
        <v>2.5</v>
      </c>
      <c r="M34" s="882" t="n">
        <v>2.7</v>
      </c>
      <c r="N34" s="800" t="n">
        <v>-4.4</v>
      </c>
      <c r="O34" s="800" t="n">
        <v>-15.9</v>
      </c>
      <c r="P34" s="800" t="n">
        <v>8.6</v>
      </c>
      <c r="Q34" s="800" t="n">
        <v>-12.6</v>
      </c>
      <c r="R34" s="800" t="n">
        <v>16.5</v>
      </c>
      <c r="S34" s="810" t="n">
        <v>19.1</v>
      </c>
    </row>
    <row r="35" customFormat="false" ht="20.1" hidden="false" customHeight="true" outlineLevel="0" collapsed="false">
      <c r="A35" s="883" t="s">
        <v>248</v>
      </c>
      <c r="B35" s="881" t="n">
        <v>43358</v>
      </c>
      <c r="C35" s="881" t="n">
        <v>33443</v>
      </c>
      <c r="D35" s="881" t="n">
        <v>23320</v>
      </c>
      <c r="E35" s="881" t="n">
        <v>30970</v>
      </c>
      <c r="F35" s="881" t="n">
        <v>31344</v>
      </c>
      <c r="G35" s="881" t="n">
        <v>47860</v>
      </c>
      <c r="H35" s="798" t="n">
        <v>0.6</v>
      </c>
      <c r="I35" s="798" t="n">
        <v>0.499999999999999</v>
      </c>
      <c r="J35" s="798" t="n">
        <v>0.5</v>
      </c>
      <c r="K35" s="798" t="n">
        <v>0.499999999999999</v>
      </c>
      <c r="L35" s="798" t="n">
        <v>0.399999999999998</v>
      </c>
      <c r="M35" s="882" t="n">
        <v>0.699999999999999</v>
      </c>
      <c r="N35" s="800" t="n">
        <v>-13.3</v>
      </c>
      <c r="O35" s="800" t="n">
        <v>-22.9</v>
      </c>
      <c r="P35" s="800" t="n">
        <v>-30.3</v>
      </c>
      <c r="Q35" s="800" t="n">
        <v>32.8</v>
      </c>
      <c r="R35" s="800" t="n">
        <v>1.2</v>
      </c>
      <c r="S35" s="810" t="n">
        <v>52.7</v>
      </c>
    </row>
    <row r="36" customFormat="false" ht="20.1" hidden="false" customHeight="true" outlineLevel="0" collapsed="false">
      <c r="A36" s="884" t="s">
        <v>332</v>
      </c>
      <c r="B36" s="885" t="n">
        <v>42182</v>
      </c>
      <c r="C36" s="885" t="n">
        <v>31949</v>
      </c>
      <c r="D36" s="885" t="n">
        <v>33316</v>
      </c>
      <c r="E36" s="885" t="n">
        <v>29976</v>
      </c>
      <c r="F36" s="885" t="n">
        <v>41459</v>
      </c>
      <c r="G36" s="885" t="n">
        <v>28901</v>
      </c>
      <c r="H36" s="788" t="n">
        <v>0.399999999999999</v>
      </c>
      <c r="I36" s="788" t="n">
        <v>0.399999999999995</v>
      </c>
      <c r="J36" s="788" t="n">
        <v>0.399999999999992</v>
      </c>
      <c r="K36" s="788" t="n">
        <v>0.500000000000004</v>
      </c>
      <c r="L36" s="788" t="n">
        <v>0.699999999999992</v>
      </c>
      <c r="M36" s="882" t="n">
        <v>0.399999999999999</v>
      </c>
      <c r="N36" s="886" t="n">
        <v>-2.5</v>
      </c>
      <c r="O36" s="886" t="n">
        <v>-24.3</v>
      </c>
      <c r="P36" s="886" t="n">
        <v>4.3</v>
      </c>
      <c r="Q36" s="886" t="n">
        <v>-10</v>
      </c>
      <c r="R36" s="886" t="n">
        <v>38.3</v>
      </c>
      <c r="S36" s="810" t="n">
        <v>-30.3</v>
      </c>
    </row>
    <row r="37" customFormat="false" ht="20.1" hidden="false" customHeight="true" outlineLevel="0" collapsed="false">
      <c r="A37" s="887" t="s">
        <v>107</v>
      </c>
      <c r="B37" s="888" t="n">
        <v>7892320</v>
      </c>
      <c r="C37" s="888" t="n">
        <v>7270119</v>
      </c>
      <c r="D37" s="888" t="n">
        <v>6872533</v>
      </c>
      <c r="E37" s="888" t="n">
        <v>6602388</v>
      </c>
      <c r="F37" s="888" t="n">
        <v>6470337</v>
      </c>
      <c r="G37" s="888" t="n">
        <v>7266328</v>
      </c>
      <c r="H37" s="889" t="n">
        <v>100</v>
      </c>
      <c r="I37" s="889" t="n">
        <v>100</v>
      </c>
      <c r="J37" s="889" t="n">
        <v>100</v>
      </c>
      <c r="K37" s="889" t="n">
        <v>100</v>
      </c>
      <c r="L37" s="889" t="n">
        <v>100</v>
      </c>
      <c r="M37" s="890" t="n">
        <v>100</v>
      </c>
      <c r="N37" s="829" t="n">
        <v>-10.7</v>
      </c>
      <c r="O37" s="829" t="n">
        <v>-7.9</v>
      </c>
      <c r="P37" s="829" t="n">
        <v>-5.5</v>
      </c>
      <c r="Q37" s="829" t="n">
        <v>-3.9</v>
      </c>
      <c r="R37" s="829" t="n">
        <v>-2</v>
      </c>
      <c r="S37" s="891" t="n">
        <v>12.3</v>
      </c>
    </row>
    <row r="38" customFormat="false" ht="13.5" hidden="false" customHeight="true" outlineLevel="0" collapsed="false">
      <c r="B38" s="869"/>
      <c r="C38" s="869"/>
      <c r="D38" s="869"/>
      <c r="E38" s="869"/>
      <c r="F38" s="869"/>
      <c r="G38" s="869"/>
      <c r="H38" s="872"/>
    </row>
    <row r="39" customFormat="false" ht="14.25" hidden="false" customHeight="false" outlineLevel="0" collapsed="false">
      <c r="H39" s="892"/>
    </row>
    <row r="40" customFormat="false" ht="14.25" hidden="false" customHeight="false" outlineLevel="0" collapsed="false">
      <c r="H40" s="892"/>
    </row>
    <row r="41" customFormat="false" ht="14.25" hidden="false" customHeight="false" outlineLevel="0" collapsed="false">
      <c r="H41" s="892"/>
    </row>
    <row r="42" customFormat="false" ht="14.25" hidden="false" customHeight="false" outlineLevel="0" collapsed="false">
      <c r="H42" s="892"/>
    </row>
    <row r="43" customFormat="false" ht="14.25" hidden="false" customHeight="false" outlineLevel="0" collapsed="false">
      <c r="H43" s="892"/>
    </row>
    <row r="44" customFormat="false" ht="14.25" hidden="false" customHeight="false" outlineLevel="0" collapsed="false">
      <c r="H44" s="892"/>
    </row>
    <row r="45" customFormat="false" ht="14.25" hidden="false" customHeight="false" outlineLevel="0" collapsed="false">
      <c r="H45" s="892"/>
    </row>
    <row r="46" customFormat="false" ht="14.25" hidden="false" customHeight="false" outlineLevel="0" collapsed="false">
      <c r="H46" s="892"/>
    </row>
    <row r="47" customFormat="false" ht="14.25" hidden="false" customHeight="false" outlineLevel="0" collapsed="false">
      <c r="H47" s="892"/>
    </row>
    <row r="48" customFormat="false" ht="14.25" hidden="false" customHeight="false" outlineLevel="0" collapsed="false">
      <c r="H48" s="892"/>
    </row>
    <row r="49" customFormat="false" ht="14.25" hidden="false" customHeight="false" outlineLevel="0" collapsed="false">
      <c r="H49" s="892"/>
    </row>
    <row r="50" customFormat="false" ht="14.25" hidden="false" customHeight="false" outlineLevel="0" collapsed="false">
      <c r="H50" s="892"/>
    </row>
    <row r="51" customFormat="false" ht="14.25" hidden="false" customHeight="false" outlineLevel="0" collapsed="false">
      <c r="H51" s="892"/>
    </row>
    <row r="52" customFormat="false" ht="14.25" hidden="false" customHeight="false" outlineLevel="0" collapsed="false">
      <c r="H52" s="892"/>
    </row>
    <row r="53" customFormat="false" ht="14.25" hidden="false" customHeight="false" outlineLevel="0" collapsed="false">
      <c r="H53" s="892"/>
    </row>
    <row r="54" customFormat="false" ht="14.25" hidden="false" customHeight="false" outlineLevel="0" collapsed="false">
      <c r="H54" s="892"/>
    </row>
    <row r="55" customFormat="false" ht="14.25" hidden="false" customHeight="false" outlineLevel="0" collapsed="false">
      <c r="H55" s="892"/>
    </row>
    <row r="56" customFormat="false" ht="14.25" hidden="false" customHeight="false" outlineLevel="0" collapsed="false">
      <c r="H56" s="892"/>
    </row>
    <row r="57" customFormat="false" ht="14.25" hidden="false" customHeight="false" outlineLevel="0" collapsed="false">
      <c r="H57" s="892"/>
    </row>
    <row r="58" customFormat="false" ht="14.25" hidden="false" customHeight="false" outlineLevel="0" collapsed="false">
      <c r="H58" s="892"/>
    </row>
    <row r="59" customFormat="false" ht="14.25" hidden="false" customHeight="false" outlineLevel="0" collapsed="false">
      <c r="H59" s="892"/>
    </row>
    <row r="60" customFormat="false" ht="14.25" hidden="false" customHeight="false" outlineLevel="0" collapsed="false">
      <c r="H60" s="892"/>
    </row>
    <row r="61" customFormat="false" ht="14.25" hidden="false" customHeight="false" outlineLevel="0" collapsed="false">
      <c r="H61" s="892"/>
    </row>
    <row r="62" customFormat="false" ht="14.25" hidden="false" customHeight="false" outlineLevel="0" collapsed="false">
      <c r="H62" s="892"/>
    </row>
    <row r="63" customFormat="false" ht="14.25" hidden="false" customHeight="false" outlineLevel="0" collapsed="false">
      <c r="H63" s="892"/>
    </row>
    <row r="64" customFormat="false" ht="14.25" hidden="false" customHeight="false" outlineLevel="0" collapsed="false">
      <c r="H64" s="892"/>
    </row>
    <row r="65" customFormat="false" ht="14.25" hidden="false" customHeight="false" outlineLevel="0" collapsed="false">
      <c r="H65" s="892"/>
    </row>
    <row r="66" customFormat="false" ht="14.25" hidden="false" customHeight="false" outlineLevel="0" collapsed="false">
      <c r="H66" s="892"/>
    </row>
    <row r="67" customFormat="false" ht="14.25" hidden="false" customHeight="false" outlineLevel="0" collapsed="false">
      <c r="G67" s="839" t="n">
        <v>165494</v>
      </c>
      <c r="H67" s="892" t="n">
        <f aca="false">G33-G67</f>
        <v>52520</v>
      </c>
    </row>
    <row r="68" customFormat="false" ht="14.25" hidden="false" customHeight="false" outlineLevel="0" collapsed="false">
      <c r="G68" s="839" t="n">
        <v>160646</v>
      </c>
      <c r="H68" s="892" t="n">
        <f aca="false">G34-G68</f>
        <v>34146</v>
      </c>
    </row>
    <row r="69" customFormat="false" ht="14.25" hidden="false" customHeight="false" outlineLevel="0" collapsed="false">
      <c r="H69" s="892"/>
    </row>
    <row r="70" customFormat="false" ht="14.25" hidden="false" customHeight="false" outlineLevel="0" collapsed="false">
      <c r="G70" s="839" t="n">
        <v>33316</v>
      </c>
      <c r="H70" s="892" t="n">
        <f aca="false">G36-G70</f>
        <v>-4415</v>
      </c>
    </row>
    <row r="71" customFormat="false" ht="14.25" hidden="false" customHeight="false" outlineLevel="0" collapsed="false">
      <c r="G71" s="839" t="n">
        <v>6872533</v>
      </c>
      <c r="H71" s="892" t="n">
        <f aca="false">G37-G71</f>
        <v>393795</v>
      </c>
    </row>
    <row r="72" customFormat="false" ht="14.25" hidden="false" customHeight="false" outlineLevel="0" collapsed="false">
      <c r="H72" s="872"/>
    </row>
    <row r="73" customFormat="false" ht="14.25" hidden="false" customHeight="false" outlineLevel="0" collapsed="false">
      <c r="H73" s="872"/>
    </row>
    <row r="74" customFormat="false" ht="14.25" hidden="false" customHeight="false" outlineLevel="0" collapsed="false">
      <c r="H74" s="872"/>
    </row>
    <row r="75" customFormat="false" ht="14.25" hidden="false" customHeight="false" outlineLevel="0" collapsed="false">
      <c r="H75" s="872"/>
    </row>
    <row r="76" customFormat="false" ht="14.25" hidden="false" customHeight="false" outlineLevel="0" collapsed="false">
      <c r="H76" s="872"/>
    </row>
    <row r="77" customFormat="false" ht="14.25" hidden="false" customHeight="false" outlineLevel="0" collapsed="false">
      <c r="H77" s="872"/>
    </row>
    <row r="78" customFormat="false" ht="14.25" hidden="false" customHeight="false" outlineLevel="0" collapsed="false">
      <c r="H78" s="872"/>
    </row>
    <row r="79" customFormat="false" ht="14.25" hidden="false" customHeight="false" outlineLevel="0" collapsed="false">
      <c r="H79" s="872"/>
    </row>
    <row r="80" customFormat="false" ht="14.25" hidden="false" customHeight="false" outlineLevel="0" collapsed="false">
      <c r="H80" s="872"/>
    </row>
    <row r="81" customFormat="false" ht="14.25" hidden="false" customHeight="false" outlineLevel="0" collapsed="false">
      <c r="H81" s="872"/>
    </row>
    <row r="82" customFormat="false" ht="14.25" hidden="false" customHeight="false" outlineLevel="0" collapsed="false">
      <c r="H82" s="872"/>
    </row>
    <row r="83" customFormat="false" ht="14.25" hidden="false" customHeight="false" outlineLevel="0" collapsed="false">
      <c r="H83" s="872"/>
    </row>
    <row r="84" customFormat="false" ht="14.25" hidden="false" customHeight="false" outlineLevel="0" collapsed="false">
      <c r="H84" s="872"/>
    </row>
    <row r="85" customFormat="false" ht="14.25" hidden="false" customHeight="false" outlineLevel="0" collapsed="false">
      <c r="H85" s="872"/>
    </row>
    <row r="86" customFormat="false" ht="14.25" hidden="false" customHeight="false" outlineLevel="0" collapsed="false">
      <c r="H86" s="872"/>
    </row>
    <row r="87" customFormat="false" ht="14.25" hidden="false" customHeight="false" outlineLevel="0" collapsed="false">
      <c r="H87" s="872"/>
    </row>
    <row r="88" customFormat="false" ht="14.25" hidden="false" customHeight="false" outlineLevel="0" collapsed="false">
      <c r="H88" s="872"/>
    </row>
    <row r="89" customFormat="false" ht="14.25" hidden="false" customHeight="false" outlineLevel="0" collapsed="false">
      <c r="H89" s="872"/>
    </row>
    <row r="90" customFormat="false" ht="14.25" hidden="false" customHeight="false" outlineLevel="0" collapsed="false">
      <c r="H90" s="872"/>
    </row>
    <row r="91" customFormat="false" ht="14.25" hidden="false" customHeight="false" outlineLevel="0" collapsed="false">
      <c r="H91" s="872"/>
    </row>
    <row r="92" customFormat="false" ht="14.25" hidden="false" customHeight="false" outlineLevel="0" collapsed="false">
      <c r="H92" s="872"/>
    </row>
    <row r="93" customFormat="false" ht="14.25" hidden="false" customHeight="false" outlineLevel="0" collapsed="false">
      <c r="H93" s="872"/>
    </row>
    <row r="94" customFormat="false" ht="14.25" hidden="false" customHeight="false" outlineLevel="0" collapsed="false">
      <c r="H94" s="872"/>
    </row>
    <row r="95" customFormat="false" ht="14.25" hidden="false" customHeight="false" outlineLevel="0" collapsed="false">
      <c r="H95" s="872"/>
    </row>
    <row r="96" customFormat="false" ht="14.25" hidden="false" customHeight="false" outlineLevel="0" collapsed="false">
      <c r="H96" s="872"/>
    </row>
    <row r="97" customFormat="false" ht="14.25" hidden="false" customHeight="false" outlineLevel="0" collapsed="false">
      <c r="H97" s="872"/>
    </row>
    <row r="98" customFormat="false" ht="14.25" hidden="false" customHeight="false" outlineLevel="0" collapsed="false">
      <c r="H98" s="872"/>
    </row>
    <row r="99" customFormat="false" ht="14.25" hidden="false" customHeight="false" outlineLevel="0" collapsed="false">
      <c r="H99" s="872"/>
    </row>
    <row r="100" customFormat="false" ht="14.25" hidden="false" customHeight="false" outlineLevel="0" collapsed="false">
      <c r="H100" s="872"/>
    </row>
    <row r="101" customFormat="false" ht="14.25" hidden="false" customHeight="false" outlineLevel="0" collapsed="false">
      <c r="H101" s="872"/>
    </row>
    <row r="102" customFormat="false" ht="14.25" hidden="false" customHeight="false" outlineLevel="0" collapsed="false">
      <c r="H102" s="872"/>
    </row>
    <row r="103" customFormat="false" ht="14.25" hidden="false" customHeight="false" outlineLevel="0" collapsed="false">
      <c r="H103" s="872"/>
    </row>
    <row r="104" customFormat="false" ht="14.25" hidden="false" customHeight="false" outlineLevel="0" collapsed="false">
      <c r="H104" s="872"/>
    </row>
    <row r="105" customFormat="false" ht="14.25" hidden="false" customHeight="false" outlineLevel="0" collapsed="false">
      <c r="H105" s="872"/>
    </row>
    <row r="106" customFormat="false" ht="14.25" hidden="false" customHeight="false" outlineLevel="0" collapsed="false">
      <c r="H106" s="872"/>
    </row>
    <row r="107" customFormat="false" ht="14.25" hidden="false" customHeight="false" outlineLevel="0" collapsed="false">
      <c r="H107" s="872"/>
    </row>
    <row r="108" customFormat="false" ht="14.25" hidden="false" customHeight="false" outlineLevel="0" collapsed="false">
      <c r="H108" s="872"/>
    </row>
    <row r="109" customFormat="false" ht="14.25" hidden="false" customHeight="false" outlineLevel="0" collapsed="false">
      <c r="H109" s="872"/>
    </row>
    <row r="110" customFormat="false" ht="14.25" hidden="false" customHeight="false" outlineLevel="0" collapsed="false">
      <c r="H110" s="872"/>
    </row>
    <row r="111" customFormat="false" ht="14.25" hidden="false" customHeight="false" outlineLevel="0" collapsed="false">
      <c r="H111" s="872"/>
    </row>
    <row r="112" customFormat="false" ht="14.25" hidden="false" customHeight="false" outlineLevel="0" collapsed="false">
      <c r="H112" s="872"/>
    </row>
    <row r="113" customFormat="false" ht="14.25" hidden="false" customHeight="false" outlineLevel="0" collapsed="false">
      <c r="H113" s="872"/>
    </row>
    <row r="114" customFormat="false" ht="14.25" hidden="false" customHeight="false" outlineLevel="0" collapsed="false">
      <c r="H114" s="872"/>
    </row>
    <row r="115" customFormat="false" ht="14.25" hidden="false" customHeight="false" outlineLevel="0" collapsed="false">
      <c r="H115" s="872"/>
    </row>
    <row r="116" customFormat="false" ht="14.25" hidden="false" customHeight="false" outlineLevel="0" collapsed="false">
      <c r="H116" s="872"/>
    </row>
    <row r="117" customFormat="false" ht="14.25" hidden="false" customHeight="false" outlineLevel="0" collapsed="false">
      <c r="H117" s="872"/>
    </row>
    <row r="118" customFormat="false" ht="14.25" hidden="false" customHeight="false" outlineLevel="0" collapsed="false">
      <c r="H118" s="872"/>
    </row>
    <row r="119" customFormat="false" ht="14.25" hidden="false" customHeight="false" outlineLevel="0" collapsed="false">
      <c r="H119" s="872"/>
    </row>
    <row r="120" customFormat="false" ht="14.25" hidden="false" customHeight="false" outlineLevel="0" collapsed="false">
      <c r="H120" s="872"/>
    </row>
    <row r="121" customFormat="false" ht="14.25" hidden="false" customHeight="false" outlineLevel="0" collapsed="false">
      <c r="H121" s="872"/>
    </row>
    <row r="122" customFormat="false" ht="14.25" hidden="false" customHeight="false" outlineLevel="0" collapsed="false">
      <c r="H122" s="872"/>
    </row>
    <row r="123" customFormat="false" ht="14.25" hidden="false" customHeight="false" outlineLevel="0" collapsed="false">
      <c r="H123" s="872"/>
    </row>
    <row r="124" customFormat="false" ht="14.25" hidden="false" customHeight="false" outlineLevel="0" collapsed="false">
      <c r="H124" s="872"/>
    </row>
    <row r="125" customFormat="false" ht="14.25" hidden="false" customHeight="false" outlineLevel="0" collapsed="false">
      <c r="H125" s="872"/>
    </row>
    <row r="126" customFormat="false" ht="14.25" hidden="false" customHeight="false" outlineLevel="0" collapsed="false">
      <c r="H126" s="872"/>
    </row>
  </sheetData>
  <mergeCells count="3">
    <mergeCell ref="B3:G3"/>
    <mergeCell ref="H3:M3"/>
    <mergeCell ref="N3:S3"/>
  </mergeCells>
  <printOptions headings="false" gridLines="false" gridLinesSet="true" horizontalCentered="false" verticalCentered="false"/>
  <pageMargins left="0.196527777777778" right="0.196527777777778" top="0.472222222222222"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893" width="14.25"/>
    <col collapsed="false" customWidth="true" hidden="false" outlineLevel="0" max="5" min="2" style="893" width="10.62"/>
    <col collapsed="false" customWidth="true" hidden="false" outlineLevel="0" max="6" min="6" style="894" width="8.62"/>
    <col collapsed="false" customWidth="true" hidden="false" outlineLevel="0" max="10" min="7" style="893" width="10.62"/>
    <col collapsed="false" customWidth="true" hidden="false" outlineLevel="0" max="11" min="11" style="894" width="8.62"/>
    <col collapsed="false" customWidth="false" hidden="false" outlineLevel="0" max="16" min="12" style="893" width="9.62"/>
    <col collapsed="false" customWidth="true" hidden="false" outlineLevel="0" max="17" min="17" style="893" width="11.87"/>
    <col collapsed="false" customWidth="false" hidden="false" outlineLevel="0" max="257" min="18" style="893" width="9.62"/>
  </cols>
  <sheetData>
    <row r="1" customFormat="false" ht="14.25" hidden="false" customHeight="false" outlineLevel="0" collapsed="false">
      <c r="A1" s="895" t="s">
        <v>459</v>
      </c>
      <c r="E1" s="896"/>
    </row>
    <row r="2" customFormat="false" ht="15" hidden="false" customHeight="false" outlineLevel="0" collapsed="false">
      <c r="A2" s="897" t="s">
        <v>460</v>
      </c>
      <c r="B2" s="898"/>
      <c r="C2" s="898"/>
      <c r="D2" s="898"/>
      <c r="E2" s="898"/>
      <c r="F2" s="899"/>
      <c r="G2" s="898"/>
      <c r="H2" s="898"/>
      <c r="I2" s="898"/>
      <c r="J2" s="898"/>
      <c r="K2" s="899"/>
      <c r="L2" s="898"/>
      <c r="M2" s="898"/>
      <c r="N2" s="900"/>
      <c r="O2" s="901" t="s">
        <v>1</v>
      </c>
    </row>
    <row r="3" customFormat="false" ht="15" hidden="false" customHeight="true" outlineLevel="0" collapsed="false">
      <c r="A3" s="902" t="s">
        <v>7</v>
      </c>
      <c r="B3" s="903" t="s">
        <v>2</v>
      </c>
      <c r="C3" s="903"/>
      <c r="D3" s="903"/>
      <c r="E3" s="903"/>
      <c r="F3" s="903"/>
      <c r="G3" s="903" t="s">
        <v>3</v>
      </c>
      <c r="H3" s="903"/>
      <c r="I3" s="903"/>
      <c r="J3" s="903"/>
      <c r="K3" s="903"/>
      <c r="L3" s="904"/>
      <c r="M3" s="905" t="s">
        <v>9</v>
      </c>
      <c r="N3" s="905"/>
      <c r="O3" s="906"/>
    </row>
    <row r="4" customFormat="false" ht="15" hidden="false" customHeight="true" outlineLevel="0" collapsed="false">
      <c r="A4" s="907"/>
      <c r="B4" s="908" t="s">
        <v>461</v>
      </c>
      <c r="C4" s="908" t="s">
        <v>462</v>
      </c>
      <c r="D4" s="908" t="s">
        <v>332</v>
      </c>
      <c r="E4" s="908" t="s">
        <v>463</v>
      </c>
      <c r="F4" s="909" t="s">
        <v>263</v>
      </c>
      <c r="G4" s="908" t="s">
        <v>461</v>
      </c>
      <c r="H4" s="908" t="s">
        <v>462</v>
      </c>
      <c r="I4" s="908" t="s">
        <v>332</v>
      </c>
      <c r="J4" s="908" t="s">
        <v>463</v>
      </c>
      <c r="K4" s="909" t="s">
        <v>263</v>
      </c>
      <c r="L4" s="908" t="s">
        <v>461</v>
      </c>
      <c r="M4" s="908" t="s">
        <v>462</v>
      </c>
      <c r="N4" s="908" t="s">
        <v>332</v>
      </c>
      <c r="O4" s="910" t="s">
        <v>463</v>
      </c>
    </row>
    <row r="5" customFormat="false" ht="15" hidden="false" customHeight="true" outlineLevel="0" collapsed="false">
      <c r="A5" s="911" t="s">
        <v>430</v>
      </c>
      <c r="B5" s="912" t="n">
        <v>125173</v>
      </c>
      <c r="C5" s="912" t="n">
        <v>398777</v>
      </c>
      <c r="D5" s="912" t="n">
        <v>450</v>
      </c>
      <c r="E5" s="912" t="n">
        <v>524400</v>
      </c>
      <c r="F5" s="913" t="n">
        <v>7.2</v>
      </c>
      <c r="G5" s="912" t="n">
        <v>85580</v>
      </c>
      <c r="H5" s="912" t="n">
        <v>346418</v>
      </c>
      <c r="I5" s="912" t="n">
        <v>180</v>
      </c>
      <c r="J5" s="912" t="n">
        <v>432178</v>
      </c>
      <c r="K5" s="913" t="n">
        <v>6.7</v>
      </c>
      <c r="L5" s="914" t="n">
        <v>46.3</v>
      </c>
      <c r="M5" s="914" t="n">
        <v>15.1</v>
      </c>
      <c r="N5" s="914" t="n">
        <v>150</v>
      </c>
      <c r="O5" s="915" t="n">
        <v>21.3</v>
      </c>
    </row>
    <row r="6" customFormat="false" ht="15" hidden="false" customHeight="true" outlineLevel="0" collapsed="false">
      <c r="A6" s="911" t="s">
        <v>431</v>
      </c>
      <c r="B6" s="912" t="n">
        <v>102726</v>
      </c>
      <c r="C6" s="912" t="n">
        <v>255953</v>
      </c>
      <c r="D6" s="912" t="n">
        <v>1</v>
      </c>
      <c r="E6" s="912" t="n">
        <v>358680</v>
      </c>
      <c r="F6" s="913" t="n">
        <v>4.9</v>
      </c>
      <c r="G6" s="912" t="n">
        <v>74897</v>
      </c>
      <c r="H6" s="912" t="n">
        <v>217980</v>
      </c>
      <c r="I6" s="912" t="n">
        <v>148</v>
      </c>
      <c r="J6" s="912" t="n">
        <v>293025</v>
      </c>
      <c r="K6" s="913" t="n">
        <v>4.5</v>
      </c>
      <c r="L6" s="916" t="n">
        <v>37.2</v>
      </c>
      <c r="M6" s="916" t="n">
        <v>17.4</v>
      </c>
      <c r="N6" s="916" t="n">
        <v>-99.3</v>
      </c>
      <c r="O6" s="917" t="n">
        <v>22.4</v>
      </c>
    </row>
    <row r="7" customFormat="false" ht="15" hidden="false" customHeight="true" outlineLevel="0" collapsed="false">
      <c r="A7" s="911" t="s">
        <v>432</v>
      </c>
      <c r="B7" s="912" t="n">
        <v>167085</v>
      </c>
      <c r="C7" s="912" t="n">
        <v>307754</v>
      </c>
      <c r="D7" s="912" t="n">
        <v>478</v>
      </c>
      <c r="E7" s="912" t="n">
        <v>475318</v>
      </c>
      <c r="F7" s="913" t="n">
        <v>6.5</v>
      </c>
      <c r="G7" s="912" t="n">
        <v>157112</v>
      </c>
      <c r="H7" s="912" t="n">
        <v>283623</v>
      </c>
      <c r="I7" s="912" t="n">
        <v>650</v>
      </c>
      <c r="J7" s="912" t="n">
        <v>441385</v>
      </c>
      <c r="K7" s="913" t="n">
        <v>6.8</v>
      </c>
      <c r="L7" s="916" t="n">
        <v>6.3</v>
      </c>
      <c r="M7" s="916" t="n">
        <v>8.5</v>
      </c>
      <c r="N7" s="916" t="n">
        <v>-26.5</v>
      </c>
      <c r="O7" s="917" t="n">
        <v>7.7</v>
      </c>
    </row>
    <row r="8" customFormat="false" ht="15" hidden="false" customHeight="true" outlineLevel="0" collapsed="false">
      <c r="A8" s="911" t="s">
        <v>433</v>
      </c>
      <c r="B8" s="912" t="n">
        <v>754</v>
      </c>
      <c r="C8" s="912" t="n">
        <v>4556</v>
      </c>
      <c r="D8" s="912" t="s">
        <v>464</v>
      </c>
      <c r="E8" s="912" t="n">
        <v>5310</v>
      </c>
      <c r="F8" s="913" t="n">
        <v>0.1</v>
      </c>
      <c r="G8" s="912" t="n">
        <v>48</v>
      </c>
      <c r="H8" s="912" t="n">
        <v>2549</v>
      </c>
      <c r="I8" s="912" t="n">
        <v>2</v>
      </c>
      <c r="J8" s="912" t="n">
        <v>2598</v>
      </c>
      <c r="K8" s="913" t="n">
        <v>0</v>
      </c>
      <c r="L8" s="916" t="n">
        <v>1470.8</v>
      </c>
      <c r="M8" s="916" t="n">
        <v>78.7</v>
      </c>
      <c r="N8" s="918" t="s">
        <v>306</v>
      </c>
      <c r="O8" s="917" t="n">
        <v>104.4</v>
      </c>
    </row>
    <row r="9" customFormat="false" ht="15" hidden="false" customHeight="true" outlineLevel="0" collapsed="false">
      <c r="A9" s="911" t="s">
        <v>434</v>
      </c>
      <c r="B9" s="912" t="n">
        <v>228988</v>
      </c>
      <c r="C9" s="912" t="n">
        <v>231913</v>
      </c>
      <c r="D9" s="912" t="n">
        <v>80829</v>
      </c>
      <c r="E9" s="912" t="n">
        <v>541730</v>
      </c>
      <c r="F9" s="913" t="n">
        <v>7.5</v>
      </c>
      <c r="G9" s="912" t="n">
        <v>204859</v>
      </c>
      <c r="H9" s="912" t="n">
        <v>193076</v>
      </c>
      <c r="I9" s="912" t="n">
        <v>78591</v>
      </c>
      <c r="J9" s="912" t="n">
        <v>476527</v>
      </c>
      <c r="K9" s="913" t="n">
        <v>7.4</v>
      </c>
      <c r="L9" s="916" t="n">
        <v>11.8</v>
      </c>
      <c r="M9" s="916" t="n">
        <v>20.1</v>
      </c>
      <c r="N9" s="916" t="n">
        <v>2.8</v>
      </c>
      <c r="O9" s="917" t="n">
        <v>13.7</v>
      </c>
    </row>
    <row r="10" customFormat="false" ht="15" hidden="false" customHeight="true" outlineLevel="0" collapsed="false">
      <c r="A10" s="919" t="s">
        <v>435</v>
      </c>
      <c r="B10" s="912" t="n">
        <v>60031</v>
      </c>
      <c r="C10" s="912" t="n">
        <v>47792</v>
      </c>
      <c r="D10" s="912" t="n">
        <v>1444</v>
      </c>
      <c r="E10" s="912" t="n">
        <v>109267</v>
      </c>
      <c r="F10" s="913" t="n">
        <v>1.5</v>
      </c>
      <c r="G10" s="912" t="n">
        <v>43913</v>
      </c>
      <c r="H10" s="912" t="n">
        <v>37674</v>
      </c>
      <c r="I10" s="912" t="n">
        <v>1502</v>
      </c>
      <c r="J10" s="912" t="n">
        <v>83088</v>
      </c>
      <c r="K10" s="913" t="n">
        <v>1.3</v>
      </c>
      <c r="L10" s="916" t="n">
        <v>36.7</v>
      </c>
      <c r="M10" s="916" t="n">
        <v>26.9</v>
      </c>
      <c r="N10" s="916" t="n">
        <v>-3.9</v>
      </c>
      <c r="O10" s="917" t="n">
        <v>31.5</v>
      </c>
    </row>
    <row r="11" customFormat="false" ht="15" hidden="false" customHeight="true" outlineLevel="0" collapsed="false">
      <c r="A11" s="919" t="s">
        <v>436</v>
      </c>
      <c r="B11" s="912" t="n">
        <v>9575</v>
      </c>
      <c r="C11" s="912" t="n">
        <v>9372</v>
      </c>
      <c r="D11" s="912" t="n">
        <v>1455</v>
      </c>
      <c r="E11" s="912" t="n">
        <v>20402</v>
      </c>
      <c r="F11" s="913" t="n">
        <v>0.3</v>
      </c>
      <c r="G11" s="912" t="n">
        <v>12640</v>
      </c>
      <c r="H11" s="912" t="n">
        <v>8069</v>
      </c>
      <c r="I11" s="912" t="n">
        <v>790</v>
      </c>
      <c r="J11" s="912" t="n">
        <v>21499</v>
      </c>
      <c r="K11" s="913" t="n">
        <v>0.3</v>
      </c>
      <c r="L11" s="916" t="n">
        <v>-24.2</v>
      </c>
      <c r="M11" s="916" t="n">
        <v>16.1</v>
      </c>
      <c r="N11" s="916" t="n">
        <v>84.2</v>
      </c>
      <c r="O11" s="917" t="n">
        <v>-5.1</v>
      </c>
    </row>
    <row r="12" customFormat="false" ht="15" hidden="false" customHeight="true" outlineLevel="0" collapsed="false">
      <c r="A12" s="919" t="s">
        <v>437</v>
      </c>
      <c r="B12" s="912" t="n">
        <v>49351</v>
      </c>
      <c r="C12" s="912" t="n">
        <v>112542</v>
      </c>
      <c r="D12" s="912" t="n">
        <v>68646</v>
      </c>
      <c r="E12" s="912" t="n">
        <v>230540</v>
      </c>
      <c r="F12" s="913" t="n">
        <v>3.2</v>
      </c>
      <c r="G12" s="912" t="n">
        <v>49878</v>
      </c>
      <c r="H12" s="912" t="n">
        <v>100524</v>
      </c>
      <c r="I12" s="912" t="n">
        <v>67587</v>
      </c>
      <c r="J12" s="912" t="n">
        <v>217989</v>
      </c>
      <c r="K12" s="913" t="n">
        <v>3.4</v>
      </c>
      <c r="L12" s="916" t="n">
        <v>-1.1</v>
      </c>
      <c r="M12" s="916" t="n">
        <v>12</v>
      </c>
      <c r="N12" s="916" t="n">
        <v>1.6</v>
      </c>
      <c r="O12" s="917" t="n">
        <v>5.8</v>
      </c>
    </row>
    <row r="13" customFormat="false" ht="15" hidden="false" customHeight="true" outlineLevel="0" collapsed="false">
      <c r="A13" s="919" t="s">
        <v>438</v>
      </c>
      <c r="B13" s="912" t="n">
        <v>46629</v>
      </c>
      <c r="C13" s="912" t="n">
        <v>45513</v>
      </c>
      <c r="D13" s="912" t="n">
        <v>2988</v>
      </c>
      <c r="E13" s="912" t="n">
        <v>95130</v>
      </c>
      <c r="F13" s="913" t="n">
        <v>1.3</v>
      </c>
      <c r="G13" s="912" t="n">
        <v>41451</v>
      </c>
      <c r="H13" s="912" t="n">
        <v>36105</v>
      </c>
      <c r="I13" s="912" t="n">
        <v>2646</v>
      </c>
      <c r="J13" s="912" t="n">
        <v>80201</v>
      </c>
      <c r="K13" s="913" t="n">
        <v>1.2</v>
      </c>
      <c r="L13" s="916" t="n">
        <v>12.5</v>
      </c>
      <c r="M13" s="916" t="n">
        <v>26.1</v>
      </c>
      <c r="N13" s="916" t="n">
        <v>12.9</v>
      </c>
      <c r="O13" s="917" t="n">
        <v>18.6</v>
      </c>
    </row>
    <row r="14" customFormat="false" ht="15" hidden="false" customHeight="true" outlineLevel="0" collapsed="false">
      <c r="A14" s="919" t="s">
        <v>439</v>
      </c>
      <c r="B14" s="912" t="n">
        <v>63402</v>
      </c>
      <c r="C14" s="912" t="n">
        <v>16693</v>
      </c>
      <c r="D14" s="912" t="n">
        <v>6295</v>
      </c>
      <c r="E14" s="912" t="n">
        <v>86390</v>
      </c>
      <c r="F14" s="913" t="n">
        <v>1.2</v>
      </c>
      <c r="G14" s="912" t="n">
        <v>56978</v>
      </c>
      <c r="H14" s="912" t="n">
        <v>10704</v>
      </c>
      <c r="I14" s="912" t="n">
        <v>6067</v>
      </c>
      <c r="J14" s="912" t="n">
        <v>73748</v>
      </c>
      <c r="K14" s="913" t="n">
        <v>1.1</v>
      </c>
      <c r="L14" s="916" t="n">
        <v>11.3</v>
      </c>
      <c r="M14" s="916" t="n">
        <v>56</v>
      </c>
      <c r="N14" s="916" t="n">
        <v>3.8</v>
      </c>
      <c r="O14" s="917" t="n">
        <v>17.1</v>
      </c>
    </row>
    <row r="15" customFormat="false" ht="15" hidden="false" customHeight="true" outlineLevel="0" collapsed="false">
      <c r="A15" s="911" t="s">
        <v>440</v>
      </c>
      <c r="B15" s="912" t="n">
        <v>20100</v>
      </c>
      <c r="C15" s="912" t="n">
        <v>112859</v>
      </c>
      <c r="D15" s="912" t="n">
        <v>78</v>
      </c>
      <c r="E15" s="912" t="n">
        <v>133037</v>
      </c>
      <c r="F15" s="913" t="n">
        <v>1.8</v>
      </c>
      <c r="G15" s="912" t="n">
        <v>17903</v>
      </c>
      <c r="H15" s="912" t="n">
        <v>91211</v>
      </c>
      <c r="I15" s="912" t="n">
        <v>142</v>
      </c>
      <c r="J15" s="912" t="n">
        <v>109256</v>
      </c>
      <c r="K15" s="913" t="n">
        <v>1.7</v>
      </c>
      <c r="L15" s="916" t="n">
        <v>12.3</v>
      </c>
      <c r="M15" s="916" t="n">
        <v>23.7</v>
      </c>
      <c r="N15" s="916" t="n">
        <v>-45.1</v>
      </c>
      <c r="O15" s="917" t="n">
        <v>21.8</v>
      </c>
    </row>
    <row r="16" customFormat="false" ht="15" hidden="false" customHeight="true" outlineLevel="0" collapsed="false">
      <c r="A16" s="911" t="s">
        <v>441</v>
      </c>
      <c r="B16" s="912" t="n">
        <v>1225305</v>
      </c>
      <c r="C16" s="912" t="n">
        <v>1949986</v>
      </c>
      <c r="D16" s="912" t="n">
        <v>206421</v>
      </c>
      <c r="E16" s="912" t="n">
        <v>3381712</v>
      </c>
      <c r="F16" s="913" t="n">
        <v>46.5</v>
      </c>
      <c r="G16" s="912" t="n">
        <v>1213862</v>
      </c>
      <c r="H16" s="912" t="n">
        <v>1870447</v>
      </c>
      <c r="I16" s="912" t="n">
        <v>191682</v>
      </c>
      <c r="J16" s="912" t="n">
        <v>3275991</v>
      </c>
      <c r="K16" s="913" t="n">
        <v>50.6</v>
      </c>
      <c r="L16" s="916" t="n">
        <v>0.9</v>
      </c>
      <c r="M16" s="916" t="n">
        <v>4.3</v>
      </c>
      <c r="N16" s="916" t="n">
        <v>7.7</v>
      </c>
      <c r="O16" s="917" t="n">
        <v>3.2</v>
      </c>
    </row>
    <row r="17" customFormat="false" ht="15" hidden="false" customHeight="true" outlineLevel="0" collapsed="false">
      <c r="A17" s="919" t="s">
        <v>442</v>
      </c>
      <c r="B17" s="912" t="n">
        <v>229696</v>
      </c>
      <c r="C17" s="912" t="n">
        <v>932489</v>
      </c>
      <c r="D17" s="912" t="n">
        <v>97405</v>
      </c>
      <c r="E17" s="912" t="n">
        <v>1259591</v>
      </c>
      <c r="F17" s="913" t="n">
        <v>17.3</v>
      </c>
      <c r="G17" s="912" t="n">
        <v>222396</v>
      </c>
      <c r="H17" s="912" t="n">
        <v>824704</v>
      </c>
      <c r="I17" s="912" t="n">
        <v>86927</v>
      </c>
      <c r="J17" s="912" t="n">
        <v>1134026</v>
      </c>
      <c r="K17" s="913" t="n">
        <v>17.5</v>
      </c>
      <c r="L17" s="916" t="n">
        <v>3.3</v>
      </c>
      <c r="M17" s="916" t="n">
        <v>13.1</v>
      </c>
      <c r="N17" s="916" t="n">
        <v>12.1</v>
      </c>
      <c r="O17" s="917" t="n">
        <v>11.1</v>
      </c>
    </row>
    <row r="18" customFormat="false" ht="15" hidden="false" customHeight="true" outlineLevel="0" collapsed="false">
      <c r="A18" s="919" t="s">
        <v>443</v>
      </c>
      <c r="B18" s="912" t="n">
        <v>46883</v>
      </c>
      <c r="C18" s="912" t="n">
        <v>79858</v>
      </c>
      <c r="D18" s="912" t="n">
        <v>5235</v>
      </c>
      <c r="E18" s="912" t="n">
        <v>131976</v>
      </c>
      <c r="F18" s="913" t="n">
        <v>1.8</v>
      </c>
      <c r="G18" s="912" t="n">
        <v>48919</v>
      </c>
      <c r="H18" s="912" t="n">
        <v>77175</v>
      </c>
      <c r="I18" s="912" t="n">
        <v>5137</v>
      </c>
      <c r="J18" s="912" t="n">
        <v>131231</v>
      </c>
      <c r="K18" s="913" t="n">
        <v>2</v>
      </c>
      <c r="L18" s="916" t="n">
        <v>-4.2</v>
      </c>
      <c r="M18" s="916" t="n">
        <v>3.5</v>
      </c>
      <c r="N18" s="916" t="n">
        <v>1.9</v>
      </c>
      <c r="O18" s="917" t="n">
        <v>0.6</v>
      </c>
    </row>
    <row r="19" customFormat="false" ht="15" hidden="false" customHeight="true" outlineLevel="0" collapsed="false">
      <c r="A19" s="919" t="s">
        <v>444</v>
      </c>
      <c r="B19" s="912" t="n">
        <v>41071</v>
      </c>
      <c r="C19" s="912" t="n">
        <v>25510</v>
      </c>
      <c r="D19" s="912" t="n">
        <v>56622</v>
      </c>
      <c r="E19" s="912" t="n">
        <v>123203</v>
      </c>
      <c r="F19" s="913" t="n">
        <v>1.7</v>
      </c>
      <c r="G19" s="912" t="n">
        <v>36952</v>
      </c>
      <c r="H19" s="912" t="n">
        <v>21898</v>
      </c>
      <c r="I19" s="912" t="n">
        <v>50697</v>
      </c>
      <c r="J19" s="912" t="n">
        <v>109547</v>
      </c>
      <c r="K19" s="913" t="n">
        <v>1.7</v>
      </c>
      <c r="L19" s="916" t="n">
        <v>11.1</v>
      </c>
      <c r="M19" s="916" t="n">
        <v>16.5</v>
      </c>
      <c r="N19" s="916" t="n">
        <v>11.7</v>
      </c>
      <c r="O19" s="917" t="n">
        <v>12.5</v>
      </c>
    </row>
    <row r="20" customFormat="false" ht="15" hidden="false" customHeight="true" outlineLevel="0" collapsed="false">
      <c r="A20" s="919" t="s">
        <v>445</v>
      </c>
      <c r="B20" s="912" t="n">
        <v>713938</v>
      </c>
      <c r="C20" s="912" t="n">
        <v>823158</v>
      </c>
      <c r="D20" s="912" t="n">
        <v>44833</v>
      </c>
      <c r="E20" s="912" t="n">
        <v>1581929</v>
      </c>
      <c r="F20" s="913" t="n">
        <v>21.8</v>
      </c>
      <c r="G20" s="912" t="n">
        <v>704423</v>
      </c>
      <c r="H20" s="912" t="n">
        <v>865273</v>
      </c>
      <c r="I20" s="912" t="n">
        <v>46542</v>
      </c>
      <c r="J20" s="912" t="n">
        <v>1616238</v>
      </c>
      <c r="K20" s="913" t="n">
        <v>25</v>
      </c>
      <c r="L20" s="916" t="n">
        <v>1.4</v>
      </c>
      <c r="M20" s="916" t="n">
        <v>-4.9</v>
      </c>
      <c r="N20" s="916" t="n">
        <v>-3.7</v>
      </c>
      <c r="O20" s="917" t="n">
        <v>-2.1</v>
      </c>
    </row>
    <row r="21" customFormat="false" ht="15" hidden="false" customHeight="true" outlineLevel="0" collapsed="false">
      <c r="A21" s="919" t="s">
        <v>465</v>
      </c>
      <c r="B21" s="912" t="n">
        <v>213485</v>
      </c>
      <c r="C21" s="912" t="n">
        <v>328690</v>
      </c>
      <c r="D21" s="912" t="n">
        <v>28082</v>
      </c>
      <c r="E21" s="912" t="n">
        <v>570258</v>
      </c>
      <c r="F21" s="913" t="n">
        <v>7.8</v>
      </c>
      <c r="G21" s="912" t="n">
        <v>221153</v>
      </c>
      <c r="H21" s="912" t="n">
        <v>336425</v>
      </c>
      <c r="I21" s="912" t="n">
        <v>28805</v>
      </c>
      <c r="J21" s="912" t="n">
        <v>586382</v>
      </c>
      <c r="K21" s="913" t="n">
        <v>9.1</v>
      </c>
      <c r="L21" s="916" t="n">
        <v>-3.5</v>
      </c>
      <c r="M21" s="916" t="n">
        <v>-2.3</v>
      </c>
      <c r="N21" s="916" t="n">
        <v>-2.5</v>
      </c>
      <c r="O21" s="917" t="n">
        <v>-2.7</v>
      </c>
    </row>
    <row r="22" customFormat="false" ht="15" hidden="false" customHeight="true" outlineLevel="0" collapsed="false">
      <c r="A22" s="919" t="s">
        <v>466</v>
      </c>
      <c r="B22" s="912" t="n">
        <v>163744</v>
      </c>
      <c r="C22" s="912" t="n">
        <v>171806</v>
      </c>
      <c r="D22" s="912" t="n">
        <v>2070</v>
      </c>
      <c r="E22" s="912" t="n">
        <v>337620</v>
      </c>
      <c r="F22" s="913" t="n">
        <v>4.6</v>
      </c>
      <c r="G22" s="912" t="n">
        <v>163048</v>
      </c>
      <c r="H22" s="912" t="n">
        <v>176985</v>
      </c>
      <c r="I22" s="912" t="n">
        <v>2302</v>
      </c>
      <c r="J22" s="912" t="n">
        <v>342335</v>
      </c>
      <c r="K22" s="913" t="n">
        <v>5.3</v>
      </c>
      <c r="L22" s="916" t="n">
        <v>0.4</v>
      </c>
      <c r="M22" s="916" t="n">
        <v>-2.9</v>
      </c>
      <c r="N22" s="916" t="n">
        <v>-10.1</v>
      </c>
      <c r="O22" s="917" t="n">
        <v>-1.4</v>
      </c>
    </row>
    <row r="23" customFormat="false" ht="15" hidden="false" customHeight="true" outlineLevel="0" collapsed="false">
      <c r="A23" s="919" t="s">
        <v>467</v>
      </c>
      <c r="B23" s="912" t="n">
        <v>5577</v>
      </c>
      <c r="C23" s="912" t="n">
        <v>9777</v>
      </c>
      <c r="D23" s="912" t="n">
        <v>23</v>
      </c>
      <c r="E23" s="912" t="n">
        <v>15377</v>
      </c>
      <c r="F23" s="913" t="n">
        <v>0.2</v>
      </c>
      <c r="G23" s="912" t="n">
        <v>5160</v>
      </c>
      <c r="H23" s="912" t="n">
        <v>9709</v>
      </c>
      <c r="I23" s="912" t="n">
        <v>18</v>
      </c>
      <c r="J23" s="912" t="n">
        <v>14887</v>
      </c>
      <c r="K23" s="913" t="n">
        <v>0.2</v>
      </c>
      <c r="L23" s="916" t="n">
        <v>8.1</v>
      </c>
      <c r="M23" s="916" t="n">
        <v>0.7</v>
      </c>
      <c r="N23" s="916" t="n">
        <v>27.8</v>
      </c>
      <c r="O23" s="917" t="n">
        <v>3.3</v>
      </c>
    </row>
    <row r="24" customFormat="false" ht="15" hidden="false" customHeight="true" outlineLevel="0" collapsed="false">
      <c r="A24" s="919" t="s">
        <v>468</v>
      </c>
      <c r="B24" s="912" t="n">
        <v>331132</v>
      </c>
      <c r="C24" s="912" t="n">
        <v>312885</v>
      </c>
      <c r="D24" s="912" t="n">
        <v>14657</v>
      </c>
      <c r="E24" s="912" t="n">
        <v>658675</v>
      </c>
      <c r="F24" s="913" t="n">
        <v>9.1</v>
      </c>
      <c r="G24" s="912" t="n">
        <v>315062</v>
      </c>
      <c r="H24" s="912" t="n">
        <v>342155</v>
      </c>
      <c r="I24" s="912" t="n">
        <v>15417</v>
      </c>
      <c r="J24" s="912" t="n">
        <v>672634</v>
      </c>
      <c r="K24" s="913" t="n">
        <v>10.4</v>
      </c>
      <c r="L24" s="916" t="n">
        <v>5.1</v>
      </c>
      <c r="M24" s="916" t="n">
        <v>-8.6</v>
      </c>
      <c r="N24" s="916" t="n">
        <v>-4.9</v>
      </c>
      <c r="O24" s="917" t="n">
        <v>-2.1</v>
      </c>
    </row>
    <row r="25" customFormat="false" ht="15" hidden="false" customHeight="true" outlineLevel="0" collapsed="false">
      <c r="A25" s="919" t="s">
        <v>450</v>
      </c>
      <c r="B25" s="912" t="n">
        <v>183268</v>
      </c>
      <c r="C25" s="912" t="n">
        <v>66661</v>
      </c>
      <c r="D25" s="912" t="n">
        <v>49</v>
      </c>
      <c r="E25" s="912" t="n">
        <v>249977</v>
      </c>
      <c r="F25" s="913" t="n">
        <v>3.4</v>
      </c>
      <c r="G25" s="912" t="n">
        <v>187083</v>
      </c>
      <c r="H25" s="912" t="n">
        <v>60605</v>
      </c>
      <c r="I25" s="912" t="n">
        <v>78</v>
      </c>
      <c r="J25" s="912" t="n">
        <v>247767</v>
      </c>
      <c r="K25" s="913" t="n">
        <v>3.8</v>
      </c>
      <c r="L25" s="916" t="n">
        <v>-2</v>
      </c>
      <c r="M25" s="916" t="n">
        <v>10</v>
      </c>
      <c r="N25" s="916" t="n">
        <v>-37.2</v>
      </c>
      <c r="O25" s="917" t="n">
        <v>0.9</v>
      </c>
    </row>
    <row r="26" customFormat="false" ht="15" hidden="false" customHeight="true" outlineLevel="0" collapsed="false">
      <c r="A26" s="919" t="s">
        <v>248</v>
      </c>
      <c r="B26" s="920" t="n">
        <v>10449</v>
      </c>
      <c r="C26" s="920" t="n">
        <v>22310</v>
      </c>
      <c r="D26" s="920" t="n">
        <v>2277</v>
      </c>
      <c r="E26" s="920" t="n">
        <v>35036</v>
      </c>
      <c r="F26" s="913" t="n">
        <v>0.499999999999999</v>
      </c>
      <c r="G26" s="912" t="n">
        <v>14089</v>
      </c>
      <c r="H26" s="912" t="n">
        <v>20792</v>
      </c>
      <c r="I26" s="912" t="n">
        <v>2301</v>
      </c>
      <c r="J26" s="912" t="n">
        <v>37182</v>
      </c>
      <c r="K26" s="913" t="n">
        <v>0.599999999999999</v>
      </c>
      <c r="L26" s="916" t="n">
        <v>-25.8</v>
      </c>
      <c r="M26" s="916" t="n">
        <v>7.3</v>
      </c>
      <c r="N26" s="916" t="n">
        <v>-1</v>
      </c>
      <c r="O26" s="917" t="n">
        <v>-5.8</v>
      </c>
    </row>
    <row r="27" customFormat="false" ht="15" hidden="false" customHeight="true" outlineLevel="0" collapsed="false">
      <c r="A27" s="911" t="s">
        <v>451</v>
      </c>
      <c r="B27" s="912" t="n">
        <v>38501</v>
      </c>
      <c r="C27" s="912" t="n">
        <v>175442</v>
      </c>
      <c r="D27" s="912" t="n">
        <v>448</v>
      </c>
      <c r="E27" s="912" t="n">
        <v>214391</v>
      </c>
      <c r="F27" s="913" t="n">
        <v>3</v>
      </c>
      <c r="G27" s="912" t="n">
        <v>29966</v>
      </c>
      <c r="H27" s="912" t="n">
        <v>143422</v>
      </c>
      <c r="I27" s="912" t="n">
        <v>1117</v>
      </c>
      <c r="J27" s="912" t="n">
        <v>174505</v>
      </c>
      <c r="K27" s="913" t="n">
        <v>2.7</v>
      </c>
      <c r="L27" s="916" t="n">
        <v>28.5</v>
      </c>
      <c r="M27" s="916" t="n">
        <v>22.3</v>
      </c>
      <c r="N27" s="916" t="n">
        <v>-59.9</v>
      </c>
      <c r="O27" s="917" t="n">
        <v>22.9</v>
      </c>
    </row>
    <row r="28" customFormat="false" ht="15" hidden="false" customHeight="true" outlineLevel="0" collapsed="false">
      <c r="A28" s="911" t="s">
        <v>452</v>
      </c>
      <c r="B28" s="912" t="n">
        <v>812164</v>
      </c>
      <c r="C28" s="912" t="n">
        <v>790507</v>
      </c>
      <c r="D28" s="912" t="n">
        <v>179</v>
      </c>
      <c r="E28" s="912" t="n">
        <v>1602849</v>
      </c>
      <c r="F28" s="913" t="n">
        <v>22.1</v>
      </c>
      <c r="G28" s="912" t="n">
        <v>573799</v>
      </c>
      <c r="H28" s="912" t="n">
        <v>649552</v>
      </c>
      <c r="I28" s="912" t="n">
        <v>63</v>
      </c>
      <c r="J28" s="912" t="n">
        <v>1223413</v>
      </c>
      <c r="K28" s="913" t="n">
        <v>18.9</v>
      </c>
      <c r="L28" s="916" t="n">
        <v>41.5</v>
      </c>
      <c r="M28" s="916" t="n">
        <v>21.7</v>
      </c>
      <c r="N28" s="916" t="n">
        <v>184.1</v>
      </c>
      <c r="O28" s="917" t="n">
        <v>31</v>
      </c>
    </row>
    <row r="29" customFormat="false" ht="15" hidden="false" customHeight="true" outlineLevel="0" collapsed="false">
      <c r="A29" s="919" t="s">
        <v>453</v>
      </c>
      <c r="B29" s="912" t="n">
        <v>412333</v>
      </c>
      <c r="C29" s="912" t="n">
        <v>265364</v>
      </c>
      <c r="D29" s="912" t="s">
        <v>464</v>
      </c>
      <c r="E29" s="912" t="n">
        <v>677697</v>
      </c>
      <c r="F29" s="913" t="n">
        <v>9.3</v>
      </c>
      <c r="G29" s="912" t="n">
        <v>278120</v>
      </c>
      <c r="H29" s="912" t="n">
        <v>241286</v>
      </c>
      <c r="I29" s="912" t="s">
        <v>464</v>
      </c>
      <c r="J29" s="912" t="n">
        <v>519406</v>
      </c>
      <c r="K29" s="913" t="n">
        <v>8</v>
      </c>
      <c r="L29" s="916" t="n">
        <v>48.3</v>
      </c>
      <c r="M29" s="916" t="n">
        <v>10</v>
      </c>
      <c r="N29" s="916" t="s">
        <v>464</v>
      </c>
      <c r="O29" s="917" t="n">
        <v>30.5</v>
      </c>
    </row>
    <row r="30" customFormat="false" ht="15" hidden="false" customHeight="true" outlineLevel="0" collapsed="false">
      <c r="A30" s="919" t="s">
        <v>454</v>
      </c>
      <c r="B30" s="912" t="n">
        <v>249420</v>
      </c>
      <c r="C30" s="912" t="n">
        <v>166103</v>
      </c>
      <c r="D30" s="912" t="n">
        <v>36</v>
      </c>
      <c r="E30" s="912" t="n">
        <v>415558</v>
      </c>
      <c r="F30" s="913" t="n">
        <v>5.7</v>
      </c>
      <c r="G30" s="912" t="n">
        <v>170231</v>
      </c>
      <c r="H30" s="912" t="n">
        <v>143982</v>
      </c>
      <c r="I30" s="912" t="s">
        <v>464</v>
      </c>
      <c r="J30" s="912" t="n">
        <v>314214</v>
      </c>
      <c r="K30" s="913" t="n">
        <v>4.9</v>
      </c>
      <c r="L30" s="916" t="n">
        <v>46.5</v>
      </c>
      <c r="M30" s="916" t="n">
        <v>15.4</v>
      </c>
      <c r="N30" s="918" t="s">
        <v>235</v>
      </c>
      <c r="O30" s="917" t="n">
        <v>32.3</v>
      </c>
    </row>
    <row r="31" customFormat="false" ht="15" hidden="false" customHeight="true" outlineLevel="0" collapsed="false">
      <c r="A31" s="919" t="s">
        <v>455</v>
      </c>
      <c r="B31" s="912" t="n">
        <v>2107</v>
      </c>
      <c r="C31" s="912" t="n">
        <v>25535</v>
      </c>
      <c r="D31" s="912" t="s">
        <v>464</v>
      </c>
      <c r="E31" s="912" t="n">
        <v>27642</v>
      </c>
      <c r="F31" s="913" t="n">
        <v>0.4</v>
      </c>
      <c r="G31" s="912" t="n">
        <v>830</v>
      </c>
      <c r="H31" s="912" t="n">
        <v>8988</v>
      </c>
      <c r="I31" s="912" t="s">
        <v>464</v>
      </c>
      <c r="J31" s="912" t="n">
        <v>9818</v>
      </c>
      <c r="K31" s="913" t="n">
        <v>0.2</v>
      </c>
      <c r="L31" s="916" t="n">
        <v>153.9</v>
      </c>
      <c r="M31" s="916" t="n">
        <v>184.1</v>
      </c>
      <c r="N31" s="916" t="s">
        <v>464</v>
      </c>
      <c r="O31" s="917" t="n">
        <v>181.5</v>
      </c>
    </row>
    <row r="32" customFormat="false" ht="15" hidden="false" customHeight="true" outlineLevel="0" collapsed="false">
      <c r="A32" s="919" t="s">
        <v>456</v>
      </c>
      <c r="B32" s="912" t="n">
        <v>8610</v>
      </c>
      <c r="C32" s="912" t="n">
        <v>12676</v>
      </c>
      <c r="D32" s="912" t="s">
        <v>464</v>
      </c>
      <c r="E32" s="912" t="n">
        <v>21286</v>
      </c>
      <c r="F32" s="913" t="n">
        <v>0.3</v>
      </c>
      <c r="G32" s="912" t="n">
        <v>4079</v>
      </c>
      <c r="H32" s="912" t="n">
        <v>9393</v>
      </c>
      <c r="I32" s="912" t="s">
        <v>464</v>
      </c>
      <c r="J32" s="912" t="n">
        <v>13472</v>
      </c>
      <c r="K32" s="913" t="n">
        <v>0.2</v>
      </c>
      <c r="L32" s="916" t="n">
        <v>111.1</v>
      </c>
      <c r="M32" s="916" t="n">
        <v>35</v>
      </c>
      <c r="N32" s="916" t="s">
        <v>464</v>
      </c>
      <c r="O32" s="917" t="n">
        <v>58</v>
      </c>
    </row>
    <row r="33" customFormat="false" ht="15" hidden="false" customHeight="true" outlineLevel="0" collapsed="false">
      <c r="A33" s="919" t="s">
        <v>457</v>
      </c>
      <c r="B33" s="912" t="n">
        <v>73591</v>
      </c>
      <c r="C33" s="912" t="n">
        <v>144421</v>
      </c>
      <c r="D33" s="912" t="n">
        <v>2</v>
      </c>
      <c r="E33" s="912" t="n">
        <v>218014</v>
      </c>
      <c r="F33" s="913" t="n">
        <v>3</v>
      </c>
      <c r="G33" s="912" t="n">
        <v>58551</v>
      </c>
      <c r="H33" s="912" t="n">
        <v>113113</v>
      </c>
      <c r="I33" s="912" t="n">
        <v>0</v>
      </c>
      <c r="J33" s="912" t="n">
        <v>171664</v>
      </c>
      <c r="K33" s="913" t="n">
        <v>2.7</v>
      </c>
      <c r="L33" s="916" t="n">
        <v>25.7</v>
      </c>
      <c r="M33" s="916" t="n">
        <v>27.7</v>
      </c>
      <c r="N33" s="916" t="n">
        <v>1330.9</v>
      </c>
      <c r="O33" s="917" t="n">
        <v>27</v>
      </c>
    </row>
    <row r="34" customFormat="false" ht="15" hidden="false" customHeight="true" outlineLevel="0" collapsed="false">
      <c r="A34" s="919" t="s">
        <v>469</v>
      </c>
      <c r="B34" s="912" t="n">
        <v>52312</v>
      </c>
      <c r="C34" s="912" t="n">
        <v>142393</v>
      </c>
      <c r="D34" s="912" t="n">
        <v>87</v>
      </c>
      <c r="E34" s="912" t="n">
        <v>194792</v>
      </c>
      <c r="F34" s="913" t="n">
        <v>2.7</v>
      </c>
      <c r="G34" s="912" t="n">
        <v>54648</v>
      </c>
      <c r="H34" s="912" t="n">
        <v>108839</v>
      </c>
      <c r="I34" s="912" t="n">
        <v>9</v>
      </c>
      <c r="J34" s="912" t="n">
        <v>163495</v>
      </c>
      <c r="K34" s="913" t="n">
        <v>2.5</v>
      </c>
      <c r="L34" s="916" t="n">
        <v>-4.3</v>
      </c>
      <c r="M34" s="916" t="n">
        <v>30.8</v>
      </c>
      <c r="N34" s="916" t="n">
        <v>866.7</v>
      </c>
      <c r="O34" s="917" t="n">
        <v>19.1</v>
      </c>
    </row>
    <row r="35" customFormat="false" ht="15" hidden="false" customHeight="true" outlineLevel="0" collapsed="false">
      <c r="A35" s="919" t="s">
        <v>248</v>
      </c>
      <c r="B35" s="912" t="n">
        <v>13791</v>
      </c>
      <c r="C35" s="912" t="n">
        <v>34015</v>
      </c>
      <c r="D35" s="912" t="n">
        <v>54</v>
      </c>
      <c r="E35" s="912" t="n">
        <v>47860</v>
      </c>
      <c r="F35" s="920" t="n">
        <v>0.699999999999999</v>
      </c>
      <c r="G35" s="912" t="n">
        <v>7340</v>
      </c>
      <c r="H35" s="912" t="n">
        <v>23951</v>
      </c>
      <c r="I35" s="912" t="n">
        <v>54</v>
      </c>
      <c r="J35" s="912" t="n">
        <v>31344</v>
      </c>
      <c r="K35" s="913" t="n">
        <v>0.399999999999999</v>
      </c>
      <c r="L35" s="916" t="n">
        <v>87.9</v>
      </c>
      <c r="M35" s="916" t="n">
        <v>42</v>
      </c>
      <c r="N35" s="916" t="s">
        <v>298</v>
      </c>
      <c r="O35" s="917" t="n">
        <v>52.7</v>
      </c>
    </row>
    <row r="36" customFormat="false" ht="15" hidden="false" customHeight="true" outlineLevel="0" collapsed="false">
      <c r="A36" s="921" t="s">
        <v>332</v>
      </c>
      <c r="B36" s="922" t="n">
        <v>25</v>
      </c>
      <c r="C36" s="922" t="n">
        <v>28876</v>
      </c>
      <c r="D36" s="922" t="s">
        <v>464</v>
      </c>
      <c r="E36" s="922" t="n">
        <v>28901</v>
      </c>
      <c r="F36" s="923" t="n">
        <v>0.399999999999999</v>
      </c>
      <c r="G36" s="912" t="n">
        <v>10</v>
      </c>
      <c r="H36" s="912" t="n">
        <v>41449</v>
      </c>
      <c r="I36" s="912" t="s">
        <v>464</v>
      </c>
      <c r="J36" s="922" t="n">
        <v>41459</v>
      </c>
      <c r="K36" s="923" t="n">
        <v>0.699999999999992</v>
      </c>
      <c r="L36" s="916" t="n">
        <v>150</v>
      </c>
      <c r="M36" s="916" t="n">
        <v>-30.3</v>
      </c>
      <c r="N36" s="916" t="s">
        <v>464</v>
      </c>
      <c r="O36" s="917" t="n">
        <v>-30.3</v>
      </c>
    </row>
    <row r="37" customFormat="false" ht="15" hidden="false" customHeight="true" outlineLevel="0" collapsed="false">
      <c r="A37" s="924" t="s">
        <v>107</v>
      </c>
      <c r="B37" s="925" t="n">
        <v>2720821</v>
      </c>
      <c r="C37" s="925" t="n">
        <v>4256623</v>
      </c>
      <c r="D37" s="925" t="n">
        <v>288884</v>
      </c>
      <c r="E37" s="926" t="n">
        <v>7266328</v>
      </c>
      <c r="F37" s="927" t="n">
        <v>100</v>
      </c>
      <c r="G37" s="925" t="n">
        <v>2358036</v>
      </c>
      <c r="H37" s="925" t="n">
        <v>3839727</v>
      </c>
      <c r="I37" s="926" t="n">
        <v>272574</v>
      </c>
      <c r="J37" s="928" t="n">
        <v>6470337</v>
      </c>
      <c r="K37" s="927" t="n">
        <v>100</v>
      </c>
      <c r="L37" s="929" t="n">
        <v>15.4</v>
      </c>
      <c r="M37" s="929" t="n">
        <v>10.9</v>
      </c>
      <c r="N37" s="929" t="n">
        <v>6</v>
      </c>
      <c r="O37" s="930" t="n">
        <v>12.3</v>
      </c>
    </row>
    <row r="38" customFormat="false" ht="15" hidden="false" customHeight="true" outlineLevel="0" collapsed="false">
      <c r="A38" s="931" t="s">
        <v>470</v>
      </c>
      <c r="B38" s="932"/>
      <c r="C38" s="932"/>
      <c r="D38" s="932"/>
      <c r="E38" s="932"/>
      <c r="F38" s="933"/>
      <c r="G38" s="932"/>
      <c r="H38" s="932"/>
      <c r="I38" s="932"/>
      <c r="J38" s="932"/>
      <c r="K38" s="933"/>
      <c r="L38" s="933"/>
      <c r="M38" s="933"/>
      <c r="N38" s="934"/>
      <c r="O38" s="933"/>
    </row>
    <row r="44" customFormat="false" ht="14.25" hidden="false" customHeight="false" outlineLevel="0" collapsed="false">
      <c r="F44" s="893"/>
      <c r="K44" s="893"/>
    </row>
    <row r="45" customFormat="false" ht="14.25" hidden="false" customHeight="false" outlineLevel="0" collapsed="false">
      <c r="F45" s="893"/>
      <c r="K45" s="893"/>
    </row>
    <row r="46" customFormat="false" ht="14.25" hidden="false" customHeight="false" outlineLevel="0" collapsed="false">
      <c r="F46" s="893"/>
      <c r="K46" s="893"/>
    </row>
    <row r="47" customFormat="false" ht="14.25" hidden="false" customHeight="false" outlineLevel="0" collapsed="false">
      <c r="F47" s="893"/>
      <c r="K47" s="893"/>
    </row>
    <row r="48" customFormat="false" ht="14.25" hidden="false" customHeight="false" outlineLevel="0" collapsed="false">
      <c r="F48" s="893"/>
      <c r="K48" s="893"/>
    </row>
    <row r="49" customFormat="false" ht="14.25" hidden="false" customHeight="false" outlineLevel="0" collapsed="false">
      <c r="F49" s="893"/>
      <c r="K49" s="893"/>
    </row>
    <row r="50" customFormat="false" ht="14.25" hidden="false" customHeight="false" outlineLevel="0" collapsed="false">
      <c r="F50" s="893"/>
      <c r="K50" s="893"/>
    </row>
    <row r="51" customFormat="false" ht="14.25" hidden="false" customHeight="false" outlineLevel="0" collapsed="false">
      <c r="F51" s="893"/>
      <c r="K51" s="893"/>
    </row>
    <row r="52" customFormat="false" ht="14.25" hidden="false" customHeight="false" outlineLevel="0" collapsed="false">
      <c r="F52" s="893"/>
      <c r="K52" s="893"/>
    </row>
  </sheetData>
  <mergeCells count="3">
    <mergeCell ref="B3:F3"/>
    <mergeCell ref="G3:K3"/>
    <mergeCell ref="M3:N3"/>
  </mergeCells>
  <printOptions headings="false" gridLines="false" gridLinesSet="true" horizontalCentered="true" verticalCentered="false"/>
  <pageMargins left="0.420138888888889" right="0.240277777777778" top="0.690277777777778"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2" min="12" style="935" width="9.62"/>
    <col collapsed="false" customWidth="true" hidden="false" outlineLevel="0" max="15" min="13" style="935" width="8.62"/>
  </cols>
  <sheetData>
    <row r="1" customFormat="false" ht="14.25" hidden="false" customHeight="false" outlineLevel="0" collapsed="false">
      <c r="A1" s="937" t="s">
        <v>471</v>
      </c>
      <c r="E1" s="938"/>
    </row>
    <row r="2" customFormat="false" ht="15" hidden="false" customHeight="false" outlineLevel="0" collapsed="false">
      <c r="A2" s="939" t="s">
        <v>53</v>
      </c>
      <c r="B2" s="940"/>
      <c r="C2" s="940"/>
      <c r="D2" s="940"/>
      <c r="E2" s="940"/>
      <c r="F2" s="941"/>
      <c r="G2" s="940"/>
      <c r="H2" s="940"/>
      <c r="I2" s="940"/>
      <c r="J2" s="940"/>
      <c r="K2" s="941"/>
      <c r="L2" s="942"/>
      <c r="M2" s="942"/>
      <c r="N2" s="943"/>
      <c r="O2" s="944" t="s">
        <v>1</v>
      </c>
    </row>
    <row r="3" customFormat="false" ht="15" hidden="false" customHeight="true" outlineLevel="0" collapsed="false">
      <c r="A3" s="945"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50"/>
      <c r="B4" s="951" t="s">
        <v>461</v>
      </c>
      <c r="C4" s="951" t="s">
        <v>462</v>
      </c>
      <c r="D4" s="951" t="s">
        <v>332</v>
      </c>
      <c r="E4" s="951" t="s">
        <v>463</v>
      </c>
      <c r="F4" s="952" t="s">
        <v>263</v>
      </c>
      <c r="G4" s="951" t="s">
        <v>461</v>
      </c>
      <c r="H4" s="951" t="s">
        <v>462</v>
      </c>
      <c r="I4" s="951" t="s">
        <v>332</v>
      </c>
      <c r="J4" s="951" t="s">
        <v>463</v>
      </c>
      <c r="K4" s="952" t="s">
        <v>263</v>
      </c>
      <c r="L4" s="953" t="s">
        <v>461</v>
      </c>
      <c r="M4" s="953" t="s">
        <v>462</v>
      </c>
      <c r="N4" s="953" t="s">
        <v>332</v>
      </c>
      <c r="O4" s="954" t="s">
        <v>463</v>
      </c>
    </row>
    <row r="5" customFormat="false" ht="15" hidden="false" customHeight="true" outlineLevel="0" collapsed="false">
      <c r="A5" s="955" t="s">
        <v>430</v>
      </c>
      <c r="B5" s="956" t="n">
        <v>10573</v>
      </c>
      <c r="C5" s="956" t="n">
        <v>45361</v>
      </c>
      <c r="D5" s="957" t="s">
        <v>18</v>
      </c>
      <c r="E5" s="956" t="n">
        <v>55933</v>
      </c>
      <c r="F5" s="958" t="n">
        <v>4</v>
      </c>
      <c r="G5" s="956" t="n">
        <v>5060</v>
      </c>
      <c r="H5" s="956" t="n">
        <v>52453</v>
      </c>
      <c r="I5" s="957" t="s">
        <v>18</v>
      </c>
      <c r="J5" s="956" t="n">
        <v>57513</v>
      </c>
      <c r="K5" s="958" t="n">
        <v>4.2</v>
      </c>
      <c r="L5" s="959" t="n">
        <v>109</v>
      </c>
      <c r="M5" s="959" t="n">
        <v>-13.5</v>
      </c>
      <c r="N5" s="960" t="s">
        <v>18</v>
      </c>
      <c r="O5" s="961" t="n">
        <v>-2.7</v>
      </c>
    </row>
    <row r="6" customFormat="false" ht="15" hidden="false" customHeight="true" outlineLevel="0" collapsed="false">
      <c r="A6" s="955" t="s">
        <v>431</v>
      </c>
      <c r="B6" s="956" t="n">
        <v>17484</v>
      </c>
      <c r="C6" s="956" t="n">
        <v>49839</v>
      </c>
      <c r="D6" s="957" t="s">
        <v>18</v>
      </c>
      <c r="E6" s="956" t="n">
        <v>67323</v>
      </c>
      <c r="F6" s="958" t="n">
        <v>4.8</v>
      </c>
      <c r="G6" s="956" t="n">
        <v>12237</v>
      </c>
      <c r="H6" s="956" t="n">
        <v>45753</v>
      </c>
      <c r="I6" s="957" t="s">
        <v>18</v>
      </c>
      <c r="J6" s="956" t="n">
        <v>57990</v>
      </c>
      <c r="K6" s="958" t="n">
        <v>4.2</v>
      </c>
      <c r="L6" s="959" t="n">
        <v>42.9</v>
      </c>
      <c r="M6" s="959" t="n">
        <v>8.9</v>
      </c>
      <c r="N6" s="960" t="s">
        <v>18</v>
      </c>
      <c r="O6" s="961" t="n">
        <v>16.1</v>
      </c>
    </row>
    <row r="7" customFormat="false" ht="15" hidden="false" customHeight="true" outlineLevel="0" collapsed="false">
      <c r="A7" s="955" t="s">
        <v>432</v>
      </c>
      <c r="B7" s="956" t="n">
        <v>17869</v>
      </c>
      <c r="C7" s="956" t="n">
        <v>50208</v>
      </c>
      <c r="D7" s="957" t="s">
        <v>18</v>
      </c>
      <c r="E7" s="956" t="n">
        <v>68076</v>
      </c>
      <c r="F7" s="958" t="n">
        <v>4.9</v>
      </c>
      <c r="G7" s="956" t="n">
        <v>24838</v>
      </c>
      <c r="H7" s="956" t="n">
        <v>62678</v>
      </c>
      <c r="I7" s="956" t="n">
        <v>42</v>
      </c>
      <c r="J7" s="956" t="n">
        <v>87557</v>
      </c>
      <c r="K7" s="958" t="n">
        <v>6.4</v>
      </c>
      <c r="L7" s="959" t="n">
        <v>-28.1</v>
      </c>
      <c r="M7" s="959" t="n">
        <v>-19.9</v>
      </c>
      <c r="N7" s="960" t="s">
        <v>306</v>
      </c>
      <c r="O7" s="961" t="n">
        <v>-22.2</v>
      </c>
    </row>
    <row r="8" customFormat="false" ht="15" hidden="false" customHeight="true" outlineLevel="0" collapsed="false">
      <c r="A8" s="955" t="s">
        <v>433</v>
      </c>
      <c r="B8" s="956" t="n">
        <v>385</v>
      </c>
      <c r="C8" s="956" t="n">
        <v>234</v>
      </c>
      <c r="D8" s="957" t="s">
        <v>18</v>
      </c>
      <c r="E8" s="956" t="n">
        <v>620</v>
      </c>
      <c r="F8" s="958" t="n">
        <v>0</v>
      </c>
      <c r="G8" s="956" t="n">
        <v>1</v>
      </c>
      <c r="H8" s="956" t="n">
        <v>195</v>
      </c>
      <c r="I8" s="957" t="s">
        <v>18</v>
      </c>
      <c r="J8" s="956" t="n">
        <v>196</v>
      </c>
      <c r="K8" s="958" t="n">
        <v>0</v>
      </c>
      <c r="L8" s="959" t="n">
        <v>38400</v>
      </c>
      <c r="M8" s="959" t="n">
        <v>20</v>
      </c>
      <c r="N8" s="960" t="s">
        <v>18</v>
      </c>
      <c r="O8" s="961" t="n">
        <v>216.3</v>
      </c>
    </row>
    <row r="9" customFormat="false" ht="15" hidden="false" customHeight="true" outlineLevel="0" collapsed="false">
      <c r="A9" s="955" t="s">
        <v>434</v>
      </c>
      <c r="B9" s="956" t="n">
        <v>5827</v>
      </c>
      <c r="C9" s="956" t="n">
        <v>12539</v>
      </c>
      <c r="D9" s="956" t="n">
        <v>1325</v>
      </c>
      <c r="E9" s="956" t="n">
        <v>19691</v>
      </c>
      <c r="F9" s="958" t="n">
        <v>1.4</v>
      </c>
      <c r="G9" s="956" t="n">
        <v>4408</v>
      </c>
      <c r="H9" s="956" t="n">
        <v>10789</v>
      </c>
      <c r="I9" s="956" t="n">
        <v>1200</v>
      </c>
      <c r="J9" s="956" t="n">
        <v>16397</v>
      </c>
      <c r="K9" s="958" t="n">
        <v>1.2</v>
      </c>
      <c r="L9" s="959" t="n">
        <v>32.2</v>
      </c>
      <c r="M9" s="959" t="n">
        <v>16.2</v>
      </c>
      <c r="N9" s="959" t="n">
        <v>10.4</v>
      </c>
      <c r="O9" s="961" t="n">
        <v>20.1</v>
      </c>
    </row>
    <row r="10" customFormat="false" ht="15" hidden="false" customHeight="true" outlineLevel="0" collapsed="false">
      <c r="A10" s="962" t="s">
        <v>435</v>
      </c>
      <c r="B10" s="956" t="n">
        <v>589</v>
      </c>
      <c r="C10" s="956" t="n">
        <v>596</v>
      </c>
      <c r="D10" s="957" t="s">
        <v>18</v>
      </c>
      <c r="E10" s="956" t="n">
        <v>1185</v>
      </c>
      <c r="F10" s="958" t="n">
        <v>0.1</v>
      </c>
      <c r="G10" s="956" t="n">
        <v>470</v>
      </c>
      <c r="H10" s="956" t="n">
        <v>1690</v>
      </c>
      <c r="I10" s="957" t="s">
        <v>18</v>
      </c>
      <c r="J10" s="956" t="n">
        <v>2161</v>
      </c>
      <c r="K10" s="958" t="n">
        <v>0.2</v>
      </c>
      <c r="L10" s="959" t="n">
        <v>25.3</v>
      </c>
      <c r="M10" s="959" t="n">
        <v>-64.7</v>
      </c>
      <c r="N10" s="960" t="s">
        <v>18</v>
      </c>
      <c r="O10" s="961" t="n">
        <v>-45.2</v>
      </c>
    </row>
    <row r="11" customFormat="false" ht="15" hidden="false" customHeight="true" outlineLevel="0" collapsed="false">
      <c r="A11" s="962" t="s">
        <v>436</v>
      </c>
      <c r="B11" s="956" t="n">
        <v>109</v>
      </c>
      <c r="C11" s="956" t="n">
        <v>11</v>
      </c>
      <c r="D11" s="957" t="s">
        <v>18</v>
      </c>
      <c r="E11" s="956" t="n">
        <v>120</v>
      </c>
      <c r="F11" s="958" t="n">
        <v>0</v>
      </c>
      <c r="G11" s="956" t="n">
        <v>219</v>
      </c>
      <c r="H11" s="956" t="n">
        <v>37</v>
      </c>
      <c r="I11" s="957" t="s">
        <v>18</v>
      </c>
      <c r="J11" s="956" t="n">
        <v>256</v>
      </c>
      <c r="K11" s="958" t="n">
        <v>0</v>
      </c>
      <c r="L11" s="959" t="n">
        <v>-50.2</v>
      </c>
      <c r="M11" s="959" t="n">
        <v>-70.3</v>
      </c>
      <c r="N11" s="960" t="s">
        <v>18</v>
      </c>
      <c r="O11" s="961" t="n">
        <v>-53.1</v>
      </c>
    </row>
    <row r="12" customFormat="false" ht="15" hidden="false" customHeight="true" outlineLevel="0" collapsed="false">
      <c r="A12" s="962" t="s">
        <v>437</v>
      </c>
      <c r="B12" s="956" t="n">
        <v>862</v>
      </c>
      <c r="C12" s="956" t="n">
        <v>9244</v>
      </c>
      <c r="D12" s="956" t="n">
        <v>914</v>
      </c>
      <c r="E12" s="956" t="n">
        <v>11020</v>
      </c>
      <c r="F12" s="958" t="n">
        <v>0.8</v>
      </c>
      <c r="G12" s="956" t="n">
        <v>894</v>
      </c>
      <c r="H12" s="956" t="n">
        <v>6088</v>
      </c>
      <c r="I12" s="956" t="n">
        <v>785</v>
      </c>
      <c r="J12" s="956" t="n">
        <v>7767</v>
      </c>
      <c r="K12" s="958" t="n">
        <v>0.6</v>
      </c>
      <c r="L12" s="959" t="n">
        <v>-3.6</v>
      </c>
      <c r="M12" s="959" t="n">
        <v>51.8</v>
      </c>
      <c r="N12" s="959" t="n">
        <v>16.4</v>
      </c>
      <c r="O12" s="961" t="n">
        <v>41.9</v>
      </c>
    </row>
    <row r="13" customFormat="false" ht="15" hidden="false" customHeight="true" outlineLevel="0" collapsed="false">
      <c r="A13" s="962" t="s">
        <v>438</v>
      </c>
      <c r="B13" s="956" t="n">
        <v>1327</v>
      </c>
      <c r="C13" s="956" t="n">
        <v>2286</v>
      </c>
      <c r="D13" s="956" t="n">
        <v>205</v>
      </c>
      <c r="E13" s="956" t="n">
        <v>3818</v>
      </c>
      <c r="F13" s="958" t="n">
        <v>0.3</v>
      </c>
      <c r="G13" s="956" t="n">
        <v>895</v>
      </c>
      <c r="H13" s="956" t="n">
        <v>2395</v>
      </c>
      <c r="I13" s="956" t="n">
        <v>191</v>
      </c>
      <c r="J13" s="956" t="n">
        <v>3481</v>
      </c>
      <c r="K13" s="958" t="n">
        <v>0.3</v>
      </c>
      <c r="L13" s="959" t="n">
        <v>48.3</v>
      </c>
      <c r="M13" s="959" t="n">
        <v>-4.6</v>
      </c>
      <c r="N13" s="959" t="n">
        <v>7.3</v>
      </c>
      <c r="O13" s="961" t="n">
        <v>9.7</v>
      </c>
    </row>
    <row r="14" customFormat="false" ht="15" hidden="false" customHeight="true" outlineLevel="0" collapsed="false">
      <c r="A14" s="962" t="s">
        <v>439</v>
      </c>
      <c r="B14" s="956" t="n">
        <v>2940</v>
      </c>
      <c r="C14" s="956" t="n">
        <v>402</v>
      </c>
      <c r="D14" s="956" t="n">
        <v>206</v>
      </c>
      <c r="E14" s="956" t="n">
        <v>3548</v>
      </c>
      <c r="F14" s="958" t="n">
        <v>0.3</v>
      </c>
      <c r="G14" s="956" t="n">
        <v>1929</v>
      </c>
      <c r="H14" s="956" t="n">
        <v>579</v>
      </c>
      <c r="I14" s="956" t="n">
        <v>224</v>
      </c>
      <c r="J14" s="956" t="n">
        <v>2732</v>
      </c>
      <c r="K14" s="958" t="n">
        <v>0.2</v>
      </c>
      <c r="L14" s="959" t="n">
        <v>52.4</v>
      </c>
      <c r="M14" s="959" t="n">
        <v>-30.6</v>
      </c>
      <c r="N14" s="959" t="n">
        <v>-8</v>
      </c>
      <c r="O14" s="961" t="n">
        <v>29.9</v>
      </c>
    </row>
    <row r="15" customFormat="false" ht="15" hidden="false" customHeight="true" outlineLevel="0" collapsed="false">
      <c r="A15" s="955" t="s">
        <v>440</v>
      </c>
      <c r="B15" s="956" t="n">
        <v>756</v>
      </c>
      <c r="C15" s="956" t="n">
        <v>15386</v>
      </c>
      <c r="D15" s="957" t="s">
        <v>18</v>
      </c>
      <c r="E15" s="956" t="n">
        <v>16142</v>
      </c>
      <c r="F15" s="958" t="n">
        <v>1.2</v>
      </c>
      <c r="G15" s="956" t="n">
        <v>2285</v>
      </c>
      <c r="H15" s="956" t="n">
        <v>20759</v>
      </c>
      <c r="I15" s="957" t="s">
        <v>18</v>
      </c>
      <c r="J15" s="956" t="n">
        <v>23044</v>
      </c>
      <c r="K15" s="958" t="n">
        <v>1.7</v>
      </c>
      <c r="L15" s="959" t="n">
        <v>-66.9</v>
      </c>
      <c r="M15" s="959" t="n">
        <v>-25.9</v>
      </c>
      <c r="N15" s="960" t="s">
        <v>18</v>
      </c>
      <c r="O15" s="961" t="n">
        <v>-30</v>
      </c>
    </row>
    <row r="16" customFormat="false" ht="15" hidden="false" customHeight="true" outlineLevel="0" collapsed="false">
      <c r="A16" s="955" t="s">
        <v>441</v>
      </c>
      <c r="B16" s="956" t="n">
        <v>342549</v>
      </c>
      <c r="C16" s="956" t="n">
        <v>481670</v>
      </c>
      <c r="D16" s="956" t="n">
        <v>105068</v>
      </c>
      <c r="E16" s="956" t="n">
        <v>929287</v>
      </c>
      <c r="F16" s="958" t="n">
        <v>66.6</v>
      </c>
      <c r="G16" s="956" t="n">
        <v>352772</v>
      </c>
      <c r="H16" s="956" t="n">
        <v>485406</v>
      </c>
      <c r="I16" s="956" t="n">
        <v>89582</v>
      </c>
      <c r="J16" s="956" t="n">
        <v>927760</v>
      </c>
      <c r="K16" s="958" t="n">
        <v>67.4</v>
      </c>
      <c r="L16" s="959" t="n">
        <v>-2.9</v>
      </c>
      <c r="M16" s="959" t="n">
        <v>-0.8</v>
      </c>
      <c r="N16" s="959" t="n">
        <v>17.3</v>
      </c>
      <c r="O16" s="961" t="n">
        <v>0.2</v>
      </c>
    </row>
    <row r="17" customFormat="false" ht="15" hidden="false" customHeight="true" outlineLevel="0" collapsed="false">
      <c r="A17" s="962" t="s">
        <v>442</v>
      </c>
      <c r="B17" s="956" t="n">
        <v>51830</v>
      </c>
      <c r="C17" s="956" t="n">
        <v>150296</v>
      </c>
      <c r="D17" s="956" t="n">
        <v>75319</v>
      </c>
      <c r="E17" s="956" t="n">
        <v>277445</v>
      </c>
      <c r="F17" s="958" t="n">
        <v>19.9</v>
      </c>
      <c r="G17" s="956" t="n">
        <v>52151</v>
      </c>
      <c r="H17" s="956" t="n">
        <v>141672</v>
      </c>
      <c r="I17" s="956" t="n">
        <v>64093</v>
      </c>
      <c r="J17" s="956" t="n">
        <v>257916</v>
      </c>
      <c r="K17" s="958" t="n">
        <v>18.7</v>
      </c>
      <c r="L17" s="959" t="n">
        <v>-0.6</v>
      </c>
      <c r="M17" s="959" t="n">
        <v>6.1</v>
      </c>
      <c r="N17" s="959" t="n">
        <v>17.5</v>
      </c>
      <c r="O17" s="961" t="n">
        <v>7.6</v>
      </c>
    </row>
    <row r="18" customFormat="false" ht="15" hidden="false" customHeight="true" outlineLevel="0" collapsed="false">
      <c r="A18" s="962" t="s">
        <v>443</v>
      </c>
      <c r="B18" s="956" t="n">
        <v>20535</v>
      </c>
      <c r="C18" s="956" t="n">
        <v>12520</v>
      </c>
      <c r="D18" s="956" t="n">
        <v>288</v>
      </c>
      <c r="E18" s="956" t="n">
        <v>33343</v>
      </c>
      <c r="F18" s="958" t="n">
        <v>2.4</v>
      </c>
      <c r="G18" s="956" t="n">
        <v>22861</v>
      </c>
      <c r="H18" s="956" t="n">
        <v>15628</v>
      </c>
      <c r="I18" s="956" t="n">
        <v>213</v>
      </c>
      <c r="J18" s="956" t="n">
        <v>38702</v>
      </c>
      <c r="K18" s="958" t="n">
        <v>2.8</v>
      </c>
      <c r="L18" s="959" t="n">
        <v>-10.2</v>
      </c>
      <c r="M18" s="959" t="n">
        <v>-19.9</v>
      </c>
      <c r="N18" s="959" t="n">
        <v>35.2</v>
      </c>
      <c r="O18" s="961" t="n">
        <v>-13.8</v>
      </c>
    </row>
    <row r="19" customFormat="false" ht="15" hidden="false" customHeight="true" outlineLevel="0" collapsed="false">
      <c r="A19" s="962" t="s">
        <v>444</v>
      </c>
      <c r="B19" s="956" t="n">
        <v>21047</v>
      </c>
      <c r="C19" s="956" t="n">
        <v>12660</v>
      </c>
      <c r="D19" s="956" t="n">
        <v>26248</v>
      </c>
      <c r="E19" s="956" t="n">
        <v>59955</v>
      </c>
      <c r="F19" s="958" t="n">
        <v>4.3</v>
      </c>
      <c r="G19" s="956" t="n">
        <v>18393</v>
      </c>
      <c r="H19" s="956" t="n">
        <v>13260</v>
      </c>
      <c r="I19" s="956" t="n">
        <v>21750</v>
      </c>
      <c r="J19" s="956" t="n">
        <v>53403</v>
      </c>
      <c r="K19" s="958" t="n">
        <v>3.9</v>
      </c>
      <c r="L19" s="959" t="n">
        <v>14.4</v>
      </c>
      <c r="M19" s="959" t="n">
        <v>-4.5</v>
      </c>
      <c r="N19" s="959" t="n">
        <v>20.7</v>
      </c>
      <c r="O19" s="961" t="n">
        <v>12.3</v>
      </c>
    </row>
    <row r="20" customFormat="false" ht="15" hidden="false" customHeight="true" outlineLevel="0" collapsed="false">
      <c r="A20" s="962" t="s">
        <v>445</v>
      </c>
      <c r="B20" s="956" t="n">
        <v>182081</v>
      </c>
      <c r="C20" s="956" t="n">
        <v>285835</v>
      </c>
      <c r="D20" s="956" t="n">
        <v>2394</v>
      </c>
      <c r="E20" s="956" t="n">
        <v>470311</v>
      </c>
      <c r="F20" s="958" t="n">
        <v>33.7</v>
      </c>
      <c r="G20" s="956" t="n">
        <v>187876</v>
      </c>
      <c r="H20" s="956" t="n">
        <v>290026</v>
      </c>
      <c r="I20" s="956" t="n">
        <v>2657</v>
      </c>
      <c r="J20" s="956" t="n">
        <v>480559</v>
      </c>
      <c r="K20" s="958" t="n">
        <v>34.9</v>
      </c>
      <c r="L20" s="959" t="n">
        <v>-3.1</v>
      </c>
      <c r="M20" s="959" t="n">
        <v>-1.4</v>
      </c>
      <c r="N20" s="959" t="n">
        <v>-9.9</v>
      </c>
      <c r="O20" s="961" t="n">
        <v>-2.1</v>
      </c>
    </row>
    <row r="21" customFormat="false" ht="15" hidden="false" customHeight="true" outlineLevel="0" collapsed="false">
      <c r="A21" s="962" t="s">
        <v>465</v>
      </c>
      <c r="B21" s="956" t="n">
        <v>67207</v>
      </c>
      <c r="C21" s="956" t="n">
        <v>145658</v>
      </c>
      <c r="D21" s="956" t="n">
        <v>9</v>
      </c>
      <c r="E21" s="956" t="n">
        <v>212873</v>
      </c>
      <c r="F21" s="958" t="n">
        <v>15.3</v>
      </c>
      <c r="G21" s="956" t="n">
        <v>78794</v>
      </c>
      <c r="H21" s="956" t="n">
        <v>139109</v>
      </c>
      <c r="I21" s="956" t="n">
        <v>7</v>
      </c>
      <c r="J21" s="956" t="n">
        <v>217910</v>
      </c>
      <c r="K21" s="958" t="n">
        <v>15.8</v>
      </c>
      <c r="L21" s="959" t="n">
        <v>-14.7</v>
      </c>
      <c r="M21" s="959" t="n">
        <v>4.7</v>
      </c>
      <c r="N21" s="959" t="n">
        <v>28.6</v>
      </c>
      <c r="O21" s="961" t="n">
        <v>-2.3</v>
      </c>
    </row>
    <row r="22" customFormat="false" ht="15" hidden="false" customHeight="true" outlineLevel="0" collapsed="false">
      <c r="A22" s="962" t="s">
        <v>466</v>
      </c>
      <c r="B22" s="956" t="n">
        <v>42165</v>
      </c>
      <c r="C22" s="956" t="n">
        <v>47428</v>
      </c>
      <c r="D22" s="956" t="n">
        <v>999</v>
      </c>
      <c r="E22" s="956" t="n">
        <v>90591</v>
      </c>
      <c r="F22" s="958" t="n">
        <v>6.5</v>
      </c>
      <c r="G22" s="956" t="n">
        <v>40813</v>
      </c>
      <c r="H22" s="956" t="n">
        <v>43083</v>
      </c>
      <c r="I22" s="956" t="n">
        <v>1413</v>
      </c>
      <c r="J22" s="956" t="n">
        <v>85309</v>
      </c>
      <c r="K22" s="958" t="n">
        <v>6.2</v>
      </c>
      <c r="L22" s="959" t="n">
        <v>3.3</v>
      </c>
      <c r="M22" s="959" t="n">
        <v>10.1</v>
      </c>
      <c r="N22" s="959" t="n">
        <v>-29.3</v>
      </c>
      <c r="O22" s="961" t="n">
        <v>6.2</v>
      </c>
    </row>
    <row r="23" customFormat="false" ht="15" hidden="false" customHeight="true" outlineLevel="0" collapsed="false">
      <c r="A23" s="962" t="s">
        <v>467</v>
      </c>
      <c r="B23" s="956" t="n">
        <v>498</v>
      </c>
      <c r="C23" s="956" t="n">
        <v>950</v>
      </c>
      <c r="D23" s="957" t="s">
        <v>18</v>
      </c>
      <c r="E23" s="956" t="n">
        <v>1448</v>
      </c>
      <c r="F23" s="958" t="n">
        <v>0.1</v>
      </c>
      <c r="G23" s="956" t="n">
        <v>400</v>
      </c>
      <c r="H23" s="956" t="n">
        <v>882</v>
      </c>
      <c r="I23" s="957" t="s">
        <v>18</v>
      </c>
      <c r="J23" s="956" t="n">
        <v>1283</v>
      </c>
      <c r="K23" s="958" t="n">
        <v>0.1</v>
      </c>
      <c r="L23" s="959" t="n">
        <v>24.5</v>
      </c>
      <c r="M23" s="959" t="n">
        <v>7.7</v>
      </c>
      <c r="N23" s="960" t="s">
        <v>18</v>
      </c>
      <c r="O23" s="961" t="n">
        <v>12.9</v>
      </c>
    </row>
    <row r="24" customFormat="false" ht="15" hidden="false" customHeight="true" outlineLevel="0" collapsed="false">
      <c r="A24" s="962" t="s">
        <v>468</v>
      </c>
      <c r="B24" s="956" t="n">
        <v>72212</v>
      </c>
      <c r="C24" s="956" t="n">
        <v>91800</v>
      </c>
      <c r="D24" s="956" t="n">
        <v>1387</v>
      </c>
      <c r="E24" s="956" t="n">
        <v>165399</v>
      </c>
      <c r="F24" s="958" t="n">
        <v>11.9</v>
      </c>
      <c r="G24" s="956" t="n">
        <v>67869</v>
      </c>
      <c r="H24" s="956" t="n">
        <v>106952</v>
      </c>
      <c r="I24" s="956" t="n">
        <v>1237</v>
      </c>
      <c r="J24" s="956" t="n">
        <v>176058</v>
      </c>
      <c r="K24" s="958" t="n">
        <v>12.8</v>
      </c>
      <c r="L24" s="959" t="n">
        <v>6.4</v>
      </c>
      <c r="M24" s="959" t="n">
        <v>-14.2</v>
      </c>
      <c r="N24" s="959" t="n">
        <v>12.1</v>
      </c>
      <c r="O24" s="961" t="n">
        <v>-6.1</v>
      </c>
    </row>
    <row r="25" customFormat="false" ht="15" hidden="false" customHeight="true" outlineLevel="0" collapsed="false">
      <c r="A25" s="962" t="s">
        <v>450</v>
      </c>
      <c r="B25" s="956" t="n">
        <v>60962</v>
      </c>
      <c r="C25" s="956" t="n">
        <v>15511</v>
      </c>
      <c r="D25" s="957" t="s">
        <v>18</v>
      </c>
      <c r="E25" s="956" t="n">
        <v>76473</v>
      </c>
      <c r="F25" s="958" t="n">
        <v>5.5</v>
      </c>
      <c r="G25" s="956" t="n">
        <v>62302</v>
      </c>
      <c r="H25" s="956" t="n">
        <v>18402</v>
      </c>
      <c r="I25" s="956" t="n">
        <v>41</v>
      </c>
      <c r="J25" s="956" t="n">
        <v>80745</v>
      </c>
      <c r="K25" s="958" t="n">
        <v>5.9</v>
      </c>
      <c r="L25" s="959" t="n">
        <v>-2.2</v>
      </c>
      <c r="M25" s="959" t="n">
        <v>-15.7</v>
      </c>
      <c r="N25" s="960" t="s">
        <v>306</v>
      </c>
      <c r="O25" s="961" t="n">
        <v>-5.3</v>
      </c>
    </row>
    <row r="26" customFormat="false" ht="15" hidden="false" customHeight="true" outlineLevel="0" collapsed="false">
      <c r="A26" s="962" t="s">
        <v>248</v>
      </c>
      <c r="B26" s="956" t="n">
        <v>6094</v>
      </c>
      <c r="C26" s="956" t="n">
        <v>4848</v>
      </c>
      <c r="D26" s="956" t="n">
        <v>819</v>
      </c>
      <c r="E26" s="956" t="n">
        <v>11760</v>
      </c>
      <c r="F26" s="958" t="n">
        <v>0.799999999999997</v>
      </c>
      <c r="G26" s="956" t="n">
        <v>9189</v>
      </c>
      <c r="H26" s="956" t="n">
        <v>6418</v>
      </c>
      <c r="I26" s="956" t="n">
        <v>828</v>
      </c>
      <c r="J26" s="956" t="n">
        <v>16435</v>
      </c>
      <c r="K26" s="958" t="n">
        <v>1.2</v>
      </c>
      <c r="L26" s="959" t="n">
        <v>-33.7</v>
      </c>
      <c r="M26" s="959" t="n">
        <v>-24.5</v>
      </c>
      <c r="N26" s="959" t="n">
        <v>-1.1</v>
      </c>
      <c r="O26" s="961" t="n">
        <v>-28.4</v>
      </c>
    </row>
    <row r="27" customFormat="false" ht="15" hidden="false" customHeight="true" outlineLevel="0" collapsed="false">
      <c r="A27" s="955" t="s">
        <v>451</v>
      </c>
      <c r="B27" s="956" t="n">
        <v>5568</v>
      </c>
      <c r="C27" s="956" t="n">
        <v>18436</v>
      </c>
      <c r="D27" s="956" t="n">
        <v>47</v>
      </c>
      <c r="E27" s="956" t="n">
        <v>24051</v>
      </c>
      <c r="F27" s="958" t="n">
        <v>1.7</v>
      </c>
      <c r="G27" s="956" t="n">
        <v>3320</v>
      </c>
      <c r="H27" s="956" t="n">
        <v>22824</v>
      </c>
      <c r="I27" s="956" t="n">
        <v>43</v>
      </c>
      <c r="J27" s="956" t="n">
        <v>26187</v>
      </c>
      <c r="K27" s="958" t="n">
        <v>1.9</v>
      </c>
      <c r="L27" s="959" t="n">
        <v>67.7</v>
      </c>
      <c r="M27" s="959" t="n">
        <v>-19.2</v>
      </c>
      <c r="N27" s="959" t="n">
        <v>9.3</v>
      </c>
      <c r="O27" s="961" t="n">
        <v>-8.2</v>
      </c>
    </row>
    <row r="28" customFormat="false" ht="15" hidden="false" customHeight="true" outlineLevel="0" collapsed="false">
      <c r="A28" s="955" t="s">
        <v>452</v>
      </c>
      <c r="B28" s="956" t="n">
        <v>98504</v>
      </c>
      <c r="C28" s="956" t="n">
        <v>111355</v>
      </c>
      <c r="D28" s="957" t="s">
        <v>18</v>
      </c>
      <c r="E28" s="956" t="n">
        <v>209859</v>
      </c>
      <c r="F28" s="958" t="n">
        <v>15</v>
      </c>
      <c r="G28" s="956" t="n">
        <v>82416</v>
      </c>
      <c r="H28" s="956" t="n">
        <v>94718</v>
      </c>
      <c r="I28" s="957" t="s">
        <v>18</v>
      </c>
      <c r="J28" s="956" t="n">
        <v>177133</v>
      </c>
      <c r="K28" s="958" t="n">
        <v>12.9</v>
      </c>
      <c r="L28" s="959" t="n">
        <v>19.5</v>
      </c>
      <c r="M28" s="959" t="n">
        <v>17.6</v>
      </c>
      <c r="N28" s="960" t="s">
        <v>18</v>
      </c>
      <c r="O28" s="961" t="n">
        <v>18.5</v>
      </c>
    </row>
    <row r="29" customFormat="false" ht="15" hidden="false" customHeight="true" outlineLevel="0" collapsed="false">
      <c r="A29" s="962" t="s">
        <v>453</v>
      </c>
      <c r="B29" s="956" t="n">
        <v>54532</v>
      </c>
      <c r="C29" s="956" t="n">
        <v>38686</v>
      </c>
      <c r="D29" s="957" t="s">
        <v>18</v>
      </c>
      <c r="E29" s="956" t="n">
        <v>93219</v>
      </c>
      <c r="F29" s="958" t="n">
        <v>6.7</v>
      </c>
      <c r="G29" s="956" t="n">
        <v>44554</v>
      </c>
      <c r="H29" s="956" t="n">
        <v>36654</v>
      </c>
      <c r="I29" s="957" t="s">
        <v>18</v>
      </c>
      <c r="J29" s="956" t="n">
        <v>81207</v>
      </c>
      <c r="K29" s="958" t="n">
        <v>5.9</v>
      </c>
      <c r="L29" s="959" t="n">
        <v>22.4</v>
      </c>
      <c r="M29" s="959" t="n">
        <v>5.5</v>
      </c>
      <c r="N29" s="960" t="s">
        <v>18</v>
      </c>
      <c r="O29" s="961" t="n">
        <v>14.8</v>
      </c>
    </row>
    <row r="30" customFormat="false" ht="15" hidden="false" customHeight="true" outlineLevel="0" collapsed="false">
      <c r="A30" s="962" t="s">
        <v>454</v>
      </c>
      <c r="B30" s="956" t="n">
        <v>29263</v>
      </c>
      <c r="C30" s="956" t="n">
        <v>19904</v>
      </c>
      <c r="D30" s="957" t="s">
        <v>18</v>
      </c>
      <c r="E30" s="956" t="n">
        <v>49167</v>
      </c>
      <c r="F30" s="958" t="n">
        <v>3.5</v>
      </c>
      <c r="G30" s="956" t="n">
        <v>19014</v>
      </c>
      <c r="H30" s="956" t="n">
        <v>19447</v>
      </c>
      <c r="I30" s="957" t="s">
        <v>18</v>
      </c>
      <c r="J30" s="956" t="n">
        <v>38461</v>
      </c>
      <c r="K30" s="958" t="n">
        <v>2.8</v>
      </c>
      <c r="L30" s="959" t="n">
        <v>53.9</v>
      </c>
      <c r="M30" s="959" t="n">
        <v>2.3</v>
      </c>
      <c r="N30" s="960" t="s">
        <v>18</v>
      </c>
      <c r="O30" s="961" t="n">
        <v>27.8</v>
      </c>
    </row>
    <row r="31" customFormat="false" ht="15" hidden="false" customHeight="true" outlineLevel="0" collapsed="false">
      <c r="A31" s="962" t="s">
        <v>455</v>
      </c>
      <c r="B31" s="956" t="n">
        <v>1416</v>
      </c>
      <c r="C31" s="956" t="n">
        <v>12911</v>
      </c>
      <c r="D31" s="957" t="s">
        <v>18</v>
      </c>
      <c r="E31" s="956" t="n">
        <v>14328</v>
      </c>
      <c r="F31" s="958" t="n">
        <v>1</v>
      </c>
      <c r="G31" s="956" t="n">
        <v>809</v>
      </c>
      <c r="H31" s="956" t="n">
        <v>4791</v>
      </c>
      <c r="I31" s="957" t="s">
        <v>18</v>
      </c>
      <c r="J31" s="956" t="n">
        <v>5599</v>
      </c>
      <c r="K31" s="958" t="n">
        <v>0.4</v>
      </c>
      <c r="L31" s="959" t="n">
        <v>75</v>
      </c>
      <c r="M31" s="959" t="n">
        <v>169.5</v>
      </c>
      <c r="N31" s="960" t="s">
        <v>18</v>
      </c>
      <c r="O31" s="961" t="n">
        <v>155.9</v>
      </c>
    </row>
    <row r="32" customFormat="false" ht="15" hidden="false" customHeight="true" outlineLevel="0" collapsed="false">
      <c r="A32" s="962" t="s">
        <v>456</v>
      </c>
      <c r="B32" s="956" t="n">
        <v>642</v>
      </c>
      <c r="C32" s="956" t="n">
        <v>621</v>
      </c>
      <c r="D32" s="957" t="s">
        <v>18</v>
      </c>
      <c r="E32" s="956" t="n">
        <v>1263</v>
      </c>
      <c r="F32" s="958" t="n">
        <v>0.1</v>
      </c>
      <c r="G32" s="956" t="n">
        <v>65</v>
      </c>
      <c r="H32" s="956" t="n">
        <v>673</v>
      </c>
      <c r="I32" s="957" t="s">
        <v>18</v>
      </c>
      <c r="J32" s="956" t="n">
        <v>738</v>
      </c>
      <c r="K32" s="958" t="n">
        <v>0.1</v>
      </c>
      <c r="L32" s="959" t="n">
        <v>887.7</v>
      </c>
      <c r="M32" s="959" t="n">
        <v>-7.7</v>
      </c>
      <c r="N32" s="960" t="s">
        <v>18</v>
      </c>
      <c r="O32" s="961" t="n">
        <v>71.1</v>
      </c>
    </row>
    <row r="33" customFormat="false" ht="15" hidden="false" customHeight="true" outlineLevel="0" collapsed="false">
      <c r="A33" s="962" t="s">
        <v>457</v>
      </c>
      <c r="B33" s="956" t="n">
        <v>8076</v>
      </c>
      <c r="C33" s="956" t="n">
        <v>18161</v>
      </c>
      <c r="D33" s="957" t="s">
        <v>18</v>
      </c>
      <c r="E33" s="956" t="n">
        <v>26236</v>
      </c>
      <c r="F33" s="958" t="n">
        <v>1.9</v>
      </c>
      <c r="G33" s="956" t="n">
        <v>5602</v>
      </c>
      <c r="H33" s="956" t="n">
        <v>11367</v>
      </c>
      <c r="I33" s="957" t="s">
        <v>18</v>
      </c>
      <c r="J33" s="956" t="n">
        <v>16969</v>
      </c>
      <c r="K33" s="958" t="n">
        <v>1.2</v>
      </c>
      <c r="L33" s="959" t="n">
        <v>44.2</v>
      </c>
      <c r="M33" s="959" t="n">
        <v>59.8</v>
      </c>
      <c r="N33" s="960" t="s">
        <v>18</v>
      </c>
      <c r="O33" s="961" t="n">
        <v>54.6</v>
      </c>
    </row>
    <row r="34" customFormat="false" ht="15" hidden="false" customHeight="true" outlineLevel="0" collapsed="false">
      <c r="A34" s="962" t="s">
        <v>469</v>
      </c>
      <c r="B34" s="956" t="n">
        <v>1553</v>
      </c>
      <c r="C34" s="956" t="n">
        <v>12612</v>
      </c>
      <c r="D34" s="957" t="s">
        <v>18</v>
      </c>
      <c r="E34" s="956" t="n">
        <v>14165</v>
      </c>
      <c r="F34" s="958" t="n">
        <v>1</v>
      </c>
      <c r="G34" s="956" t="n">
        <v>8449</v>
      </c>
      <c r="H34" s="956" t="n">
        <v>14332</v>
      </c>
      <c r="I34" s="957" t="s">
        <v>18</v>
      </c>
      <c r="J34" s="956" t="n">
        <v>22781</v>
      </c>
      <c r="K34" s="958" t="n">
        <v>1.7</v>
      </c>
      <c r="L34" s="959" t="n">
        <v>-81.6</v>
      </c>
      <c r="M34" s="959" t="n">
        <v>-12</v>
      </c>
      <c r="N34" s="960" t="s">
        <v>18</v>
      </c>
      <c r="O34" s="961" t="n">
        <v>-37.8</v>
      </c>
    </row>
    <row r="35" customFormat="false" ht="15" hidden="false" customHeight="true" outlineLevel="0" collapsed="false">
      <c r="A35" s="962" t="s">
        <v>248</v>
      </c>
      <c r="B35" s="956" t="n">
        <v>3022</v>
      </c>
      <c r="C35" s="956" t="n">
        <v>8460</v>
      </c>
      <c r="D35" s="957" t="s">
        <v>18</v>
      </c>
      <c r="E35" s="956" t="n">
        <v>11481</v>
      </c>
      <c r="F35" s="958" t="n">
        <v>0.800000000000001</v>
      </c>
      <c r="G35" s="956" t="n">
        <v>3923</v>
      </c>
      <c r="H35" s="956" t="n">
        <v>7454</v>
      </c>
      <c r="I35" s="957" t="s">
        <v>18</v>
      </c>
      <c r="J35" s="956" t="n">
        <v>11378</v>
      </c>
      <c r="K35" s="963" t="n">
        <v>0.800000000000003</v>
      </c>
      <c r="L35" s="959" t="n">
        <v>-23</v>
      </c>
      <c r="M35" s="959" t="n">
        <v>13.5</v>
      </c>
      <c r="N35" s="960" t="s">
        <v>18</v>
      </c>
      <c r="O35" s="961" t="n">
        <v>0.9</v>
      </c>
    </row>
    <row r="36" customFormat="false" ht="15" hidden="false" customHeight="true" outlineLevel="0" collapsed="false">
      <c r="A36" s="964" t="s">
        <v>332</v>
      </c>
      <c r="B36" s="965" t="s">
        <v>18</v>
      </c>
      <c r="C36" s="965" t="n">
        <v>4373</v>
      </c>
      <c r="D36" s="965" t="s">
        <v>18</v>
      </c>
      <c r="E36" s="965" t="n">
        <v>4374</v>
      </c>
      <c r="F36" s="966" t="n">
        <v>0.400000000000009</v>
      </c>
      <c r="G36" s="965" t="s">
        <v>18</v>
      </c>
      <c r="H36" s="965" t="n">
        <v>3194</v>
      </c>
      <c r="I36" s="965" t="s">
        <v>18</v>
      </c>
      <c r="J36" s="965" t="n">
        <v>3194</v>
      </c>
      <c r="K36" s="966" t="n">
        <v>0.0999999999999908</v>
      </c>
      <c r="L36" s="960" t="s">
        <v>18</v>
      </c>
      <c r="M36" s="959" t="n">
        <v>36.9</v>
      </c>
      <c r="N36" s="960" t="s">
        <v>18</v>
      </c>
      <c r="O36" s="961" t="n">
        <v>36.9</v>
      </c>
    </row>
    <row r="37" customFormat="false" ht="15" hidden="false" customHeight="true" outlineLevel="0" collapsed="false">
      <c r="A37" s="967" t="s">
        <v>107</v>
      </c>
      <c r="B37" s="968" t="n">
        <v>499515</v>
      </c>
      <c r="C37" s="968" t="n">
        <v>789401</v>
      </c>
      <c r="D37" s="968" t="n">
        <v>106440</v>
      </c>
      <c r="E37" s="969" t="n">
        <v>1395356</v>
      </c>
      <c r="F37" s="970" t="n">
        <v>100</v>
      </c>
      <c r="G37" s="971" t="n">
        <v>487336</v>
      </c>
      <c r="H37" s="971" t="n">
        <v>798769</v>
      </c>
      <c r="I37" s="971" t="n">
        <v>90867</v>
      </c>
      <c r="J37" s="971" t="n">
        <v>1376972</v>
      </c>
      <c r="K37" s="970" t="n">
        <v>100</v>
      </c>
      <c r="L37" s="972" t="n">
        <v>2.5</v>
      </c>
      <c r="M37" s="972" t="n">
        <v>-1.2</v>
      </c>
      <c r="N37" s="972" t="n">
        <v>17.1</v>
      </c>
      <c r="O37" s="973" t="n">
        <v>1.3</v>
      </c>
    </row>
    <row r="38" customFormat="false" ht="15" hidden="false" customHeight="true" outlineLevel="0" collapsed="false">
      <c r="A38" s="974" t="s">
        <v>470</v>
      </c>
    </row>
  </sheetData>
  <mergeCells count="3">
    <mergeCell ref="B3:F3"/>
    <mergeCell ref="G3:K3"/>
    <mergeCell ref="M3:N3"/>
  </mergeCells>
  <printOptions headings="false" gridLines="false" gridLinesSet="true" horizontalCentered="false" verticalCentered="false"/>
  <pageMargins left="0.490277777777778" right="0.409722222222222"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s>
  <sheetData>
    <row r="1" customFormat="false" ht="14.25" hidden="false" customHeight="false" outlineLevel="0" collapsed="false">
      <c r="A1" s="937" t="s">
        <v>471</v>
      </c>
      <c r="E1" s="938"/>
    </row>
    <row r="2" customFormat="false" ht="15" hidden="false" customHeight="false" outlineLevel="0" collapsed="false">
      <c r="A2" s="939" t="s">
        <v>88</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3" t="s">
        <v>461</v>
      </c>
      <c r="C4" s="953" t="s">
        <v>462</v>
      </c>
      <c r="D4" s="953" t="s">
        <v>332</v>
      </c>
      <c r="E4" s="953" t="s">
        <v>463</v>
      </c>
      <c r="F4" s="978" t="s">
        <v>263</v>
      </c>
      <c r="G4" s="953" t="s">
        <v>461</v>
      </c>
      <c r="H4" s="953" t="s">
        <v>462</v>
      </c>
      <c r="I4" s="953" t="s">
        <v>332</v>
      </c>
      <c r="J4" s="953" t="s">
        <v>463</v>
      </c>
      <c r="K4" s="978" t="s">
        <v>263</v>
      </c>
      <c r="L4" s="953" t="s">
        <v>461</v>
      </c>
      <c r="M4" s="953" t="s">
        <v>462</v>
      </c>
      <c r="N4" s="953" t="s">
        <v>332</v>
      </c>
      <c r="O4" s="979" t="s">
        <v>463</v>
      </c>
    </row>
    <row r="5" customFormat="false" ht="15" hidden="false" customHeight="true" outlineLevel="0" collapsed="false">
      <c r="A5" s="955" t="s">
        <v>430</v>
      </c>
      <c r="B5" s="956" t="n">
        <v>585</v>
      </c>
      <c r="C5" s="956" t="n">
        <v>25890</v>
      </c>
      <c r="D5" s="956" t="n">
        <v>0</v>
      </c>
      <c r="E5" s="956" t="n">
        <v>26475</v>
      </c>
      <c r="F5" s="958" t="n">
        <v>5.6</v>
      </c>
      <c r="G5" s="956" t="n">
        <v>1901</v>
      </c>
      <c r="H5" s="956" t="n">
        <v>26796</v>
      </c>
      <c r="I5" s="956" t="n">
        <v>1</v>
      </c>
      <c r="J5" s="956" t="n">
        <v>28699</v>
      </c>
      <c r="K5" s="958" t="n">
        <v>6.5</v>
      </c>
      <c r="L5" s="959" t="n">
        <v>-69.2</v>
      </c>
      <c r="M5" s="959" t="n">
        <v>-3.4</v>
      </c>
      <c r="N5" s="959" t="n">
        <v>-100</v>
      </c>
      <c r="O5" s="961" t="n">
        <v>-7.7</v>
      </c>
    </row>
    <row r="6" customFormat="false" ht="15" hidden="false" customHeight="true" outlineLevel="0" collapsed="false">
      <c r="A6" s="955" t="s">
        <v>431</v>
      </c>
      <c r="B6" s="956" t="n">
        <v>7419</v>
      </c>
      <c r="C6" s="956" t="n">
        <v>44056</v>
      </c>
      <c r="D6" s="956" t="n">
        <v>0</v>
      </c>
      <c r="E6" s="956" t="n">
        <v>51475</v>
      </c>
      <c r="F6" s="958" t="n">
        <v>10.9</v>
      </c>
      <c r="G6" s="956" t="n">
        <v>2703</v>
      </c>
      <c r="H6" s="956" t="n">
        <v>37180</v>
      </c>
      <c r="I6" s="957" t="s">
        <v>18</v>
      </c>
      <c r="J6" s="956" t="n">
        <v>39883</v>
      </c>
      <c r="K6" s="958" t="n">
        <v>9.1</v>
      </c>
      <c r="L6" s="959" t="n">
        <v>174.5</v>
      </c>
      <c r="M6" s="959" t="n">
        <v>18.5</v>
      </c>
      <c r="N6" s="960" t="s">
        <v>235</v>
      </c>
      <c r="O6" s="961" t="n">
        <v>29.1</v>
      </c>
    </row>
    <row r="7" customFormat="false" ht="15" hidden="false" customHeight="true" outlineLevel="0" collapsed="false">
      <c r="A7" s="955" t="s">
        <v>432</v>
      </c>
      <c r="B7" s="956" t="n">
        <v>384</v>
      </c>
      <c r="C7" s="956" t="n">
        <v>11383</v>
      </c>
      <c r="D7" s="956" t="n">
        <v>1</v>
      </c>
      <c r="E7" s="956" t="n">
        <v>11768</v>
      </c>
      <c r="F7" s="958" t="n">
        <v>2.5</v>
      </c>
      <c r="G7" s="956" t="n">
        <v>466</v>
      </c>
      <c r="H7" s="956" t="n">
        <v>10011</v>
      </c>
      <c r="I7" s="957" t="s">
        <v>18</v>
      </c>
      <c r="J7" s="956" t="n">
        <v>10477</v>
      </c>
      <c r="K7" s="958" t="n">
        <v>2.4</v>
      </c>
      <c r="L7" s="959" t="n">
        <v>-17.6</v>
      </c>
      <c r="M7" s="959" t="n">
        <v>13.7</v>
      </c>
      <c r="N7" s="960" t="s">
        <v>235</v>
      </c>
      <c r="O7" s="961" t="n">
        <v>12.3</v>
      </c>
    </row>
    <row r="8" customFormat="false" ht="15" hidden="false" customHeight="true" outlineLevel="0" collapsed="false">
      <c r="A8" s="955" t="s">
        <v>433</v>
      </c>
      <c r="B8" s="956" t="n">
        <v>20</v>
      </c>
      <c r="C8" s="956" t="n">
        <v>208</v>
      </c>
      <c r="D8" s="957" t="s">
        <v>18</v>
      </c>
      <c r="E8" s="956" t="n">
        <v>228</v>
      </c>
      <c r="F8" s="958" t="n">
        <v>0</v>
      </c>
      <c r="G8" s="957" t="s">
        <v>18</v>
      </c>
      <c r="H8" s="956" t="n">
        <v>175</v>
      </c>
      <c r="I8" s="956" t="n">
        <v>2</v>
      </c>
      <c r="J8" s="956" t="n">
        <v>176</v>
      </c>
      <c r="K8" s="958" t="n">
        <v>0</v>
      </c>
      <c r="L8" s="960" t="s">
        <v>235</v>
      </c>
      <c r="M8" s="959" t="n">
        <v>18.9</v>
      </c>
      <c r="N8" s="960" t="s">
        <v>306</v>
      </c>
      <c r="O8" s="961" t="n">
        <v>29.5</v>
      </c>
    </row>
    <row r="9" customFormat="false" ht="15" hidden="false" customHeight="true" outlineLevel="0" collapsed="false">
      <c r="A9" s="955" t="s">
        <v>434</v>
      </c>
      <c r="B9" s="956" t="n">
        <v>5</v>
      </c>
      <c r="C9" s="956" t="n">
        <v>15</v>
      </c>
      <c r="D9" s="957" t="s">
        <v>18</v>
      </c>
      <c r="E9" s="956" t="n">
        <v>20</v>
      </c>
      <c r="F9" s="958" t="n">
        <v>0</v>
      </c>
      <c r="G9" s="956" t="n">
        <v>6</v>
      </c>
      <c r="H9" s="956" t="n">
        <v>63</v>
      </c>
      <c r="I9" s="957" t="s">
        <v>18</v>
      </c>
      <c r="J9" s="956" t="n">
        <v>69</v>
      </c>
      <c r="K9" s="958" t="n">
        <v>0</v>
      </c>
      <c r="L9" s="959" t="n">
        <v>-16.7</v>
      </c>
      <c r="M9" s="959" t="n">
        <v>-76.2</v>
      </c>
      <c r="N9" s="960" t="s">
        <v>18</v>
      </c>
      <c r="O9" s="961" t="n">
        <v>-71</v>
      </c>
    </row>
    <row r="10" customFormat="false" ht="15" hidden="false" customHeight="true" outlineLevel="0" collapsed="false">
      <c r="A10" s="962" t="s">
        <v>435</v>
      </c>
      <c r="B10" s="956" t="n">
        <v>5</v>
      </c>
      <c r="C10" s="956" t="n">
        <v>15</v>
      </c>
      <c r="D10" s="957" t="s">
        <v>18</v>
      </c>
      <c r="E10" s="956" t="n">
        <v>20</v>
      </c>
      <c r="F10" s="958" t="n">
        <v>0</v>
      </c>
      <c r="G10" s="956" t="n">
        <v>6</v>
      </c>
      <c r="H10" s="956" t="n">
        <v>63</v>
      </c>
      <c r="I10" s="957" t="s">
        <v>18</v>
      </c>
      <c r="J10" s="956" t="n">
        <v>69</v>
      </c>
      <c r="K10" s="958" t="n">
        <v>0</v>
      </c>
      <c r="L10" s="959" t="n">
        <v>-16.7</v>
      </c>
      <c r="M10" s="959" t="n">
        <v>-76.2</v>
      </c>
      <c r="N10" s="960" t="s">
        <v>18</v>
      </c>
      <c r="O10" s="961" t="n">
        <v>-71</v>
      </c>
    </row>
    <row r="11" customFormat="false" ht="15" hidden="false" customHeight="true" outlineLevel="0" collapsed="false">
      <c r="A11" s="962" t="s">
        <v>436</v>
      </c>
      <c r="B11" s="957" t="s">
        <v>18</v>
      </c>
      <c r="C11" s="957" t="s">
        <v>18</v>
      </c>
      <c r="D11" s="957" t="s">
        <v>18</v>
      </c>
      <c r="E11" s="957" t="s">
        <v>18</v>
      </c>
      <c r="F11" s="980" t="s">
        <v>18</v>
      </c>
      <c r="G11" s="957" t="s">
        <v>18</v>
      </c>
      <c r="H11" s="957" t="s">
        <v>18</v>
      </c>
      <c r="I11" s="957" t="s">
        <v>18</v>
      </c>
      <c r="J11" s="957" t="s">
        <v>18</v>
      </c>
      <c r="K11" s="980" t="s">
        <v>18</v>
      </c>
      <c r="L11" s="960" t="s">
        <v>18</v>
      </c>
      <c r="M11" s="960" t="s">
        <v>18</v>
      </c>
      <c r="N11" s="960" t="s">
        <v>18</v>
      </c>
      <c r="O11" s="981" t="s">
        <v>18</v>
      </c>
    </row>
    <row r="12" customFormat="false" ht="15" hidden="false" customHeight="true" outlineLevel="0" collapsed="false">
      <c r="A12" s="962" t="s">
        <v>437</v>
      </c>
      <c r="B12" s="957" t="s">
        <v>18</v>
      </c>
      <c r="C12" s="957" t="s">
        <v>18</v>
      </c>
      <c r="D12" s="957" t="s">
        <v>18</v>
      </c>
      <c r="E12" s="957" t="s">
        <v>18</v>
      </c>
      <c r="F12" s="980" t="s">
        <v>18</v>
      </c>
      <c r="G12" s="957" t="s">
        <v>18</v>
      </c>
      <c r="H12" s="957" t="s">
        <v>18</v>
      </c>
      <c r="I12" s="957" t="s">
        <v>18</v>
      </c>
      <c r="J12" s="957" t="s">
        <v>18</v>
      </c>
      <c r="K12" s="980" t="s">
        <v>18</v>
      </c>
      <c r="L12" s="960" t="s">
        <v>18</v>
      </c>
      <c r="M12" s="960" t="s">
        <v>18</v>
      </c>
      <c r="N12" s="960" t="s">
        <v>18</v>
      </c>
      <c r="O12" s="981" t="s">
        <v>18</v>
      </c>
    </row>
    <row r="13" customFormat="false" ht="15" hidden="false" customHeight="true" outlineLevel="0" collapsed="false">
      <c r="A13" s="962" t="s">
        <v>438</v>
      </c>
      <c r="B13" s="957" t="s">
        <v>18</v>
      </c>
      <c r="C13" s="957" t="s">
        <v>18</v>
      </c>
      <c r="D13" s="957" t="s">
        <v>18</v>
      </c>
      <c r="E13" s="957" t="s">
        <v>18</v>
      </c>
      <c r="F13" s="980" t="s">
        <v>18</v>
      </c>
      <c r="G13" s="957" t="s">
        <v>18</v>
      </c>
      <c r="H13" s="957" t="s">
        <v>18</v>
      </c>
      <c r="I13" s="957" t="s">
        <v>18</v>
      </c>
      <c r="J13" s="957" t="s">
        <v>18</v>
      </c>
      <c r="K13" s="980" t="s">
        <v>18</v>
      </c>
      <c r="L13" s="960" t="s">
        <v>18</v>
      </c>
      <c r="M13" s="960" t="s">
        <v>18</v>
      </c>
      <c r="N13" s="960" t="s">
        <v>18</v>
      </c>
      <c r="O13" s="981" t="s">
        <v>18</v>
      </c>
    </row>
    <row r="14" customFormat="false" ht="15" hidden="false" customHeight="true" outlineLevel="0" collapsed="false">
      <c r="A14" s="962" t="s">
        <v>439</v>
      </c>
      <c r="B14" s="957" t="s">
        <v>18</v>
      </c>
      <c r="C14" s="957" t="s">
        <v>18</v>
      </c>
      <c r="D14" s="957" t="s">
        <v>18</v>
      </c>
      <c r="E14" s="957" t="s">
        <v>18</v>
      </c>
      <c r="F14" s="980" t="s">
        <v>18</v>
      </c>
      <c r="G14" s="957" t="s">
        <v>18</v>
      </c>
      <c r="H14" s="957" t="s">
        <v>18</v>
      </c>
      <c r="I14" s="957" t="s">
        <v>18</v>
      </c>
      <c r="J14" s="957" t="s">
        <v>18</v>
      </c>
      <c r="K14" s="980" t="s">
        <v>18</v>
      </c>
      <c r="L14" s="960" t="s">
        <v>18</v>
      </c>
      <c r="M14" s="960" t="s">
        <v>18</v>
      </c>
      <c r="N14" s="960" t="s">
        <v>18</v>
      </c>
      <c r="O14" s="981" t="s">
        <v>18</v>
      </c>
    </row>
    <row r="15" customFormat="false" ht="15" hidden="false" customHeight="true" outlineLevel="0" collapsed="false">
      <c r="A15" s="955" t="s">
        <v>440</v>
      </c>
      <c r="B15" s="956" t="n">
        <v>291</v>
      </c>
      <c r="C15" s="956" t="n">
        <v>2824</v>
      </c>
      <c r="D15" s="957" t="s">
        <v>18</v>
      </c>
      <c r="E15" s="956" t="n">
        <v>3115</v>
      </c>
      <c r="F15" s="958" t="n">
        <v>0.7</v>
      </c>
      <c r="G15" s="956" t="n">
        <v>82</v>
      </c>
      <c r="H15" s="956" t="n">
        <v>2421</v>
      </c>
      <c r="I15" s="957" t="s">
        <v>18</v>
      </c>
      <c r="J15" s="956" t="n">
        <v>2504</v>
      </c>
      <c r="K15" s="958" t="n">
        <v>0.6</v>
      </c>
      <c r="L15" s="959" t="n">
        <v>254.9</v>
      </c>
      <c r="M15" s="959" t="n">
        <v>16.6</v>
      </c>
      <c r="N15" s="960" t="s">
        <v>18</v>
      </c>
      <c r="O15" s="961" t="n">
        <v>24.4</v>
      </c>
    </row>
    <row r="16" customFormat="false" ht="15" hidden="false" customHeight="true" outlineLevel="0" collapsed="false">
      <c r="A16" s="955" t="s">
        <v>441</v>
      </c>
      <c r="B16" s="956" t="n">
        <v>94531</v>
      </c>
      <c r="C16" s="956" t="n">
        <v>127648</v>
      </c>
      <c r="D16" s="956" t="n">
        <v>6829</v>
      </c>
      <c r="E16" s="956" t="n">
        <v>229008</v>
      </c>
      <c r="F16" s="958" t="n">
        <v>48.3</v>
      </c>
      <c r="G16" s="956" t="n">
        <v>75541</v>
      </c>
      <c r="H16" s="956" t="n">
        <v>141212</v>
      </c>
      <c r="I16" s="956" t="n">
        <v>6140</v>
      </c>
      <c r="J16" s="956" t="n">
        <v>222893</v>
      </c>
      <c r="K16" s="958" t="n">
        <v>50.6</v>
      </c>
      <c r="L16" s="959" t="n">
        <v>25.1</v>
      </c>
      <c r="M16" s="959" t="n">
        <v>-9.6</v>
      </c>
      <c r="N16" s="959" t="n">
        <v>11.2</v>
      </c>
      <c r="O16" s="961" t="n">
        <v>2.7</v>
      </c>
    </row>
    <row r="17" customFormat="false" ht="15" hidden="false" customHeight="true" outlineLevel="0" collapsed="false">
      <c r="A17" s="962" t="s">
        <v>442</v>
      </c>
      <c r="B17" s="956" t="n">
        <v>4064</v>
      </c>
      <c r="C17" s="956" t="n">
        <v>40176</v>
      </c>
      <c r="D17" s="956" t="n">
        <v>5148</v>
      </c>
      <c r="E17" s="956" t="n">
        <v>49388</v>
      </c>
      <c r="F17" s="958" t="n">
        <v>10.4</v>
      </c>
      <c r="G17" s="956" t="n">
        <v>4981</v>
      </c>
      <c r="H17" s="956" t="n">
        <v>39356</v>
      </c>
      <c r="I17" s="956" t="n">
        <v>4025</v>
      </c>
      <c r="J17" s="956" t="n">
        <v>48362</v>
      </c>
      <c r="K17" s="958" t="n">
        <v>11</v>
      </c>
      <c r="L17" s="959" t="n">
        <v>-18.4</v>
      </c>
      <c r="M17" s="959" t="n">
        <v>2.1</v>
      </c>
      <c r="N17" s="959" t="n">
        <v>27.9</v>
      </c>
      <c r="O17" s="961" t="n">
        <v>2.1</v>
      </c>
    </row>
    <row r="18" customFormat="false" ht="15" hidden="false" customHeight="true" outlineLevel="0" collapsed="false">
      <c r="A18" s="962" t="s">
        <v>443</v>
      </c>
      <c r="B18" s="956" t="n">
        <v>109</v>
      </c>
      <c r="C18" s="956" t="n">
        <v>4355</v>
      </c>
      <c r="D18" s="956" t="n">
        <v>49</v>
      </c>
      <c r="E18" s="956" t="n">
        <v>4512</v>
      </c>
      <c r="F18" s="958" t="n">
        <v>1</v>
      </c>
      <c r="G18" s="956" t="n">
        <v>162</v>
      </c>
      <c r="H18" s="956" t="n">
        <v>3420</v>
      </c>
      <c r="I18" s="957" t="s">
        <v>18</v>
      </c>
      <c r="J18" s="956" t="n">
        <v>3581</v>
      </c>
      <c r="K18" s="958" t="n">
        <v>0.8</v>
      </c>
      <c r="L18" s="959" t="n">
        <v>-32.7</v>
      </c>
      <c r="M18" s="959" t="n">
        <v>27.3</v>
      </c>
      <c r="N18" s="960" t="s">
        <v>235</v>
      </c>
      <c r="O18" s="961" t="n">
        <v>26</v>
      </c>
    </row>
    <row r="19" customFormat="false" ht="15" hidden="false" customHeight="true" outlineLevel="0" collapsed="false">
      <c r="A19" s="962" t="s">
        <v>444</v>
      </c>
      <c r="B19" s="957" t="s">
        <v>18</v>
      </c>
      <c r="C19" s="957" t="s">
        <v>18</v>
      </c>
      <c r="D19" s="957" t="s">
        <v>18</v>
      </c>
      <c r="E19" s="957" t="s">
        <v>18</v>
      </c>
      <c r="F19" s="980" t="s">
        <v>18</v>
      </c>
      <c r="G19" s="957" t="s">
        <v>18</v>
      </c>
      <c r="H19" s="957" t="s">
        <v>18</v>
      </c>
      <c r="I19" s="957" t="s">
        <v>18</v>
      </c>
      <c r="J19" s="957" t="s">
        <v>18</v>
      </c>
      <c r="K19" s="980" t="s">
        <v>18</v>
      </c>
      <c r="L19" s="960" t="s">
        <v>18</v>
      </c>
      <c r="M19" s="960" t="s">
        <v>18</v>
      </c>
      <c r="N19" s="960" t="s">
        <v>18</v>
      </c>
      <c r="O19" s="981" t="s">
        <v>18</v>
      </c>
    </row>
    <row r="20" customFormat="false" ht="15" hidden="false" customHeight="true" outlineLevel="0" collapsed="false">
      <c r="A20" s="962" t="s">
        <v>445</v>
      </c>
      <c r="B20" s="956" t="n">
        <v>85376</v>
      </c>
      <c r="C20" s="956" t="n">
        <v>78666</v>
      </c>
      <c r="D20" s="956" t="n">
        <v>1632</v>
      </c>
      <c r="E20" s="956" t="n">
        <v>165675</v>
      </c>
      <c r="F20" s="958" t="n">
        <v>35</v>
      </c>
      <c r="G20" s="956" t="n">
        <v>68176</v>
      </c>
      <c r="H20" s="956" t="n">
        <v>93410</v>
      </c>
      <c r="I20" s="956" t="n">
        <v>2116</v>
      </c>
      <c r="J20" s="956" t="n">
        <v>163702</v>
      </c>
      <c r="K20" s="958" t="n">
        <v>37.2</v>
      </c>
      <c r="L20" s="959" t="n">
        <v>25.2</v>
      </c>
      <c r="M20" s="959" t="n">
        <v>-15.8</v>
      </c>
      <c r="N20" s="959" t="n">
        <v>-22.9</v>
      </c>
      <c r="O20" s="961" t="n">
        <v>1.2</v>
      </c>
    </row>
    <row r="21" customFormat="false" ht="15" hidden="false" customHeight="true" outlineLevel="0" collapsed="false">
      <c r="A21" s="962" t="s">
        <v>465</v>
      </c>
      <c r="B21" s="956" t="n">
        <v>10572</v>
      </c>
      <c r="C21" s="956" t="n">
        <v>21617</v>
      </c>
      <c r="D21" s="956" t="n">
        <v>509</v>
      </c>
      <c r="E21" s="956" t="n">
        <v>32697</v>
      </c>
      <c r="F21" s="958" t="n">
        <v>6.9</v>
      </c>
      <c r="G21" s="956" t="n">
        <v>6507</v>
      </c>
      <c r="H21" s="956" t="n">
        <v>20612</v>
      </c>
      <c r="I21" s="956" t="n">
        <v>1116</v>
      </c>
      <c r="J21" s="956" t="n">
        <v>28234</v>
      </c>
      <c r="K21" s="958" t="n">
        <v>6.4</v>
      </c>
      <c r="L21" s="959" t="n">
        <v>62.5</v>
      </c>
      <c r="M21" s="959" t="n">
        <v>4.9</v>
      </c>
      <c r="N21" s="959" t="n">
        <v>-54.4</v>
      </c>
      <c r="O21" s="961" t="n">
        <v>15.8</v>
      </c>
    </row>
    <row r="22" customFormat="false" ht="15" hidden="false" customHeight="true" outlineLevel="0" collapsed="false">
      <c r="A22" s="962" t="s">
        <v>466</v>
      </c>
      <c r="B22" s="956" t="n">
        <v>22549</v>
      </c>
      <c r="C22" s="956" t="n">
        <v>35651</v>
      </c>
      <c r="D22" s="956" t="n">
        <v>28</v>
      </c>
      <c r="E22" s="956" t="n">
        <v>58229</v>
      </c>
      <c r="F22" s="958" t="n">
        <v>12.3</v>
      </c>
      <c r="G22" s="956" t="n">
        <v>18014</v>
      </c>
      <c r="H22" s="956" t="n">
        <v>52508</v>
      </c>
      <c r="I22" s="957" t="s">
        <v>18</v>
      </c>
      <c r="J22" s="956" t="n">
        <v>70522</v>
      </c>
      <c r="K22" s="958" t="n">
        <v>16</v>
      </c>
      <c r="L22" s="959" t="n">
        <v>25.2</v>
      </c>
      <c r="M22" s="959" t="n">
        <v>-32.1</v>
      </c>
      <c r="N22" s="960" t="s">
        <v>235</v>
      </c>
      <c r="O22" s="961" t="n">
        <v>-17.4</v>
      </c>
    </row>
    <row r="23" customFormat="false" ht="15" hidden="false" customHeight="true" outlineLevel="0" collapsed="false">
      <c r="A23" s="962" t="s">
        <v>467</v>
      </c>
      <c r="B23" s="956" t="n">
        <v>82</v>
      </c>
      <c r="C23" s="956" t="n">
        <v>1509</v>
      </c>
      <c r="D23" s="957" t="s">
        <v>18</v>
      </c>
      <c r="E23" s="956" t="n">
        <v>1591</v>
      </c>
      <c r="F23" s="958" t="n">
        <v>0.3</v>
      </c>
      <c r="G23" s="957" t="s">
        <v>18</v>
      </c>
      <c r="H23" s="956" t="n">
        <v>1336</v>
      </c>
      <c r="I23" s="957" t="s">
        <v>18</v>
      </c>
      <c r="J23" s="956" t="n">
        <v>1336</v>
      </c>
      <c r="K23" s="958" t="n">
        <v>0.3</v>
      </c>
      <c r="L23" s="960" t="s">
        <v>235</v>
      </c>
      <c r="M23" s="959" t="n">
        <v>12.9</v>
      </c>
      <c r="N23" s="960" t="s">
        <v>18</v>
      </c>
      <c r="O23" s="961" t="n">
        <v>19.1</v>
      </c>
    </row>
    <row r="24" customFormat="false" ht="15" hidden="false" customHeight="true" outlineLevel="0" collapsed="false">
      <c r="A24" s="962" t="s">
        <v>468</v>
      </c>
      <c r="B24" s="956" t="n">
        <v>52174</v>
      </c>
      <c r="C24" s="956" t="n">
        <v>19889</v>
      </c>
      <c r="D24" s="956" t="n">
        <v>1095</v>
      </c>
      <c r="E24" s="956" t="n">
        <v>73158</v>
      </c>
      <c r="F24" s="958" t="n">
        <v>15.4</v>
      </c>
      <c r="G24" s="956" t="n">
        <v>43655</v>
      </c>
      <c r="H24" s="956" t="n">
        <v>18955</v>
      </c>
      <c r="I24" s="956" t="n">
        <v>1000</v>
      </c>
      <c r="J24" s="956" t="n">
        <v>63610</v>
      </c>
      <c r="K24" s="958" t="n">
        <v>14.4</v>
      </c>
      <c r="L24" s="959" t="n">
        <v>19.5</v>
      </c>
      <c r="M24" s="959" t="n">
        <v>4.9</v>
      </c>
      <c r="N24" s="959" t="n">
        <v>9.5</v>
      </c>
      <c r="O24" s="961" t="n">
        <v>15</v>
      </c>
    </row>
    <row r="25" customFormat="false" ht="15" hidden="false" customHeight="true" outlineLevel="0" collapsed="false">
      <c r="A25" s="962" t="s">
        <v>450</v>
      </c>
      <c r="B25" s="956" t="n">
        <v>4591</v>
      </c>
      <c r="C25" s="956" t="n">
        <v>2205</v>
      </c>
      <c r="D25" s="957" t="s">
        <v>18</v>
      </c>
      <c r="E25" s="956" t="n">
        <v>6796</v>
      </c>
      <c r="F25" s="958" t="n">
        <v>1.4</v>
      </c>
      <c r="G25" s="956" t="n">
        <v>2043</v>
      </c>
      <c r="H25" s="956" t="n">
        <v>3933</v>
      </c>
      <c r="I25" s="957" t="s">
        <v>18</v>
      </c>
      <c r="J25" s="956" t="n">
        <v>5977</v>
      </c>
      <c r="K25" s="958" t="n">
        <v>1.4</v>
      </c>
      <c r="L25" s="959" t="n">
        <v>124.7</v>
      </c>
      <c r="M25" s="959" t="n">
        <v>-43.9</v>
      </c>
      <c r="N25" s="960" t="s">
        <v>18</v>
      </c>
      <c r="O25" s="961" t="n">
        <v>13.7</v>
      </c>
    </row>
    <row r="26" customFormat="false" ht="15" hidden="false" customHeight="true" outlineLevel="0" collapsed="false">
      <c r="A26" s="962" t="s">
        <v>248</v>
      </c>
      <c r="B26" s="956" t="n">
        <v>391</v>
      </c>
      <c r="C26" s="956" t="n">
        <v>2246</v>
      </c>
      <c r="D26" s="957" t="s">
        <v>18</v>
      </c>
      <c r="E26" s="956" t="n">
        <v>2637</v>
      </c>
      <c r="F26" s="963" t="n">
        <v>0.499999999999999</v>
      </c>
      <c r="G26" s="956" t="n">
        <v>179</v>
      </c>
      <c r="H26" s="956" t="n">
        <v>1093</v>
      </c>
      <c r="I26" s="957" t="s">
        <v>18</v>
      </c>
      <c r="J26" s="956" t="n">
        <v>1271</v>
      </c>
      <c r="K26" s="963" t="n">
        <v>0.200000000000002</v>
      </c>
      <c r="L26" s="959" t="n">
        <v>118.4</v>
      </c>
      <c r="M26" s="959" t="n">
        <v>105.5</v>
      </c>
      <c r="N26" s="960" t="s">
        <v>18</v>
      </c>
      <c r="O26" s="961" t="n">
        <v>107.5</v>
      </c>
    </row>
    <row r="27" customFormat="false" ht="15" hidden="false" customHeight="true" outlineLevel="0" collapsed="false">
      <c r="A27" s="955" t="s">
        <v>451</v>
      </c>
      <c r="B27" s="956" t="n">
        <v>3171</v>
      </c>
      <c r="C27" s="956" t="n">
        <v>2558</v>
      </c>
      <c r="D27" s="957" t="s">
        <v>18</v>
      </c>
      <c r="E27" s="956" t="n">
        <v>5729</v>
      </c>
      <c r="F27" s="958" t="n">
        <v>1.2</v>
      </c>
      <c r="G27" s="956" t="n">
        <v>2012</v>
      </c>
      <c r="H27" s="956" t="n">
        <v>1840</v>
      </c>
      <c r="I27" s="957" t="s">
        <v>18</v>
      </c>
      <c r="J27" s="956" t="n">
        <v>3852</v>
      </c>
      <c r="K27" s="958" t="n">
        <v>0.9</v>
      </c>
      <c r="L27" s="959" t="n">
        <v>57.6</v>
      </c>
      <c r="M27" s="959" t="n">
        <v>39</v>
      </c>
      <c r="N27" s="960" t="s">
        <v>18</v>
      </c>
      <c r="O27" s="961" t="n">
        <v>48.7</v>
      </c>
    </row>
    <row r="28" customFormat="false" ht="15" hidden="false" customHeight="true" outlineLevel="0" collapsed="false">
      <c r="A28" s="955" t="s">
        <v>452</v>
      </c>
      <c r="B28" s="956" t="n">
        <v>39197</v>
      </c>
      <c r="C28" s="956" t="n">
        <v>105065</v>
      </c>
      <c r="D28" s="957" t="s">
        <v>18</v>
      </c>
      <c r="E28" s="956" t="n">
        <v>144262</v>
      </c>
      <c r="F28" s="958" t="n">
        <v>30.4</v>
      </c>
      <c r="G28" s="956" t="n">
        <v>28702</v>
      </c>
      <c r="H28" s="956" t="n">
        <v>89283</v>
      </c>
      <c r="I28" s="957" t="s">
        <v>18</v>
      </c>
      <c r="J28" s="956" t="n">
        <v>117985</v>
      </c>
      <c r="K28" s="958" t="n">
        <v>26.8</v>
      </c>
      <c r="L28" s="959" t="n">
        <v>36.6</v>
      </c>
      <c r="M28" s="959" t="n">
        <v>17.7</v>
      </c>
      <c r="N28" s="960" t="s">
        <v>18</v>
      </c>
      <c r="O28" s="961" t="n">
        <v>22.3</v>
      </c>
    </row>
    <row r="29" customFormat="false" ht="15" hidden="false" customHeight="true" outlineLevel="0" collapsed="false">
      <c r="A29" s="962" t="s">
        <v>453</v>
      </c>
      <c r="B29" s="956" t="n">
        <v>20694</v>
      </c>
      <c r="C29" s="956" t="n">
        <v>45933</v>
      </c>
      <c r="D29" s="957" t="s">
        <v>18</v>
      </c>
      <c r="E29" s="956" t="n">
        <v>66627</v>
      </c>
      <c r="F29" s="958" t="n">
        <v>14.1</v>
      </c>
      <c r="G29" s="956" t="n">
        <v>17078</v>
      </c>
      <c r="H29" s="956" t="n">
        <v>47965</v>
      </c>
      <c r="I29" s="957" t="s">
        <v>18</v>
      </c>
      <c r="J29" s="956" t="n">
        <v>65043</v>
      </c>
      <c r="K29" s="958" t="n">
        <v>14.8</v>
      </c>
      <c r="L29" s="959" t="n">
        <v>21.2</v>
      </c>
      <c r="M29" s="959" t="n">
        <v>-4.2</v>
      </c>
      <c r="N29" s="960" t="s">
        <v>18</v>
      </c>
      <c r="O29" s="961" t="n">
        <v>2.4</v>
      </c>
    </row>
    <row r="30" customFormat="false" ht="15" hidden="false" customHeight="true" outlineLevel="0" collapsed="false">
      <c r="A30" s="962" t="s">
        <v>454</v>
      </c>
      <c r="B30" s="956" t="n">
        <v>14105</v>
      </c>
      <c r="C30" s="956" t="n">
        <v>30167</v>
      </c>
      <c r="D30" s="957" t="s">
        <v>18</v>
      </c>
      <c r="E30" s="956" t="n">
        <v>44272</v>
      </c>
      <c r="F30" s="958" t="n">
        <v>9.3</v>
      </c>
      <c r="G30" s="956" t="n">
        <v>8132</v>
      </c>
      <c r="H30" s="956" t="n">
        <v>23678</v>
      </c>
      <c r="I30" s="957" t="s">
        <v>18</v>
      </c>
      <c r="J30" s="956" t="n">
        <v>31811</v>
      </c>
      <c r="K30" s="958" t="n">
        <v>7.2</v>
      </c>
      <c r="L30" s="959" t="n">
        <v>73.5</v>
      </c>
      <c r="M30" s="959" t="n">
        <v>27.4</v>
      </c>
      <c r="N30" s="960" t="s">
        <v>18</v>
      </c>
      <c r="O30" s="961" t="n">
        <v>39.2</v>
      </c>
    </row>
    <row r="31" customFormat="false" ht="15" hidden="false" customHeight="true" outlineLevel="0" collapsed="false">
      <c r="A31" s="962" t="s">
        <v>455</v>
      </c>
      <c r="B31" s="957" t="s">
        <v>18</v>
      </c>
      <c r="C31" s="957" t="s">
        <v>18</v>
      </c>
      <c r="D31" s="957" t="s">
        <v>18</v>
      </c>
      <c r="E31" s="957" t="s">
        <v>18</v>
      </c>
      <c r="F31" s="980" t="s">
        <v>18</v>
      </c>
      <c r="G31" s="957" t="s">
        <v>18</v>
      </c>
      <c r="H31" s="956" t="n">
        <v>11</v>
      </c>
      <c r="I31" s="957" t="s">
        <v>18</v>
      </c>
      <c r="J31" s="956" t="n">
        <v>11</v>
      </c>
      <c r="K31" s="958" t="n">
        <v>0</v>
      </c>
      <c r="L31" s="960" t="s">
        <v>18</v>
      </c>
      <c r="M31" s="960" t="s">
        <v>306</v>
      </c>
      <c r="N31" s="960" t="s">
        <v>18</v>
      </c>
      <c r="O31" s="981" t="s">
        <v>306</v>
      </c>
    </row>
    <row r="32" customFormat="false" ht="15" hidden="false" customHeight="true" outlineLevel="0" collapsed="false">
      <c r="A32" s="962" t="s">
        <v>456</v>
      </c>
      <c r="B32" s="956" t="n">
        <v>540</v>
      </c>
      <c r="C32" s="956" t="n">
        <v>2358</v>
      </c>
      <c r="D32" s="957" t="s">
        <v>18</v>
      </c>
      <c r="E32" s="956" t="n">
        <v>2898</v>
      </c>
      <c r="F32" s="958" t="n">
        <v>0.6</v>
      </c>
      <c r="G32" s="956" t="n">
        <v>191</v>
      </c>
      <c r="H32" s="956" t="n">
        <v>1056</v>
      </c>
      <c r="I32" s="957" t="s">
        <v>18</v>
      </c>
      <c r="J32" s="956" t="n">
        <v>1247</v>
      </c>
      <c r="K32" s="958" t="n">
        <v>0.3</v>
      </c>
      <c r="L32" s="959" t="n">
        <v>182.7</v>
      </c>
      <c r="M32" s="959" t="n">
        <v>123.3</v>
      </c>
      <c r="N32" s="960" t="s">
        <v>18</v>
      </c>
      <c r="O32" s="961" t="n">
        <v>132.4</v>
      </c>
    </row>
    <row r="33" customFormat="false" ht="15" hidden="false" customHeight="true" outlineLevel="0" collapsed="false">
      <c r="A33" s="962" t="s">
        <v>457</v>
      </c>
      <c r="B33" s="956" t="n">
        <v>2121</v>
      </c>
      <c r="C33" s="956" t="n">
        <v>13748</v>
      </c>
      <c r="D33" s="957" t="s">
        <v>18</v>
      </c>
      <c r="E33" s="956" t="n">
        <v>15869</v>
      </c>
      <c r="F33" s="958" t="n">
        <v>3.3</v>
      </c>
      <c r="G33" s="956" t="n">
        <v>1251</v>
      </c>
      <c r="H33" s="956" t="n">
        <v>6224</v>
      </c>
      <c r="I33" s="957" t="s">
        <v>18</v>
      </c>
      <c r="J33" s="956" t="n">
        <v>7475</v>
      </c>
      <c r="K33" s="958" t="n">
        <v>1.7</v>
      </c>
      <c r="L33" s="959" t="n">
        <v>69.5</v>
      </c>
      <c r="M33" s="959" t="n">
        <v>120.9</v>
      </c>
      <c r="N33" s="960" t="s">
        <v>18</v>
      </c>
      <c r="O33" s="961" t="n">
        <v>112.3</v>
      </c>
    </row>
    <row r="34" customFormat="false" ht="15" hidden="false" customHeight="true" outlineLevel="0" collapsed="false">
      <c r="A34" s="962" t="s">
        <v>469</v>
      </c>
      <c r="B34" s="956" t="n">
        <v>1658</v>
      </c>
      <c r="C34" s="956" t="n">
        <v>10145</v>
      </c>
      <c r="D34" s="957" t="s">
        <v>18</v>
      </c>
      <c r="E34" s="956" t="n">
        <v>11803</v>
      </c>
      <c r="F34" s="958" t="n">
        <v>2.5</v>
      </c>
      <c r="G34" s="956" t="n">
        <v>1752</v>
      </c>
      <c r="H34" s="956" t="n">
        <v>8860</v>
      </c>
      <c r="I34" s="957" t="s">
        <v>18</v>
      </c>
      <c r="J34" s="956" t="n">
        <v>10612</v>
      </c>
      <c r="K34" s="958" t="n">
        <v>2.4</v>
      </c>
      <c r="L34" s="959" t="n">
        <v>-5.4</v>
      </c>
      <c r="M34" s="959" t="n">
        <v>14.5</v>
      </c>
      <c r="N34" s="960" t="s">
        <v>18</v>
      </c>
      <c r="O34" s="961" t="n">
        <v>11.2</v>
      </c>
    </row>
    <row r="35" customFormat="false" ht="15" hidden="false" customHeight="true" outlineLevel="0" collapsed="false">
      <c r="A35" s="962" t="s">
        <v>248</v>
      </c>
      <c r="B35" s="956" t="n">
        <v>79</v>
      </c>
      <c r="C35" s="956" t="n">
        <v>2714</v>
      </c>
      <c r="D35" s="957" t="s">
        <v>18</v>
      </c>
      <c r="E35" s="956" t="n">
        <v>2793</v>
      </c>
      <c r="F35" s="963" t="n">
        <v>0.599999999999998</v>
      </c>
      <c r="G35" s="956" t="n">
        <v>298</v>
      </c>
      <c r="H35" s="956" t="n">
        <v>1489</v>
      </c>
      <c r="I35" s="957" t="s">
        <v>18</v>
      </c>
      <c r="J35" s="956" t="n">
        <v>1786</v>
      </c>
      <c r="K35" s="958" t="n">
        <v>0.400000000000002</v>
      </c>
      <c r="L35" s="959" t="n">
        <v>-73.5</v>
      </c>
      <c r="M35" s="959" t="n">
        <v>82.3</v>
      </c>
      <c r="N35" s="960" t="s">
        <v>18</v>
      </c>
      <c r="O35" s="961" t="n">
        <v>56.4</v>
      </c>
    </row>
    <row r="36" customFormat="false" ht="15" hidden="false" customHeight="true" outlineLevel="0" collapsed="false">
      <c r="A36" s="964" t="s">
        <v>332</v>
      </c>
      <c r="B36" s="957" t="s">
        <v>18</v>
      </c>
      <c r="C36" s="956" t="n">
        <v>1791</v>
      </c>
      <c r="D36" s="957" t="s">
        <v>18</v>
      </c>
      <c r="E36" s="956" t="n">
        <v>1792</v>
      </c>
      <c r="F36" s="963" t="n">
        <v>0.400000000000002</v>
      </c>
      <c r="G36" s="965" t="s">
        <v>18</v>
      </c>
      <c r="H36" s="965" t="n">
        <v>13821</v>
      </c>
      <c r="I36" s="965" t="s">
        <v>18</v>
      </c>
      <c r="J36" s="965" t="n">
        <v>13821</v>
      </c>
      <c r="K36" s="966" t="n">
        <v>3.09999999999999</v>
      </c>
      <c r="L36" s="960" t="s">
        <v>18</v>
      </c>
      <c r="M36" s="959" t="n">
        <v>-87</v>
      </c>
      <c r="N36" s="960" t="s">
        <v>18</v>
      </c>
      <c r="O36" s="961" t="n">
        <v>-87</v>
      </c>
    </row>
    <row r="37" customFormat="false" ht="15" hidden="false" customHeight="true" outlineLevel="0" collapsed="false">
      <c r="A37" s="967" t="s">
        <v>107</v>
      </c>
      <c r="B37" s="968" t="n">
        <v>145603</v>
      </c>
      <c r="C37" s="968" t="n">
        <v>321438</v>
      </c>
      <c r="D37" s="968" t="n">
        <v>6830</v>
      </c>
      <c r="E37" s="969" t="n">
        <v>473872</v>
      </c>
      <c r="F37" s="982" t="n">
        <v>100</v>
      </c>
      <c r="G37" s="971" t="n">
        <v>111413</v>
      </c>
      <c r="H37" s="971" t="n">
        <v>322802</v>
      </c>
      <c r="I37" s="971" t="n">
        <v>6143</v>
      </c>
      <c r="J37" s="971" t="n">
        <v>440358</v>
      </c>
      <c r="K37" s="970" t="n">
        <v>100</v>
      </c>
      <c r="L37" s="972" t="n">
        <v>30.7</v>
      </c>
      <c r="M37" s="972" t="n">
        <v>-0.4</v>
      </c>
      <c r="N37" s="972" t="n">
        <v>11.2</v>
      </c>
      <c r="O37" s="973" t="n">
        <v>7.6</v>
      </c>
    </row>
    <row r="38" customFormat="false" ht="15" hidden="false" customHeight="true" outlineLevel="0" collapsed="false">
      <c r="A38" s="974" t="s">
        <v>470</v>
      </c>
    </row>
  </sheetData>
  <mergeCells count="3">
    <mergeCell ref="B3:F3"/>
    <mergeCell ref="G3:K3"/>
    <mergeCell ref="M3:N3"/>
  </mergeCells>
  <printOptions headings="false" gridLines="false" gridLinesSet="true" horizontalCentered="false" verticalCentered="false"/>
  <pageMargins left="0.520138888888889" right="0.440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s>
  <sheetData>
    <row r="1" customFormat="false" ht="14.25" hidden="false" customHeight="false" outlineLevel="0" collapsed="false">
      <c r="A1" s="937" t="s">
        <v>471</v>
      </c>
      <c r="E1" s="938"/>
    </row>
    <row r="2" customFormat="false" ht="15" hidden="false" customHeight="false" outlineLevel="0" collapsed="false">
      <c r="A2" s="939" t="s">
        <v>54</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1" t="s">
        <v>461</v>
      </c>
      <c r="C4" s="951" t="s">
        <v>462</v>
      </c>
      <c r="D4" s="951" t="s">
        <v>332</v>
      </c>
      <c r="E4" s="951" t="s">
        <v>463</v>
      </c>
      <c r="F4" s="952" t="s">
        <v>263</v>
      </c>
      <c r="G4" s="951" t="s">
        <v>461</v>
      </c>
      <c r="H4" s="951" t="s">
        <v>462</v>
      </c>
      <c r="I4" s="951" t="s">
        <v>332</v>
      </c>
      <c r="J4" s="951" t="s">
        <v>463</v>
      </c>
      <c r="K4" s="952" t="s">
        <v>263</v>
      </c>
      <c r="L4" s="953" t="s">
        <v>461</v>
      </c>
      <c r="M4" s="953" t="s">
        <v>462</v>
      </c>
      <c r="N4" s="953" t="s">
        <v>332</v>
      </c>
      <c r="O4" s="954" t="s">
        <v>463</v>
      </c>
    </row>
    <row r="5" customFormat="false" ht="15" hidden="false" customHeight="true" outlineLevel="0" collapsed="false">
      <c r="A5" s="955" t="s">
        <v>430</v>
      </c>
      <c r="B5" s="956" t="n">
        <v>8472</v>
      </c>
      <c r="C5" s="956" t="n">
        <v>27646</v>
      </c>
      <c r="D5" s="956" t="n">
        <v>10</v>
      </c>
      <c r="E5" s="956" t="n">
        <v>36128</v>
      </c>
      <c r="F5" s="958" t="n">
        <v>4.3</v>
      </c>
      <c r="G5" s="956" t="n">
        <v>2597</v>
      </c>
      <c r="H5" s="956" t="n">
        <v>31544</v>
      </c>
      <c r="I5" s="956" t="n">
        <v>1</v>
      </c>
      <c r="J5" s="956" t="n">
        <v>34141</v>
      </c>
      <c r="K5" s="958" t="n">
        <v>4.7</v>
      </c>
      <c r="L5" s="959" t="n">
        <v>226.2</v>
      </c>
      <c r="M5" s="959" t="n">
        <v>-12.4</v>
      </c>
      <c r="N5" s="959" t="n">
        <v>900</v>
      </c>
      <c r="O5" s="961" t="n">
        <v>5.8</v>
      </c>
    </row>
    <row r="6" customFormat="false" ht="15" hidden="false" customHeight="true" outlineLevel="0" collapsed="false">
      <c r="A6" s="955" t="s">
        <v>431</v>
      </c>
      <c r="B6" s="956" t="n">
        <v>17322</v>
      </c>
      <c r="C6" s="956" t="n">
        <v>21439</v>
      </c>
      <c r="D6" s="957" t="s">
        <v>18</v>
      </c>
      <c r="E6" s="956" t="n">
        <v>38761</v>
      </c>
      <c r="F6" s="958" t="n">
        <v>4.6</v>
      </c>
      <c r="G6" s="956" t="n">
        <v>11686</v>
      </c>
      <c r="H6" s="956" t="n">
        <v>17098</v>
      </c>
      <c r="I6" s="957" t="s">
        <v>18</v>
      </c>
      <c r="J6" s="956" t="n">
        <v>28784</v>
      </c>
      <c r="K6" s="958" t="n">
        <v>4</v>
      </c>
      <c r="L6" s="959" t="n">
        <v>48.2</v>
      </c>
      <c r="M6" s="959" t="n">
        <v>25.4</v>
      </c>
      <c r="N6" s="960" t="s">
        <v>18</v>
      </c>
      <c r="O6" s="961" t="n">
        <v>34.7</v>
      </c>
    </row>
    <row r="7" customFormat="false" ht="15" hidden="false" customHeight="true" outlineLevel="0" collapsed="false">
      <c r="A7" s="955" t="s">
        <v>432</v>
      </c>
      <c r="B7" s="956" t="n">
        <v>38708</v>
      </c>
      <c r="C7" s="956" t="n">
        <v>52743</v>
      </c>
      <c r="D7" s="956" t="n">
        <v>427</v>
      </c>
      <c r="E7" s="956" t="n">
        <v>91879</v>
      </c>
      <c r="F7" s="958" t="n">
        <v>11</v>
      </c>
      <c r="G7" s="956" t="n">
        <v>27284</v>
      </c>
      <c r="H7" s="956" t="n">
        <v>41552</v>
      </c>
      <c r="I7" s="956" t="n">
        <v>8</v>
      </c>
      <c r="J7" s="956" t="n">
        <v>68844</v>
      </c>
      <c r="K7" s="958" t="n">
        <v>9.5</v>
      </c>
      <c r="L7" s="959" t="n">
        <v>41.9</v>
      </c>
      <c r="M7" s="959" t="n">
        <v>26.9</v>
      </c>
      <c r="N7" s="959" t="n">
        <v>5237.5</v>
      </c>
      <c r="O7" s="961" t="n">
        <v>33.5</v>
      </c>
    </row>
    <row r="8" customFormat="false" ht="15" hidden="false" customHeight="true" outlineLevel="0" collapsed="false">
      <c r="A8" s="955" t="s">
        <v>433</v>
      </c>
      <c r="B8" s="956" t="n">
        <v>19</v>
      </c>
      <c r="C8" s="956" t="n">
        <v>321</v>
      </c>
      <c r="D8" s="957" t="s">
        <v>18</v>
      </c>
      <c r="E8" s="956" t="n">
        <v>340</v>
      </c>
      <c r="F8" s="958" t="n">
        <v>0</v>
      </c>
      <c r="G8" s="956" t="n">
        <v>1</v>
      </c>
      <c r="H8" s="956" t="n">
        <v>299</v>
      </c>
      <c r="I8" s="957" t="s">
        <v>18</v>
      </c>
      <c r="J8" s="956" t="n">
        <v>300</v>
      </c>
      <c r="K8" s="958" t="n">
        <v>0</v>
      </c>
      <c r="L8" s="959" t="n">
        <v>1800</v>
      </c>
      <c r="M8" s="959" t="n">
        <v>7.4</v>
      </c>
      <c r="N8" s="960" t="s">
        <v>18</v>
      </c>
      <c r="O8" s="961" t="n">
        <v>13.3</v>
      </c>
    </row>
    <row r="9" customFormat="false" ht="15" hidden="false" customHeight="true" outlineLevel="0" collapsed="false">
      <c r="A9" s="955" t="s">
        <v>434</v>
      </c>
      <c r="B9" s="956" t="n">
        <v>11507</v>
      </c>
      <c r="C9" s="956" t="n">
        <v>17180</v>
      </c>
      <c r="D9" s="956" t="n">
        <v>4222</v>
      </c>
      <c r="E9" s="956" t="n">
        <v>32909</v>
      </c>
      <c r="F9" s="958" t="n">
        <v>3.9</v>
      </c>
      <c r="G9" s="956" t="n">
        <v>11302</v>
      </c>
      <c r="H9" s="956" t="n">
        <v>21175</v>
      </c>
      <c r="I9" s="956" t="n">
        <v>4357</v>
      </c>
      <c r="J9" s="956" t="n">
        <v>36834</v>
      </c>
      <c r="K9" s="958" t="n">
        <v>5.1</v>
      </c>
      <c r="L9" s="959" t="n">
        <v>1.8</v>
      </c>
      <c r="M9" s="959" t="n">
        <v>-18.9</v>
      </c>
      <c r="N9" s="959" t="n">
        <v>-3.1</v>
      </c>
      <c r="O9" s="961" t="n">
        <v>-10.7</v>
      </c>
    </row>
    <row r="10" customFormat="false" ht="15" hidden="false" customHeight="true" outlineLevel="0" collapsed="false">
      <c r="A10" s="962" t="s">
        <v>435</v>
      </c>
      <c r="B10" s="956" t="n">
        <v>2683</v>
      </c>
      <c r="C10" s="956" t="n">
        <v>1881</v>
      </c>
      <c r="D10" s="957" t="s">
        <v>18</v>
      </c>
      <c r="E10" s="956" t="n">
        <v>4564</v>
      </c>
      <c r="F10" s="958" t="n">
        <v>0.5</v>
      </c>
      <c r="G10" s="956" t="n">
        <v>2084</v>
      </c>
      <c r="H10" s="956" t="n">
        <v>2126</v>
      </c>
      <c r="I10" s="957" t="s">
        <v>18</v>
      </c>
      <c r="J10" s="956" t="n">
        <v>4210</v>
      </c>
      <c r="K10" s="958" t="n">
        <v>0.6</v>
      </c>
      <c r="L10" s="959" t="n">
        <v>28.7</v>
      </c>
      <c r="M10" s="959" t="n">
        <v>-11.5</v>
      </c>
      <c r="N10" s="960" t="s">
        <v>18</v>
      </c>
      <c r="O10" s="961" t="n">
        <v>8.4</v>
      </c>
    </row>
    <row r="11" customFormat="false" ht="15" hidden="false" customHeight="true" outlineLevel="0" collapsed="false">
      <c r="A11" s="962" t="s">
        <v>436</v>
      </c>
      <c r="B11" s="956" t="n">
        <v>145</v>
      </c>
      <c r="C11" s="956" t="n">
        <v>136</v>
      </c>
      <c r="D11" s="957" t="s">
        <v>18</v>
      </c>
      <c r="E11" s="956" t="n">
        <v>281</v>
      </c>
      <c r="F11" s="958" t="n">
        <v>0</v>
      </c>
      <c r="G11" s="956" t="n">
        <v>370</v>
      </c>
      <c r="H11" s="956" t="n">
        <v>235</v>
      </c>
      <c r="I11" s="957" t="s">
        <v>18</v>
      </c>
      <c r="J11" s="956" t="n">
        <v>605</v>
      </c>
      <c r="K11" s="958" t="n">
        <v>0.1</v>
      </c>
      <c r="L11" s="959" t="n">
        <v>-60.8</v>
      </c>
      <c r="M11" s="959" t="n">
        <v>-42.1</v>
      </c>
      <c r="N11" s="960" t="s">
        <v>18</v>
      </c>
      <c r="O11" s="961" t="n">
        <v>-53.6</v>
      </c>
    </row>
    <row r="12" customFormat="false" ht="15" hidden="false" customHeight="true" outlineLevel="0" collapsed="false">
      <c r="A12" s="962" t="s">
        <v>437</v>
      </c>
      <c r="B12" s="956" t="n">
        <v>2565</v>
      </c>
      <c r="C12" s="956" t="n">
        <v>11473</v>
      </c>
      <c r="D12" s="956" t="n">
        <v>3584</v>
      </c>
      <c r="E12" s="956" t="n">
        <v>17622</v>
      </c>
      <c r="F12" s="958" t="n">
        <v>2.1</v>
      </c>
      <c r="G12" s="956" t="n">
        <v>2606</v>
      </c>
      <c r="H12" s="956" t="n">
        <v>15439</v>
      </c>
      <c r="I12" s="956" t="n">
        <v>3807</v>
      </c>
      <c r="J12" s="956" t="n">
        <v>21853</v>
      </c>
      <c r="K12" s="958" t="n">
        <v>3</v>
      </c>
      <c r="L12" s="959" t="n">
        <v>-1.6</v>
      </c>
      <c r="M12" s="959" t="n">
        <v>-25.7</v>
      </c>
      <c r="N12" s="959" t="n">
        <v>-5.9</v>
      </c>
      <c r="O12" s="961" t="n">
        <v>-19.4</v>
      </c>
    </row>
    <row r="13" customFormat="false" ht="15" hidden="false" customHeight="true" outlineLevel="0" collapsed="false">
      <c r="A13" s="962" t="s">
        <v>438</v>
      </c>
      <c r="B13" s="956" t="n">
        <v>1859</v>
      </c>
      <c r="C13" s="956" t="n">
        <v>2541</v>
      </c>
      <c r="D13" s="956" t="n">
        <v>122</v>
      </c>
      <c r="E13" s="956" t="n">
        <v>4523</v>
      </c>
      <c r="F13" s="958" t="n">
        <v>0.5</v>
      </c>
      <c r="G13" s="956" t="n">
        <v>1263</v>
      </c>
      <c r="H13" s="956" t="n">
        <v>2486</v>
      </c>
      <c r="I13" s="956" t="n">
        <v>87</v>
      </c>
      <c r="J13" s="956" t="n">
        <v>3836</v>
      </c>
      <c r="K13" s="958" t="n">
        <v>0.5</v>
      </c>
      <c r="L13" s="959" t="n">
        <v>47.2</v>
      </c>
      <c r="M13" s="959" t="n">
        <v>2.2</v>
      </c>
      <c r="N13" s="959" t="n">
        <v>40.2</v>
      </c>
      <c r="O13" s="961" t="n">
        <v>17.9</v>
      </c>
    </row>
    <row r="14" customFormat="false" ht="15" hidden="false" customHeight="true" outlineLevel="0" collapsed="false">
      <c r="A14" s="962" t="s">
        <v>439</v>
      </c>
      <c r="B14" s="956" t="n">
        <v>4255</v>
      </c>
      <c r="C14" s="956" t="n">
        <v>1149</v>
      </c>
      <c r="D14" s="956" t="n">
        <v>516</v>
      </c>
      <c r="E14" s="956" t="n">
        <v>5920</v>
      </c>
      <c r="F14" s="958" t="n">
        <v>0.7</v>
      </c>
      <c r="G14" s="956" t="n">
        <v>4978</v>
      </c>
      <c r="H14" s="956" t="n">
        <v>889</v>
      </c>
      <c r="I14" s="956" t="n">
        <v>463</v>
      </c>
      <c r="J14" s="956" t="n">
        <v>6330</v>
      </c>
      <c r="K14" s="958" t="n">
        <v>0.9</v>
      </c>
      <c r="L14" s="959" t="n">
        <v>-14.5</v>
      </c>
      <c r="M14" s="959" t="n">
        <v>29.2</v>
      </c>
      <c r="N14" s="959" t="n">
        <v>11.4</v>
      </c>
      <c r="O14" s="961" t="n">
        <v>-6.5</v>
      </c>
    </row>
    <row r="15" customFormat="false" ht="15" hidden="false" customHeight="true" outlineLevel="0" collapsed="false">
      <c r="A15" s="955" t="s">
        <v>440</v>
      </c>
      <c r="B15" s="956" t="n">
        <v>3277</v>
      </c>
      <c r="C15" s="956" t="n">
        <v>17082</v>
      </c>
      <c r="D15" s="957" t="s">
        <v>18</v>
      </c>
      <c r="E15" s="956" t="n">
        <v>20358</v>
      </c>
      <c r="F15" s="958" t="n">
        <v>2.4</v>
      </c>
      <c r="G15" s="956" t="n">
        <v>3051</v>
      </c>
      <c r="H15" s="956" t="n">
        <v>9730</v>
      </c>
      <c r="I15" s="957" t="s">
        <v>18</v>
      </c>
      <c r="J15" s="956" t="n">
        <v>12781</v>
      </c>
      <c r="K15" s="958" t="n">
        <v>1.8</v>
      </c>
      <c r="L15" s="959" t="n">
        <v>7.4</v>
      </c>
      <c r="M15" s="959" t="n">
        <v>75.6</v>
      </c>
      <c r="N15" s="960" t="s">
        <v>18</v>
      </c>
      <c r="O15" s="961" t="n">
        <v>59.3</v>
      </c>
    </row>
    <row r="16" customFormat="false" ht="15" hidden="false" customHeight="true" outlineLevel="0" collapsed="false">
      <c r="A16" s="955" t="s">
        <v>441</v>
      </c>
      <c r="B16" s="956" t="n">
        <v>162688</v>
      </c>
      <c r="C16" s="956" t="n">
        <v>246781</v>
      </c>
      <c r="D16" s="956" t="n">
        <v>22028</v>
      </c>
      <c r="E16" s="956" t="n">
        <v>431497</v>
      </c>
      <c r="F16" s="958" t="n">
        <v>51.7</v>
      </c>
      <c r="G16" s="956" t="n">
        <v>133212</v>
      </c>
      <c r="H16" s="956" t="n">
        <v>236685</v>
      </c>
      <c r="I16" s="956" t="n">
        <v>22075</v>
      </c>
      <c r="J16" s="956" t="n">
        <v>391971</v>
      </c>
      <c r="K16" s="958" t="n">
        <v>53.9</v>
      </c>
      <c r="L16" s="959" t="n">
        <v>22.1</v>
      </c>
      <c r="M16" s="959" t="n">
        <v>4.3</v>
      </c>
      <c r="N16" s="959" t="n">
        <v>-0.2</v>
      </c>
      <c r="O16" s="961" t="n">
        <v>10.1</v>
      </c>
    </row>
    <row r="17" customFormat="false" ht="15" hidden="false" customHeight="true" outlineLevel="0" collapsed="false">
      <c r="A17" s="962" t="s">
        <v>442</v>
      </c>
      <c r="B17" s="956" t="n">
        <v>21638</v>
      </c>
      <c r="C17" s="956" t="n">
        <v>97844</v>
      </c>
      <c r="D17" s="956" t="n">
        <v>1532</v>
      </c>
      <c r="E17" s="956" t="n">
        <v>121014</v>
      </c>
      <c r="F17" s="958" t="n">
        <v>14.5</v>
      </c>
      <c r="G17" s="956" t="n">
        <v>17738</v>
      </c>
      <c r="H17" s="956" t="n">
        <v>94143</v>
      </c>
      <c r="I17" s="956" t="n">
        <v>1631</v>
      </c>
      <c r="J17" s="956" t="n">
        <v>113512</v>
      </c>
      <c r="K17" s="958" t="n">
        <v>15.6</v>
      </c>
      <c r="L17" s="959" t="n">
        <v>22</v>
      </c>
      <c r="M17" s="959" t="n">
        <v>3.9</v>
      </c>
      <c r="N17" s="959" t="n">
        <v>-6.1</v>
      </c>
      <c r="O17" s="961" t="n">
        <v>6.6</v>
      </c>
    </row>
    <row r="18" customFormat="false" ht="15" hidden="false" customHeight="true" outlineLevel="0" collapsed="false">
      <c r="A18" s="962" t="s">
        <v>443</v>
      </c>
      <c r="B18" s="956" t="n">
        <v>11804</v>
      </c>
      <c r="C18" s="956" t="n">
        <v>16113</v>
      </c>
      <c r="D18" s="956" t="n">
        <v>765</v>
      </c>
      <c r="E18" s="956" t="n">
        <v>28681</v>
      </c>
      <c r="F18" s="958" t="n">
        <v>3.4</v>
      </c>
      <c r="G18" s="956" t="n">
        <v>9945</v>
      </c>
      <c r="H18" s="956" t="n">
        <v>14285</v>
      </c>
      <c r="I18" s="956" t="n">
        <v>809</v>
      </c>
      <c r="J18" s="956" t="n">
        <v>25039</v>
      </c>
      <c r="K18" s="958" t="n">
        <v>3.4</v>
      </c>
      <c r="L18" s="959" t="n">
        <v>18.7</v>
      </c>
      <c r="M18" s="959" t="n">
        <v>12.8</v>
      </c>
      <c r="N18" s="959" t="n">
        <v>-5.4</v>
      </c>
      <c r="O18" s="961" t="n">
        <v>14.5</v>
      </c>
    </row>
    <row r="19" customFormat="false" ht="15" hidden="false" customHeight="true" outlineLevel="0" collapsed="false">
      <c r="A19" s="962" t="s">
        <v>444</v>
      </c>
      <c r="B19" s="956" t="n">
        <v>2373</v>
      </c>
      <c r="C19" s="956" t="n">
        <v>943</v>
      </c>
      <c r="D19" s="956" t="n">
        <v>6211</v>
      </c>
      <c r="E19" s="956" t="n">
        <v>9528</v>
      </c>
      <c r="F19" s="958" t="n">
        <v>1.1</v>
      </c>
      <c r="G19" s="956" t="n">
        <v>2178</v>
      </c>
      <c r="H19" s="956" t="n">
        <v>1345</v>
      </c>
      <c r="I19" s="956" t="n">
        <v>6446</v>
      </c>
      <c r="J19" s="956" t="n">
        <v>9969</v>
      </c>
      <c r="K19" s="958" t="n">
        <v>1.4</v>
      </c>
      <c r="L19" s="959" t="n">
        <v>9</v>
      </c>
      <c r="M19" s="959" t="n">
        <v>-29.9</v>
      </c>
      <c r="N19" s="959" t="n">
        <v>-3.6</v>
      </c>
      <c r="O19" s="961" t="n">
        <v>-4.4</v>
      </c>
    </row>
    <row r="20" customFormat="false" ht="15" hidden="false" customHeight="true" outlineLevel="0" collapsed="false">
      <c r="A20" s="962" t="s">
        <v>445</v>
      </c>
      <c r="B20" s="956" t="n">
        <v>106032</v>
      </c>
      <c r="C20" s="956" t="n">
        <v>122583</v>
      </c>
      <c r="D20" s="956" t="n">
        <v>13008</v>
      </c>
      <c r="E20" s="956" t="n">
        <v>241623</v>
      </c>
      <c r="F20" s="958" t="n">
        <v>29</v>
      </c>
      <c r="G20" s="956" t="n">
        <v>84574</v>
      </c>
      <c r="H20" s="956" t="n">
        <v>119470</v>
      </c>
      <c r="I20" s="956" t="n">
        <v>12670</v>
      </c>
      <c r="J20" s="956" t="n">
        <v>216714</v>
      </c>
      <c r="K20" s="958" t="n">
        <v>29.8</v>
      </c>
      <c r="L20" s="959" t="n">
        <v>25.4</v>
      </c>
      <c r="M20" s="959" t="n">
        <v>2.6</v>
      </c>
      <c r="N20" s="959" t="n">
        <v>2.7</v>
      </c>
      <c r="O20" s="961" t="n">
        <v>11.5</v>
      </c>
    </row>
    <row r="21" customFormat="false" ht="15" hidden="false" customHeight="true" outlineLevel="0" collapsed="false">
      <c r="A21" s="962" t="s">
        <v>465</v>
      </c>
      <c r="B21" s="956" t="n">
        <v>33341</v>
      </c>
      <c r="C21" s="956" t="n">
        <v>44500</v>
      </c>
      <c r="D21" s="956" t="n">
        <v>10515</v>
      </c>
      <c r="E21" s="956" t="n">
        <v>88355</v>
      </c>
      <c r="F21" s="958" t="n">
        <v>10.6</v>
      </c>
      <c r="G21" s="956" t="n">
        <v>26064</v>
      </c>
      <c r="H21" s="956" t="n">
        <v>48533</v>
      </c>
      <c r="I21" s="956" t="n">
        <v>9857</v>
      </c>
      <c r="J21" s="956" t="n">
        <v>84454</v>
      </c>
      <c r="K21" s="958" t="n">
        <v>11.6</v>
      </c>
      <c r="L21" s="959" t="n">
        <v>27.9</v>
      </c>
      <c r="M21" s="959" t="n">
        <v>-8.3</v>
      </c>
      <c r="N21" s="959" t="n">
        <v>6.7</v>
      </c>
      <c r="O21" s="961" t="n">
        <v>4.6</v>
      </c>
    </row>
    <row r="22" customFormat="false" ht="15" hidden="false" customHeight="true" outlineLevel="0" collapsed="false">
      <c r="A22" s="962" t="s">
        <v>466</v>
      </c>
      <c r="B22" s="956" t="n">
        <v>18172</v>
      </c>
      <c r="C22" s="956" t="n">
        <v>23354</v>
      </c>
      <c r="D22" s="956" t="n">
        <v>56</v>
      </c>
      <c r="E22" s="956" t="n">
        <v>41583</v>
      </c>
      <c r="F22" s="958" t="n">
        <v>5</v>
      </c>
      <c r="G22" s="956" t="n">
        <v>16461</v>
      </c>
      <c r="H22" s="956" t="n">
        <v>17381</v>
      </c>
      <c r="I22" s="956" t="n">
        <v>102</v>
      </c>
      <c r="J22" s="956" t="n">
        <v>33943</v>
      </c>
      <c r="K22" s="958" t="n">
        <v>4.7</v>
      </c>
      <c r="L22" s="959" t="n">
        <v>10.4</v>
      </c>
      <c r="M22" s="959" t="n">
        <v>34.4</v>
      </c>
      <c r="N22" s="959" t="n">
        <v>-45.1</v>
      </c>
      <c r="O22" s="961" t="n">
        <v>22.5</v>
      </c>
    </row>
    <row r="23" customFormat="false" ht="15" hidden="false" customHeight="true" outlineLevel="0" collapsed="false">
      <c r="A23" s="962" t="s">
        <v>467</v>
      </c>
      <c r="B23" s="956" t="n">
        <v>418</v>
      </c>
      <c r="C23" s="956" t="n">
        <v>1098</v>
      </c>
      <c r="D23" s="956" t="n">
        <v>23</v>
      </c>
      <c r="E23" s="956" t="n">
        <v>1539</v>
      </c>
      <c r="F23" s="958" t="n">
        <v>0.2</v>
      </c>
      <c r="G23" s="956" t="n">
        <v>860</v>
      </c>
      <c r="H23" s="956" t="n">
        <v>1416</v>
      </c>
      <c r="I23" s="956" t="n">
        <v>18</v>
      </c>
      <c r="J23" s="956" t="n">
        <v>2294</v>
      </c>
      <c r="K23" s="958" t="n">
        <v>0.3</v>
      </c>
      <c r="L23" s="959" t="n">
        <v>-51.4</v>
      </c>
      <c r="M23" s="959" t="n">
        <v>-22.5</v>
      </c>
      <c r="N23" s="959" t="n">
        <v>27.8</v>
      </c>
      <c r="O23" s="961" t="n">
        <v>-32.9</v>
      </c>
    </row>
    <row r="24" customFormat="false" ht="15" hidden="false" customHeight="true" outlineLevel="0" collapsed="false">
      <c r="A24" s="962" t="s">
        <v>468</v>
      </c>
      <c r="B24" s="956" t="n">
        <v>54101</v>
      </c>
      <c r="C24" s="956" t="n">
        <v>53631</v>
      </c>
      <c r="D24" s="956" t="n">
        <v>2414</v>
      </c>
      <c r="E24" s="956" t="n">
        <v>110146</v>
      </c>
      <c r="F24" s="958" t="n">
        <v>13.2</v>
      </c>
      <c r="G24" s="956" t="n">
        <v>41189</v>
      </c>
      <c r="H24" s="956" t="n">
        <v>52141</v>
      </c>
      <c r="I24" s="956" t="n">
        <v>2692</v>
      </c>
      <c r="J24" s="956" t="n">
        <v>96022</v>
      </c>
      <c r="K24" s="958" t="n">
        <v>13.2</v>
      </c>
      <c r="L24" s="959" t="n">
        <v>31.3</v>
      </c>
      <c r="M24" s="959" t="n">
        <v>2.9</v>
      </c>
      <c r="N24" s="959" t="n">
        <v>-10.3</v>
      </c>
      <c r="O24" s="961" t="n">
        <v>14.7</v>
      </c>
    </row>
    <row r="25" customFormat="false" ht="15" hidden="false" customHeight="true" outlineLevel="0" collapsed="false">
      <c r="A25" s="962" t="s">
        <v>450</v>
      </c>
      <c r="B25" s="956" t="n">
        <v>19799</v>
      </c>
      <c r="C25" s="956" t="n">
        <v>7179</v>
      </c>
      <c r="D25" s="957" t="s">
        <v>18</v>
      </c>
      <c r="E25" s="956" t="n">
        <v>26978</v>
      </c>
      <c r="F25" s="958" t="n">
        <v>3.2</v>
      </c>
      <c r="G25" s="956" t="n">
        <v>17516</v>
      </c>
      <c r="H25" s="956" t="n">
        <v>6175</v>
      </c>
      <c r="I25" s="957" t="s">
        <v>18</v>
      </c>
      <c r="J25" s="956" t="n">
        <v>23691</v>
      </c>
      <c r="K25" s="958" t="n">
        <v>3.3</v>
      </c>
      <c r="L25" s="959" t="n">
        <v>13</v>
      </c>
      <c r="M25" s="959" t="n">
        <v>16.3</v>
      </c>
      <c r="N25" s="960" t="s">
        <v>18</v>
      </c>
      <c r="O25" s="961" t="n">
        <v>13.9</v>
      </c>
    </row>
    <row r="26" customFormat="false" ht="15" hidden="false" customHeight="true" outlineLevel="0" collapsed="false">
      <c r="A26" s="962" t="s">
        <v>248</v>
      </c>
      <c r="B26" s="956" t="n">
        <v>1042</v>
      </c>
      <c r="C26" s="956" t="n">
        <v>2119</v>
      </c>
      <c r="D26" s="956" t="n">
        <v>512</v>
      </c>
      <c r="E26" s="956" t="n">
        <v>3673</v>
      </c>
      <c r="F26" s="963" t="n">
        <v>0.500000000000003</v>
      </c>
      <c r="G26" s="956" t="n">
        <v>1261</v>
      </c>
      <c r="H26" s="956" t="n">
        <v>1267</v>
      </c>
      <c r="I26" s="956" t="n">
        <v>519</v>
      </c>
      <c r="J26" s="956" t="n">
        <v>3046</v>
      </c>
      <c r="K26" s="958" t="n">
        <v>0.399999999999996</v>
      </c>
      <c r="L26" s="959" t="n">
        <v>-17.4</v>
      </c>
      <c r="M26" s="959" t="n">
        <v>67.2</v>
      </c>
      <c r="N26" s="959" t="n">
        <v>-1.3</v>
      </c>
      <c r="O26" s="961" t="n">
        <v>20.6</v>
      </c>
    </row>
    <row r="27" customFormat="false" ht="15" hidden="false" customHeight="true" outlineLevel="0" collapsed="false">
      <c r="A27" s="955" t="s">
        <v>451</v>
      </c>
      <c r="B27" s="956" t="n">
        <v>5030</v>
      </c>
      <c r="C27" s="956" t="n">
        <v>15057</v>
      </c>
      <c r="D27" s="956" t="n">
        <v>24</v>
      </c>
      <c r="E27" s="956" t="n">
        <v>20110</v>
      </c>
      <c r="F27" s="958" t="n">
        <v>2.4</v>
      </c>
      <c r="G27" s="956" t="n">
        <v>4252</v>
      </c>
      <c r="H27" s="956" t="n">
        <v>15245</v>
      </c>
      <c r="I27" s="956" t="n">
        <v>110</v>
      </c>
      <c r="J27" s="956" t="n">
        <v>19607</v>
      </c>
      <c r="K27" s="958" t="n">
        <v>2.7</v>
      </c>
      <c r="L27" s="959" t="n">
        <v>18.3</v>
      </c>
      <c r="M27" s="959" t="n">
        <v>-1.2</v>
      </c>
      <c r="N27" s="959" t="n">
        <v>-78.2</v>
      </c>
      <c r="O27" s="961" t="n">
        <v>2.6</v>
      </c>
    </row>
    <row r="28" customFormat="false" ht="15" hidden="false" customHeight="true" outlineLevel="0" collapsed="false">
      <c r="A28" s="955" t="s">
        <v>452</v>
      </c>
      <c r="B28" s="956" t="n">
        <v>75857</v>
      </c>
      <c r="C28" s="956" t="n">
        <v>83091</v>
      </c>
      <c r="D28" s="957" t="s">
        <v>18</v>
      </c>
      <c r="E28" s="956" t="n">
        <v>158948</v>
      </c>
      <c r="F28" s="958" t="n">
        <v>19</v>
      </c>
      <c r="G28" s="956" t="n">
        <v>54092</v>
      </c>
      <c r="H28" s="956" t="n">
        <v>78209</v>
      </c>
      <c r="I28" s="957" t="s">
        <v>18</v>
      </c>
      <c r="J28" s="956" t="n">
        <v>132301</v>
      </c>
      <c r="K28" s="958" t="n">
        <v>18.2</v>
      </c>
      <c r="L28" s="959" t="n">
        <v>40.2</v>
      </c>
      <c r="M28" s="959" t="n">
        <v>6.2</v>
      </c>
      <c r="N28" s="960" t="s">
        <v>18</v>
      </c>
      <c r="O28" s="961" t="n">
        <v>20.1</v>
      </c>
    </row>
    <row r="29" customFormat="false" ht="15" hidden="false" customHeight="true" outlineLevel="0" collapsed="false">
      <c r="A29" s="962" t="s">
        <v>453</v>
      </c>
      <c r="B29" s="956" t="n">
        <v>37519</v>
      </c>
      <c r="C29" s="956" t="n">
        <v>24081</v>
      </c>
      <c r="D29" s="957" t="s">
        <v>18</v>
      </c>
      <c r="E29" s="956" t="n">
        <v>61599</v>
      </c>
      <c r="F29" s="958" t="n">
        <v>7.4</v>
      </c>
      <c r="G29" s="956" t="n">
        <v>24681</v>
      </c>
      <c r="H29" s="956" t="n">
        <v>25665</v>
      </c>
      <c r="I29" s="957" t="s">
        <v>18</v>
      </c>
      <c r="J29" s="956" t="n">
        <v>50346</v>
      </c>
      <c r="K29" s="958" t="n">
        <v>6.9</v>
      </c>
      <c r="L29" s="959" t="n">
        <v>52</v>
      </c>
      <c r="M29" s="959" t="n">
        <v>-6.2</v>
      </c>
      <c r="N29" s="960" t="s">
        <v>18</v>
      </c>
      <c r="O29" s="961" t="n">
        <v>22.4</v>
      </c>
    </row>
    <row r="30" customFormat="false" ht="15" hidden="false" customHeight="true" outlineLevel="0" collapsed="false">
      <c r="A30" s="962" t="s">
        <v>454</v>
      </c>
      <c r="B30" s="956" t="n">
        <v>19360</v>
      </c>
      <c r="C30" s="956" t="n">
        <v>15380</v>
      </c>
      <c r="D30" s="957" t="s">
        <v>18</v>
      </c>
      <c r="E30" s="956" t="n">
        <v>34741</v>
      </c>
      <c r="F30" s="958" t="n">
        <v>4.2</v>
      </c>
      <c r="G30" s="956" t="n">
        <v>16219</v>
      </c>
      <c r="H30" s="956" t="n">
        <v>12218</v>
      </c>
      <c r="I30" s="957" t="s">
        <v>18</v>
      </c>
      <c r="J30" s="956" t="n">
        <v>28437</v>
      </c>
      <c r="K30" s="958" t="n">
        <v>3.9</v>
      </c>
      <c r="L30" s="959" t="n">
        <v>19.4</v>
      </c>
      <c r="M30" s="959" t="n">
        <v>25.9</v>
      </c>
      <c r="N30" s="960" t="s">
        <v>18</v>
      </c>
      <c r="O30" s="961" t="n">
        <v>22.2</v>
      </c>
    </row>
    <row r="31" customFormat="false" ht="15" hidden="false" customHeight="true" outlineLevel="0" collapsed="false">
      <c r="A31" s="962" t="s">
        <v>455</v>
      </c>
      <c r="B31" s="956" t="n">
        <v>102</v>
      </c>
      <c r="C31" s="956" t="n">
        <v>5529</v>
      </c>
      <c r="D31" s="957" t="s">
        <v>18</v>
      </c>
      <c r="E31" s="956" t="n">
        <v>5631</v>
      </c>
      <c r="F31" s="958" t="n">
        <v>0.7</v>
      </c>
      <c r="G31" s="957" t="s">
        <v>18</v>
      </c>
      <c r="H31" s="956" t="n">
        <v>2123</v>
      </c>
      <c r="I31" s="957" t="s">
        <v>18</v>
      </c>
      <c r="J31" s="956" t="n">
        <v>2123</v>
      </c>
      <c r="K31" s="958" t="n">
        <v>0.3</v>
      </c>
      <c r="L31" s="960" t="s">
        <v>235</v>
      </c>
      <c r="M31" s="959" t="n">
        <v>160.4</v>
      </c>
      <c r="N31" s="960" t="s">
        <v>18</v>
      </c>
      <c r="O31" s="961" t="n">
        <v>165.2</v>
      </c>
    </row>
    <row r="32" customFormat="false" ht="15" hidden="false" customHeight="true" outlineLevel="0" collapsed="false">
      <c r="A32" s="962" t="s">
        <v>456</v>
      </c>
      <c r="B32" s="956" t="n">
        <v>365</v>
      </c>
      <c r="C32" s="956" t="n">
        <v>898</v>
      </c>
      <c r="D32" s="957" t="s">
        <v>18</v>
      </c>
      <c r="E32" s="956" t="n">
        <v>1262</v>
      </c>
      <c r="F32" s="958" t="n">
        <v>0.2</v>
      </c>
      <c r="G32" s="956" t="n">
        <v>223</v>
      </c>
      <c r="H32" s="956" t="n">
        <v>804</v>
      </c>
      <c r="I32" s="957" t="s">
        <v>18</v>
      </c>
      <c r="J32" s="956" t="n">
        <v>1027</v>
      </c>
      <c r="K32" s="958" t="n">
        <v>0.1</v>
      </c>
      <c r="L32" s="959" t="n">
        <v>63.7</v>
      </c>
      <c r="M32" s="959" t="n">
        <v>11.7</v>
      </c>
      <c r="N32" s="960" t="s">
        <v>18</v>
      </c>
      <c r="O32" s="961" t="n">
        <v>22.9</v>
      </c>
    </row>
    <row r="33" customFormat="false" ht="15" hidden="false" customHeight="true" outlineLevel="0" collapsed="false">
      <c r="A33" s="962" t="s">
        <v>457</v>
      </c>
      <c r="B33" s="956" t="n">
        <v>10852</v>
      </c>
      <c r="C33" s="956" t="n">
        <v>16977</v>
      </c>
      <c r="D33" s="957" t="s">
        <v>18</v>
      </c>
      <c r="E33" s="956" t="n">
        <v>27829</v>
      </c>
      <c r="F33" s="958" t="n">
        <v>3.3</v>
      </c>
      <c r="G33" s="956" t="n">
        <v>7357</v>
      </c>
      <c r="H33" s="956" t="n">
        <v>17653</v>
      </c>
      <c r="I33" s="957" t="s">
        <v>18</v>
      </c>
      <c r="J33" s="956" t="n">
        <v>25010</v>
      </c>
      <c r="K33" s="958" t="n">
        <v>3.4</v>
      </c>
      <c r="L33" s="959" t="n">
        <v>47.5</v>
      </c>
      <c r="M33" s="959" t="n">
        <v>-3.8</v>
      </c>
      <c r="N33" s="960" t="s">
        <v>18</v>
      </c>
      <c r="O33" s="961" t="n">
        <v>11.3</v>
      </c>
    </row>
    <row r="34" customFormat="false" ht="15" hidden="false" customHeight="true" outlineLevel="0" collapsed="false">
      <c r="A34" s="962" t="s">
        <v>469</v>
      </c>
      <c r="B34" s="956" t="n">
        <v>6615</v>
      </c>
      <c r="C34" s="956" t="n">
        <v>12681</v>
      </c>
      <c r="D34" s="957" t="s">
        <v>18</v>
      </c>
      <c r="E34" s="956" t="n">
        <v>19295</v>
      </c>
      <c r="F34" s="958" t="n">
        <v>2.3</v>
      </c>
      <c r="G34" s="956" t="n">
        <v>5448</v>
      </c>
      <c r="H34" s="956" t="n">
        <v>16375</v>
      </c>
      <c r="I34" s="957" t="s">
        <v>18</v>
      </c>
      <c r="J34" s="956" t="n">
        <v>21823</v>
      </c>
      <c r="K34" s="958" t="n">
        <v>3</v>
      </c>
      <c r="L34" s="959" t="n">
        <v>21.4</v>
      </c>
      <c r="M34" s="959" t="n">
        <v>-22.6</v>
      </c>
      <c r="N34" s="960" t="s">
        <v>18</v>
      </c>
      <c r="O34" s="961" t="n">
        <v>-11.6</v>
      </c>
    </row>
    <row r="35" customFormat="false" ht="15" hidden="false" customHeight="true" outlineLevel="0" collapsed="false">
      <c r="A35" s="962" t="s">
        <v>248</v>
      </c>
      <c r="B35" s="956" t="n">
        <v>1044</v>
      </c>
      <c r="C35" s="956" t="n">
        <v>7545</v>
      </c>
      <c r="D35" s="957" t="s">
        <v>18</v>
      </c>
      <c r="E35" s="956" t="n">
        <v>8591</v>
      </c>
      <c r="F35" s="963" t="n">
        <v>0.899999999999999</v>
      </c>
      <c r="G35" s="956" t="n">
        <v>164</v>
      </c>
      <c r="H35" s="956" t="n">
        <v>3371</v>
      </c>
      <c r="I35" s="957" t="s">
        <v>18</v>
      </c>
      <c r="J35" s="956" t="n">
        <v>3535</v>
      </c>
      <c r="K35" s="963" t="n">
        <v>0.599999999999998</v>
      </c>
      <c r="L35" s="959" t="n">
        <v>536.6</v>
      </c>
      <c r="M35" s="959" t="n">
        <v>123.8</v>
      </c>
      <c r="N35" s="960" t="s">
        <v>18</v>
      </c>
      <c r="O35" s="961" t="n">
        <v>143</v>
      </c>
    </row>
    <row r="36" customFormat="false" ht="15" hidden="false" customHeight="true" outlineLevel="0" collapsed="false">
      <c r="A36" s="964" t="s">
        <v>332</v>
      </c>
      <c r="B36" s="956" t="n">
        <v>1</v>
      </c>
      <c r="C36" s="956" t="n">
        <v>3686</v>
      </c>
      <c r="D36" s="957" t="s">
        <v>18</v>
      </c>
      <c r="E36" s="956" t="n">
        <v>3687</v>
      </c>
      <c r="F36" s="983" t="n">
        <v>0.700000000000003</v>
      </c>
      <c r="G36" s="965" t="s">
        <v>18</v>
      </c>
      <c r="H36" s="965" t="n">
        <v>1595</v>
      </c>
      <c r="I36" s="965" t="s">
        <v>18</v>
      </c>
      <c r="J36" s="965" t="n">
        <v>1595</v>
      </c>
      <c r="K36" s="966" t="n">
        <v>0.100000000000009</v>
      </c>
      <c r="L36" s="960" t="s">
        <v>235</v>
      </c>
      <c r="M36" s="959" t="n">
        <v>131.1</v>
      </c>
      <c r="N36" s="960" t="s">
        <v>18</v>
      </c>
      <c r="O36" s="961" t="n">
        <v>131.2</v>
      </c>
    </row>
    <row r="37" customFormat="false" ht="15" hidden="false" customHeight="true" outlineLevel="0" collapsed="false">
      <c r="A37" s="967" t="s">
        <v>107</v>
      </c>
      <c r="B37" s="968" t="n">
        <v>322881</v>
      </c>
      <c r="C37" s="968" t="n">
        <v>485026</v>
      </c>
      <c r="D37" s="968" t="n">
        <v>26711</v>
      </c>
      <c r="E37" s="969" t="n">
        <v>834617</v>
      </c>
      <c r="F37" s="970" t="n">
        <v>100</v>
      </c>
      <c r="G37" s="971" t="n">
        <v>247476</v>
      </c>
      <c r="H37" s="971" t="n">
        <v>453132</v>
      </c>
      <c r="I37" s="971" t="n">
        <v>26551</v>
      </c>
      <c r="J37" s="971" t="n">
        <v>727159</v>
      </c>
      <c r="K37" s="970" t="n">
        <v>100</v>
      </c>
      <c r="L37" s="972" t="n">
        <v>30.5</v>
      </c>
      <c r="M37" s="972" t="n">
        <v>7</v>
      </c>
      <c r="N37" s="972" t="n">
        <v>0.6</v>
      </c>
      <c r="O37" s="973" t="n">
        <v>14.8</v>
      </c>
    </row>
    <row r="38" customFormat="false" ht="15" hidden="false" customHeight="true" outlineLevel="0" collapsed="false">
      <c r="A38" s="974" t="s">
        <v>470</v>
      </c>
    </row>
    <row r="41" customFormat="false" ht="14.25" hidden="false" customHeight="false" outlineLevel="0" collapsed="false">
      <c r="D41" s="984"/>
    </row>
  </sheetData>
  <mergeCells count="3">
    <mergeCell ref="B3:F3"/>
    <mergeCell ref="G3:K3"/>
    <mergeCell ref="M3:N3"/>
  </mergeCells>
  <printOptions headings="false" gridLines="false" gridLinesSet="true" horizontalCentered="false" verticalCentered="false"/>
  <pageMargins left="0.459722222222222" right="0.290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s>
  <sheetData>
    <row r="1" customFormat="false" ht="14.25" hidden="false" customHeight="false" outlineLevel="0" collapsed="false">
      <c r="A1" s="937" t="s">
        <v>471</v>
      </c>
      <c r="E1" s="938"/>
    </row>
    <row r="2" customFormat="false" ht="15" hidden="false" customHeight="false" outlineLevel="0" collapsed="false">
      <c r="A2" s="939" t="s">
        <v>55</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3" t="s">
        <v>461</v>
      </c>
      <c r="C4" s="953" t="s">
        <v>462</v>
      </c>
      <c r="D4" s="953" t="s">
        <v>332</v>
      </c>
      <c r="E4" s="953" t="s">
        <v>463</v>
      </c>
      <c r="F4" s="978" t="s">
        <v>263</v>
      </c>
      <c r="G4" s="953" t="s">
        <v>461</v>
      </c>
      <c r="H4" s="953" t="s">
        <v>462</v>
      </c>
      <c r="I4" s="953" t="s">
        <v>332</v>
      </c>
      <c r="J4" s="953" t="s">
        <v>463</v>
      </c>
      <c r="K4" s="978" t="s">
        <v>263</v>
      </c>
      <c r="L4" s="953" t="s">
        <v>461</v>
      </c>
      <c r="M4" s="953" t="s">
        <v>462</v>
      </c>
      <c r="N4" s="953" t="s">
        <v>332</v>
      </c>
      <c r="O4" s="954" t="s">
        <v>463</v>
      </c>
    </row>
    <row r="5" customFormat="false" ht="15" hidden="false" customHeight="true" outlineLevel="0" collapsed="false">
      <c r="A5" s="955" t="s">
        <v>430</v>
      </c>
      <c r="B5" s="956" t="n">
        <v>3054</v>
      </c>
      <c r="C5" s="956" t="n">
        <v>26190</v>
      </c>
      <c r="D5" s="956" t="n">
        <v>7</v>
      </c>
      <c r="E5" s="956" t="n">
        <v>29251</v>
      </c>
      <c r="F5" s="958" t="n">
        <v>6.3</v>
      </c>
      <c r="G5" s="956" t="n">
        <v>2318</v>
      </c>
      <c r="H5" s="956" t="n">
        <v>20431</v>
      </c>
      <c r="I5" s="957" t="s">
        <v>18</v>
      </c>
      <c r="J5" s="956" t="n">
        <v>22748</v>
      </c>
      <c r="K5" s="958" t="n">
        <v>4.9</v>
      </c>
      <c r="L5" s="959" t="n">
        <v>31.8</v>
      </c>
      <c r="M5" s="959" t="n">
        <v>28.2</v>
      </c>
      <c r="N5" s="960" t="s">
        <v>235</v>
      </c>
      <c r="O5" s="961" t="n">
        <v>28.6</v>
      </c>
    </row>
    <row r="6" customFormat="false" ht="15" hidden="false" customHeight="true" outlineLevel="0" collapsed="false">
      <c r="A6" s="955" t="s">
        <v>431</v>
      </c>
      <c r="B6" s="956" t="n">
        <v>7417</v>
      </c>
      <c r="C6" s="956" t="n">
        <v>13672</v>
      </c>
      <c r="D6" s="957" t="s">
        <v>18</v>
      </c>
      <c r="E6" s="956" t="n">
        <v>21090</v>
      </c>
      <c r="F6" s="958" t="n">
        <v>4.6</v>
      </c>
      <c r="G6" s="956" t="n">
        <v>6157</v>
      </c>
      <c r="H6" s="956" t="n">
        <v>15015</v>
      </c>
      <c r="I6" s="957" t="s">
        <v>18</v>
      </c>
      <c r="J6" s="956" t="n">
        <v>21173</v>
      </c>
      <c r="K6" s="958" t="n">
        <v>4.6</v>
      </c>
      <c r="L6" s="959" t="n">
        <v>20.5</v>
      </c>
      <c r="M6" s="959" t="n">
        <v>-8.9</v>
      </c>
      <c r="N6" s="960" t="s">
        <v>18</v>
      </c>
      <c r="O6" s="961" t="n">
        <v>-0.4</v>
      </c>
    </row>
    <row r="7" customFormat="false" ht="15" hidden="false" customHeight="true" outlineLevel="0" collapsed="false">
      <c r="A7" s="955" t="s">
        <v>432</v>
      </c>
      <c r="B7" s="956" t="n">
        <v>10955</v>
      </c>
      <c r="C7" s="956" t="n">
        <v>20592</v>
      </c>
      <c r="D7" s="957" t="s">
        <v>18</v>
      </c>
      <c r="E7" s="956" t="n">
        <v>31546</v>
      </c>
      <c r="F7" s="958" t="n">
        <v>6.8</v>
      </c>
      <c r="G7" s="956" t="n">
        <v>12225</v>
      </c>
      <c r="H7" s="956" t="n">
        <v>21787</v>
      </c>
      <c r="I7" s="956" t="n">
        <v>547</v>
      </c>
      <c r="J7" s="956" t="n">
        <v>34559</v>
      </c>
      <c r="K7" s="958" t="n">
        <v>7.5</v>
      </c>
      <c r="L7" s="959" t="n">
        <v>-10.4</v>
      </c>
      <c r="M7" s="959" t="n">
        <v>-5.5</v>
      </c>
      <c r="N7" s="960" t="s">
        <v>306</v>
      </c>
      <c r="O7" s="961" t="n">
        <v>-8.7</v>
      </c>
    </row>
    <row r="8" customFormat="false" ht="15" hidden="false" customHeight="true" outlineLevel="0" collapsed="false">
      <c r="A8" s="955" t="s">
        <v>433</v>
      </c>
      <c r="B8" s="956" t="n">
        <v>17</v>
      </c>
      <c r="C8" s="956" t="n">
        <v>177</v>
      </c>
      <c r="D8" s="957" t="s">
        <v>18</v>
      </c>
      <c r="E8" s="956" t="n">
        <v>193</v>
      </c>
      <c r="F8" s="958" t="n">
        <v>0</v>
      </c>
      <c r="G8" s="957" t="s">
        <v>18</v>
      </c>
      <c r="H8" s="956" t="n">
        <v>172</v>
      </c>
      <c r="I8" s="957" t="s">
        <v>18</v>
      </c>
      <c r="J8" s="956" t="n">
        <v>172</v>
      </c>
      <c r="K8" s="958" t="n">
        <v>0</v>
      </c>
      <c r="L8" s="960" t="s">
        <v>235</v>
      </c>
      <c r="M8" s="959" t="n">
        <v>2.9</v>
      </c>
      <c r="N8" s="960" t="s">
        <v>18</v>
      </c>
      <c r="O8" s="961" t="n">
        <v>12.2</v>
      </c>
    </row>
    <row r="9" customFormat="false" ht="15" hidden="false" customHeight="true" outlineLevel="0" collapsed="false">
      <c r="A9" s="955" t="s">
        <v>434</v>
      </c>
      <c r="B9" s="956" t="n">
        <v>5182</v>
      </c>
      <c r="C9" s="956" t="n">
        <v>9962</v>
      </c>
      <c r="D9" s="956" t="n">
        <v>3687</v>
      </c>
      <c r="E9" s="956" t="n">
        <v>18831</v>
      </c>
      <c r="F9" s="958" t="n">
        <v>4.1</v>
      </c>
      <c r="G9" s="956" t="n">
        <v>5516</v>
      </c>
      <c r="H9" s="956" t="n">
        <v>10354</v>
      </c>
      <c r="I9" s="956" t="n">
        <v>2849</v>
      </c>
      <c r="J9" s="956" t="n">
        <v>18719</v>
      </c>
      <c r="K9" s="958" t="n">
        <v>4</v>
      </c>
      <c r="L9" s="959" t="n">
        <v>-6.1</v>
      </c>
      <c r="M9" s="959" t="n">
        <v>-3.8</v>
      </c>
      <c r="N9" s="959" t="n">
        <v>29.4</v>
      </c>
      <c r="O9" s="961" t="n">
        <v>0.6</v>
      </c>
    </row>
    <row r="10" customFormat="false" ht="15" hidden="false" customHeight="true" outlineLevel="0" collapsed="false">
      <c r="A10" s="962" t="s">
        <v>435</v>
      </c>
      <c r="B10" s="956" t="n">
        <v>506</v>
      </c>
      <c r="C10" s="956" t="n">
        <v>1866</v>
      </c>
      <c r="D10" s="957" t="s">
        <v>18</v>
      </c>
      <c r="E10" s="956" t="n">
        <v>2373</v>
      </c>
      <c r="F10" s="958" t="n">
        <v>0.5</v>
      </c>
      <c r="G10" s="956" t="n">
        <v>706</v>
      </c>
      <c r="H10" s="956" t="n">
        <v>2022</v>
      </c>
      <c r="I10" s="956" t="n">
        <v>1</v>
      </c>
      <c r="J10" s="956" t="n">
        <v>2729</v>
      </c>
      <c r="K10" s="958" t="n">
        <v>0.6</v>
      </c>
      <c r="L10" s="959" t="n">
        <v>-28.3</v>
      </c>
      <c r="M10" s="959" t="n">
        <v>-7.7</v>
      </c>
      <c r="N10" s="960" t="s">
        <v>306</v>
      </c>
      <c r="O10" s="961" t="n">
        <v>-13</v>
      </c>
    </row>
    <row r="11" customFormat="false" ht="15" hidden="false" customHeight="true" outlineLevel="0" collapsed="false">
      <c r="A11" s="962" t="s">
        <v>436</v>
      </c>
      <c r="B11" s="956" t="n">
        <v>6</v>
      </c>
      <c r="C11" s="956" t="n">
        <v>124</v>
      </c>
      <c r="D11" s="957" t="s">
        <v>18</v>
      </c>
      <c r="E11" s="956" t="n">
        <v>130</v>
      </c>
      <c r="F11" s="958" t="n">
        <v>0</v>
      </c>
      <c r="G11" s="956" t="n">
        <v>10</v>
      </c>
      <c r="H11" s="956" t="n">
        <v>113</v>
      </c>
      <c r="I11" s="957" t="s">
        <v>18</v>
      </c>
      <c r="J11" s="956" t="n">
        <v>123</v>
      </c>
      <c r="K11" s="958" t="n">
        <v>0</v>
      </c>
      <c r="L11" s="959" t="n">
        <v>-40</v>
      </c>
      <c r="M11" s="959" t="n">
        <v>9.7</v>
      </c>
      <c r="N11" s="960" t="s">
        <v>18</v>
      </c>
      <c r="O11" s="961" t="n">
        <v>5.7</v>
      </c>
    </row>
    <row r="12" customFormat="false" ht="15" hidden="false" customHeight="true" outlineLevel="0" collapsed="false">
      <c r="A12" s="962" t="s">
        <v>437</v>
      </c>
      <c r="B12" s="956" t="n">
        <v>1586</v>
      </c>
      <c r="C12" s="956" t="n">
        <v>6665</v>
      </c>
      <c r="D12" s="956" t="n">
        <v>3410</v>
      </c>
      <c r="E12" s="956" t="n">
        <v>11661</v>
      </c>
      <c r="F12" s="958" t="n">
        <v>2.5</v>
      </c>
      <c r="G12" s="956" t="n">
        <v>1824</v>
      </c>
      <c r="H12" s="956" t="n">
        <v>6948</v>
      </c>
      <c r="I12" s="956" t="n">
        <v>2551</v>
      </c>
      <c r="J12" s="956" t="n">
        <v>11323</v>
      </c>
      <c r="K12" s="958" t="n">
        <v>2.4</v>
      </c>
      <c r="L12" s="959" t="n">
        <v>-13</v>
      </c>
      <c r="M12" s="959" t="n">
        <v>-4.1</v>
      </c>
      <c r="N12" s="959" t="n">
        <v>33.7</v>
      </c>
      <c r="O12" s="961" t="n">
        <v>3</v>
      </c>
    </row>
    <row r="13" customFormat="false" ht="15" hidden="false" customHeight="true" outlineLevel="0" collapsed="false">
      <c r="A13" s="962" t="s">
        <v>438</v>
      </c>
      <c r="B13" s="956" t="n">
        <v>440</v>
      </c>
      <c r="C13" s="956" t="n">
        <v>936</v>
      </c>
      <c r="D13" s="956" t="n">
        <v>75</v>
      </c>
      <c r="E13" s="956" t="n">
        <v>1450</v>
      </c>
      <c r="F13" s="958" t="n">
        <v>0.3</v>
      </c>
      <c r="G13" s="956" t="n">
        <v>669</v>
      </c>
      <c r="H13" s="956" t="n">
        <v>918</v>
      </c>
      <c r="I13" s="956" t="n">
        <v>50</v>
      </c>
      <c r="J13" s="956" t="n">
        <v>1637</v>
      </c>
      <c r="K13" s="958" t="n">
        <v>0.4</v>
      </c>
      <c r="L13" s="959" t="n">
        <v>-34.2</v>
      </c>
      <c r="M13" s="959" t="n">
        <v>2</v>
      </c>
      <c r="N13" s="959" t="n">
        <v>50</v>
      </c>
      <c r="O13" s="961" t="n">
        <v>-11.4</v>
      </c>
    </row>
    <row r="14" customFormat="false" ht="15" hidden="false" customHeight="true" outlineLevel="0" collapsed="false">
      <c r="A14" s="962" t="s">
        <v>439</v>
      </c>
      <c r="B14" s="956" t="n">
        <v>2644</v>
      </c>
      <c r="C14" s="956" t="n">
        <v>372</v>
      </c>
      <c r="D14" s="956" t="n">
        <v>202</v>
      </c>
      <c r="E14" s="956" t="n">
        <v>3218</v>
      </c>
      <c r="F14" s="958" t="n">
        <v>0.7</v>
      </c>
      <c r="G14" s="956" t="n">
        <v>2307</v>
      </c>
      <c r="H14" s="956" t="n">
        <v>353</v>
      </c>
      <c r="I14" s="956" t="n">
        <v>246</v>
      </c>
      <c r="J14" s="956" t="n">
        <v>2907</v>
      </c>
      <c r="K14" s="958" t="n">
        <v>0.6</v>
      </c>
      <c r="L14" s="959" t="n">
        <v>14.6</v>
      </c>
      <c r="M14" s="959" t="n">
        <v>5.4</v>
      </c>
      <c r="N14" s="959" t="n">
        <v>-17.9</v>
      </c>
      <c r="O14" s="961" t="n">
        <v>10.7</v>
      </c>
    </row>
    <row r="15" customFormat="false" ht="15" hidden="false" customHeight="true" outlineLevel="0" collapsed="false">
      <c r="A15" s="955" t="s">
        <v>440</v>
      </c>
      <c r="B15" s="956" t="n">
        <v>163</v>
      </c>
      <c r="C15" s="956" t="n">
        <v>5985</v>
      </c>
      <c r="D15" s="956" t="n">
        <v>4</v>
      </c>
      <c r="E15" s="956" t="n">
        <v>6153</v>
      </c>
      <c r="F15" s="958" t="n">
        <v>1.3</v>
      </c>
      <c r="G15" s="956" t="n">
        <v>787</v>
      </c>
      <c r="H15" s="956" t="n">
        <v>8129</v>
      </c>
      <c r="I15" s="956" t="n">
        <v>4</v>
      </c>
      <c r="J15" s="956" t="n">
        <v>8920</v>
      </c>
      <c r="K15" s="958" t="n">
        <v>1.9</v>
      </c>
      <c r="L15" s="959" t="n">
        <v>-79.3</v>
      </c>
      <c r="M15" s="959" t="n">
        <v>-26.4</v>
      </c>
      <c r="N15" s="959" t="n">
        <v>0</v>
      </c>
      <c r="O15" s="961" t="n">
        <v>-31</v>
      </c>
    </row>
    <row r="16" customFormat="false" ht="15" hidden="false" customHeight="true" outlineLevel="0" collapsed="false">
      <c r="A16" s="955" t="s">
        <v>441</v>
      </c>
      <c r="B16" s="956" t="n">
        <v>84688</v>
      </c>
      <c r="C16" s="956" t="n">
        <v>132137</v>
      </c>
      <c r="D16" s="956" t="n">
        <v>8045</v>
      </c>
      <c r="E16" s="956" t="n">
        <v>224870</v>
      </c>
      <c r="F16" s="958" t="n">
        <v>48.6</v>
      </c>
      <c r="G16" s="956" t="n">
        <v>84075</v>
      </c>
      <c r="H16" s="956" t="n">
        <v>145922</v>
      </c>
      <c r="I16" s="956" t="n">
        <v>9673</v>
      </c>
      <c r="J16" s="956" t="n">
        <v>239671</v>
      </c>
      <c r="K16" s="958" t="n">
        <v>51.8</v>
      </c>
      <c r="L16" s="959" t="n">
        <v>0.7</v>
      </c>
      <c r="M16" s="959" t="n">
        <v>-9.4</v>
      </c>
      <c r="N16" s="959" t="n">
        <v>-16.8</v>
      </c>
      <c r="O16" s="961" t="n">
        <v>-6.2</v>
      </c>
    </row>
    <row r="17" customFormat="false" ht="15" hidden="false" customHeight="true" outlineLevel="0" collapsed="false">
      <c r="A17" s="962" t="s">
        <v>442</v>
      </c>
      <c r="B17" s="956" t="n">
        <v>11519</v>
      </c>
      <c r="C17" s="956" t="n">
        <v>54287</v>
      </c>
      <c r="D17" s="956" t="n">
        <v>926</v>
      </c>
      <c r="E17" s="956" t="n">
        <v>66733</v>
      </c>
      <c r="F17" s="958" t="n">
        <v>14.4</v>
      </c>
      <c r="G17" s="956" t="n">
        <v>11130</v>
      </c>
      <c r="H17" s="956" t="n">
        <v>53697</v>
      </c>
      <c r="I17" s="956" t="n">
        <v>1110</v>
      </c>
      <c r="J17" s="956" t="n">
        <v>65937</v>
      </c>
      <c r="K17" s="958" t="n">
        <v>14.3</v>
      </c>
      <c r="L17" s="959" t="n">
        <v>3.5</v>
      </c>
      <c r="M17" s="959" t="n">
        <v>1.1</v>
      </c>
      <c r="N17" s="959" t="n">
        <v>-16.6</v>
      </c>
      <c r="O17" s="961" t="n">
        <v>1.2</v>
      </c>
    </row>
    <row r="18" customFormat="false" ht="15" hidden="false" customHeight="true" outlineLevel="0" collapsed="false">
      <c r="A18" s="962" t="s">
        <v>443</v>
      </c>
      <c r="B18" s="956" t="n">
        <v>2566</v>
      </c>
      <c r="C18" s="956" t="n">
        <v>8503</v>
      </c>
      <c r="D18" s="956" t="n">
        <v>354</v>
      </c>
      <c r="E18" s="956" t="n">
        <v>11422</v>
      </c>
      <c r="F18" s="958" t="n">
        <v>2.5</v>
      </c>
      <c r="G18" s="956" t="n">
        <v>2586</v>
      </c>
      <c r="H18" s="956" t="n">
        <v>8180</v>
      </c>
      <c r="I18" s="956" t="n">
        <v>297</v>
      </c>
      <c r="J18" s="956" t="n">
        <v>11063</v>
      </c>
      <c r="K18" s="958" t="n">
        <v>2.4</v>
      </c>
      <c r="L18" s="959" t="n">
        <v>-0.8</v>
      </c>
      <c r="M18" s="959" t="n">
        <v>3.9</v>
      </c>
      <c r="N18" s="959" t="n">
        <v>19.2</v>
      </c>
      <c r="O18" s="961" t="n">
        <v>3.2</v>
      </c>
    </row>
    <row r="19" customFormat="false" ht="15" hidden="false" customHeight="true" outlineLevel="0" collapsed="false">
      <c r="A19" s="962" t="s">
        <v>444</v>
      </c>
      <c r="B19" s="956" t="n">
        <v>1208</v>
      </c>
      <c r="C19" s="956" t="n">
        <v>2378</v>
      </c>
      <c r="D19" s="956" t="n">
        <v>2125</v>
      </c>
      <c r="E19" s="956" t="n">
        <v>5711</v>
      </c>
      <c r="F19" s="958" t="n">
        <v>1.2</v>
      </c>
      <c r="G19" s="956" t="n">
        <v>532</v>
      </c>
      <c r="H19" s="956" t="n">
        <v>2168</v>
      </c>
      <c r="I19" s="956" t="n">
        <v>2250</v>
      </c>
      <c r="J19" s="956" t="n">
        <v>4950</v>
      </c>
      <c r="K19" s="958" t="n">
        <v>1.1</v>
      </c>
      <c r="L19" s="959" t="n">
        <v>127.1</v>
      </c>
      <c r="M19" s="959" t="n">
        <v>9.7</v>
      </c>
      <c r="N19" s="959" t="n">
        <v>-5.6</v>
      </c>
      <c r="O19" s="961" t="n">
        <v>15.4</v>
      </c>
    </row>
    <row r="20" customFormat="false" ht="15" hidden="false" customHeight="true" outlineLevel="0" collapsed="false">
      <c r="A20" s="962" t="s">
        <v>445</v>
      </c>
      <c r="B20" s="956" t="n">
        <v>58107</v>
      </c>
      <c r="C20" s="956" t="n">
        <v>62723</v>
      </c>
      <c r="D20" s="956" t="n">
        <v>4624</v>
      </c>
      <c r="E20" s="956" t="n">
        <v>125454</v>
      </c>
      <c r="F20" s="958" t="n">
        <v>27.1</v>
      </c>
      <c r="G20" s="956" t="n">
        <v>56669</v>
      </c>
      <c r="H20" s="956" t="n">
        <v>76560</v>
      </c>
      <c r="I20" s="956" t="n">
        <v>5997</v>
      </c>
      <c r="J20" s="956" t="n">
        <v>139226</v>
      </c>
      <c r="K20" s="958" t="n">
        <v>30.1</v>
      </c>
      <c r="L20" s="959" t="n">
        <v>2.5</v>
      </c>
      <c r="M20" s="959" t="n">
        <v>-18.1</v>
      </c>
      <c r="N20" s="959" t="n">
        <v>-22.9</v>
      </c>
      <c r="O20" s="961" t="n">
        <v>-9.9</v>
      </c>
    </row>
    <row r="21" customFormat="false" ht="15" hidden="false" customHeight="true" outlineLevel="0" collapsed="false">
      <c r="A21" s="962" t="s">
        <v>465</v>
      </c>
      <c r="B21" s="956" t="n">
        <v>18555</v>
      </c>
      <c r="C21" s="956" t="n">
        <v>23024</v>
      </c>
      <c r="D21" s="956" t="n">
        <v>3501</v>
      </c>
      <c r="E21" s="956" t="n">
        <v>45080</v>
      </c>
      <c r="F21" s="958" t="n">
        <v>9.7</v>
      </c>
      <c r="G21" s="956" t="n">
        <v>19531</v>
      </c>
      <c r="H21" s="956" t="n">
        <v>28283</v>
      </c>
      <c r="I21" s="956" t="n">
        <v>4440</v>
      </c>
      <c r="J21" s="956" t="n">
        <v>52254</v>
      </c>
      <c r="K21" s="958" t="n">
        <v>11.3</v>
      </c>
      <c r="L21" s="959" t="n">
        <v>-5</v>
      </c>
      <c r="M21" s="959" t="n">
        <v>-18.6</v>
      </c>
      <c r="N21" s="959" t="n">
        <v>-21.1</v>
      </c>
      <c r="O21" s="961" t="n">
        <v>-13.7</v>
      </c>
    </row>
    <row r="22" customFormat="false" ht="15" hidden="false" customHeight="true" outlineLevel="0" collapsed="false">
      <c r="A22" s="962" t="s">
        <v>466</v>
      </c>
      <c r="B22" s="956" t="n">
        <v>12729</v>
      </c>
      <c r="C22" s="956" t="n">
        <v>12845</v>
      </c>
      <c r="D22" s="956" t="n">
        <v>36</v>
      </c>
      <c r="E22" s="956" t="n">
        <v>25611</v>
      </c>
      <c r="F22" s="958" t="n">
        <v>5.5</v>
      </c>
      <c r="G22" s="956" t="n">
        <v>11339</v>
      </c>
      <c r="H22" s="956" t="n">
        <v>14062</v>
      </c>
      <c r="I22" s="956" t="n">
        <v>76</v>
      </c>
      <c r="J22" s="956" t="n">
        <v>25477</v>
      </c>
      <c r="K22" s="958" t="n">
        <v>5.5</v>
      </c>
      <c r="L22" s="959" t="n">
        <v>12.3</v>
      </c>
      <c r="M22" s="959" t="n">
        <v>-8.7</v>
      </c>
      <c r="N22" s="959" t="n">
        <v>-52.6</v>
      </c>
      <c r="O22" s="961" t="n">
        <v>0.5</v>
      </c>
    </row>
    <row r="23" customFormat="false" ht="15" hidden="false" customHeight="true" outlineLevel="0" collapsed="false">
      <c r="A23" s="962" t="s">
        <v>467</v>
      </c>
      <c r="B23" s="956" t="n">
        <v>1236</v>
      </c>
      <c r="C23" s="956" t="n">
        <v>801</v>
      </c>
      <c r="D23" s="956" t="n">
        <v>0</v>
      </c>
      <c r="E23" s="956" t="n">
        <v>2037</v>
      </c>
      <c r="F23" s="958" t="n">
        <v>0.4</v>
      </c>
      <c r="G23" s="956" t="n">
        <v>868</v>
      </c>
      <c r="H23" s="956" t="n">
        <v>1052</v>
      </c>
      <c r="I23" s="957" t="s">
        <v>18</v>
      </c>
      <c r="J23" s="956" t="n">
        <v>1920</v>
      </c>
      <c r="K23" s="958" t="n">
        <v>0.4</v>
      </c>
      <c r="L23" s="959" t="n">
        <v>42.4</v>
      </c>
      <c r="M23" s="959" t="n">
        <v>-23.9</v>
      </c>
      <c r="N23" s="960" t="s">
        <v>235</v>
      </c>
      <c r="O23" s="961" t="n">
        <v>6.1</v>
      </c>
    </row>
    <row r="24" customFormat="false" ht="15" hidden="false" customHeight="true" outlineLevel="0" collapsed="false">
      <c r="A24" s="962" t="s">
        <v>472</v>
      </c>
      <c r="B24" s="956" t="n">
        <v>25587</v>
      </c>
      <c r="C24" s="956" t="n">
        <v>26053</v>
      </c>
      <c r="D24" s="956" t="n">
        <v>1086</v>
      </c>
      <c r="E24" s="956" t="n">
        <v>52727</v>
      </c>
      <c r="F24" s="958" t="n">
        <v>11.4</v>
      </c>
      <c r="G24" s="956" t="n">
        <v>24931</v>
      </c>
      <c r="H24" s="956" t="n">
        <v>33163</v>
      </c>
      <c r="I24" s="956" t="n">
        <v>1481</v>
      </c>
      <c r="J24" s="956" t="n">
        <v>59574</v>
      </c>
      <c r="K24" s="958" t="n">
        <v>12.9</v>
      </c>
      <c r="L24" s="959" t="n">
        <v>2.6</v>
      </c>
      <c r="M24" s="959" t="n">
        <v>-21.4</v>
      </c>
      <c r="N24" s="959" t="n">
        <v>-26.7</v>
      </c>
      <c r="O24" s="961" t="n">
        <v>-11.5</v>
      </c>
    </row>
    <row r="25" customFormat="false" ht="15" hidden="false" customHeight="true" outlineLevel="0" collapsed="false">
      <c r="A25" s="962" t="s">
        <v>450</v>
      </c>
      <c r="B25" s="956" t="n">
        <v>10421</v>
      </c>
      <c r="C25" s="956" t="n">
        <v>3340</v>
      </c>
      <c r="D25" s="957" t="s">
        <v>18</v>
      </c>
      <c r="E25" s="956" t="n">
        <v>13761</v>
      </c>
      <c r="F25" s="958" t="n">
        <v>3</v>
      </c>
      <c r="G25" s="956" t="n">
        <v>12417</v>
      </c>
      <c r="H25" s="956" t="n">
        <v>4455</v>
      </c>
      <c r="I25" s="957" t="s">
        <v>18</v>
      </c>
      <c r="J25" s="956" t="n">
        <v>16872</v>
      </c>
      <c r="K25" s="958" t="n">
        <v>3.6</v>
      </c>
      <c r="L25" s="959" t="n">
        <v>-16.1</v>
      </c>
      <c r="M25" s="959" t="n">
        <v>-25</v>
      </c>
      <c r="N25" s="960" t="s">
        <v>18</v>
      </c>
      <c r="O25" s="961" t="n">
        <v>-18.4</v>
      </c>
    </row>
    <row r="26" customFormat="false" ht="15" hidden="false" customHeight="true" outlineLevel="0" collapsed="false">
      <c r="A26" s="962" t="s">
        <v>248</v>
      </c>
      <c r="B26" s="956" t="n">
        <v>867</v>
      </c>
      <c r="C26" s="956" t="n">
        <v>906</v>
      </c>
      <c r="D26" s="956" t="n">
        <v>16</v>
      </c>
      <c r="E26" s="956" t="n">
        <v>1789</v>
      </c>
      <c r="F26" s="963" t="n">
        <v>0.399999999999999</v>
      </c>
      <c r="G26" s="956" t="n">
        <v>741</v>
      </c>
      <c r="H26" s="956" t="n">
        <v>862</v>
      </c>
      <c r="I26" s="956" t="n">
        <v>19</v>
      </c>
      <c r="J26" s="956" t="n">
        <v>1623</v>
      </c>
      <c r="K26" s="958" t="n">
        <v>0.29999999999999</v>
      </c>
      <c r="L26" s="959" t="n">
        <v>17</v>
      </c>
      <c r="M26" s="959" t="n">
        <v>5.1</v>
      </c>
      <c r="N26" s="959" t="n">
        <v>-15.8</v>
      </c>
      <c r="O26" s="961" t="n">
        <v>10.2</v>
      </c>
    </row>
    <row r="27" customFormat="false" ht="15" hidden="false" customHeight="true" outlineLevel="0" collapsed="false">
      <c r="A27" s="955" t="s">
        <v>451</v>
      </c>
      <c r="B27" s="956" t="n">
        <v>2321</v>
      </c>
      <c r="C27" s="956" t="n">
        <v>13442</v>
      </c>
      <c r="D27" s="956" t="n">
        <v>16</v>
      </c>
      <c r="E27" s="956" t="n">
        <v>15779</v>
      </c>
      <c r="F27" s="958" t="n">
        <v>3.4</v>
      </c>
      <c r="G27" s="956" t="n">
        <v>1483</v>
      </c>
      <c r="H27" s="956" t="n">
        <v>9802</v>
      </c>
      <c r="I27" s="956" t="n">
        <v>25</v>
      </c>
      <c r="J27" s="956" t="n">
        <v>11309</v>
      </c>
      <c r="K27" s="958" t="n">
        <v>2.4</v>
      </c>
      <c r="L27" s="959" t="n">
        <v>56.5</v>
      </c>
      <c r="M27" s="959" t="n">
        <v>37.1</v>
      </c>
      <c r="N27" s="959" t="n">
        <v>-36</v>
      </c>
      <c r="O27" s="961" t="n">
        <v>39.5</v>
      </c>
    </row>
    <row r="28" customFormat="false" ht="15" hidden="false" customHeight="true" outlineLevel="0" collapsed="false">
      <c r="A28" s="955" t="s">
        <v>452</v>
      </c>
      <c r="B28" s="956" t="n">
        <v>58049</v>
      </c>
      <c r="C28" s="956" t="n">
        <v>52555</v>
      </c>
      <c r="D28" s="956" t="n">
        <v>6</v>
      </c>
      <c r="E28" s="956" t="n">
        <v>110610</v>
      </c>
      <c r="F28" s="958" t="n">
        <v>23.9</v>
      </c>
      <c r="G28" s="956" t="n">
        <v>46776</v>
      </c>
      <c r="H28" s="956" t="n">
        <v>53579</v>
      </c>
      <c r="I28" s="956" t="n">
        <v>1</v>
      </c>
      <c r="J28" s="956" t="n">
        <v>100356</v>
      </c>
      <c r="K28" s="958" t="n">
        <v>21.7</v>
      </c>
      <c r="L28" s="959" t="n">
        <v>24.1</v>
      </c>
      <c r="M28" s="959" t="n">
        <v>-1.9</v>
      </c>
      <c r="N28" s="959" t="n">
        <v>500</v>
      </c>
      <c r="O28" s="961" t="n">
        <v>10.2</v>
      </c>
    </row>
    <row r="29" customFormat="false" ht="15" hidden="false" customHeight="true" outlineLevel="0" collapsed="false">
      <c r="A29" s="962" t="s">
        <v>453</v>
      </c>
      <c r="B29" s="956" t="n">
        <v>30457</v>
      </c>
      <c r="C29" s="956" t="n">
        <v>17193</v>
      </c>
      <c r="D29" s="957" t="s">
        <v>18</v>
      </c>
      <c r="E29" s="956" t="n">
        <v>47650</v>
      </c>
      <c r="F29" s="958" t="n">
        <v>10.3</v>
      </c>
      <c r="G29" s="956" t="n">
        <v>26973</v>
      </c>
      <c r="H29" s="956" t="n">
        <v>18653</v>
      </c>
      <c r="I29" s="957" t="s">
        <v>18</v>
      </c>
      <c r="J29" s="956" t="n">
        <v>45626</v>
      </c>
      <c r="K29" s="958" t="n">
        <v>9.9</v>
      </c>
      <c r="L29" s="959" t="n">
        <v>12.9</v>
      </c>
      <c r="M29" s="959" t="n">
        <v>-7.8</v>
      </c>
      <c r="N29" s="960" t="s">
        <v>18</v>
      </c>
      <c r="O29" s="961" t="n">
        <v>4.4</v>
      </c>
    </row>
    <row r="30" customFormat="false" ht="15" hidden="false" customHeight="true" outlineLevel="0" collapsed="false">
      <c r="A30" s="962" t="s">
        <v>454</v>
      </c>
      <c r="B30" s="956" t="n">
        <v>13730</v>
      </c>
      <c r="C30" s="956" t="n">
        <v>7522</v>
      </c>
      <c r="D30" s="957" t="s">
        <v>18</v>
      </c>
      <c r="E30" s="956" t="n">
        <v>21252</v>
      </c>
      <c r="F30" s="958" t="n">
        <v>4.6</v>
      </c>
      <c r="G30" s="956" t="n">
        <v>11760</v>
      </c>
      <c r="H30" s="956" t="n">
        <v>10321</v>
      </c>
      <c r="I30" s="957" t="s">
        <v>18</v>
      </c>
      <c r="J30" s="956" t="n">
        <v>22081</v>
      </c>
      <c r="K30" s="958" t="n">
        <v>4.8</v>
      </c>
      <c r="L30" s="959" t="n">
        <v>16.8</v>
      </c>
      <c r="M30" s="959" t="n">
        <v>-27.1</v>
      </c>
      <c r="N30" s="960" t="s">
        <v>18</v>
      </c>
      <c r="O30" s="961" t="n">
        <v>-3.8</v>
      </c>
    </row>
    <row r="31" customFormat="false" ht="15" hidden="false" customHeight="true" outlineLevel="0" collapsed="false">
      <c r="A31" s="962" t="s">
        <v>455</v>
      </c>
      <c r="B31" s="956" t="n">
        <v>121</v>
      </c>
      <c r="C31" s="956" t="n">
        <v>1318</v>
      </c>
      <c r="D31" s="957" t="s">
        <v>18</v>
      </c>
      <c r="E31" s="956" t="n">
        <v>1439</v>
      </c>
      <c r="F31" s="958" t="n">
        <v>0.3</v>
      </c>
      <c r="G31" s="956" t="n">
        <v>19</v>
      </c>
      <c r="H31" s="956" t="n">
        <v>923</v>
      </c>
      <c r="I31" s="957" t="s">
        <v>18</v>
      </c>
      <c r="J31" s="956" t="n">
        <v>942</v>
      </c>
      <c r="K31" s="958" t="n">
        <v>0.2</v>
      </c>
      <c r="L31" s="959" t="n">
        <v>536.8</v>
      </c>
      <c r="M31" s="959" t="n">
        <v>42.8</v>
      </c>
      <c r="N31" s="960" t="s">
        <v>18</v>
      </c>
      <c r="O31" s="961" t="n">
        <v>52.8</v>
      </c>
    </row>
    <row r="32" customFormat="false" ht="15" hidden="false" customHeight="true" outlineLevel="0" collapsed="false">
      <c r="A32" s="962" t="s">
        <v>456</v>
      </c>
      <c r="B32" s="956" t="n">
        <v>199</v>
      </c>
      <c r="C32" s="956" t="n">
        <v>453</v>
      </c>
      <c r="D32" s="957" t="s">
        <v>18</v>
      </c>
      <c r="E32" s="956" t="n">
        <v>652</v>
      </c>
      <c r="F32" s="958" t="n">
        <v>0.1</v>
      </c>
      <c r="G32" s="956" t="n">
        <v>42</v>
      </c>
      <c r="H32" s="956" t="n">
        <v>496</v>
      </c>
      <c r="I32" s="957" t="s">
        <v>18</v>
      </c>
      <c r="J32" s="956" t="n">
        <v>538</v>
      </c>
      <c r="K32" s="958" t="n">
        <v>0.1</v>
      </c>
      <c r="L32" s="959" t="n">
        <v>373.8</v>
      </c>
      <c r="M32" s="959" t="n">
        <v>-8.7</v>
      </c>
      <c r="N32" s="960" t="s">
        <v>18</v>
      </c>
      <c r="O32" s="961" t="n">
        <v>21.2</v>
      </c>
    </row>
    <row r="33" customFormat="false" ht="15" hidden="false" customHeight="true" outlineLevel="0" collapsed="false">
      <c r="A33" s="962" t="s">
        <v>457</v>
      </c>
      <c r="B33" s="956" t="n">
        <v>6924</v>
      </c>
      <c r="C33" s="956" t="n">
        <v>11371</v>
      </c>
      <c r="D33" s="957" t="s">
        <v>18</v>
      </c>
      <c r="E33" s="956" t="n">
        <v>18295</v>
      </c>
      <c r="F33" s="958" t="n">
        <v>4</v>
      </c>
      <c r="G33" s="956" t="n">
        <v>4822</v>
      </c>
      <c r="H33" s="956" t="n">
        <v>10241</v>
      </c>
      <c r="I33" s="957" t="s">
        <v>18</v>
      </c>
      <c r="J33" s="956" t="n">
        <v>15063</v>
      </c>
      <c r="K33" s="958" t="n">
        <v>3.3</v>
      </c>
      <c r="L33" s="959" t="n">
        <v>43.6</v>
      </c>
      <c r="M33" s="959" t="n">
        <v>11</v>
      </c>
      <c r="N33" s="960" t="s">
        <v>18</v>
      </c>
      <c r="O33" s="961" t="n">
        <v>21.5</v>
      </c>
    </row>
    <row r="34" customFormat="false" ht="15" hidden="false" customHeight="true" outlineLevel="0" collapsed="false">
      <c r="A34" s="962" t="s">
        <v>469</v>
      </c>
      <c r="B34" s="956" t="n">
        <v>5749</v>
      </c>
      <c r="C34" s="956" t="n">
        <v>13680</v>
      </c>
      <c r="D34" s="956" t="n">
        <v>6</v>
      </c>
      <c r="E34" s="956" t="n">
        <v>19434</v>
      </c>
      <c r="F34" s="958" t="n">
        <v>4.2</v>
      </c>
      <c r="G34" s="956" t="n">
        <v>3135</v>
      </c>
      <c r="H34" s="956" t="n">
        <v>10391</v>
      </c>
      <c r="I34" s="957" t="s">
        <v>18</v>
      </c>
      <c r="J34" s="956" t="n">
        <v>13526</v>
      </c>
      <c r="K34" s="958" t="n">
        <v>2.9</v>
      </c>
      <c r="L34" s="959" t="n">
        <v>83.4</v>
      </c>
      <c r="M34" s="959" t="n">
        <v>31.7</v>
      </c>
      <c r="N34" s="960" t="s">
        <v>235</v>
      </c>
      <c r="O34" s="961" t="n">
        <v>43.7</v>
      </c>
    </row>
    <row r="35" customFormat="false" ht="15" hidden="false" customHeight="true" outlineLevel="0" collapsed="false">
      <c r="A35" s="962" t="s">
        <v>248</v>
      </c>
      <c r="B35" s="956" t="n">
        <v>869</v>
      </c>
      <c r="C35" s="956" t="n">
        <v>1018</v>
      </c>
      <c r="D35" s="956" t="n">
        <v>0</v>
      </c>
      <c r="E35" s="956" t="n">
        <v>1888</v>
      </c>
      <c r="F35" s="963" t="n">
        <v>0.399999999999999</v>
      </c>
      <c r="G35" s="956" t="n">
        <v>25</v>
      </c>
      <c r="H35" s="956" t="n">
        <v>2554</v>
      </c>
      <c r="I35" s="956" t="n">
        <v>1</v>
      </c>
      <c r="J35" s="956" t="n">
        <v>2580</v>
      </c>
      <c r="K35" s="958" t="n">
        <v>0.500000000000004</v>
      </c>
      <c r="L35" s="959" t="n">
        <v>3376</v>
      </c>
      <c r="M35" s="959" t="n">
        <v>-60.1</v>
      </c>
      <c r="N35" s="959" t="n">
        <v>-100</v>
      </c>
      <c r="O35" s="961" t="n">
        <v>-26.8</v>
      </c>
    </row>
    <row r="36" customFormat="false" ht="15" hidden="false" customHeight="true" outlineLevel="0" collapsed="false">
      <c r="A36" s="964" t="s">
        <v>332</v>
      </c>
      <c r="B36" s="957" t="s">
        <v>18</v>
      </c>
      <c r="C36" s="956" t="n">
        <v>4796</v>
      </c>
      <c r="D36" s="956" t="n">
        <v>1</v>
      </c>
      <c r="E36" s="956" t="n">
        <v>4796</v>
      </c>
      <c r="F36" s="963" t="n">
        <v>1.00000000000001</v>
      </c>
      <c r="G36" s="965" t="s">
        <v>18</v>
      </c>
      <c r="H36" s="965" t="n">
        <v>4991</v>
      </c>
      <c r="I36" s="965" t="s">
        <v>18</v>
      </c>
      <c r="J36" s="965" t="n">
        <v>4991</v>
      </c>
      <c r="K36" s="966" t="n">
        <v>1.2</v>
      </c>
      <c r="L36" s="960" t="s">
        <v>18</v>
      </c>
      <c r="M36" s="959" t="n">
        <v>-3.9</v>
      </c>
      <c r="N36" s="960" t="s">
        <v>235</v>
      </c>
      <c r="O36" s="961" t="n">
        <v>-3.9</v>
      </c>
    </row>
    <row r="37" customFormat="false" ht="15" hidden="false" customHeight="true" outlineLevel="0" collapsed="false">
      <c r="A37" s="967" t="s">
        <v>107</v>
      </c>
      <c r="B37" s="968" t="n">
        <v>171845</v>
      </c>
      <c r="C37" s="968" t="n">
        <v>279508</v>
      </c>
      <c r="D37" s="968" t="n">
        <v>11766</v>
      </c>
      <c r="E37" s="968" t="n">
        <v>463119</v>
      </c>
      <c r="F37" s="982" t="n">
        <v>100</v>
      </c>
      <c r="G37" s="971" t="n">
        <v>159337</v>
      </c>
      <c r="H37" s="971" t="n">
        <v>290182</v>
      </c>
      <c r="I37" s="971" t="n">
        <v>13099</v>
      </c>
      <c r="J37" s="971" t="n">
        <v>462619</v>
      </c>
      <c r="K37" s="970" t="n">
        <v>100</v>
      </c>
      <c r="L37" s="972" t="n">
        <v>7.9</v>
      </c>
      <c r="M37" s="972" t="n">
        <v>-3.7</v>
      </c>
      <c r="N37" s="972" t="n">
        <v>-10.2</v>
      </c>
      <c r="O37" s="973" t="n">
        <v>0.1</v>
      </c>
    </row>
    <row r="38" customFormat="false" ht="15" hidden="false" customHeight="true" outlineLevel="0" collapsed="false">
      <c r="A38" s="974" t="s">
        <v>470</v>
      </c>
    </row>
  </sheetData>
  <mergeCells count="3">
    <mergeCell ref="B3:F3"/>
    <mergeCell ref="G3:K3"/>
    <mergeCell ref="M3:N3"/>
  </mergeCells>
  <printOptions headings="false" gridLines="false" gridLinesSet="true" horizontalCentered="false" verticalCentered="false"/>
  <pageMargins left="0.472222222222222" right="0.4"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43" activeCellId="0" sqref="A43"/>
    </sheetView>
  </sheetViews>
  <sheetFormatPr defaultColWidth="10.9921875" defaultRowHeight="14.25" zeroHeight="false" outlineLevelRow="0" outlineLevelCol="0"/>
  <cols>
    <col collapsed="false" customWidth="true" hidden="false" outlineLevel="0" max="1" min="1" style="118" width="25.87"/>
    <col collapsed="false" customWidth="true" hidden="false" outlineLevel="0" max="2" min="2" style="118" width="12.12"/>
    <col collapsed="false" customWidth="true" hidden="false" outlineLevel="0" max="3" min="3" style="118" width="8.75"/>
    <col collapsed="false" customWidth="true" hidden="false" outlineLevel="0" max="6" min="4" style="118" width="14.37"/>
    <col collapsed="false" customWidth="true" hidden="false" outlineLevel="0" max="7" min="7" style="118" width="16.75"/>
    <col collapsed="false" customWidth="true" hidden="false" outlineLevel="0" max="8" min="8" style="118" width="12.12"/>
    <col collapsed="false" customWidth="true" hidden="false" outlineLevel="0" max="9" min="9" style="118" width="8.75"/>
    <col collapsed="false" customWidth="true" hidden="false" outlineLevel="0" max="10" min="10" style="118" width="12.12"/>
    <col collapsed="false" customWidth="true" hidden="false" outlineLevel="0" max="11" min="11" style="118" width="8.75"/>
    <col collapsed="false" customWidth="true" hidden="false" outlineLevel="0" max="12" min="12" style="118" width="16.12"/>
    <col collapsed="false" customWidth="true" hidden="false" outlineLevel="0" max="13" min="13" style="118" width="16.86"/>
    <col collapsed="false" customWidth="true" hidden="false" outlineLevel="0" max="14" min="14" style="118" width="13.62"/>
    <col collapsed="false" customWidth="false" hidden="false" outlineLevel="0" max="257" min="15" style="118" width="10.99"/>
  </cols>
  <sheetData>
    <row r="1" customFormat="false" ht="15" hidden="false" customHeight="false" outlineLevel="0" collapsed="false">
      <c r="A1" s="119" t="s">
        <v>63</v>
      </c>
      <c r="B1" s="120"/>
      <c r="C1" s="120"/>
      <c r="D1" s="120"/>
      <c r="E1" s="120"/>
      <c r="F1" s="120"/>
      <c r="G1" s="120"/>
      <c r="H1" s="120"/>
      <c r="I1" s="120"/>
      <c r="J1" s="120"/>
      <c r="K1" s="119"/>
      <c r="L1" s="121" t="s">
        <v>45</v>
      </c>
    </row>
    <row r="2" customFormat="false" ht="15" hidden="false" customHeight="true" outlineLevel="0" collapsed="false">
      <c r="A2" s="122"/>
      <c r="B2" s="123"/>
      <c r="C2" s="124" t="s">
        <v>64</v>
      </c>
      <c r="D2" s="124"/>
      <c r="E2" s="124"/>
      <c r="F2" s="124"/>
      <c r="G2" s="124"/>
      <c r="H2" s="124"/>
      <c r="I2" s="125" t="s">
        <v>65</v>
      </c>
      <c r="J2" s="126"/>
      <c r="K2" s="127" t="s">
        <v>66</v>
      </c>
      <c r="L2" s="128"/>
      <c r="M2" s="129"/>
    </row>
    <row r="3" customFormat="false" ht="15" hidden="false" customHeight="true" outlineLevel="0" collapsed="false">
      <c r="A3" s="130" t="s">
        <v>67</v>
      </c>
      <c r="B3" s="130"/>
      <c r="C3" s="131" t="s">
        <v>8</v>
      </c>
      <c r="D3" s="131" t="s">
        <v>68</v>
      </c>
      <c r="E3" s="131" t="s">
        <v>69</v>
      </c>
      <c r="F3" s="131" t="s">
        <v>70</v>
      </c>
      <c r="G3" s="131" t="s">
        <v>71</v>
      </c>
      <c r="H3" s="131" t="s">
        <v>72</v>
      </c>
      <c r="I3" s="131" t="s">
        <v>8</v>
      </c>
      <c r="J3" s="131" t="s">
        <v>72</v>
      </c>
      <c r="K3" s="131" t="s">
        <v>8</v>
      </c>
      <c r="L3" s="132" t="s">
        <v>72</v>
      </c>
      <c r="M3" s="129"/>
    </row>
    <row r="4" customFormat="false" ht="15" hidden="false" customHeight="true" outlineLevel="0" collapsed="false">
      <c r="A4" s="133"/>
      <c r="B4" s="120"/>
      <c r="C4" s="134" t="s">
        <v>73</v>
      </c>
      <c r="D4" s="134" t="s">
        <v>74</v>
      </c>
      <c r="E4" s="134" t="s">
        <v>75</v>
      </c>
      <c r="F4" s="134" t="s">
        <v>76</v>
      </c>
      <c r="G4" s="135" t="s">
        <v>77</v>
      </c>
      <c r="H4" s="134" t="s">
        <v>78</v>
      </c>
      <c r="I4" s="134" t="s">
        <v>79</v>
      </c>
      <c r="J4" s="134" t="s">
        <v>80</v>
      </c>
      <c r="K4" s="134" t="s">
        <v>81</v>
      </c>
      <c r="L4" s="136" t="s">
        <v>82</v>
      </c>
      <c r="M4" s="129"/>
    </row>
    <row r="5" customFormat="false" ht="15" hidden="false" customHeight="true" outlineLevel="0" collapsed="false">
      <c r="A5" s="137"/>
      <c r="B5" s="138" t="s">
        <v>83</v>
      </c>
      <c r="C5" s="139" t="n">
        <v>3143</v>
      </c>
      <c r="D5" s="139" t="n">
        <v>55076243</v>
      </c>
      <c r="E5" s="139" t="n">
        <v>53539904</v>
      </c>
      <c r="F5" s="139" t="n">
        <v>1536339</v>
      </c>
      <c r="G5" s="139" t="n">
        <v>356082</v>
      </c>
      <c r="H5" s="139" t="n">
        <v>1180257</v>
      </c>
      <c r="I5" s="139" t="n">
        <v>3249</v>
      </c>
      <c r="J5" s="139" t="n">
        <v>1013760</v>
      </c>
      <c r="K5" s="140" t="n">
        <v>-106</v>
      </c>
      <c r="L5" s="141" t="n">
        <v>166497</v>
      </c>
      <c r="M5" s="129"/>
      <c r="N5" s="142"/>
      <c r="O5" s="143"/>
    </row>
    <row r="6" customFormat="false" ht="15" hidden="false" customHeight="true" outlineLevel="0" collapsed="false">
      <c r="A6" s="144" t="s">
        <v>84</v>
      </c>
      <c r="B6" s="138" t="s">
        <v>85</v>
      </c>
      <c r="C6" s="139" t="n">
        <v>3130</v>
      </c>
      <c r="D6" s="139" t="n">
        <v>54073125</v>
      </c>
      <c r="E6" s="139" t="n">
        <v>52536091</v>
      </c>
      <c r="F6" s="139" t="n">
        <v>1537034</v>
      </c>
      <c r="G6" s="139" t="n">
        <v>350448</v>
      </c>
      <c r="H6" s="139" t="n">
        <v>1186586</v>
      </c>
      <c r="I6" s="139" t="n">
        <v>3230</v>
      </c>
      <c r="J6" s="139" t="n">
        <v>1059107</v>
      </c>
      <c r="K6" s="140" t="n">
        <v>-100</v>
      </c>
      <c r="L6" s="141" t="n">
        <v>127479</v>
      </c>
      <c r="M6" s="129"/>
      <c r="N6" s="142"/>
      <c r="O6" s="143"/>
    </row>
    <row r="7" customFormat="false" ht="15" hidden="false" customHeight="true" outlineLevel="0" collapsed="false">
      <c r="A7" s="145"/>
      <c r="B7" s="146" t="s">
        <v>86</v>
      </c>
      <c r="C7" s="147" t="n">
        <v>13</v>
      </c>
      <c r="D7" s="147" t="n">
        <v>1003118</v>
      </c>
      <c r="E7" s="147" t="n">
        <v>1003813</v>
      </c>
      <c r="F7" s="147" t="n">
        <v>-695</v>
      </c>
      <c r="G7" s="147" t="n">
        <v>5634</v>
      </c>
      <c r="H7" s="147" t="n">
        <v>-6329</v>
      </c>
      <c r="I7" s="147" t="n">
        <v>19</v>
      </c>
      <c r="J7" s="147" t="n">
        <v>-45347</v>
      </c>
      <c r="K7" s="148" t="n">
        <v>-6</v>
      </c>
      <c r="L7" s="149" t="n">
        <v>39018</v>
      </c>
      <c r="M7" s="129"/>
      <c r="N7" s="142"/>
      <c r="O7" s="143"/>
    </row>
    <row r="8" customFormat="false" ht="15" hidden="false" customHeight="true" outlineLevel="0" collapsed="false">
      <c r="A8" s="137"/>
      <c r="B8" s="138" t="s">
        <v>83</v>
      </c>
      <c r="C8" s="139" t="n">
        <v>18</v>
      </c>
      <c r="D8" s="139" t="n">
        <v>11851708</v>
      </c>
      <c r="E8" s="139" t="n">
        <v>11743121</v>
      </c>
      <c r="F8" s="139" t="n">
        <v>108587</v>
      </c>
      <c r="G8" s="139" t="n">
        <v>68970</v>
      </c>
      <c r="H8" s="139" t="n">
        <v>39617</v>
      </c>
      <c r="I8" s="139" t="n">
        <v>17</v>
      </c>
      <c r="J8" s="139" t="n">
        <v>34317</v>
      </c>
      <c r="K8" s="140" t="n">
        <v>1</v>
      </c>
      <c r="L8" s="141" t="n">
        <v>5300</v>
      </c>
      <c r="M8" s="129"/>
      <c r="N8" s="142"/>
      <c r="O8" s="143"/>
    </row>
    <row r="9" customFormat="false" ht="15" hidden="false" customHeight="true" outlineLevel="0" collapsed="false">
      <c r="A9" s="144" t="s">
        <v>53</v>
      </c>
      <c r="B9" s="138" t="s">
        <v>85</v>
      </c>
      <c r="C9" s="139" t="n">
        <v>17</v>
      </c>
      <c r="D9" s="139" t="n">
        <v>11089461</v>
      </c>
      <c r="E9" s="139" t="n">
        <v>10984692</v>
      </c>
      <c r="F9" s="139" t="n">
        <v>104769</v>
      </c>
      <c r="G9" s="139" t="n">
        <v>64095</v>
      </c>
      <c r="H9" s="139" t="n">
        <v>40674</v>
      </c>
      <c r="I9" s="139" t="n">
        <v>16</v>
      </c>
      <c r="J9" s="139" t="n">
        <v>37433</v>
      </c>
      <c r="K9" s="140" t="n">
        <v>1</v>
      </c>
      <c r="L9" s="141" t="n">
        <v>3241</v>
      </c>
      <c r="M9" s="129"/>
      <c r="N9" s="142"/>
      <c r="O9" s="143"/>
    </row>
    <row r="10" customFormat="false" ht="15" hidden="false" customHeight="true" outlineLevel="0" collapsed="false">
      <c r="A10" s="145"/>
      <c r="B10" s="146" t="s">
        <v>86</v>
      </c>
      <c r="C10" s="148" t="n">
        <v>1</v>
      </c>
      <c r="D10" s="147" t="n">
        <v>762247</v>
      </c>
      <c r="E10" s="147" t="n">
        <v>758429</v>
      </c>
      <c r="F10" s="147" t="n">
        <v>3818</v>
      </c>
      <c r="G10" s="147" t="n">
        <v>4875</v>
      </c>
      <c r="H10" s="150" t="n">
        <v>-1057</v>
      </c>
      <c r="I10" s="148" t="n">
        <v>1</v>
      </c>
      <c r="J10" s="148" t="n">
        <v>-3116</v>
      </c>
      <c r="K10" s="140" t="s">
        <v>87</v>
      </c>
      <c r="L10" s="141" t="n">
        <v>2059</v>
      </c>
      <c r="M10" s="129"/>
      <c r="N10" s="142"/>
      <c r="O10" s="143"/>
    </row>
    <row r="11" customFormat="false" ht="15" hidden="false" customHeight="true" outlineLevel="0" collapsed="false">
      <c r="A11" s="137"/>
      <c r="B11" s="138" t="s">
        <v>83</v>
      </c>
      <c r="C11" s="139" t="n">
        <v>23</v>
      </c>
      <c r="D11" s="139" t="n">
        <v>3273901</v>
      </c>
      <c r="E11" s="139" t="n">
        <v>3146843</v>
      </c>
      <c r="F11" s="139" t="n">
        <v>127058</v>
      </c>
      <c r="G11" s="139" t="n">
        <v>13114</v>
      </c>
      <c r="H11" s="139" t="n">
        <v>113944</v>
      </c>
      <c r="I11" s="139" t="n">
        <v>23</v>
      </c>
      <c r="J11" s="139" t="n">
        <v>121277</v>
      </c>
      <c r="K11" s="151" t="s">
        <v>87</v>
      </c>
      <c r="L11" s="152" t="n">
        <v>-7333</v>
      </c>
      <c r="M11" s="129"/>
      <c r="N11" s="142"/>
      <c r="O11" s="143"/>
    </row>
    <row r="12" customFormat="false" ht="15" hidden="false" customHeight="true" outlineLevel="0" collapsed="false">
      <c r="A12" s="144" t="s">
        <v>88</v>
      </c>
      <c r="B12" s="138" t="s">
        <v>85</v>
      </c>
      <c r="C12" s="139" t="n">
        <v>23</v>
      </c>
      <c r="D12" s="139" t="n">
        <v>3273901</v>
      </c>
      <c r="E12" s="139" t="n">
        <v>3146843</v>
      </c>
      <c r="F12" s="139" t="n">
        <v>127058</v>
      </c>
      <c r="G12" s="139" t="n">
        <v>13114</v>
      </c>
      <c r="H12" s="139" t="n">
        <v>113944</v>
      </c>
      <c r="I12" s="139" t="n">
        <v>23</v>
      </c>
      <c r="J12" s="139" t="n">
        <v>121277</v>
      </c>
      <c r="K12" s="140" t="s">
        <v>87</v>
      </c>
      <c r="L12" s="141" t="n">
        <v>-7333</v>
      </c>
      <c r="M12" s="129"/>
      <c r="N12" s="142"/>
      <c r="O12" s="143"/>
    </row>
    <row r="13" customFormat="false" ht="15" hidden="false" customHeight="true" outlineLevel="0" collapsed="false">
      <c r="A13" s="145"/>
      <c r="B13" s="146" t="s">
        <v>86</v>
      </c>
      <c r="C13" s="148" t="s">
        <v>87</v>
      </c>
      <c r="D13" s="148" t="s">
        <v>87</v>
      </c>
      <c r="E13" s="148" t="s">
        <v>87</v>
      </c>
      <c r="F13" s="148" t="s">
        <v>87</v>
      </c>
      <c r="G13" s="148" t="s">
        <v>87</v>
      </c>
      <c r="H13" s="148" t="s">
        <v>87</v>
      </c>
      <c r="I13" s="148" t="s">
        <v>87</v>
      </c>
      <c r="J13" s="148" t="s">
        <v>87</v>
      </c>
      <c r="K13" s="148" t="s">
        <v>87</v>
      </c>
      <c r="L13" s="149" t="s">
        <v>87</v>
      </c>
      <c r="M13" s="129"/>
      <c r="N13" s="142"/>
      <c r="O13" s="143"/>
    </row>
    <row r="14" customFormat="false" ht="15" hidden="false" customHeight="true" outlineLevel="0" collapsed="false">
      <c r="A14" s="137"/>
      <c r="B14" s="138" t="s">
        <v>83</v>
      </c>
      <c r="C14" s="139" t="n">
        <v>41</v>
      </c>
      <c r="D14" s="139" t="n">
        <v>6363293</v>
      </c>
      <c r="E14" s="139" t="n">
        <v>6205603</v>
      </c>
      <c r="F14" s="139" t="n">
        <v>157690</v>
      </c>
      <c r="G14" s="139" t="n">
        <v>39090</v>
      </c>
      <c r="H14" s="139" t="n">
        <v>118600</v>
      </c>
      <c r="I14" s="140" t="n">
        <v>39</v>
      </c>
      <c r="J14" s="140" t="n">
        <v>102662</v>
      </c>
      <c r="K14" s="140" t="n">
        <v>2</v>
      </c>
      <c r="L14" s="141" t="n">
        <v>15938</v>
      </c>
      <c r="M14" s="129"/>
      <c r="N14" s="142"/>
      <c r="O14" s="143"/>
    </row>
    <row r="15" customFormat="false" ht="15" hidden="false" customHeight="true" outlineLevel="0" collapsed="false">
      <c r="A15" s="144" t="s">
        <v>54</v>
      </c>
      <c r="B15" s="138" t="s">
        <v>85</v>
      </c>
      <c r="C15" s="139" t="n">
        <v>41</v>
      </c>
      <c r="D15" s="139" t="n">
        <v>6363293</v>
      </c>
      <c r="E15" s="139" t="n">
        <v>6205603</v>
      </c>
      <c r="F15" s="139" t="n">
        <v>157690</v>
      </c>
      <c r="G15" s="139" t="n">
        <v>39090</v>
      </c>
      <c r="H15" s="139" t="n">
        <v>118600</v>
      </c>
      <c r="I15" s="140" t="n">
        <v>39</v>
      </c>
      <c r="J15" s="140" t="n">
        <v>102662</v>
      </c>
      <c r="K15" s="140" t="n">
        <v>2</v>
      </c>
      <c r="L15" s="141" t="n">
        <v>15938</v>
      </c>
      <c r="M15" s="129"/>
      <c r="N15" s="142"/>
      <c r="O15" s="143"/>
    </row>
    <row r="16" customFormat="false" ht="15" hidden="false" customHeight="true" outlineLevel="0" collapsed="false">
      <c r="A16" s="145"/>
      <c r="B16" s="146" t="s">
        <v>86</v>
      </c>
      <c r="C16" s="153" t="n">
        <v>0</v>
      </c>
      <c r="D16" s="153" t="n">
        <v>0</v>
      </c>
      <c r="E16" s="153" t="n">
        <v>0</v>
      </c>
      <c r="F16" s="153" t="n">
        <v>0</v>
      </c>
      <c r="G16" s="153" t="n">
        <v>0</v>
      </c>
      <c r="H16" s="153" t="n">
        <v>0</v>
      </c>
      <c r="I16" s="148" t="s">
        <v>87</v>
      </c>
      <c r="J16" s="148" t="s">
        <v>87</v>
      </c>
      <c r="K16" s="148" t="s">
        <v>87</v>
      </c>
      <c r="L16" s="149" t="s">
        <v>87</v>
      </c>
      <c r="M16" s="129"/>
      <c r="N16" s="142"/>
      <c r="O16" s="143"/>
    </row>
    <row r="17" customFormat="false" ht="15" hidden="false" customHeight="true" outlineLevel="0" collapsed="false">
      <c r="A17" s="154"/>
      <c r="B17" s="138" t="s">
        <v>83</v>
      </c>
      <c r="C17" s="155" t="n">
        <v>41</v>
      </c>
      <c r="D17" s="155" t="n">
        <v>3778597</v>
      </c>
      <c r="E17" s="155" t="n">
        <v>3681437</v>
      </c>
      <c r="F17" s="155" t="n">
        <v>97160</v>
      </c>
      <c r="G17" s="155" t="n">
        <v>18700</v>
      </c>
      <c r="H17" s="155" t="n">
        <v>78460</v>
      </c>
      <c r="I17" s="155" t="n">
        <v>43</v>
      </c>
      <c r="J17" s="155" t="n">
        <v>66297</v>
      </c>
      <c r="K17" s="140" t="n">
        <v>-2</v>
      </c>
      <c r="L17" s="141" t="n">
        <v>12163</v>
      </c>
      <c r="M17" s="129"/>
      <c r="N17" s="142"/>
      <c r="O17" s="143"/>
    </row>
    <row r="18" customFormat="false" ht="15" hidden="false" customHeight="true" outlineLevel="0" collapsed="false">
      <c r="A18" s="156" t="s">
        <v>55</v>
      </c>
      <c r="B18" s="138" t="s">
        <v>85</v>
      </c>
      <c r="C18" s="157" t="n">
        <v>41</v>
      </c>
      <c r="D18" s="157" t="n">
        <v>3778597</v>
      </c>
      <c r="E18" s="157" t="n">
        <v>3681437</v>
      </c>
      <c r="F18" s="157" t="n">
        <v>97160</v>
      </c>
      <c r="G18" s="157" t="n">
        <v>18700</v>
      </c>
      <c r="H18" s="157" t="n">
        <v>78460</v>
      </c>
      <c r="I18" s="157" t="n">
        <v>43</v>
      </c>
      <c r="J18" s="157" t="n">
        <v>66297</v>
      </c>
      <c r="K18" s="157" t="n">
        <v>-2</v>
      </c>
      <c r="L18" s="141" t="n">
        <v>12163</v>
      </c>
      <c r="M18" s="129"/>
      <c r="N18" s="142"/>
      <c r="O18" s="143"/>
    </row>
    <row r="19" customFormat="false" ht="15" hidden="false" customHeight="true" outlineLevel="0" collapsed="false">
      <c r="A19" s="158"/>
      <c r="B19" s="146" t="s">
        <v>86</v>
      </c>
      <c r="C19" s="148" t="s">
        <v>87</v>
      </c>
      <c r="D19" s="148" t="s">
        <v>87</v>
      </c>
      <c r="E19" s="148" t="s">
        <v>87</v>
      </c>
      <c r="F19" s="148" t="s">
        <v>87</v>
      </c>
      <c r="G19" s="148" t="s">
        <v>87</v>
      </c>
      <c r="H19" s="148" t="s">
        <v>87</v>
      </c>
      <c r="I19" s="159" t="s">
        <v>87</v>
      </c>
      <c r="J19" s="159" t="s">
        <v>87</v>
      </c>
      <c r="K19" s="157" t="s">
        <v>87</v>
      </c>
      <c r="L19" s="149" t="s">
        <v>87</v>
      </c>
      <c r="M19" s="129"/>
      <c r="N19" s="142"/>
      <c r="O19" s="143"/>
    </row>
    <row r="20" customFormat="false" ht="15" hidden="false" customHeight="true" outlineLevel="0" collapsed="false">
      <c r="A20" s="137"/>
      <c r="B20" s="138" t="s">
        <v>83</v>
      </c>
      <c r="C20" s="139" t="n">
        <v>1627</v>
      </c>
      <c r="D20" s="160" t="n">
        <v>27673511</v>
      </c>
      <c r="E20" s="160" t="n">
        <v>26714846</v>
      </c>
      <c r="F20" s="160" t="n">
        <v>958665</v>
      </c>
      <c r="G20" s="160" t="n">
        <v>210011</v>
      </c>
      <c r="H20" s="160" t="n">
        <v>748654</v>
      </c>
      <c r="I20" s="139" t="n">
        <v>1678</v>
      </c>
      <c r="J20" s="139" t="n">
        <v>617402</v>
      </c>
      <c r="K20" s="155" t="n">
        <v>-51</v>
      </c>
      <c r="L20" s="141" t="n">
        <v>131252</v>
      </c>
      <c r="M20" s="129"/>
      <c r="N20" s="142"/>
      <c r="O20" s="143"/>
    </row>
    <row r="21" customFormat="false" ht="15" hidden="false" customHeight="true" outlineLevel="0" collapsed="false">
      <c r="A21" s="144" t="s">
        <v>89</v>
      </c>
      <c r="B21" s="138" t="s">
        <v>85</v>
      </c>
      <c r="C21" s="139" t="n">
        <v>1615</v>
      </c>
      <c r="D21" s="139" t="n">
        <v>27432641</v>
      </c>
      <c r="E21" s="139" t="n">
        <v>26469462</v>
      </c>
      <c r="F21" s="139" t="n">
        <v>963178</v>
      </c>
      <c r="G21" s="139" t="n">
        <v>209252</v>
      </c>
      <c r="H21" s="139" t="n">
        <v>753927</v>
      </c>
      <c r="I21" s="139" t="n">
        <v>1660</v>
      </c>
      <c r="J21" s="139" t="n">
        <v>659632</v>
      </c>
      <c r="K21" s="140" t="n">
        <v>-45</v>
      </c>
      <c r="L21" s="141" t="n">
        <v>94295</v>
      </c>
      <c r="M21" s="129"/>
      <c r="N21" s="142"/>
      <c r="O21" s="143"/>
    </row>
    <row r="22" customFormat="false" ht="15" hidden="false" customHeight="true" outlineLevel="0" collapsed="false">
      <c r="A22" s="145"/>
      <c r="B22" s="146" t="s">
        <v>86</v>
      </c>
      <c r="C22" s="150" t="n">
        <v>12</v>
      </c>
      <c r="D22" s="147" t="n">
        <v>240871</v>
      </c>
      <c r="E22" s="147" t="n">
        <v>245384</v>
      </c>
      <c r="F22" s="147" t="n">
        <v>-4513</v>
      </c>
      <c r="G22" s="147" t="n">
        <v>759</v>
      </c>
      <c r="H22" s="147" t="n">
        <v>-5273</v>
      </c>
      <c r="I22" s="147" t="n">
        <v>18</v>
      </c>
      <c r="J22" s="147" t="n">
        <v>-42231</v>
      </c>
      <c r="K22" s="148" t="n">
        <v>-6</v>
      </c>
      <c r="L22" s="149" t="n">
        <v>36958</v>
      </c>
      <c r="M22" s="129"/>
      <c r="N22" s="142"/>
      <c r="O22" s="143"/>
    </row>
    <row r="23" customFormat="false" ht="15" hidden="false" customHeight="true" outlineLevel="0" collapsed="false">
      <c r="A23" s="161"/>
      <c r="B23" s="138" t="s">
        <v>83</v>
      </c>
      <c r="C23" s="139" t="n">
        <v>686</v>
      </c>
      <c r="D23" s="139" t="n">
        <v>21372295</v>
      </c>
      <c r="E23" s="139" t="n">
        <v>20688475</v>
      </c>
      <c r="F23" s="139" t="n">
        <v>683820</v>
      </c>
      <c r="G23" s="139" t="n">
        <v>141347</v>
      </c>
      <c r="H23" s="139" t="n">
        <v>542473</v>
      </c>
      <c r="I23" s="139" t="n">
        <v>684</v>
      </c>
      <c r="J23" s="139" t="n">
        <v>428119</v>
      </c>
      <c r="K23" s="140" t="n">
        <v>2</v>
      </c>
      <c r="L23" s="141" t="n">
        <v>114354</v>
      </c>
      <c r="M23" s="129"/>
      <c r="N23" s="142"/>
      <c r="O23" s="143"/>
    </row>
    <row r="24" customFormat="false" ht="15" hidden="false" customHeight="true" outlineLevel="0" collapsed="false">
      <c r="A24" s="162" t="s">
        <v>90</v>
      </c>
      <c r="B24" s="138" t="s">
        <v>85</v>
      </c>
      <c r="C24" s="139" t="n">
        <v>678</v>
      </c>
      <c r="D24" s="139" t="n">
        <v>21158786</v>
      </c>
      <c r="E24" s="139" t="n">
        <v>20471119</v>
      </c>
      <c r="F24" s="139" t="n">
        <v>687667</v>
      </c>
      <c r="G24" s="139" t="n">
        <v>140675</v>
      </c>
      <c r="H24" s="139" t="n">
        <v>546992</v>
      </c>
      <c r="I24" s="139" t="n">
        <v>673</v>
      </c>
      <c r="J24" s="139" t="n">
        <v>468938</v>
      </c>
      <c r="K24" s="140" t="n">
        <v>5</v>
      </c>
      <c r="L24" s="141" t="n">
        <v>78054</v>
      </c>
      <c r="M24" s="129"/>
      <c r="N24" s="142"/>
      <c r="O24" s="143"/>
    </row>
    <row r="25" customFormat="false" ht="15" hidden="false" customHeight="true" outlineLevel="0" collapsed="false">
      <c r="A25" s="163"/>
      <c r="B25" s="146" t="s">
        <v>86</v>
      </c>
      <c r="C25" s="147" t="n">
        <v>8</v>
      </c>
      <c r="D25" s="147" t="n">
        <v>213510</v>
      </c>
      <c r="E25" s="147" t="n">
        <v>217356</v>
      </c>
      <c r="F25" s="147" t="n">
        <v>-3846</v>
      </c>
      <c r="G25" s="147" t="n">
        <v>673</v>
      </c>
      <c r="H25" s="147" t="n">
        <v>-4519</v>
      </c>
      <c r="I25" s="147" t="n">
        <v>11</v>
      </c>
      <c r="J25" s="147" t="n">
        <v>-40819</v>
      </c>
      <c r="K25" s="148" t="n">
        <v>-3</v>
      </c>
      <c r="L25" s="149" t="n">
        <v>36300</v>
      </c>
      <c r="M25" s="129"/>
      <c r="N25" s="142"/>
      <c r="O25" s="143"/>
    </row>
    <row r="26" customFormat="false" ht="15" hidden="false" customHeight="true" outlineLevel="0" collapsed="false">
      <c r="A26" s="161"/>
      <c r="B26" s="138" t="s">
        <v>83</v>
      </c>
      <c r="C26" s="139" t="n">
        <v>167</v>
      </c>
      <c r="D26" s="139" t="n">
        <v>9310038</v>
      </c>
      <c r="E26" s="139" t="n">
        <v>9038881</v>
      </c>
      <c r="F26" s="139" t="n">
        <v>271157</v>
      </c>
      <c r="G26" s="139" t="n">
        <v>52591</v>
      </c>
      <c r="H26" s="139" t="n">
        <v>218566</v>
      </c>
      <c r="I26" s="139" t="n">
        <v>164</v>
      </c>
      <c r="J26" s="139" t="n">
        <v>186034</v>
      </c>
      <c r="K26" s="140" t="n">
        <v>3</v>
      </c>
      <c r="L26" s="141" t="n">
        <v>32532</v>
      </c>
      <c r="M26" s="129"/>
      <c r="N26" s="142"/>
      <c r="O26" s="143"/>
    </row>
    <row r="27" customFormat="false" ht="15" hidden="false" customHeight="true" outlineLevel="0" collapsed="false">
      <c r="A27" s="162" t="s">
        <v>91</v>
      </c>
      <c r="B27" s="138" t="s">
        <v>85</v>
      </c>
      <c r="C27" s="139" t="n">
        <v>166</v>
      </c>
      <c r="D27" s="139" t="n">
        <v>9257015</v>
      </c>
      <c r="E27" s="139" t="n">
        <v>8985721</v>
      </c>
      <c r="F27" s="139" t="n">
        <v>271294</v>
      </c>
      <c r="G27" s="139" t="n">
        <v>52345</v>
      </c>
      <c r="H27" s="139" t="n">
        <v>218949</v>
      </c>
      <c r="I27" s="139" t="n">
        <v>161</v>
      </c>
      <c r="J27" s="139" t="n">
        <v>188523</v>
      </c>
      <c r="K27" s="140" t="n">
        <v>5</v>
      </c>
      <c r="L27" s="141" t="n">
        <v>30426</v>
      </c>
      <c r="M27" s="129"/>
      <c r="N27" s="142"/>
      <c r="O27" s="143"/>
    </row>
    <row r="28" customFormat="false" ht="15" hidden="false" customHeight="true" outlineLevel="0" collapsed="false">
      <c r="A28" s="163"/>
      <c r="B28" s="146" t="s">
        <v>86</v>
      </c>
      <c r="C28" s="148" t="n">
        <v>1</v>
      </c>
      <c r="D28" s="148" t="n">
        <v>53023</v>
      </c>
      <c r="E28" s="148" t="n">
        <v>53160</v>
      </c>
      <c r="F28" s="148" t="n">
        <v>-136</v>
      </c>
      <c r="G28" s="148" t="n">
        <v>247</v>
      </c>
      <c r="H28" s="148" t="n">
        <v>-383</v>
      </c>
      <c r="I28" s="147" t="n">
        <v>3</v>
      </c>
      <c r="J28" s="147" t="n">
        <v>-2489</v>
      </c>
      <c r="K28" s="140" t="n">
        <v>-2</v>
      </c>
      <c r="L28" s="149" t="n">
        <v>2106</v>
      </c>
      <c r="M28" s="129"/>
      <c r="N28" s="142"/>
      <c r="O28" s="143"/>
    </row>
    <row r="29" customFormat="false" ht="15" hidden="false" customHeight="true" outlineLevel="0" collapsed="false">
      <c r="A29" s="161"/>
      <c r="B29" s="138" t="s">
        <v>83</v>
      </c>
      <c r="C29" s="139" t="n">
        <v>519</v>
      </c>
      <c r="D29" s="139" t="n">
        <v>12062257</v>
      </c>
      <c r="E29" s="139" t="n">
        <v>11649594</v>
      </c>
      <c r="F29" s="139" t="n">
        <v>412663</v>
      </c>
      <c r="G29" s="139" t="n">
        <v>88757</v>
      </c>
      <c r="H29" s="139" t="n">
        <v>323906</v>
      </c>
      <c r="I29" s="139" t="n">
        <v>520</v>
      </c>
      <c r="J29" s="139" t="n">
        <v>242085</v>
      </c>
      <c r="K29" s="155" t="n">
        <v>-1</v>
      </c>
      <c r="L29" s="141" t="n">
        <v>81821</v>
      </c>
      <c r="M29" s="129"/>
      <c r="N29" s="142"/>
      <c r="O29" s="143"/>
    </row>
    <row r="30" customFormat="false" ht="15" hidden="false" customHeight="true" outlineLevel="0" collapsed="false">
      <c r="A30" s="162" t="s">
        <v>92</v>
      </c>
      <c r="B30" s="138" t="s">
        <v>85</v>
      </c>
      <c r="C30" s="139" t="n">
        <v>512</v>
      </c>
      <c r="D30" s="139" t="n">
        <v>11901770</v>
      </c>
      <c r="E30" s="139" t="n">
        <v>11485398</v>
      </c>
      <c r="F30" s="139" t="n">
        <v>416372</v>
      </c>
      <c r="G30" s="139" t="n">
        <v>88329</v>
      </c>
      <c r="H30" s="139" t="n">
        <v>328043</v>
      </c>
      <c r="I30" s="139" t="n">
        <v>512</v>
      </c>
      <c r="J30" s="139" t="n">
        <v>280415</v>
      </c>
      <c r="K30" s="157" t="s">
        <v>87</v>
      </c>
      <c r="L30" s="141" t="n">
        <v>47628</v>
      </c>
      <c r="M30" s="129"/>
      <c r="N30" s="142"/>
      <c r="O30" s="143"/>
    </row>
    <row r="31" customFormat="false" ht="15" hidden="false" customHeight="true" outlineLevel="0" collapsed="false">
      <c r="A31" s="163"/>
      <c r="B31" s="146" t="s">
        <v>86</v>
      </c>
      <c r="C31" s="147" t="n">
        <v>7</v>
      </c>
      <c r="D31" s="147" t="n">
        <v>160486</v>
      </c>
      <c r="E31" s="147" t="n">
        <v>164196</v>
      </c>
      <c r="F31" s="147" t="n">
        <v>-3710</v>
      </c>
      <c r="G31" s="147" t="n">
        <v>426</v>
      </c>
      <c r="H31" s="147" t="n">
        <v>-4136</v>
      </c>
      <c r="I31" s="147" t="n">
        <v>8</v>
      </c>
      <c r="J31" s="147" t="n">
        <v>-38329</v>
      </c>
      <c r="K31" s="159" t="n">
        <v>-1</v>
      </c>
      <c r="L31" s="149" t="n">
        <v>34193</v>
      </c>
      <c r="M31" s="129"/>
      <c r="N31" s="142"/>
      <c r="O31" s="143"/>
    </row>
    <row r="32" customFormat="false" ht="15" hidden="false" customHeight="true" outlineLevel="0" collapsed="false">
      <c r="A32" s="161"/>
      <c r="B32" s="138" t="s">
        <v>83</v>
      </c>
      <c r="C32" s="139" t="n">
        <v>941</v>
      </c>
      <c r="D32" s="139" t="n">
        <v>6301216</v>
      </c>
      <c r="E32" s="139" t="n">
        <v>6026372</v>
      </c>
      <c r="F32" s="139" t="n">
        <v>274844</v>
      </c>
      <c r="G32" s="139" t="n">
        <v>68663</v>
      </c>
      <c r="H32" s="139" t="n">
        <v>206181</v>
      </c>
      <c r="I32" s="139" t="n">
        <v>994</v>
      </c>
      <c r="J32" s="139" t="n">
        <v>189283</v>
      </c>
      <c r="K32" s="140" t="n">
        <v>-53</v>
      </c>
      <c r="L32" s="141" t="n">
        <v>16898</v>
      </c>
      <c r="M32" s="129"/>
      <c r="N32" s="142"/>
      <c r="O32" s="143"/>
    </row>
    <row r="33" customFormat="false" ht="15" hidden="false" customHeight="true" outlineLevel="0" collapsed="false">
      <c r="A33" s="162" t="s">
        <v>93</v>
      </c>
      <c r="B33" s="138" t="s">
        <v>85</v>
      </c>
      <c r="C33" s="139" t="n">
        <v>937</v>
      </c>
      <c r="D33" s="139" t="n">
        <v>6273855</v>
      </c>
      <c r="E33" s="139" t="n">
        <v>5998343</v>
      </c>
      <c r="F33" s="139" t="n">
        <v>275512</v>
      </c>
      <c r="G33" s="139" t="n">
        <v>68577</v>
      </c>
      <c r="H33" s="139" t="n">
        <v>206935</v>
      </c>
      <c r="I33" s="139" t="n">
        <v>987</v>
      </c>
      <c r="J33" s="139" t="n">
        <v>190695</v>
      </c>
      <c r="K33" s="140" t="n">
        <v>-50</v>
      </c>
      <c r="L33" s="141" t="n">
        <v>16240</v>
      </c>
      <c r="M33" s="129"/>
      <c r="N33" s="142"/>
      <c r="O33" s="143"/>
    </row>
    <row r="34" customFormat="false" ht="15" hidden="false" customHeight="true" outlineLevel="0" collapsed="false">
      <c r="A34" s="163"/>
      <c r="B34" s="146" t="s">
        <v>86</v>
      </c>
      <c r="C34" s="147" t="n">
        <v>4</v>
      </c>
      <c r="D34" s="147" t="n">
        <v>27361</v>
      </c>
      <c r="E34" s="147" t="n">
        <v>28029</v>
      </c>
      <c r="F34" s="147" t="n">
        <v>-668</v>
      </c>
      <c r="G34" s="147" t="n">
        <v>85</v>
      </c>
      <c r="H34" s="147" t="n">
        <v>-753</v>
      </c>
      <c r="I34" s="147" t="n">
        <v>7</v>
      </c>
      <c r="J34" s="147" t="n">
        <v>-1412</v>
      </c>
      <c r="K34" s="140" t="n">
        <v>-3</v>
      </c>
      <c r="L34" s="149" t="n">
        <v>659</v>
      </c>
      <c r="M34" s="129"/>
      <c r="N34" s="142"/>
      <c r="O34" s="143"/>
    </row>
    <row r="35" customFormat="false" ht="15" hidden="false" customHeight="true" outlineLevel="0" collapsed="false">
      <c r="A35" s="137"/>
      <c r="B35" s="138" t="s">
        <v>83</v>
      </c>
      <c r="C35" s="139" t="n">
        <v>1393</v>
      </c>
      <c r="D35" s="139" t="n">
        <v>2135233</v>
      </c>
      <c r="E35" s="139" t="n">
        <v>2048054</v>
      </c>
      <c r="F35" s="139" t="n">
        <v>87179</v>
      </c>
      <c r="G35" s="139" t="n">
        <v>6198</v>
      </c>
      <c r="H35" s="139" t="n">
        <v>80981</v>
      </c>
      <c r="I35" s="139" t="n">
        <v>1449</v>
      </c>
      <c r="J35" s="139" t="n">
        <v>71806</v>
      </c>
      <c r="K35" s="155" t="n">
        <v>-56</v>
      </c>
      <c r="L35" s="141" t="n">
        <v>9175</v>
      </c>
      <c r="M35" s="129"/>
      <c r="N35" s="142"/>
      <c r="O35" s="143"/>
    </row>
    <row r="36" customFormat="false" ht="15" hidden="false" customHeight="true" outlineLevel="0" collapsed="false">
      <c r="A36" s="144" t="s">
        <v>94</v>
      </c>
      <c r="B36" s="138" t="s">
        <v>85</v>
      </c>
      <c r="C36" s="139" t="n">
        <v>1393</v>
      </c>
      <c r="D36" s="139" t="n">
        <v>2135233</v>
      </c>
      <c r="E36" s="139" t="n">
        <v>2048054</v>
      </c>
      <c r="F36" s="139" t="n">
        <v>87179</v>
      </c>
      <c r="G36" s="139" t="n">
        <v>6198</v>
      </c>
      <c r="H36" s="139" t="n">
        <v>80981</v>
      </c>
      <c r="I36" s="139" t="n">
        <v>1449</v>
      </c>
      <c r="J36" s="139" t="n">
        <v>71806</v>
      </c>
      <c r="K36" s="157" t="n">
        <v>-56</v>
      </c>
      <c r="L36" s="141" t="n">
        <v>9175</v>
      </c>
      <c r="M36" s="129"/>
      <c r="N36" s="142"/>
      <c r="O36" s="143"/>
    </row>
    <row r="37" customFormat="false" ht="15" hidden="false" customHeight="true" outlineLevel="0" collapsed="false">
      <c r="A37" s="145"/>
      <c r="B37" s="146" t="s">
        <v>86</v>
      </c>
      <c r="C37" s="148" t="s">
        <v>87</v>
      </c>
      <c r="D37" s="148" t="s">
        <v>87</v>
      </c>
      <c r="E37" s="148" t="s">
        <v>87</v>
      </c>
      <c r="F37" s="148" t="s">
        <v>87</v>
      </c>
      <c r="G37" s="148" t="s">
        <v>87</v>
      </c>
      <c r="H37" s="148" t="s">
        <v>87</v>
      </c>
      <c r="I37" s="148" t="s">
        <v>87</v>
      </c>
      <c r="J37" s="148" t="s">
        <v>87</v>
      </c>
      <c r="K37" s="159" t="s">
        <v>87</v>
      </c>
      <c r="L37" s="149" t="s">
        <v>87</v>
      </c>
      <c r="M37" s="129"/>
      <c r="N37" s="142"/>
      <c r="O37" s="143"/>
    </row>
    <row r="38" customFormat="false" ht="15" hidden="false" customHeight="true" outlineLevel="0" collapsed="false">
      <c r="A38" s="137"/>
      <c r="B38" s="138" t="s">
        <v>83</v>
      </c>
      <c r="C38" s="139" t="n">
        <v>1750</v>
      </c>
      <c r="D38" s="139" t="n">
        <v>52941010</v>
      </c>
      <c r="E38" s="139" t="n">
        <v>51491850</v>
      </c>
      <c r="F38" s="139" t="n">
        <v>1449160</v>
      </c>
      <c r="G38" s="164" t="n">
        <v>349884</v>
      </c>
      <c r="H38" s="139" t="n">
        <v>1099276</v>
      </c>
      <c r="I38" s="139" t="n">
        <v>1800</v>
      </c>
      <c r="J38" s="139" t="n">
        <v>941955</v>
      </c>
      <c r="K38" s="140" t="n">
        <v>-50</v>
      </c>
      <c r="L38" s="141" t="n">
        <v>157321</v>
      </c>
      <c r="M38" s="129"/>
      <c r="N38" s="142"/>
      <c r="O38" s="143"/>
    </row>
    <row r="39" customFormat="false" ht="15" hidden="false" customHeight="true" outlineLevel="0" collapsed="false">
      <c r="A39" s="144" t="s">
        <v>84</v>
      </c>
      <c r="B39" s="138" t="s">
        <v>85</v>
      </c>
      <c r="C39" s="139" t="n">
        <v>1737</v>
      </c>
      <c r="D39" s="139" t="n">
        <v>51937892</v>
      </c>
      <c r="E39" s="139" t="n">
        <v>50488037</v>
      </c>
      <c r="F39" s="139" t="n">
        <v>1449855</v>
      </c>
      <c r="G39" s="139" t="n">
        <v>344250</v>
      </c>
      <c r="H39" s="139" t="n">
        <v>1105605</v>
      </c>
      <c r="I39" s="139" t="n">
        <v>1781</v>
      </c>
      <c r="J39" s="139" t="n">
        <v>987301</v>
      </c>
      <c r="K39" s="140" t="n">
        <v>-44</v>
      </c>
      <c r="L39" s="141" t="n">
        <v>118304</v>
      </c>
      <c r="M39" s="129"/>
      <c r="N39" s="142"/>
      <c r="O39" s="143"/>
    </row>
    <row r="40" customFormat="false" ht="15" hidden="false" customHeight="true" outlineLevel="0" collapsed="false">
      <c r="A40" s="165" t="s">
        <v>95</v>
      </c>
      <c r="B40" s="166" t="s">
        <v>86</v>
      </c>
      <c r="C40" s="167" t="n">
        <v>13</v>
      </c>
      <c r="D40" s="167" t="n">
        <v>1003118</v>
      </c>
      <c r="E40" s="167" t="n">
        <v>1003813</v>
      </c>
      <c r="F40" s="167" t="n">
        <v>-695</v>
      </c>
      <c r="G40" s="167" t="n">
        <v>5634</v>
      </c>
      <c r="H40" s="167" t="n">
        <v>-6329</v>
      </c>
      <c r="I40" s="167" t="n">
        <v>19</v>
      </c>
      <c r="J40" s="167" t="n">
        <v>-45347</v>
      </c>
      <c r="K40" s="168" t="n">
        <v>-6</v>
      </c>
      <c r="L40" s="169" t="n">
        <v>39018</v>
      </c>
      <c r="M40" s="129"/>
      <c r="N40" s="142"/>
      <c r="O40" s="143"/>
    </row>
    <row r="41" s="170" customFormat="true" ht="14.25" hidden="false" customHeight="true" outlineLevel="0" collapsed="false">
      <c r="A41" s="68"/>
    </row>
  </sheetData>
  <mergeCells count="2">
    <mergeCell ref="C2:H2"/>
    <mergeCell ref="A3:B3"/>
  </mergeCells>
  <printOptions headings="false" gridLines="false" gridLinesSet="true" horizontalCentered="true" verticalCentered="false"/>
  <pageMargins left="0.329861111111111" right="0.429861111111111" top="0.770138888888889" bottom="0.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Q21" activeCellId="0" sqref="Q2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 collapsed="false" customWidth="false" hidden="false" outlineLevel="0" max="16" min="16" style="935" width="8.99"/>
  </cols>
  <sheetData>
    <row r="1" customFormat="false" ht="14.25" hidden="false" customHeight="false" outlineLevel="0" collapsed="false">
      <c r="A1" s="937" t="s">
        <v>471</v>
      </c>
      <c r="E1" s="938"/>
    </row>
    <row r="2" customFormat="false" ht="15" hidden="false" customHeight="false" outlineLevel="0" collapsed="false">
      <c r="A2" s="939" t="s">
        <v>163</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1" t="s">
        <v>461</v>
      </c>
      <c r="C4" s="951" t="s">
        <v>462</v>
      </c>
      <c r="D4" s="951" t="s">
        <v>332</v>
      </c>
      <c r="E4" s="951" t="s">
        <v>463</v>
      </c>
      <c r="F4" s="952" t="s">
        <v>263</v>
      </c>
      <c r="G4" s="951" t="s">
        <v>461</v>
      </c>
      <c r="H4" s="951" t="s">
        <v>462</v>
      </c>
      <c r="I4" s="951" t="s">
        <v>332</v>
      </c>
      <c r="J4" s="951" t="s">
        <v>463</v>
      </c>
      <c r="K4" s="952" t="s">
        <v>263</v>
      </c>
      <c r="L4" s="953" t="s">
        <v>461</v>
      </c>
      <c r="M4" s="953" t="s">
        <v>462</v>
      </c>
      <c r="N4" s="953" t="s">
        <v>332</v>
      </c>
      <c r="O4" s="954" t="s">
        <v>463</v>
      </c>
    </row>
    <row r="5" customFormat="false" ht="15" hidden="false" customHeight="true" outlineLevel="0" collapsed="false">
      <c r="A5" s="955" t="s">
        <v>430</v>
      </c>
      <c r="B5" s="956" t="n">
        <v>57824</v>
      </c>
      <c r="C5" s="956" t="n">
        <v>184663</v>
      </c>
      <c r="D5" s="956" t="n">
        <v>190</v>
      </c>
      <c r="E5" s="956" t="n">
        <v>242677</v>
      </c>
      <c r="F5" s="958" t="n">
        <v>8.4</v>
      </c>
      <c r="G5" s="956" t="n">
        <v>43049</v>
      </c>
      <c r="H5" s="956" t="n">
        <v>156776</v>
      </c>
      <c r="I5" s="956" t="n">
        <v>111</v>
      </c>
      <c r="J5" s="956" t="n">
        <v>199935</v>
      </c>
      <c r="K5" s="958" t="n">
        <v>8</v>
      </c>
      <c r="L5" s="959" t="n">
        <v>34.3</v>
      </c>
      <c r="M5" s="959" t="n">
        <v>17.8</v>
      </c>
      <c r="N5" s="959" t="n">
        <v>71.2</v>
      </c>
      <c r="O5" s="961" t="n">
        <v>21.4</v>
      </c>
    </row>
    <row r="6" customFormat="false" ht="15" hidden="false" customHeight="true" outlineLevel="0" collapsed="false">
      <c r="A6" s="955" t="s">
        <v>431</v>
      </c>
      <c r="B6" s="956" t="n">
        <v>38433</v>
      </c>
      <c r="C6" s="956" t="n">
        <v>85739</v>
      </c>
      <c r="D6" s="956" t="n">
        <v>1</v>
      </c>
      <c r="E6" s="956" t="n">
        <v>124173</v>
      </c>
      <c r="F6" s="958" t="n">
        <v>4.3</v>
      </c>
      <c r="G6" s="956" t="n">
        <v>31852</v>
      </c>
      <c r="H6" s="956" t="n">
        <v>75811</v>
      </c>
      <c r="I6" s="956" t="n">
        <v>148</v>
      </c>
      <c r="J6" s="956" t="n">
        <v>107811</v>
      </c>
      <c r="K6" s="958" t="n">
        <v>4.3</v>
      </c>
      <c r="L6" s="959" t="n">
        <v>20.7</v>
      </c>
      <c r="M6" s="959" t="n">
        <v>13.1</v>
      </c>
      <c r="N6" s="959" t="n">
        <v>-99.3</v>
      </c>
      <c r="O6" s="961" t="n">
        <v>15.2</v>
      </c>
    </row>
    <row r="7" customFormat="false" ht="15" hidden="false" customHeight="true" outlineLevel="0" collapsed="false">
      <c r="A7" s="955" t="s">
        <v>432</v>
      </c>
      <c r="B7" s="956" t="n">
        <v>56172</v>
      </c>
      <c r="C7" s="956" t="n">
        <v>105969</v>
      </c>
      <c r="D7" s="956" t="n">
        <v>47</v>
      </c>
      <c r="E7" s="956" t="n">
        <v>162188</v>
      </c>
      <c r="F7" s="958" t="n">
        <v>5.6</v>
      </c>
      <c r="G7" s="956" t="n">
        <v>45652</v>
      </c>
      <c r="H7" s="956" t="n">
        <v>90617</v>
      </c>
      <c r="I7" s="956" t="n">
        <v>41</v>
      </c>
      <c r="J7" s="956" t="n">
        <v>136310</v>
      </c>
      <c r="K7" s="958" t="n">
        <v>5.4</v>
      </c>
      <c r="L7" s="959" t="n">
        <v>23</v>
      </c>
      <c r="M7" s="959" t="n">
        <v>16.9</v>
      </c>
      <c r="N7" s="959" t="n">
        <v>14.6</v>
      </c>
      <c r="O7" s="961" t="n">
        <v>19</v>
      </c>
    </row>
    <row r="8" customFormat="false" ht="15" hidden="false" customHeight="true" outlineLevel="0" collapsed="false">
      <c r="A8" s="955" t="s">
        <v>433</v>
      </c>
      <c r="B8" s="956" t="n">
        <v>211</v>
      </c>
      <c r="C8" s="956" t="n">
        <v>2611</v>
      </c>
      <c r="D8" s="957" t="s">
        <v>18</v>
      </c>
      <c r="E8" s="956" t="n">
        <v>2821</v>
      </c>
      <c r="F8" s="958" t="n">
        <v>0.1</v>
      </c>
      <c r="G8" s="956" t="n">
        <v>35</v>
      </c>
      <c r="H8" s="956" t="n">
        <v>1504</v>
      </c>
      <c r="I8" s="957" t="s">
        <v>18</v>
      </c>
      <c r="J8" s="956" t="n">
        <v>1539</v>
      </c>
      <c r="K8" s="958" t="n">
        <v>0.1</v>
      </c>
      <c r="L8" s="959" t="n">
        <v>502.9</v>
      </c>
      <c r="M8" s="959" t="n">
        <v>73.6</v>
      </c>
      <c r="N8" s="960" t="s">
        <v>18</v>
      </c>
      <c r="O8" s="961" t="n">
        <v>83.3</v>
      </c>
    </row>
    <row r="9" customFormat="false" ht="15" hidden="false" customHeight="true" outlineLevel="0" collapsed="false">
      <c r="A9" s="955" t="s">
        <v>434</v>
      </c>
      <c r="B9" s="956" t="n">
        <v>112132</v>
      </c>
      <c r="C9" s="956" t="n">
        <v>114051</v>
      </c>
      <c r="D9" s="956" t="n">
        <v>45847</v>
      </c>
      <c r="E9" s="956" t="n">
        <v>272030</v>
      </c>
      <c r="F9" s="958" t="n">
        <v>9.4</v>
      </c>
      <c r="G9" s="956" t="n">
        <v>108033</v>
      </c>
      <c r="H9" s="956" t="n">
        <v>93498</v>
      </c>
      <c r="I9" s="956" t="n">
        <v>46549</v>
      </c>
      <c r="J9" s="956" t="n">
        <v>248080</v>
      </c>
      <c r="K9" s="958" t="n">
        <v>9.9</v>
      </c>
      <c r="L9" s="959" t="n">
        <v>3.8</v>
      </c>
      <c r="M9" s="959" t="n">
        <v>22</v>
      </c>
      <c r="N9" s="959" t="n">
        <v>-1.5</v>
      </c>
      <c r="O9" s="961" t="n">
        <v>9.7</v>
      </c>
    </row>
    <row r="10" customFormat="false" ht="15" hidden="false" customHeight="true" outlineLevel="0" collapsed="false">
      <c r="A10" s="962" t="s">
        <v>435</v>
      </c>
      <c r="B10" s="956" t="n">
        <v>27213</v>
      </c>
      <c r="C10" s="956" t="n">
        <v>23590</v>
      </c>
      <c r="D10" s="956" t="n">
        <v>429</v>
      </c>
      <c r="E10" s="956" t="n">
        <v>51232</v>
      </c>
      <c r="F10" s="958" t="n">
        <v>1.8</v>
      </c>
      <c r="G10" s="956" t="n">
        <v>21549</v>
      </c>
      <c r="H10" s="956" t="n">
        <v>18704</v>
      </c>
      <c r="I10" s="956" t="n">
        <v>616</v>
      </c>
      <c r="J10" s="956" t="n">
        <v>40869</v>
      </c>
      <c r="K10" s="958" t="n">
        <v>1.6</v>
      </c>
      <c r="L10" s="959" t="n">
        <v>26.3</v>
      </c>
      <c r="M10" s="959" t="n">
        <v>26.1</v>
      </c>
      <c r="N10" s="959" t="n">
        <v>-30.4</v>
      </c>
      <c r="O10" s="961" t="n">
        <v>25.4</v>
      </c>
    </row>
    <row r="11" customFormat="false" ht="15" hidden="false" customHeight="true" outlineLevel="0" collapsed="false">
      <c r="A11" s="962" t="s">
        <v>436</v>
      </c>
      <c r="B11" s="956" t="n">
        <v>4338</v>
      </c>
      <c r="C11" s="956" t="n">
        <v>3683</v>
      </c>
      <c r="D11" s="956" t="n">
        <v>63</v>
      </c>
      <c r="E11" s="956" t="n">
        <v>8085</v>
      </c>
      <c r="F11" s="958" t="n">
        <v>0.3</v>
      </c>
      <c r="G11" s="956" t="n">
        <v>7945</v>
      </c>
      <c r="H11" s="956" t="n">
        <v>3003</v>
      </c>
      <c r="I11" s="956" t="n">
        <v>137</v>
      </c>
      <c r="J11" s="956" t="n">
        <v>11084</v>
      </c>
      <c r="K11" s="958" t="n">
        <v>0.4</v>
      </c>
      <c r="L11" s="959" t="n">
        <v>-45.4</v>
      </c>
      <c r="M11" s="959" t="n">
        <v>22.6</v>
      </c>
      <c r="N11" s="959" t="n">
        <v>-54</v>
      </c>
      <c r="O11" s="961" t="n">
        <v>-27.1</v>
      </c>
    </row>
    <row r="12" customFormat="false" ht="15" hidden="false" customHeight="true" outlineLevel="0" collapsed="false">
      <c r="A12" s="962" t="s">
        <v>437</v>
      </c>
      <c r="B12" s="956" t="n">
        <v>25368</v>
      </c>
      <c r="C12" s="956" t="n">
        <v>59638</v>
      </c>
      <c r="D12" s="956" t="n">
        <v>40440</v>
      </c>
      <c r="E12" s="956" t="n">
        <v>125445</v>
      </c>
      <c r="F12" s="958" t="n">
        <v>4.3</v>
      </c>
      <c r="G12" s="956" t="n">
        <v>27083</v>
      </c>
      <c r="H12" s="956" t="n">
        <v>51829</v>
      </c>
      <c r="I12" s="956" t="n">
        <v>41191</v>
      </c>
      <c r="J12" s="956" t="n">
        <v>120102</v>
      </c>
      <c r="K12" s="958" t="n">
        <v>4.8</v>
      </c>
      <c r="L12" s="959" t="n">
        <v>-6.3</v>
      </c>
      <c r="M12" s="959" t="n">
        <v>15.1</v>
      </c>
      <c r="N12" s="959" t="n">
        <v>-1.8</v>
      </c>
      <c r="O12" s="961" t="n">
        <v>4.4</v>
      </c>
    </row>
    <row r="13" customFormat="false" ht="15" hidden="false" customHeight="true" outlineLevel="0" collapsed="false">
      <c r="A13" s="962" t="s">
        <v>438</v>
      </c>
      <c r="B13" s="956" t="n">
        <v>21392</v>
      </c>
      <c r="C13" s="956" t="n">
        <v>19060</v>
      </c>
      <c r="D13" s="956" t="n">
        <v>1429</v>
      </c>
      <c r="E13" s="956" t="n">
        <v>41880</v>
      </c>
      <c r="F13" s="958" t="n">
        <v>1.4</v>
      </c>
      <c r="G13" s="956" t="n">
        <v>20947</v>
      </c>
      <c r="H13" s="956" t="n">
        <v>14736</v>
      </c>
      <c r="I13" s="956" t="n">
        <v>1360</v>
      </c>
      <c r="J13" s="956" t="n">
        <v>37043</v>
      </c>
      <c r="K13" s="958" t="n">
        <v>1.5</v>
      </c>
      <c r="L13" s="959" t="n">
        <v>2.1</v>
      </c>
      <c r="M13" s="959" t="n">
        <v>29.3</v>
      </c>
      <c r="N13" s="959" t="n">
        <v>5.1</v>
      </c>
      <c r="O13" s="961" t="n">
        <v>13.1</v>
      </c>
    </row>
    <row r="14" customFormat="false" ht="15" hidden="false" customHeight="true" outlineLevel="0" collapsed="false">
      <c r="A14" s="962" t="s">
        <v>439</v>
      </c>
      <c r="B14" s="956" t="n">
        <v>33821</v>
      </c>
      <c r="C14" s="956" t="n">
        <v>8081</v>
      </c>
      <c r="D14" s="956" t="n">
        <v>3487</v>
      </c>
      <c r="E14" s="956" t="n">
        <v>45388</v>
      </c>
      <c r="F14" s="958" t="n">
        <v>1.6</v>
      </c>
      <c r="G14" s="956" t="n">
        <v>30509</v>
      </c>
      <c r="H14" s="956" t="n">
        <v>5226</v>
      </c>
      <c r="I14" s="956" t="n">
        <v>3246</v>
      </c>
      <c r="J14" s="956" t="n">
        <v>38982</v>
      </c>
      <c r="K14" s="958" t="n">
        <v>1.6</v>
      </c>
      <c r="L14" s="959" t="n">
        <v>10.9</v>
      </c>
      <c r="M14" s="959" t="n">
        <v>54.6</v>
      </c>
      <c r="N14" s="959" t="n">
        <v>7.4</v>
      </c>
      <c r="O14" s="961" t="n">
        <v>16.4</v>
      </c>
    </row>
    <row r="15" customFormat="false" ht="15" hidden="false" customHeight="true" outlineLevel="0" collapsed="false">
      <c r="A15" s="955" t="s">
        <v>440</v>
      </c>
      <c r="B15" s="956" t="n">
        <v>9528</v>
      </c>
      <c r="C15" s="956" t="n">
        <v>47745</v>
      </c>
      <c r="D15" s="956" t="n">
        <v>70</v>
      </c>
      <c r="E15" s="956" t="n">
        <v>57343</v>
      </c>
      <c r="F15" s="958" t="n">
        <v>2</v>
      </c>
      <c r="G15" s="956" t="n">
        <v>7977</v>
      </c>
      <c r="H15" s="956" t="n">
        <v>33341</v>
      </c>
      <c r="I15" s="956" t="n">
        <v>122</v>
      </c>
      <c r="J15" s="956" t="n">
        <v>41440</v>
      </c>
      <c r="K15" s="958" t="n">
        <v>1.7</v>
      </c>
      <c r="L15" s="959" t="n">
        <v>19.4</v>
      </c>
      <c r="M15" s="959" t="n">
        <v>43.2</v>
      </c>
      <c r="N15" s="959" t="n">
        <v>-42.6</v>
      </c>
      <c r="O15" s="961" t="n">
        <v>38.4</v>
      </c>
    </row>
    <row r="16" customFormat="false" ht="15" hidden="false" customHeight="true" outlineLevel="0" collapsed="false">
      <c r="A16" s="955" t="s">
        <v>441</v>
      </c>
      <c r="B16" s="956" t="n">
        <v>418487</v>
      </c>
      <c r="C16" s="956" t="n">
        <v>727167</v>
      </c>
      <c r="D16" s="956" t="n">
        <v>46412</v>
      </c>
      <c r="E16" s="956" t="n">
        <v>1192066</v>
      </c>
      <c r="F16" s="958" t="n">
        <v>41.2</v>
      </c>
      <c r="G16" s="956" t="n">
        <v>436870</v>
      </c>
      <c r="H16" s="956" t="n">
        <v>673111</v>
      </c>
      <c r="I16" s="956" t="n">
        <v>46785</v>
      </c>
      <c r="J16" s="956" t="n">
        <v>1156766</v>
      </c>
      <c r="K16" s="958" t="n">
        <v>46.1</v>
      </c>
      <c r="L16" s="959" t="n">
        <v>-4.2</v>
      </c>
      <c r="M16" s="959" t="n">
        <v>8</v>
      </c>
      <c r="N16" s="959" t="n">
        <v>-0.8</v>
      </c>
      <c r="O16" s="961" t="n">
        <v>3.1</v>
      </c>
    </row>
    <row r="17" customFormat="false" ht="15" hidden="false" customHeight="true" outlineLevel="0" collapsed="false">
      <c r="A17" s="962" t="s">
        <v>442</v>
      </c>
      <c r="B17" s="956" t="n">
        <v>99853</v>
      </c>
      <c r="C17" s="956" t="n">
        <v>419587</v>
      </c>
      <c r="D17" s="956" t="n">
        <v>10830</v>
      </c>
      <c r="E17" s="956" t="n">
        <v>530270</v>
      </c>
      <c r="F17" s="958" t="n">
        <v>18.3</v>
      </c>
      <c r="G17" s="956" t="n">
        <v>94587</v>
      </c>
      <c r="H17" s="956" t="n">
        <v>361320</v>
      </c>
      <c r="I17" s="956" t="n">
        <v>12242</v>
      </c>
      <c r="J17" s="956" t="n">
        <v>468149</v>
      </c>
      <c r="K17" s="958" t="n">
        <v>18.7</v>
      </c>
      <c r="L17" s="959" t="n">
        <v>5.6</v>
      </c>
      <c r="M17" s="959" t="n">
        <v>16.1</v>
      </c>
      <c r="N17" s="959" t="n">
        <v>-11.5</v>
      </c>
      <c r="O17" s="961" t="n">
        <v>13.3</v>
      </c>
    </row>
    <row r="18" customFormat="false" ht="15" hidden="false" customHeight="true" outlineLevel="0" collapsed="false">
      <c r="A18" s="962" t="s">
        <v>443</v>
      </c>
      <c r="B18" s="956" t="n">
        <v>8072</v>
      </c>
      <c r="C18" s="956" t="n">
        <v>30798</v>
      </c>
      <c r="D18" s="956" t="n">
        <v>2659</v>
      </c>
      <c r="E18" s="956" t="n">
        <v>41529</v>
      </c>
      <c r="F18" s="958" t="n">
        <v>1.4</v>
      </c>
      <c r="G18" s="956" t="n">
        <v>9828</v>
      </c>
      <c r="H18" s="956" t="n">
        <v>29659</v>
      </c>
      <c r="I18" s="956" t="n">
        <v>2724</v>
      </c>
      <c r="J18" s="956" t="n">
        <v>42211</v>
      </c>
      <c r="K18" s="958" t="n">
        <v>1.7</v>
      </c>
      <c r="L18" s="959" t="n">
        <v>-17.9</v>
      </c>
      <c r="M18" s="959" t="n">
        <v>3.8</v>
      </c>
      <c r="N18" s="959" t="n">
        <v>-2.4</v>
      </c>
      <c r="O18" s="961" t="n">
        <v>-1.6</v>
      </c>
    </row>
    <row r="19" customFormat="false" ht="15" hidden="false" customHeight="true" outlineLevel="0" collapsed="false">
      <c r="A19" s="962" t="s">
        <v>444</v>
      </c>
      <c r="B19" s="956" t="n">
        <v>6194</v>
      </c>
      <c r="C19" s="956" t="n">
        <v>2695</v>
      </c>
      <c r="D19" s="956" t="n">
        <v>11371</v>
      </c>
      <c r="E19" s="956" t="n">
        <v>20261</v>
      </c>
      <c r="F19" s="958" t="n">
        <v>0.7</v>
      </c>
      <c r="G19" s="956" t="n">
        <v>5832</v>
      </c>
      <c r="H19" s="956" t="n">
        <v>1622</v>
      </c>
      <c r="I19" s="956" t="n">
        <v>10741</v>
      </c>
      <c r="J19" s="956" t="n">
        <v>18195</v>
      </c>
      <c r="K19" s="958" t="n">
        <v>0.7</v>
      </c>
      <c r="L19" s="959" t="n">
        <v>6.2</v>
      </c>
      <c r="M19" s="959" t="n">
        <v>66.2</v>
      </c>
      <c r="N19" s="959" t="n">
        <v>5.9</v>
      </c>
      <c r="O19" s="961" t="n">
        <v>11.4</v>
      </c>
    </row>
    <row r="20" customFormat="false" ht="15" hidden="false" customHeight="true" outlineLevel="0" collapsed="false">
      <c r="A20" s="962" t="s">
        <v>445</v>
      </c>
      <c r="B20" s="956" t="n">
        <v>245086</v>
      </c>
      <c r="C20" s="956" t="n">
        <v>241309</v>
      </c>
      <c r="D20" s="956" t="n">
        <v>20986</v>
      </c>
      <c r="E20" s="956" t="n">
        <v>507381</v>
      </c>
      <c r="F20" s="958" t="n">
        <v>17.5</v>
      </c>
      <c r="G20" s="956" t="n">
        <v>266268</v>
      </c>
      <c r="H20" s="956" t="n">
        <v>254249</v>
      </c>
      <c r="I20" s="956" t="n">
        <v>20477</v>
      </c>
      <c r="J20" s="956" t="n">
        <v>540994</v>
      </c>
      <c r="K20" s="958" t="n">
        <v>21.6</v>
      </c>
      <c r="L20" s="959" t="n">
        <v>-8</v>
      </c>
      <c r="M20" s="959" t="n">
        <v>-5.1</v>
      </c>
      <c r="N20" s="959" t="n">
        <v>2.5</v>
      </c>
      <c r="O20" s="961" t="n">
        <v>-6.2</v>
      </c>
    </row>
    <row r="21" customFormat="false" ht="15" hidden="false" customHeight="true" outlineLevel="0" collapsed="false">
      <c r="A21" s="962" t="s">
        <v>465</v>
      </c>
      <c r="B21" s="956" t="n">
        <v>77357</v>
      </c>
      <c r="C21" s="956" t="n">
        <v>85118</v>
      </c>
      <c r="D21" s="956" t="n">
        <v>12361</v>
      </c>
      <c r="E21" s="956" t="n">
        <v>174836</v>
      </c>
      <c r="F21" s="958" t="n">
        <v>6</v>
      </c>
      <c r="G21" s="956" t="n">
        <v>81774</v>
      </c>
      <c r="H21" s="956" t="n">
        <v>92341</v>
      </c>
      <c r="I21" s="956" t="n">
        <v>12092</v>
      </c>
      <c r="J21" s="956" t="n">
        <v>186207</v>
      </c>
      <c r="K21" s="958" t="n">
        <v>7.4</v>
      </c>
      <c r="L21" s="959" t="n">
        <v>-5.4</v>
      </c>
      <c r="M21" s="959" t="n">
        <v>-7.8</v>
      </c>
      <c r="N21" s="959" t="n">
        <v>2.2</v>
      </c>
      <c r="O21" s="961" t="n">
        <v>-6.1</v>
      </c>
    </row>
    <row r="22" customFormat="false" ht="15" hidden="false" customHeight="true" outlineLevel="0" collapsed="false">
      <c r="A22" s="962" t="s">
        <v>466</v>
      </c>
      <c r="B22" s="956" t="n">
        <v>58019</v>
      </c>
      <c r="C22" s="956" t="n">
        <v>44329</v>
      </c>
      <c r="D22" s="956" t="n">
        <v>915</v>
      </c>
      <c r="E22" s="956" t="n">
        <v>103262</v>
      </c>
      <c r="F22" s="958" t="n">
        <v>3.6</v>
      </c>
      <c r="G22" s="956" t="n">
        <v>63059</v>
      </c>
      <c r="H22" s="956" t="n">
        <v>44103</v>
      </c>
      <c r="I22" s="956" t="n">
        <v>662</v>
      </c>
      <c r="J22" s="956" t="n">
        <v>107824</v>
      </c>
      <c r="K22" s="958" t="n">
        <v>4.3</v>
      </c>
      <c r="L22" s="959" t="n">
        <v>-8</v>
      </c>
      <c r="M22" s="959" t="n">
        <v>0.5</v>
      </c>
      <c r="N22" s="959" t="n">
        <v>38.2</v>
      </c>
      <c r="O22" s="961" t="n">
        <v>-4.2</v>
      </c>
    </row>
    <row r="23" customFormat="false" ht="15" hidden="false" customHeight="true" outlineLevel="0" collapsed="false">
      <c r="A23" s="962" t="s">
        <v>467</v>
      </c>
      <c r="B23" s="956" t="n">
        <v>2713</v>
      </c>
      <c r="C23" s="956" t="n">
        <v>4145</v>
      </c>
      <c r="D23" s="957" t="s">
        <v>18</v>
      </c>
      <c r="E23" s="956" t="n">
        <v>6858</v>
      </c>
      <c r="F23" s="958" t="n">
        <v>0.2</v>
      </c>
      <c r="G23" s="956" t="n">
        <v>2634</v>
      </c>
      <c r="H23" s="956" t="n">
        <v>3752</v>
      </c>
      <c r="I23" s="957" t="s">
        <v>18</v>
      </c>
      <c r="J23" s="956" t="n">
        <v>6385</v>
      </c>
      <c r="K23" s="958" t="n">
        <v>0.3</v>
      </c>
      <c r="L23" s="959" t="n">
        <v>3</v>
      </c>
      <c r="M23" s="959" t="n">
        <v>10.5</v>
      </c>
      <c r="N23" s="960" t="s">
        <v>18</v>
      </c>
      <c r="O23" s="961" t="n">
        <v>7.4</v>
      </c>
    </row>
    <row r="24" customFormat="false" ht="15" hidden="false" customHeight="true" outlineLevel="0" collapsed="false">
      <c r="A24" s="962" t="s">
        <v>473</v>
      </c>
      <c r="B24" s="956" t="n">
        <v>106997</v>
      </c>
      <c r="C24" s="956" t="n">
        <v>107717</v>
      </c>
      <c r="D24" s="956" t="n">
        <v>7710</v>
      </c>
      <c r="E24" s="956" t="n">
        <v>222424</v>
      </c>
      <c r="F24" s="958" t="n">
        <v>7.7</v>
      </c>
      <c r="G24" s="956" t="n">
        <v>118801</v>
      </c>
      <c r="H24" s="956" t="n">
        <v>114054</v>
      </c>
      <c r="I24" s="956" t="n">
        <v>7723</v>
      </c>
      <c r="J24" s="956" t="n">
        <v>240577</v>
      </c>
      <c r="K24" s="958" t="n">
        <v>9.6</v>
      </c>
      <c r="L24" s="959" t="n">
        <v>-9.9</v>
      </c>
      <c r="M24" s="959" t="n">
        <v>-5.6</v>
      </c>
      <c r="N24" s="959" t="n">
        <v>-0.2</v>
      </c>
      <c r="O24" s="961" t="n">
        <v>-7.5</v>
      </c>
    </row>
    <row r="25" customFormat="false" ht="15" hidden="false" customHeight="true" outlineLevel="0" collapsed="false">
      <c r="A25" s="962" t="s">
        <v>450</v>
      </c>
      <c r="B25" s="956" t="n">
        <v>57832</v>
      </c>
      <c r="C25" s="956" t="n">
        <v>24318</v>
      </c>
      <c r="D25" s="956" t="n">
        <v>16</v>
      </c>
      <c r="E25" s="956" t="n">
        <v>82165</v>
      </c>
      <c r="F25" s="958" t="n">
        <v>2.8</v>
      </c>
      <c r="G25" s="956" t="n">
        <v>58763</v>
      </c>
      <c r="H25" s="956" t="n">
        <v>18456</v>
      </c>
      <c r="I25" s="956" t="n">
        <v>14</v>
      </c>
      <c r="J25" s="956" t="n">
        <v>77232</v>
      </c>
      <c r="K25" s="958" t="n">
        <v>3.1</v>
      </c>
      <c r="L25" s="959" t="n">
        <v>-1.6</v>
      </c>
      <c r="M25" s="959" t="n">
        <v>31.8</v>
      </c>
      <c r="N25" s="959" t="n">
        <v>14.3</v>
      </c>
      <c r="O25" s="961" t="n">
        <v>6.4</v>
      </c>
    </row>
    <row r="26" customFormat="false" ht="15" hidden="false" customHeight="true" outlineLevel="0" collapsed="false">
      <c r="A26" s="962" t="s">
        <v>248</v>
      </c>
      <c r="B26" s="956" t="n">
        <v>1450</v>
      </c>
      <c r="C26" s="956" t="n">
        <v>8460</v>
      </c>
      <c r="D26" s="956" t="n">
        <v>550</v>
      </c>
      <c r="E26" s="956" t="n">
        <v>10460</v>
      </c>
      <c r="F26" s="963" t="n">
        <v>0.500000000000004</v>
      </c>
      <c r="G26" s="956" t="n">
        <v>1592</v>
      </c>
      <c r="H26" s="956" t="n">
        <v>7805</v>
      </c>
      <c r="I26" s="956" t="n">
        <v>587</v>
      </c>
      <c r="J26" s="956" t="n">
        <v>9985</v>
      </c>
      <c r="K26" s="958" t="n">
        <v>0.299999999999997</v>
      </c>
      <c r="L26" s="959" t="n">
        <v>-8.9</v>
      </c>
      <c r="M26" s="959" t="n">
        <v>8.4</v>
      </c>
      <c r="N26" s="959" t="n">
        <v>-6.3</v>
      </c>
      <c r="O26" s="961" t="n">
        <v>4.8</v>
      </c>
    </row>
    <row r="27" customFormat="false" ht="15" hidden="false" customHeight="true" outlineLevel="0" collapsed="false">
      <c r="A27" s="955" t="s">
        <v>451</v>
      </c>
      <c r="B27" s="956" t="n">
        <v>11380</v>
      </c>
      <c r="C27" s="956" t="n">
        <v>80919</v>
      </c>
      <c r="D27" s="956" t="n">
        <v>189</v>
      </c>
      <c r="E27" s="956" t="n">
        <v>92488</v>
      </c>
      <c r="F27" s="958" t="n">
        <v>3.2</v>
      </c>
      <c r="G27" s="956" t="n">
        <v>10023</v>
      </c>
      <c r="H27" s="956" t="n">
        <v>60248</v>
      </c>
      <c r="I27" s="956" t="n">
        <v>532</v>
      </c>
      <c r="J27" s="956" t="n">
        <v>70803</v>
      </c>
      <c r="K27" s="958" t="n">
        <v>2.8</v>
      </c>
      <c r="L27" s="959" t="n">
        <v>13.5</v>
      </c>
      <c r="M27" s="959" t="n">
        <v>34.3</v>
      </c>
      <c r="N27" s="959" t="n">
        <v>-64.5</v>
      </c>
      <c r="O27" s="961" t="n">
        <v>30.6</v>
      </c>
    </row>
    <row r="28" customFormat="false" ht="15" hidden="false" customHeight="true" outlineLevel="0" collapsed="false">
      <c r="A28" s="955" t="s">
        <v>452</v>
      </c>
      <c r="B28" s="956" t="n">
        <v>407843</v>
      </c>
      <c r="C28" s="956" t="n">
        <v>330381</v>
      </c>
      <c r="D28" s="956" t="n">
        <v>84</v>
      </c>
      <c r="E28" s="956" t="n">
        <v>738307</v>
      </c>
      <c r="F28" s="958" t="n">
        <v>25.5</v>
      </c>
      <c r="G28" s="956" t="n">
        <v>269886</v>
      </c>
      <c r="H28" s="956" t="n">
        <v>259941</v>
      </c>
      <c r="I28" s="956" t="n">
        <v>9</v>
      </c>
      <c r="J28" s="956" t="n">
        <v>529835</v>
      </c>
      <c r="K28" s="958" t="n">
        <v>21.1</v>
      </c>
      <c r="L28" s="959" t="n">
        <v>51.1</v>
      </c>
      <c r="M28" s="959" t="n">
        <v>27.1</v>
      </c>
      <c r="N28" s="959" t="n">
        <v>833.3</v>
      </c>
      <c r="O28" s="961" t="n">
        <v>39.3</v>
      </c>
    </row>
    <row r="29" customFormat="false" ht="15" hidden="false" customHeight="true" outlineLevel="0" collapsed="false">
      <c r="A29" s="962" t="s">
        <v>453</v>
      </c>
      <c r="B29" s="956" t="n">
        <v>205399</v>
      </c>
      <c r="C29" s="956" t="n">
        <v>107438</v>
      </c>
      <c r="D29" s="957" t="s">
        <v>18</v>
      </c>
      <c r="E29" s="956" t="n">
        <v>312837</v>
      </c>
      <c r="F29" s="958" t="n">
        <v>10.8</v>
      </c>
      <c r="G29" s="956" t="n">
        <v>123561</v>
      </c>
      <c r="H29" s="956" t="n">
        <v>89626</v>
      </c>
      <c r="I29" s="957" t="s">
        <v>18</v>
      </c>
      <c r="J29" s="956" t="n">
        <v>213187</v>
      </c>
      <c r="K29" s="958" t="n">
        <v>8.5</v>
      </c>
      <c r="L29" s="959" t="n">
        <v>66.2</v>
      </c>
      <c r="M29" s="959" t="n">
        <v>19.9</v>
      </c>
      <c r="N29" s="960" t="s">
        <v>18</v>
      </c>
      <c r="O29" s="961" t="n">
        <v>46.7</v>
      </c>
    </row>
    <row r="30" customFormat="false" ht="15" hidden="false" customHeight="true" outlineLevel="0" collapsed="false">
      <c r="A30" s="962" t="s">
        <v>454</v>
      </c>
      <c r="B30" s="956" t="n">
        <v>127499</v>
      </c>
      <c r="C30" s="956" t="n">
        <v>69261</v>
      </c>
      <c r="D30" s="957" t="s">
        <v>18</v>
      </c>
      <c r="E30" s="956" t="n">
        <v>196760</v>
      </c>
      <c r="F30" s="958" t="n">
        <v>6.8</v>
      </c>
      <c r="G30" s="956" t="n">
        <v>82809</v>
      </c>
      <c r="H30" s="956" t="n">
        <v>58326</v>
      </c>
      <c r="I30" s="957" t="s">
        <v>18</v>
      </c>
      <c r="J30" s="956" t="n">
        <v>141135</v>
      </c>
      <c r="K30" s="958" t="n">
        <v>5.6</v>
      </c>
      <c r="L30" s="959" t="n">
        <v>54</v>
      </c>
      <c r="M30" s="959" t="n">
        <v>18.7</v>
      </c>
      <c r="N30" s="960" t="s">
        <v>18</v>
      </c>
      <c r="O30" s="961" t="n">
        <v>39.4</v>
      </c>
    </row>
    <row r="31" customFormat="false" ht="15" hidden="false" customHeight="true" outlineLevel="0" collapsed="false">
      <c r="A31" s="962" t="s">
        <v>455</v>
      </c>
      <c r="B31" s="956" t="n">
        <v>338</v>
      </c>
      <c r="C31" s="956" t="n">
        <v>4857</v>
      </c>
      <c r="D31" s="957" t="s">
        <v>18</v>
      </c>
      <c r="E31" s="956" t="n">
        <v>5195</v>
      </c>
      <c r="F31" s="958" t="n">
        <v>0.2</v>
      </c>
      <c r="G31" s="956" t="n">
        <v>2</v>
      </c>
      <c r="H31" s="956" t="n">
        <v>818</v>
      </c>
      <c r="I31" s="957" t="s">
        <v>18</v>
      </c>
      <c r="J31" s="956" t="n">
        <v>820</v>
      </c>
      <c r="K31" s="958" t="n">
        <v>0</v>
      </c>
      <c r="L31" s="959" t="n">
        <v>16800</v>
      </c>
      <c r="M31" s="959" t="n">
        <v>493.8</v>
      </c>
      <c r="N31" s="960" t="s">
        <v>18</v>
      </c>
      <c r="O31" s="961" t="n">
        <v>533.5</v>
      </c>
    </row>
    <row r="32" customFormat="false" ht="15" hidden="false" customHeight="true" outlineLevel="0" collapsed="false">
      <c r="A32" s="962" t="s">
        <v>456</v>
      </c>
      <c r="B32" s="956" t="n">
        <v>5948</v>
      </c>
      <c r="C32" s="956" t="n">
        <v>5713</v>
      </c>
      <c r="D32" s="957" t="s">
        <v>18</v>
      </c>
      <c r="E32" s="956" t="n">
        <v>11661</v>
      </c>
      <c r="F32" s="958" t="n">
        <v>0.4</v>
      </c>
      <c r="G32" s="956" t="n">
        <v>2581</v>
      </c>
      <c r="H32" s="956" t="n">
        <v>5123</v>
      </c>
      <c r="I32" s="957" t="s">
        <v>18</v>
      </c>
      <c r="J32" s="956" t="n">
        <v>7704</v>
      </c>
      <c r="K32" s="958" t="n">
        <v>0.3</v>
      </c>
      <c r="L32" s="959" t="n">
        <v>130.5</v>
      </c>
      <c r="M32" s="959" t="n">
        <v>11.5</v>
      </c>
      <c r="N32" s="960" t="s">
        <v>18</v>
      </c>
      <c r="O32" s="961" t="n">
        <v>51.4</v>
      </c>
    </row>
    <row r="33" customFormat="false" ht="15" hidden="false" customHeight="true" outlineLevel="0" collapsed="false">
      <c r="A33" s="962" t="s">
        <v>457</v>
      </c>
      <c r="B33" s="956" t="n">
        <v>36097</v>
      </c>
      <c r="C33" s="956" t="n">
        <v>63467</v>
      </c>
      <c r="D33" s="956" t="n">
        <v>2</v>
      </c>
      <c r="E33" s="956" t="n">
        <v>99566</v>
      </c>
      <c r="F33" s="958" t="n">
        <v>3.4</v>
      </c>
      <c r="G33" s="956" t="n">
        <v>31595</v>
      </c>
      <c r="H33" s="956" t="n">
        <v>54836</v>
      </c>
      <c r="I33" s="957" t="s">
        <v>18</v>
      </c>
      <c r="J33" s="956" t="n">
        <v>86431</v>
      </c>
      <c r="K33" s="958" t="n">
        <v>3.4</v>
      </c>
      <c r="L33" s="959" t="n">
        <v>14.2</v>
      </c>
      <c r="M33" s="959" t="n">
        <v>15.7</v>
      </c>
      <c r="N33" s="960" t="s">
        <v>235</v>
      </c>
      <c r="O33" s="961" t="n">
        <v>15.2</v>
      </c>
    </row>
    <row r="34" customFormat="false" ht="15" hidden="false" customHeight="true" outlineLevel="0" collapsed="false">
      <c r="A34" s="962" t="s">
        <v>469</v>
      </c>
      <c r="B34" s="956" t="n">
        <v>28851</v>
      </c>
      <c r="C34" s="956" t="n">
        <v>70277</v>
      </c>
      <c r="D34" s="956" t="n">
        <v>81</v>
      </c>
      <c r="E34" s="956" t="n">
        <v>99209</v>
      </c>
      <c r="F34" s="958" t="n">
        <v>3.4</v>
      </c>
      <c r="G34" s="956" t="n">
        <v>28713</v>
      </c>
      <c r="H34" s="956" t="n">
        <v>45457</v>
      </c>
      <c r="I34" s="956" t="n">
        <v>9</v>
      </c>
      <c r="J34" s="956" t="n">
        <v>74179</v>
      </c>
      <c r="K34" s="958" t="n">
        <v>3</v>
      </c>
      <c r="L34" s="959" t="n">
        <v>0.5</v>
      </c>
      <c r="M34" s="959" t="n">
        <v>54.6</v>
      </c>
      <c r="N34" s="959" t="n">
        <v>800</v>
      </c>
      <c r="O34" s="961" t="n">
        <v>33.7</v>
      </c>
    </row>
    <row r="35" customFormat="false" ht="15" hidden="false" customHeight="true" outlineLevel="0" collapsed="false">
      <c r="A35" s="962" t="s">
        <v>248</v>
      </c>
      <c r="B35" s="956" t="n">
        <v>3711</v>
      </c>
      <c r="C35" s="956" t="n">
        <v>9368</v>
      </c>
      <c r="D35" s="956" t="n">
        <v>1</v>
      </c>
      <c r="E35" s="956" t="n">
        <v>13079</v>
      </c>
      <c r="F35" s="963" t="n">
        <v>0.500000000000004</v>
      </c>
      <c r="G35" s="956" t="n">
        <v>625</v>
      </c>
      <c r="H35" s="956" t="n">
        <v>5755</v>
      </c>
      <c r="I35" s="957" t="s">
        <v>18</v>
      </c>
      <c r="J35" s="956" t="n">
        <v>6379</v>
      </c>
      <c r="K35" s="963" t="n">
        <v>0.300000000000001</v>
      </c>
      <c r="L35" s="959" t="n">
        <v>493.8</v>
      </c>
      <c r="M35" s="959" t="n">
        <v>62.8</v>
      </c>
      <c r="N35" s="960" t="s">
        <v>235</v>
      </c>
      <c r="O35" s="961" t="n">
        <v>105</v>
      </c>
    </row>
    <row r="36" customFormat="false" ht="15" hidden="false" customHeight="true" outlineLevel="0" collapsed="false">
      <c r="A36" s="964" t="s">
        <v>332</v>
      </c>
      <c r="B36" s="956" t="n">
        <v>23</v>
      </c>
      <c r="C36" s="956" t="n">
        <v>11805</v>
      </c>
      <c r="D36" s="957" t="s">
        <v>18</v>
      </c>
      <c r="E36" s="956" t="n">
        <v>11830</v>
      </c>
      <c r="F36" s="963" t="n">
        <v>0.300000000000001</v>
      </c>
      <c r="G36" s="965" t="n">
        <v>12</v>
      </c>
      <c r="H36" s="985" t="n">
        <v>14828</v>
      </c>
      <c r="I36" s="965" t="s">
        <v>18</v>
      </c>
      <c r="J36" s="985" t="n">
        <v>14842</v>
      </c>
      <c r="K36" s="966" t="n">
        <v>0.599999999999994</v>
      </c>
      <c r="L36" s="959" t="n">
        <v>91.7</v>
      </c>
      <c r="M36" s="959" t="n">
        <v>-20.4</v>
      </c>
      <c r="N36" s="960" t="s">
        <v>18</v>
      </c>
      <c r="O36" s="961" t="n">
        <v>-20.3</v>
      </c>
    </row>
    <row r="37" customFormat="false" ht="15" hidden="false" customHeight="true" outlineLevel="0" collapsed="false">
      <c r="A37" s="967" t="s">
        <v>107</v>
      </c>
      <c r="B37" s="968" t="n">
        <v>1112033</v>
      </c>
      <c r="C37" s="968" t="n">
        <v>1691050</v>
      </c>
      <c r="D37" s="968" t="n">
        <v>92840</v>
      </c>
      <c r="E37" s="968" t="n">
        <v>2895923</v>
      </c>
      <c r="F37" s="982" t="n">
        <v>100</v>
      </c>
      <c r="G37" s="971" t="n">
        <v>953389</v>
      </c>
      <c r="H37" s="971" t="n">
        <v>1459675</v>
      </c>
      <c r="I37" s="971" t="n">
        <v>94297</v>
      </c>
      <c r="J37" s="971" t="n">
        <v>2507361</v>
      </c>
      <c r="K37" s="970" t="n">
        <v>100</v>
      </c>
      <c r="L37" s="972" t="n">
        <v>16.6</v>
      </c>
      <c r="M37" s="972" t="n">
        <v>15.9</v>
      </c>
      <c r="N37" s="972" t="n">
        <v>-1.5</v>
      </c>
      <c r="O37" s="973" t="n">
        <v>15.5</v>
      </c>
    </row>
    <row r="38" customFormat="false" ht="15" hidden="false" customHeight="true" outlineLevel="0" collapsed="false">
      <c r="A38" s="974" t="s">
        <v>470</v>
      </c>
    </row>
  </sheetData>
  <mergeCells count="3">
    <mergeCell ref="B3:F3"/>
    <mergeCell ref="G3:K3"/>
    <mergeCell ref="M3:N3"/>
  </mergeCells>
  <printOptions headings="false" gridLines="false" gridLinesSet="true" horizontalCentered="false" verticalCentered="false"/>
  <pageMargins left="0.5" right="0.2"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s>
  <sheetData>
    <row r="1" customFormat="false" ht="14.25" hidden="false" customHeight="false" outlineLevel="0" collapsed="false">
      <c r="A1" s="937" t="s">
        <v>471</v>
      </c>
      <c r="E1" s="938"/>
    </row>
    <row r="2" customFormat="false" ht="15" hidden="false" customHeight="false" outlineLevel="0" collapsed="false">
      <c r="A2" s="939" t="s">
        <v>60</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3" t="s">
        <v>461</v>
      </c>
      <c r="C4" s="953" t="s">
        <v>462</v>
      </c>
      <c r="D4" s="953" t="s">
        <v>332</v>
      </c>
      <c r="E4" s="953" t="s">
        <v>463</v>
      </c>
      <c r="F4" s="978" t="s">
        <v>263</v>
      </c>
      <c r="G4" s="953" t="s">
        <v>461</v>
      </c>
      <c r="H4" s="953" t="s">
        <v>462</v>
      </c>
      <c r="I4" s="953" t="s">
        <v>332</v>
      </c>
      <c r="J4" s="953" t="s">
        <v>463</v>
      </c>
      <c r="K4" s="978" t="s">
        <v>263</v>
      </c>
      <c r="L4" s="953" t="s">
        <v>461</v>
      </c>
      <c r="M4" s="953" t="s">
        <v>462</v>
      </c>
      <c r="N4" s="953" t="s">
        <v>332</v>
      </c>
      <c r="O4" s="954" t="s">
        <v>463</v>
      </c>
    </row>
    <row r="5" customFormat="false" ht="15" hidden="false" customHeight="true" outlineLevel="0" collapsed="false">
      <c r="A5" s="955" t="s">
        <v>430</v>
      </c>
      <c r="B5" s="956" t="n">
        <v>42443</v>
      </c>
      <c r="C5" s="956" t="n">
        <v>84672</v>
      </c>
      <c r="D5" s="956" t="n">
        <v>243</v>
      </c>
      <c r="E5" s="956" t="n">
        <v>127358</v>
      </c>
      <c r="F5" s="958" t="n">
        <v>11.8</v>
      </c>
      <c r="G5" s="956" t="n">
        <v>29184</v>
      </c>
      <c r="H5" s="956" t="n">
        <v>52783</v>
      </c>
      <c r="I5" s="956" t="n">
        <v>67</v>
      </c>
      <c r="J5" s="956" t="n">
        <v>82034</v>
      </c>
      <c r="K5" s="958" t="n">
        <v>9.9</v>
      </c>
      <c r="L5" s="959" t="n">
        <v>45.4</v>
      </c>
      <c r="M5" s="959" t="n">
        <v>60.4</v>
      </c>
      <c r="N5" s="959" t="n">
        <v>262.7</v>
      </c>
      <c r="O5" s="961" t="n">
        <v>55.3</v>
      </c>
    </row>
    <row r="6" customFormat="false" ht="15" hidden="false" customHeight="true" outlineLevel="0" collapsed="false">
      <c r="A6" s="955" t="s">
        <v>431</v>
      </c>
      <c r="B6" s="956" t="n">
        <v>14526</v>
      </c>
      <c r="C6" s="956" t="n">
        <v>39097</v>
      </c>
      <c r="D6" s="957" t="s">
        <v>18</v>
      </c>
      <c r="E6" s="956" t="n">
        <v>53623</v>
      </c>
      <c r="F6" s="958" t="n">
        <v>5</v>
      </c>
      <c r="G6" s="956" t="n">
        <v>9941</v>
      </c>
      <c r="H6" s="956" t="n">
        <v>24509</v>
      </c>
      <c r="I6" s="957" t="s">
        <v>18</v>
      </c>
      <c r="J6" s="956" t="n">
        <v>34450</v>
      </c>
      <c r="K6" s="958" t="n">
        <v>4.2</v>
      </c>
      <c r="L6" s="959" t="n">
        <v>46.1</v>
      </c>
      <c r="M6" s="959" t="n">
        <v>59.5</v>
      </c>
      <c r="N6" s="960" t="s">
        <v>18</v>
      </c>
      <c r="O6" s="961" t="n">
        <v>55.7</v>
      </c>
    </row>
    <row r="7" customFormat="false" ht="15" hidden="false" customHeight="true" outlineLevel="0" collapsed="false">
      <c r="A7" s="955" t="s">
        <v>432</v>
      </c>
      <c r="B7" s="956" t="n">
        <v>14553</v>
      </c>
      <c r="C7" s="956" t="n">
        <v>24803</v>
      </c>
      <c r="D7" s="956" t="n">
        <v>3</v>
      </c>
      <c r="E7" s="956" t="n">
        <v>39359</v>
      </c>
      <c r="F7" s="958" t="n">
        <v>3.7</v>
      </c>
      <c r="G7" s="956" t="n">
        <v>12822</v>
      </c>
      <c r="H7" s="956" t="n">
        <v>18909</v>
      </c>
      <c r="I7" s="956" t="n">
        <v>11</v>
      </c>
      <c r="J7" s="956" t="n">
        <v>31743</v>
      </c>
      <c r="K7" s="958" t="n">
        <v>3.8</v>
      </c>
      <c r="L7" s="959" t="n">
        <v>13.5</v>
      </c>
      <c r="M7" s="959" t="n">
        <v>31.2</v>
      </c>
      <c r="N7" s="959" t="n">
        <v>-72.7</v>
      </c>
      <c r="O7" s="961" t="n">
        <v>24</v>
      </c>
    </row>
    <row r="8" customFormat="false" ht="15" hidden="false" customHeight="true" outlineLevel="0" collapsed="false">
      <c r="A8" s="955" t="s">
        <v>433</v>
      </c>
      <c r="B8" s="956" t="n">
        <v>102</v>
      </c>
      <c r="C8" s="956" t="n">
        <v>1001</v>
      </c>
      <c r="D8" s="957" t="s">
        <v>18</v>
      </c>
      <c r="E8" s="956" t="n">
        <v>1103</v>
      </c>
      <c r="F8" s="958" t="n">
        <v>0.1</v>
      </c>
      <c r="G8" s="956" t="n">
        <v>10</v>
      </c>
      <c r="H8" s="956" t="n">
        <v>167</v>
      </c>
      <c r="I8" s="957" t="s">
        <v>18</v>
      </c>
      <c r="J8" s="956" t="n">
        <v>177</v>
      </c>
      <c r="K8" s="958" t="n">
        <v>0</v>
      </c>
      <c r="L8" s="959" t="n">
        <v>920</v>
      </c>
      <c r="M8" s="959" t="n">
        <v>499.4</v>
      </c>
      <c r="N8" s="960" t="s">
        <v>18</v>
      </c>
      <c r="O8" s="961" t="n">
        <v>523.2</v>
      </c>
    </row>
    <row r="9" customFormat="false" ht="15" hidden="false" customHeight="true" outlineLevel="0" collapsed="false">
      <c r="A9" s="955" t="s">
        <v>434</v>
      </c>
      <c r="B9" s="956" t="n">
        <v>94245</v>
      </c>
      <c r="C9" s="956" t="n">
        <v>77590</v>
      </c>
      <c r="D9" s="956" t="n">
        <v>25717</v>
      </c>
      <c r="E9" s="956" t="n">
        <v>197552</v>
      </c>
      <c r="F9" s="958" t="n">
        <v>18.4</v>
      </c>
      <c r="G9" s="956" t="n">
        <v>75496</v>
      </c>
      <c r="H9" s="956" t="n">
        <v>56626</v>
      </c>
      <c r="I9" s="956" t="n">
        <v>23593</v>
      </c>
      <c r="J9" s="956" t="n">
        <v>155714</v>
      </c>
      <c r="K9" s="958" t="n">
        <v>18.8</v>
      </c>
      <c r="L9" s="959" t="n">
        <v>24.8</v>
      </c>
      <c r="M9" s="959" t="n">
        <v>37</v>
      </c>
      <c r="N9" s="959" t="n">
        <v>9</v>
      </c>
      <c r="O9" s="961" t="n">
        <v>26.9</v>
      </c>
    </row>
    <row r="10" customFormat="false" ht="15" hidden="false" customHeight="true" outlineLevel="0" collapsed="false">
      <c r="A10" s="962" t="s">
        <v>435</v>
      </c>
      <c r="B10" s="956" t="n">
        <v>29035</v>
      </c>
      <c r="C10" s="956" t="n">
        <v>19751</v>
      </c>
      <c r="D10" s="956" t="n">
        <v>993</v>
      </c>
      <c r="E10" s="956" t="n">
        <v>49779</v>
      </c>
      <c r="F10" s="958" t="n">
        <v>4.6</v>
      </c>
      <c r="G10" s="956" t="n">
        <v>19097</v>
      </c>
      <c r="H10" s="956" t="n">
        <v>12964</v>
      </c>
      <c r="I10" s="956" t="n">
        <v>854</v>
      </c>
      <c r="J10" s="956" t="n">
        <v>32915</v>
      </c>
      <c r="K10" s="958" t="n">
        <v>4</v>
      </c>
      <c r="L10" s="959" t="n">
        <v>52</v>
      </c>
      <c r="M10" s="959" t="n">
        <v>52.4</v>
      </c>
      <c r="N10" s="959" t="n">
        <v>16.3</v>
      </c>
      <c r="O10" s="961" t="n">
        <v>51.2</v>
      </c>
    </row>
    <row r="11" customFormat="false" ht="15" hidden="false" customHeight="true" outlineLevel="0" collapsed="false">
      <c r="A11" s="962" t="s">
        <v>436</v>
      </c>
      <c r="B11" s="956" t="n">
        <v>4977</v>
      </c>
      <c r="C11" s="956" t="n">
        <v>5408</v>
      </c>
      <c r="D11" s="956" t="n">
        <v>1393</v>
      </c>
      <c r="E11" s="956" t="n">
        <v>11777</v>
      </c>
      <c r="F11" s="958" t="n">
        <v>1.1</v>
      </c>
      <c r="G11" s="956" t="n">
        <v>4096</v>
      </c>
      <c r="H11" s="956" t="n">
        <v>4679</v>
      </c>
      <c r="I11" s="956" t="n">
        <v>653</v>
      </c>
      <c r="J11" s="956" t="n">
        <v>9429</v>
      </c>
      <c r="K11" s="958" t="n">
        <v>1.1</v>
      </c>
      <c r="L11" s="959" t="n">
        <v>21.5</v>
      </c>
      <c r="M11" s="959" t="n">
        <v>15.6</v>
      </c>
      <c r="N11" s="959" t="n">
        <v>113.3</v>
      </c>
      <c r="O11" s="961" t="n">
        <v>24.9</v>
      </c>
    </row>
    <row r="12" customFormat="false" ht="15" hidden="false" customHeight="true" outlineLevel="0" collapsed="false">
      <c r="A12" s="962" t="s">
        <v>437</v>
      </c>
      <c r="B12" s="956" t="n">
        <v>18970</v>
      </c>
      <c r="C12" s="956" t="n">
        <v>25443</v>
      </c>
      <c r="D12" s="956" t="n">
        <v>20290</v>
      </c>
      <c r="E12" s="956" t="n">
        <v>64703</v>
      </c>
      <c r="F12" s="958" t="n">
        <v>6</v>
      </c>
      <c r="G12" s="956" t="n">
        <v>17470</v>
      </c>
      <c r="H12" s="956" t="n">
        <v>20126</v>
      </c>
      <c r="I12" s="956" t="n">
        <v>19240</v>
      </c>
      <c r="J12" s="956" t="n">
        <v>56836</v>
      </c>
      <c r="K12" s="958" t="n">
        <v>6.8</v>
      </c>
      <c r="L12" s="959" t="n">
        <v>8.6</v>
      </c>
      <c r="M12" s="959" t="n">
        <v>26.4</v>
      </c>
      <c r="N12" s="959" t="n">
        <v>5.5</v>
      </c>
      <c r="O12" s="961" t="n">
        <v>13.8</v>
      </c>
    </row>
    <row r="13" customFormat="false" ht="15" hidden="false" customHeight="true" outlineLevel="0" collapsed="false">
      <c r="A13" s="962" t="s">
        <v>438</v>
      </c>
      <c r="B13" s="956" t="n">
        <v>21522</v>
      </c>
      <c r="C13" s="956" t="n">
        <v>20315</v>
      </c>
      <c r="D13" s="956" t="n">
        <v>1157</v>
      </c>
      <c r="E13" s="956" t="n">
        <v>42994</v>
      </c>
      <c r="F13" s="958" t="n">
        <v>4</v>
      </c>
      <c r="G13" s="956" t="n">
        <v>17577</v>
      </c>
      <c r="H13" s="956" t="n">
        <v>15200</v>
      </c>
      <c r="I13" s="956" t="n">
        <v>959</v>
      </c>
      <c r="J13" s="956" t="n">
        <v>33736</v>
      </c>
      <c r="K13" s="958" t="n">
        <v>4.1</v>
      </c>
      <c r="L13" s="959" t="n">
        <v>22.4</v>
      </c>
      <c r="M13" s="959" t="n">
        <v>33.7</v>
      </c>
      <c r="N13" s="959" t="n">
        <v>20.6</v>
      </c>
      <c r="O13" s="961" t="n">
        <v>27.4</v>
      </c>
    </row>
    <row r="14" customFormat="false" ht="15" hidden="false" customHeight="true" outlineLevel="0" collapsed="false">
      <c r="A14" s="962" t="s">
        <v>439</v>
      </c>
      <c r="B14" s="956" t="n">
        <v>19742</v>
      </c>
      <c r="C14" s="956" t="n">
        <v>6672</v>
      </c>
      <c r="D14" s="956" t="n">
        <v>1884</v>
      </c>
      <c r="E14" s="956" t="n">
        <v>28299</v>
      </c>
      <c r="F14" s="958" t="n">
        <v>2.6</v>
      </c>
      <c r="G14" s="956" t="n">
        <v>17254</v>
      </c>
      <c r="H14" s="956" t="n">
        <v>3657</v>
      </c>
      <c r="I14" s="956" t="n">
        <v>1887</v>
      </c>
      <c r="J14" s="956" t="n">
        <v>22798</v>
      </c>
      <c r="K14" s="958" t="n">
        <v>2.7</v>
      </c>
      <c r="L14" s="959" t="n">
        <v>14.4</v>
      </c>
      <c r="M14" s="959" t="n">
        <v>82.4</v>
      </c>
      <c r="N14" s="959" t="n">
        <v>-0.2</v>
      </c>
      <c r="O14" s="961" t="n">
        <v>24.1</v>
      </c>
    </row>
    <row r="15" customFormat="false" ht="15" hidden="false" customHeight="true" outlineLevel="0" collapsed="false">
      <c r="A15" s="955" t="s">
        <v>440</v>
      </c>
      <c r="B15" s="956" t="n">
        <v>6082</v>
      </c>
      <c r="C15" s="956" t="n">
        <v>23836</v>
      </c>
      <c r="D15" s="956" t="n">
        <v>4</v>
      </c>
      <c r="E15" s="956" t="n">
        <v>29922</v>
      </c>
      <c r="F15" s="958" t="n">
        <v>2.8</v>
      </c>
      <c r="G15" s="956" t="n">
        <v>3720</v>
      </c>
      <c r="H15" s="956" t="n">
        <v>16832</v>
      </c>
      <c r="I15" s="956" t="n">
        <v>16</v>
      </c>
      <c r="J15" s="956" t="n">
        <v>20568</v>
      </c>
      <c r="K15" s="958" t="n">
        <v>2.5</v>
      </c>
      <c r="L15" s="959" t="n">
        <v>63.5</v>
      </c>
      <c r="M15" s="959" t="n">
        <v>41.6</v>
      </c>
      <c r="N15" s="959" t="n">
        <v>-75</v>
      </c>
      <c r="O15" s="961" t="n">
        <v>45.5</v>
      </c>
    </row>
    <row r="16" customFormat="false" ht="15" hidden="false" customHeight="true" outlineLevel="0" collapsed="false">
      <c r="A16" s="955" t="s">
        <v>441</v>
      </c>
      <c r="B16" s="956" t="n">
        <v>115564</v>
      </c>
      <c r="C16" s="956" t="n">
        <v>230899</v>
      </c>
      <c r="D16" s="956" t="n">
        <v>10659</v>
      </c>
      <c r="E16" s="956" t="n">
        <v>357121</v>
      </c>
      <c r="F16" s="958" t="n">
        <v>33.2</v>
      </c>
      <c r="G16" s="956" t="n">
        <v>124682</v>
      </c>
      <c r="H16" s="956" t="n">
        <v>185261</v>
      </c>
      <c r="I16" s="956" t="n">
        <v>10978</v>
      </c>
      <c r="J16" s="956" t="n">
        <v>320922</v>
      </c>
      <c r="K16" s="958" t="n">
        <v>38.7</v>
      </c>
      <c r="L16" s="959" t="n">
        <v>-7.3</v>
      </c>
      <c r="M16" s="959" t="n">
        <v>24.6</v>
      </c>
      <c r="N16" s="959" t="n">
        <v>-2.9</v>
      </c>
      <c r="O16" s="961" t="n">
        <v>11.3</v>
      </c>
    </row>
    <row r="17" customFormat="false" ht="15" hidden="false" customHeight="true" outlineLevel="0" collapsed="false">
      <c r="A17" s="962" t="s">
        <v>442</v>
      </c>
      <c r="B17" s="956" t="n">
        <v>40793</v>
      </c>
      <c r="C17" s="956" t="n">
        <v>170299</v>
      </c>
      <c r="D17" s="956" t="n">
        <v>3649</v>
      </c>
      <c r="E17" s="956" t="n">
        <v>214741</v>
      </c>
      <c r="F17" s="958" t="n">
        <v>19.9</v>
      </c>
      <c r="G17" s="956" t="n">
        <v>41808</v>
      </c>
      <c r="H17" s="956" t="n">
        <v>134513</v>
      </c>
      <c r="I17" s="956" t="n">
        <v>3826</v>
      </c>
      <c r="J17" s="956" t="n">
        <v>180147</v>
      </c>
      <c r="K17" s="958" t="n">
        <v>21.7</v>
      </c>
      <c r="L17" s="959" t="n">
        <v>-2.4</v>
      </c>
      <c r="M17" s="959" t="n">
        <v>26.6</v>
      </c>
      <c r="N17" s="959" t="n">
        <v>-4.6</v>
      </c>
      <c r="O17" s="961" t="n">
        <v>19.2</v>
      </c>
    </row>
    <row r="18" customFormat="false" ht="15" hidden="false" customHeight="true" outlineLevel="0" collapsed="false">
      <c r="A18" s="962" t="s">
        <v>443</v>
      </c>
      <c r="B18" s="956" t="n">
        <v>3797</v>
      </c>
      <c r="C18" s="956" t="n">
        <v>7568</v>
      </c>
      <c r="D18" s="956" t="n">
        <v>1121</v>
      </c>
      <c r="E18" s="956" t="n">
        <v>12486</v>
      </c>
      <c r="F18" s="958" t="n">
        <v>1.2</v>
      </c>
      <c r="G18" s="956" t="n">
        <v>3537</v>
      </c>
      <c r="H18" s="956" t="n">
        <v>6000</v>
      </c>
      <c r="I18" s="956" t="n">
        <v>1093</v>
      </c>
      <c r="J18" s="956" t="n">
        <v>10631</v>
      </c>
      <c r="K18" s="958" t="n">
        <v>1.3</v>
      </c>
      <c r="L18" s="959" t="n">
        <v>7.4</v>
      </c>
      <c r="M18" s="959" t="n">
        <v>26.1</v>
      </c>
      <c r="N18" s="959" t="n">
        <v>2.6</v>
      </c>
      <c r="O18" s="961" t="n">
        <v>17.4</v>
      </c>
    </row>
    <row r="19" customFormat="false" ht="15" hidden="false" customHeight="true" outlineLevel="0" collapsed="false">
      <c r="A19" s="962" t="s">
        <v>444</v>
      </c>
      <c r="B19" s="956" t="n">
        <v>4057</v>
      </c>
      <c r="C19" s="956" t="n">
        <v>3460</v>
      </c>
      <c r="D19" s="956" t="n">
        <v>3288</v>
      </c>
      <c r="E19" s="956" t="n">
        <v>10805</v>
      </c>
      <c r="F19" s="958" t="n">
        <v>1</v>
      </c>
      <c r="G19" s="956" t="n">
        <v>4318</v>
      </c>
      <c r="H19" s="956" t="n">
        <v>1118</v>
      </c>
      <c r="I19" s="956" t="n">
        <v>3061</v>
      </c>
      <c r="J19" s="956" t="n">
        <v>8497</v>
      </c>
      <c r="K19" s="958" t="n">
        <v>1</v>
      </c>
      <c r="L19" s="959" t="n">
        <v>-6</v>
      </c>
      <c r="M19" s="959" t="n">
        <v>209.5</v>
      </c>
      <c r="N19" s="959" t="n">
        <v>7.4</v>
      </c>
      <c r="O19" s="961" t="n">
        <v>27.2</v>
      </c>
    </row>
    <row r="20" customFormat="false" ht="15" hidden="false" customHeight="true" outlineLevel="0" collapsed="false">
      <c r="A20" s="962" t="s">
        <v>445</v>
      </c>
      <c r="B20" s="956" t="n">
        <v>36648</v>
      </c>
      <c r="C20" s="956" t="n">
        <v>31732</v>
      </c>
      <c r="D20" s="956" t="n">
        <v>2189</v>
      </c>
      <c r="E20" s="956" t="n">
        <v>70569</v>
      </c>
      <c r="F20" s="958" t="n">
        <v>6.6</v>
      </c>
      <c r="G20" s="956" t="n">
        <v>39849</v>
      </c>
      <c r="H20" s="956" t="n">
        <v>31099</v>
      </c>
      <c r="I20" s="956" t="n">
        <v>2627</v>
      </c>
      <c r="J20" s="956" t="n">
        <v>73574</v>
      </c>
      <c r="K20" s="958" t="n">
        <v>8.9</v>
      </c>
      <c r="L20" s="959" t="n">
        <v>-8</v>
      </c>
      <c r="M20" s="959" t="n">
        <v>2</v>
      </c>
      <c r="N20" s="959" t="n">
        <v>-16.7</v>
      </c>
      <c r="O20" s="961" t="n">
        <v>-4.1</v>
      </c>
    </row>
    <row r="21" customFormat="false" ht="15" hidden="false" customHeight="true" outlineLevel="0" collapsed="false">
      <c r="A21" s="962" t="s">
        <v>465</v>
      </c>
      <c r="B21" s="956" t="n">
        <v>6454</v>
      </c>
      <c r="C21" s="956" t="n">
        <v>8773</v>
      </c>
      <c r="D21" s="956" t="n">
        <v>1187</v>
      </c>
      <c r="E21" s="956" t="n">
        <v>16415</v>
      </c>
      <c r="F21" s="958" t="n">
        <v>1.5</v>
      </c>
      <c r="G21" s="956" t="n">
        <v>8481</v>
      </c>
      <c r="H21" s="956" t="n">
        <v>7548</v>
      </c>
      <c r="I21" s="956" t="n">
        <v>1294</v>
      </c>
      <c r="J21" s="956" t="n">
        <v>17323</v>
      </c>
      <c r="K21" s="958" t="n">
        <v>2.1</v>
      </c>
      <c r="L21" s="959" t="n">
        <v>-23.9</v>
      </c>
      <c r="M21" s="959" t="n">
        <v>16.2</v>
      </c>
      <c r="N21" s="959" t="n">
        <v>-8.3</v>
      </c>
      <c r="O21" s="961" t="n">
        <v>-5.2</v>
      </c>
    </row>
    <row r="22" customFormat="false" ht="15" hidden="false" customHeight="true" outlineLevel="0" collapsed="false">
      <c r="A22" s="962" t="s">
        <v>466</v>
      </c>
      <c r="B22" s="956" t="n">
        <v>9503</v>
      </c>
      <c r="C22" s="956" t="n">
        <v>8170</v>
      </c>
      <c r="D22" s="956" t="n">
        <v>36</v>
      </c>
      <c r="E22" s="956" t="n">
        <v>17709</v>
      </c>
      <c r="F22" s="958" t="n">
        <v>1.6</v>
      </c>
      <c r="G22" s="956" t="n">
        <v>12352</v>
      </c>
      <c r="H22" s="956" t="n">
        <v>5784</v>
      </c>
      <c r="I22" s="956" t="n">
        <v>49</v>
      </c>
      <c r="J22" s="956" t="n">
        <v>18184</v>
      </c>
      <c r="K22" s="958" t="n">
        <v>2.2</v>
      </c>
      <c r="L22" s="959" t="n">
        <v>-23.1</v>
      </c>
      <c r="M22" s="959" t="n">
        <v>41.3</v>
      </c>
      <c r="N22" s="959" t="n">
        <v>-26.5</v>
      </c>
      <c r="O22" s="961" t="n">
        <v>-2.6</v>
      </c>
    </row>
    <row r="23" customFormat="false" ht="15" hidden="false" customHeight="true" outlineLevel="0" collapsed="false">
      <c r="A23" s="962" t="s">
        <v>467</v>
      </c>
      <c r="B23" s="956" t="n">
        <v>631</v>
      </c>
      <c r="C23" s="956" t="n">
        <v>994</v>
      </c>
      <c r="D23" s="957" t="s">
        <v>18</v>
      </c>
      <c r="E23" s="956" t="n">
        <v>1625</v>
      </c>
      <c r="F23" s="958" t="n">
        <v>0.2</v>
      </c>
      <c r="G23" s="956" t="n">
        <v>397</v>
      </c>
      <c r="H23" s="956" t="n">
        <v>1075</v>
      </c>
      <c r="I23" s="957" t="s">
        <v>18</v>
      </c>
      <c r="J23" s="956" t="n">
        <v>1473</v>
      </c>
      <c r="K23" s="958" t="n">
        <v>0.2</v>
      </c>
      <c r="L23" s="959" t="n">
        <v>58.9</v>
      </c>
      <c r="M23" s="959" t="n">
        <v>-7.5</v>
      </c>
      <c r="N23" s="960" t="s">
        <v>18</v>
      </c>
      <c r="O23" s="961" t="n">
        <v>10.3</v>
      </c>
    </row>
    <row r="24" customFormat="false" ht="15" hidden="false" customHeight="true" outlineLevel="0" collapsed="false">
      <c r="A24" s="962" t="s">
        <v>472</v>
      </c>
      <c r="B24" s="956" t="n">
        <v>20060</v>
      </c>
      <c r="C24" s="956" t="n">
        <v>13795</v>
      </c>
      <c r="D24" s="956" t="n">
        <v>966</v>
      </c>
      <c r="E24" s="956" t="n">
        <v>34821</v>
      </c>
      <c r="F24" s="958" t="n">
        <v>3.2</v>
      </c>
      <c r="G24" s="956" t="n">
        <v>18618</v>
      </c>
      <c r="H24" s="956" t="n">
        <v>16693</v>
      </c>
      <c r="I24" s="956" t="n">
        <v>1284</v>
      </c>
      <c r="J24" s="956" t="n">
        <v>36595</v>
      </c>
      <c r="K24" s="958" t="n">
        <v>4.4</v>
      </c>
      <c r="L24" s="959" t="n">
        <v>7.7</v>
      </c>
      <c r="M24" s="959" t="n">
        <v>-17.4</v>
      </c>
      <c r="N24" s="959" t="n">
        <v>-24.8</v>
      </c>
      <c r="O24" s="961" t="n">
        <v>-4.8</v>
      </c>
    </row>
    <row r="25" customFormat="false" ht="15" hidden="false" customHeight="true" outlineLevel="0" collapsed="false">
      <c r="A25" s="962" t="s">
        <v>450</v>
      </c>
      <c r="B25" s="956" t="n">
        <v>29663</v>
      </c>
      <c r="C25" s="956" t="n">
        <v>14108</v>
      </c>
      <c r="D25" s="956" t="n">
        <v>33</v>
      </c>
      <c r="E25" s="956" t="n">
        <v>43804</v>
      </c>
      <c r="F25" s="958" t="n">
        <v>4.1</v>
      </c>
      <c r="G25" s="956" t="n">
        <v>34043</v>
      </c>
      <c r="H25" s="956" t="n">
        <v>9183</v>
      </c>
      <c r="I25" s="956" t="n">
        <v>24</v>
      </c>
      <c r="J25" s="956" t="n">
        <v>43250</v>
      </c>
      <c r="K25" s="958" t="n">
        <v>5.2</v>
      </c>
      <c r="L25" s="959" t="n">
        <v>-12.9</v>
      </c>
      <c r="M25" s="959" t="n">
        <v>53.6</v>
      </c>
      <c r="N25" s="959" t="n">
        <v>37.5</v>
      </c>
      <c r="O25" s="961" t="n">
        <v>1.3</v>
      </c>
    </row>
    <row r="26" customFormat="false" ht="15" hidden="false" customHeight="true" outlineLevel="0" collapsed="false">
      <c r="A26" s="962" t="s">
        <v>248</v>
      </c>
      <c r="B26" s="956" t="n">
        <v>606</v>
      </c>
      <c r="C26" s="956" t="n">
        <v>3732</v>
      </c>
      <c r="D26" s="956" t="n">
        <v>379</v>
      </c>
      <c r="E26" s="956" t="n">
        <v>4716</v>
      </c>
      <c r="F26" s="963" t="n">
        <v>0.400000000000007</v>
      </c>
      <c r="G26" s="956" t="n">
        <v>1127</v>
      </c>
      <c r="H26" s="956" t="n">
        <v>3348</v>
      </c>
      <c r="I26" s="956" t="n">
        <v>347</v>
      </c>
      <c r="J26" s="956" t="n">
        <v>4823</v>
      </c>
      <c r="K26" s="958" t="n">
        <v>0.600000000000001</v>
      </c>
      <c r="L26" s="959" t="n">
        <v>-46.2</v>
      </c>
      <c r="M26" s="959" t="n">
        <v>11.5</v>
      </c>
      <c r="N26" s="959" t="n">
        <v>9.2</v>
      </c>
      <c r="O26" s="961" t="n">
        <v>-2.2</v>
      </c>
    </row>
    <row r="27" customFormat="false" ht="15" hidden="false" customHeight="true" outlineLevel="0" collapsed="false">
      <c r="A27" s="955" t="s">
        <v>451</v>
      </c>
      <c r="B27" s="956" t="n">
        <v>5433</v>
      </c>
      <c r="C27" s="956" t="n">
        <v>23357</v>
      </c>
      <c r="D27" s="956" t="n">
        <v>170</v>
      </c>
      <c r="E27" s="956" t="n">
        <v>28960</v>
      </c>
      <c r="F27" s="958" t="n">
        <v>2.7</v>
      </c>
      <c r="G27" s="956" t="n">
        <v>3919</v>
      </c>
      <c r="H27" s="956" t="n">
        <v>14058</v>
      </c>
      <c r="I27" s="956" t="n">
        <v>329</v>
      </c>
      <c r="J27" s="956" t="n">
        <v>18306</v>
      </c>
      <c r="K27" s="958" t="n">
        <v>2.2</v>
      </c>
      <c r="L27" s="959" t="n">
        <v>38.6</v>
      </c>
      <c r="M27" s="959" t="n">
        <v>66.1</v>
      </c>
      <c r="N27" s="959" t="n">
        <v>-48.3</v>
      </c>
      <c r="O27" s="961" t="n">
        <v>58.2</v>
      </c>
    </row>
    <row r="28" customFormat="false" ht="15" hidden="false" customHeight="true" outlineLevel="0" collapsed="false">
      <c r="A28" s="955" t="s">
        <v>452</v>
      </c>
      <c r="B28" s="956" t="n">
        <v>131960</v>
      </c>
      <c r="C28" s="956" t="n">
        <v>106951</v>
      </c>
      <c r="D28" s="956" t="n">
        <v>89</v>
      </c>
      <c r="E28" s="956" t="n">
        <v>238999</v>
      </c>
      <c r="F28" s="958" t="n">
        <v>22.2</v>
      </c>
      <c r="G28" s="956" t="n">
        <v>91315</v>
      </c>
      <c r="H28" s="956" t="n">
        <v>71734</v>
      </c>
      <c r="I28" s="956" t="n">
        <v>54</v>
      </c>
      <c r="J28" s="956" t="n">
        <v>163102</v>
      </c>
      <c r="K28" s="958" t="n">
        <v>19.7</v>
      </c>
      <c r="L28" s="959" t="n">
        <v>44.5</v>
      </c>
      <c r="M28" s="959" t="n">
        <v>49.1</v>
      </c>
      <c r="N28" s="959" t="n">
        <v>64.8</v>
      </c>
      <c r="O28" s="961" t="n">
        <v>46.5</v>
      </c>
    </row>
    <row r="29" customFormat="false" ht="15" hidden="false" customHeight="true" outlineLevel="0" collapsed="false">
      <c r="A29" s="962" t="s">
        <v>453</v>
      </c>
      <c r="B29" s="956" t="n">
        <v>63538</v>
      </c>
      <c r="C29" s="956" t="n">
        <v>32004</v>
      </c>
      <c r="D29" s="957" t="s">
        <v>18</v>
      </c>
      <c r="E29" s="956" t="n">
        <v>95543</v>
      </c>
      <c r="F29" s="958" t="n">
        <v>8.9</v>
      </c>
      <c r="G29" s="956" t="n">
        <v>41186</v>
      </c>
      <c r="H29" s="956" t="n">
        <v>22702</v>
      </c>
      <c r="I29" s="957" t="s">
        <v>18</v>
      </c>
      <c r="J29" s="956" t="n">
        <v>63888</v>
      </c>
      <c r="K29" s="958" t="n">
        <v>7.7</v>
      </c>
      <c r="L29" s="959" t="n">
        <v>54.3</v>
      </c>
      <c r="M29" s="959" t="n">
        <v>41</v>
      </c>
      <c r="N29" s="960" t="s">
        <v>18</v>
      </c>
      <c r="O29" s="961" t="n">
        <v>49.5</v>
      </c>
    </row>
    <row r="30" customFormat="false" ht="15" hidden="false" customHeight="true" outlineLevel="0" collapsed="false">
      <c r="A30" s="962" t="s">
        <v>454</v>
      </c>
      <c r="B30" s="956" t="n">
        <v>44906</v>
      </c>
      <c r="C30" s="956" t="n">
        <v>23621</v>
      </c>
      <c r="D30" s="956" t="n">
        <v>36</v>
      </c>
      <c r="E30" s="956" t="n">
        <v>68563</v>
      </c>
      <c r="F30" s="958" t="n">
        <v>6.4</v>
      </c>
      <c r="G30" s="956" t="n">
        <v>32118</v>
      </c>
      <c r="H30" s="956" t="n">
        <v>19887</v>
      </c>
      <c r="I30" s="957" t="s">
        <v>18</v>
      </c>
      <c r="J30" s="956" t="n">
        <v>52004</v>
      </c>
      <c r="K30" s="958" t="n">
        <v>6.3</v>
      </c>
      <c r="L30" s="959" t="n">
        <v>39.8</v>
      </c>
      <c r="M30" s="959" t="n">
        <v>18.8</v>
      </c>
      <c r="N30" s="960" t="s">
        <v>235</v>
      </c>
      <c r="O30" s="961" t="n">
        <v>31.8</v>
      </c>
    </row>
    <row r="31" customFormat="false" ht="15" hidden="false" customHeight="true" outlineLevel="0" collapsed="false">
      <c r="A31" s="962" t="s">
        <v>455</v>
      </c>
      <c r="B31" s="956" t="n">
        <v>130</v>
      </c>
      <c r="C31" s="956" t="n">
        <v>284</v>
      </c>
      <c r="D31" s="957" t="s">
        <v>18</v>
      </c>
      <c r="E31" s="956" t="n">
        <v>414</v>
      </c>
      <c r="F31" s="958" t="n">
        <v>0</v>
      </c>
      <c r="G31" s="957" t="s">
        <v>18</v>
      </c>
      <c r="H31" s="956" t="n">
        <v>59</v>
      </c>
      <c r="I31" s="957" t="s">
        <v>18</v>
      </c>
      <c r="J31" s="956" t="n">
        <v>59</v>
      </c>
      <c r="K31" s="958" t="n">
        <v>0</v>
      </c>
      <c r="L31" s="960" t="s">
        <v>235</v>
      </c>
      <c r="M31" s="959" t="n">
        <v>381.4</v>
      </c>
      <c r="N31" s="960" t="s">
        <v>18</v>
      </c>
      <c r="O31" s="961" t="n">
        <v>601.7</v>
      </c>
    </row>
    <row r="32" customFormat="false" ht="15" hidden="false" customHeight="true" outlineLevel="0" collapsed="false">
      <c r="A32" s="962" t="s">
        <v>456</v>
      </c>
      <c r="B32" s="956" t="n">
        <v>916</v>
      </c>
      <c r="C32" s="956" t="n">
        <v>2633</v>
      </c>
      <c r="D32" s="957" t="s">
        <v>18</v>
      </c>
      <c r="E32" s="956" t="n">
        <v>3550</v>
      </c>
      <c r="F32" s="958" t="n">
        <v>0.3</v>
      </c>
      <c r="G32" s="956" t="n">
        <v>978</v>
      </c>
      <c r="H32" s="956" t="n">
        <v>1239</v>
      </c>
      <c r="I32" s="957" t="s">
        <v>18</v>
      </c>
      <c r="J32" s="956" t="n">
        <v>2218</v>
      </c>
      <c r="K32" s="958" t="n">
        <v>0.3</v>
      </c>
      <c r="L32" s="959" t="n">
        <v>-6.3</v>
      </c>
      <c r="M32" s="959" t="n">
        <v>112.5</v>
      </c>
      <c r="N32" s="960" t="s">
        <v>18</v>
      </c>
      <c r="O32" s="961" t="n">
        <v>60.1</v>
      </c>
    </row>
    <row r="33" customFormat="false" ht="15" hidden="false" customHeight="true" outlineLevel="0" collapsed="false">
      <c r="A33" s="962" t="s">
        <v>457</v>
      </c>
      <c r="B33" s="956" t="n">
        <v>9522</v>
      </c>
      <c r="C33" s="956" t="n">
        <v>20683</v>
      </c>
      <c r="D33" s="957" t="s">
        <v>18</v>
      </c>
      <c r="E33" s="956" t="n">
        <v>30205</v>
      </c>
      <c r="F33" s="958" t="n">
        <v>2.8</v>
      </c>
      <c r="G33" s="956" t="n">
        <v>7925</v>
      </c>
      <c r="H33" s="956" t="n">
        <v>12782</v>
      </c>
      <c r="I33" s="956" t="n">
        <v>0</v>
      </c>
      <c r="J33" s="956" t="n">
        <v>20707</v>
      </c>
      <c r="K33" s="958" t="n">
        <v>2.5</v>
      </c>
      <c r="L33" s="959" t="n">
        <v>20.2</v>
      </c>
      <c r="M33" s="959" t="n">
        <v>61.8</v>
      </c>
      <c r="N33" s="960" t="s">
        <v>306</v>
      </c>
      <c r="O33" s="961" t="n">
        <v>45.9</v>
      </c>
    </row>
    <row r="34" customFormat="false" ht="15" hidden="false" customHeight="true" outlineLevel="0" collapsed="false">
      <c r="A34" s="962" t="s">
        <v>469</v>
      </c>
      <c r="B34" s="956" t="n">
        <v>7887</v>
      </c>
      <c r="C34" s="956" t="n">
        <v>22892</v>
      </c>
      <c r="D34" s="957" t="s">
        <v>18</v>
      </c>
      <c r="E34" s="956" t="n">
        <v>30779</v>
      </c>
      <c r="F34" s="958" t="n">
        <v>2.9</v>
      </c>
      <c r="G34" s="956" t="n">
        <v>6806</v>
      </c>
      <c r="H34" s="956" t="n">
        <v>11833</v>
      </c>
      <c r="I34" s="957" t="s">
        <v>18</v>
      </c>
      <c r="J34" s="956" t="n">
        <v>18640</v>
      </c>
      <c r="K34" s="958" t="n">
        <v>2.2</v>
      </c>
      <c r="L34" s="959" t="n">
        <v>15.9</v>
      </c>
      <c r="M34" s="959" t="n">
        <v>93.5</v>
      </c>
      <c r="N34" s="960" t="s">
        <v>18</v>
      </c>
      <c r="O34" s="961" t="n">
        <v>65.1</v>
      </c>
    </row>
    <row r="35" customFormat="false" ht="15" hidden="false" customHeight="true" outlineLevel="0" collapsed="false">
      <c r="A35" s="962" t="s">
        <v>248</v>
      </c>
      <c r="B35" s="956" t="n">
        <v>5061</v>
      </c>
      <c r="C35" s="956" t="n">
        <v>4834</v>
      </c>
      <c r="D35" s="956" t="n">
        <v>53</v>
      </c>
      <c r="E35" s="956" t="n">
        <v>9945</v>
      </c>
      <c r="F35" s="963" t="n">
        <v>0.899999999999999</v>
      </c>
      <c r="G35" s="956" t="n">
        <v>2302</v>
      </c>
      <c r="H35" s="956" t="n">
        <v>3232</v>
      </c>
      <c r="I35" s="956" t="n">
        <v>54</v>
      </c>
      <c r="J35" s="956" t="n">
        <v>5586</v>
      </c>
      <c r="K35" s="958" t="n">
        <v>0.699999999999999</v>
      </c>
      <c r="L35" s="959" t="n">
        <v>119.9</v>
      </c>
      <c r="M35" s="959" t="n">
        <v>49.6</v>
      </c>
      <c r="N35" s="959" t="n">
        <v>-1.9</v>
      </c>
      <c r="O35" s="961" t="n">
        <v>78</v>
      </c>
    </row>
    <row r="36" customFormat="false" ht="15" hidden="false" customHeight="true" outlineLevel="0" collapsed="false">
      <c r="A36" s="964" t="s">
        <v>332</v>
      </c>
      <c r="B36" s="957" t="s">
        <v>18</v>
      </c>
      <c r="C36" s="956" t="n">
        <v>2423</v>
      </c>
      <c r="D36" s="957" t="s">
        <v>18</v>
      </c>
      <c r="E36" s="956" t="n">
        <v>2424</v>
      </c>
      <c r="F36" s="963" t="n">
        <v>0.100000000000001</v>
      </c>
      <c r="G36" s="965" t="s">
        <v>18</v>
      </c>
      <c r="H36" s="965" t="n">
        <v>3015</v>
      </c>
      <c r="I36" s="965" t="s">
        <v>18</v>
      </c>
      <c r="J36" s="965" t="n">
        <v>3016</v>
      </c>
      <c r="K36" s="966" t="n">
        <v>0.199999999999989</v>
      </c>
      <c r="L36" s="960" t="s">
        <v>18</v>
      </c>
      <c r="M36" s="959" t="n">
        <v>-19.6</v>
      </c>
      <c r="N36" s="960" t="s">
        <v>18</v>
      </c>
      <c r="O36" s="961" t="n">
        <v>-19.6</v>
      </c>
    </row>
    <row r="37" customFormat="false" ht="15" hidden="false" customHeight="true" outlineLevel="0" collapsed="false">
      <c r="A37" s="967" t="s">
        <v>107</v>
      </c>
      <c r="B37" s="968" t="n">
        <v>424908</v>
      </c>
      <c r="C37" s="968" t="n">
        <v>614629</v>
      </c>
      <c r="D37" s="968" t="n">
        <v>36885</v>
      </c>
      <c r="E37" s="968" t="n">
        <v>1076421</v>
      </c>
      <c r="F37" s="982" t="n">
        <v>100</v>
      </c>
      <c r="G37" s="971" t="n">
        <v>351089</v>
      </c>
      <c r="H37" s="971" t="n">
        <v>443894</v>
      </c>
      <c r="I37" s="971" t="n">
        <v>35048</v>
      </c>
      <c r="J37" s="971" t="n">
        <v>830032</v>
      </c>
      <c r="K37" s="970" t="n">
        <v>100</v>
      </c>
      <c r="L37" s="972" t="n">
        <v>21</v>
      </c>
      <c r="M37" s="972" t="n">
        <v>38.5</v>
      </c>
      <c r="N37" s="972" t="n">
        <v>5.2</v>
      </c>
      <c r="O37" s="973" t="n">
        <v>29.7</v>
      </c>
    </row>
    <row r="38" customFormat="false" ht="15" hidden="false" customHeight="true" outlineLevel="0" collapsed="false">
      <c r="A38" s="974" t="s">
        <v>470</v>
      </c>
    </row>
  </sheetData>
  <mergeCells count="3">
    <mergeCell ref="B3:F3"/>
    <mergeCell ref="G3:K3"/>
    <mergeCell ref="M3:N3"/>
  </mergeCells>
  <printOptions headings="false" gridLines="false" gridLinesSet="true" horizontalCentered="false" verticalCentered="false"/>
  <pageMargins left="0.529861111111111" right="0.44027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935" width="14.25"/>
    <col collapsed="false" customWidth="true" hidden="false" outlineLevel="0" max="5" min="2" style="935" width="10.62"/>
    <col collapsed="false" customWidth="true" hidden="false" outlineLevel="0" max="6" min="6" style="936" width="8.62"/>
    <col collapsed="false" customWidth="true" hidden="false" outlineLevel="0" max="10" min="7" style="935" width="10.62"/>
    <col collapsed="false" customWidth="true" hidden="false" outlineLevel="0" max="11" min="11" style="936" width="8.62"/>
    <col collapsed="false" customWidth="true" hidden="false" outlineLevel="0" max="15" min="12" style="935" width="9.62"/>
  </cols>
  <sheetData>
    <row r="1" customFormat="false" ht="14.25" hidden="false" customHeight="false" outlineLevel="0" collapsed="false">
      <c r="A1" s="937" t="s">
        <v>471</v>
      </c>
      <c r="E1" s="938"/>
    </row>
    <row r="2" customFormat="false" ht="15" hidden="false" customHeight="false" outlineLevel="0" collapsed="false">
      <c r="A2" s="939" t="s">
        <v>94</v>
      </c>
      <c r="B2" s="942"/>
      <c r="C2" s="942"/>
      <c r="D2" s="942"/>
      <c r="E2" s="942"/>
      <c r="F2" s="975"/>
      <c r="G2" s="942"/>
      <c r="H2" s="942"/>
      <c r="I2" s="942"/>
      <c r="J2" s="942"/>
      <c r="K2" s="975"/>
      <c r="L2" s="942"/>
      <c r="M2" s="942"/>
      <c r="N2" s="943"/>
      <c r="O2" s="944" t="s">
        <v>1</v>
      </c>
    </row>
    <row r="3" customFormat="false" ht="15" hidden="false" customHeight="true" outlineLevel="0" collapsed="false">
      <c r="A3" s="976" t="s">
        <v>7</v>
      </c>
      <c r="B3" s="946" t="s">
        <v>2</v>
      </c>
      <c r="C3" s="946"/>
      <c r="D3" s="946"/>
      <c r="E3" s="946"/>
      <c r="F3" s="946"/>
      <c r="G3" s="946" t="s">
        <v>3</v>
      </c>
      <c r="H3" s="946"/>
      <c r="I3" s="946"/>
      <c r="J3" s="946"/>
      <c r="K3" s="946"/>
      <c r="L3" s="947"/>
      <c r="M3" s="948" t="s">
        <v>9</v>
      </c>
      <c r="N3" s="948"/>
      <c r="O3" s="949"/>
    </row>
    <row r="4" customFormat="false" ht="15" hidden="false" customHeight="true" outlineLevel="0" collapsed="false">
      <c r="A4" s="977"/>
      <c r="B4" s="951" t="s">
        <v>461</v>
      </c>
      <c r="C4" s="951" t="s">
        <v>462</v>
      </c>
      <c r="D4" s="951" t="s">
        <v>332</v>
      </c>
      <c r="E4" s="951" t="s">
        <v>463</v>
      </c>
      <c r="F4" s="952" t="s">
        <v>263</v>
      </c>
      <c r="G4" s="951" t="s">
        <v>461</v>
      </c>
      <c r="H4" s="951" t="s">
        <v>462</v>
      </c>
      <c r="I4" s="951" t="s">
        <v>332</v>
      </c>
      <c r="J4" s="951" t="s">
        <v>463</v>
      </c>
      <c r="K4" s="952" t="s">
        <v>263</v>
      </c>
      <c r="L4" s="953" t="s">
        <v>461</v>
      </c>
      <c r="M4" s="953" t="s">
        <v>462</v>
      </c>
      <c r="N4" s="953" t="s">
        <v>332</v>
      </c>
      <c r="O4" s="954" t="s">
        <v>463</v>
      </c>
    </row>
    <row r="5" customFormat="false" ht="15" hidden="false" customHeight="true" outlineLevel="0" collapsed="false">
      <c r="A5" s="955" t="s">
        <v>430</v>
      </c>
      <c r="B5" s="956" t="n">
        <v>2222</v>
      </c>
      <c r="C5" s="956" t="n">
        <v>4355</v>
      </c>
      <c r="D5" s="957" t="s">
        <v>18</v>
      </c>
      <c r="E5" s="956" t="n">
        <v>6578</v>
      </c>
      <c r="F5" s="958" t="n">
        <v>5.2</v>
      </c>
      <c r="G5" s="956" t="n">
        <v>1471</v>
      </c>
      <c r="H5" s="956" t="n">
        <v>5636</v>
      </c>
      <c r="I5" s="957" t="s">
        <v>18</v>
      </c>
      <c r="J5" s="956" t="n">
        <v>7107</v>
      </c>
      <c r="K5" s="958" t="n">
        <v>5.6</v>
      </c>
      <c r="L5" s="959" t="n">
        <v>51.1</v>
      </c>
      <c r="M5" s="959" t="n">
        <v>-22.7</v>
      </c>
      <c r="N5" s="960" t="s">
        <v>18</v>
      </c>
      <c r="O5" s="961" t="n">
        <v>-7.4</v>
      </c>
    </row>
    <row r="6" customFormat="false" ht="15" hidden="false" customHeight="true" outlineLevel="0" collapsed="false">
      <c r="A6" s="955" t="s">
        <v>431</v>
      </c>
      <c r="B6" s="956" t="n">
        <v>124</v>
      </c>
      <c r="C6" s="956" t="n">
        <v>2111</v>
      </c>
      <c r="D6" s="957" t="s">
        <v>18</v>
      </c>
      <c r="E6" s="956" t="n">
        <v>2235</v>
      </c>
      <c r="F6" s="958" t="n">
        <v>1.8</v>
      </c>
      <c r="G6" s="956" t="n">
        <v>322</v>
      </c>
      <c r="H6" s="956" t="n">
        <v>2613</v>
      </c>
      <c r="I6" s="957" t="s">
        <v>18</v>
      </c>
      <c r="J6" s="956" t="n">
        <v>2935</v>
      </c>
      <c r="K6" s="958" t="n">
        <v>2.3</v>
      </c>
      <c r="L6" s="959" t="n">
        <v>-61.5</v>
      </c>
      <c r="M6" s="959" t="n">
        <v>-19.2</v>
      </c>
      <c r="N6" s="960" t="s">
        <v>18</v>
      </c>
      <c r="O6" s="961" t="n">
        <v>-23.9</v>
      </c>
    </row>
    <row r="7" customFormat="false" ht="15" hidden="false" customHeight="true" outlineLevel="0" collapsed="false">
      <c r="A7" s="955" t="s">
        <v>432</v>
      </c>
      <c r="B7" s="956" t="n">
        <v>28444</v>
      </c>
      <c r="C7" s="956" t="n">
        <v>42057</v>
      </c>
      <c r="D7" s="957" t="s">
        <v>18</v>
      </c>
      <c r="E7" s="956" t="n">
        <v>70502</v>
      </c>
      <c r="F7" s="958" t="n">
        <v>55.5</v>
      </c>
      <c r="G7" s="956" t="n">
        <v>33824</v>
      </c>
      <c r="H7" s="956" t="n">
        <v>38070</v>
      </c>
      <c r="I7" s="957" t="s">
        <v>18</v>
      </c>
      <c r="J7" s="956" t="n">
        <v>71894</v>
      </c>
      <c r="K7" s="958" t="n">
        <v>57.1</v>
      </c>
      <c r="L7" s="959" t="n">
        <v>-15.9</v>
      </c>
      <c r="M7" s="959" t="n">
        <v>10.5</v>
      </c>
      <c r="N7" s="960" t="s">
        <v>18</v>
      </c>
      <c r="O7" s="961" t="n">
        <v>-1.9</v>
      </c>
    </row>
    <row r="8" customFormat="false" ht="15" hidden="false" customHeight="true" outlineLevel="0" collapsed="false">
      <c r="A8" s="955" t="s">
        <v>433</v>
      </c>
      <c r="B8" s="957" t="s">
        <v>18</v>
      </c>
      <c r="C8" s="956" t="n">
        <v>4</v>
      </c>
      <c r="D8" s="957" t="s">
        <v>18</v>
      </c>
      <c r="E8" s="956" t="n">
        <v>4</v>
      </c>
      <c r="F8" s="958" t="n">
        <v>0</v>
      </c>
      <c r="G8" s="957" t="s">
        <v>18</v>
      </c>
      <c r="H8" s="956" t="n">
        <v>37</v>
      </c>
      <c r="I8" s="957" t="s">
        <v>18</v>
      </c>
      <c r="J8" s="956" t="n">
        <v>37</v>
      </c>
      <c r="K8" s="958" t="n">
        <v>0</v>
      </c>
      <c r="L8" s="960" t="s">
        <v>18</v>
      </c>
      <c r="M8" s="959" t="n">
        <v>-89.2</v>
      </c>
      <c r="N8" s="960" t="s">
        <v>18</v>
      </c>
      <c r="O8" s="961" t="n">
        <v>-89.2</v>
      </c>
    </row>
    <row r="9" customFormat="false" ht="15" hidden="false" customHeight="true" outlineLevel="0" collapsed="false">
      <c r="A9" s="955" t="s">
        <v>434</v>
      </c>
      <c r="B9" s="956" t="n">
        <v>90</v>
      </c>
      <c r="C9" s="956" t="n">
        <v>576</v>
      </c>
      <c r="D9" s="956" t="n">
        <v>31</v>
      </c>
      <c r="E9" s="956" t="n">
        <v>697</v>
      </c>
      <c r="F9" s="958" t="n">
        <v>0.5</v>
      </c>
      <c r="G9" s="956" t="n">
        <v>98</v>
      </c>
      <c r="H9" s="956" t="n">
        <v>571</v>
      </c>
      <c r="I9" s="956" t="n">
        <v>43</v>
      </c>
      <c r="J9" s="956" t="n">
        <v>712</v>
      </c>
      <c r="K9" s="958" t="n">
        <v>0.6</v>
      </c>
      <c r="L9" s="959" t="n">
        <v>-8.2</v>
      </c>
      <c r="M9" s="959" t="n">
        <v>0.9</v>
      </c>
      <c r="N9" s="959" t="n">
        <v>-27.9</v>
      </c>
      <c r="O9" s="961" t="n">
        <v>-2.1</v>
      </c>
    </row>
    <row r="10" customFormat="false" ht="15" hidden="false" customHeight="true" outlineLevel="0" collapsed="false">
      <c r="A10" s="962" t="s">
        <v>435</v>
      </c>
      <c r="B10" s="957" t="s">
        <v>18</v>
      </c>
      <c r="C10" s="956" t="n">
        <v>94</v>
      </c>
      <c r="D10" s="956" t="n">
        <v>22</v>
      </c>
      <c r="E10" s="956" t="n">
        <v>116</v>
      </c>
      <c r="F10" s="958" t="n">
        <v>0.1</v>
      </c>
      <c r="G10" s="957" t="s">
        <v>18</v>
      </c>
      <c r="H10" s="956" t="n">
        <v>104</v>
      </c>
      <c r="I10" s="956" t="n">
        <v>30</v>
      </c>
      <c r="J10" s="956" t="n">
        <v>135</v>
      </c>
      <c r="K10" s="958" t="n">
        <v>0.1</v>
      </c>
      <c r="L10" s="960" t="s">
        <v>18</v>
      </c>
      <c r="M10" s="959" t="n">
        <v>-9.6</v>
      </c>
      <c r="N10" s="959" t="n">
        <v>-26.7</v>
      </c>
      <c r="O10" s="961" t="n">
        <v>-14.1</v>
      </c>
    </row>
    <row r="11" customFormat="false" ht="15" hidden="false" customHeight="true" outlineLevel="0" collapsed="false">
      <c r="A11" s="962" t="s">
        <v>436</v>
      </c>
      <c r="B11" s="957" t="s">
        <v>18</v>
      </c>
      <c r="C11" s="956" t="n">
        <v>10</v>
      </c>
      <c r="D11" s="957" t="s">
        <v>18</v>
      </c>
      <c r="E11" s="956" t="n">
        <v>10</v>
      </c>
      <c r="F11" s="958" t="n">
        <v>0</v>
      </c>
      <c r="G11" s="957" t="s">
        <v>18</v>
      </c>
      <c r="H11" s="956" t="n">
        <v>2</v>
      </c>
      <c r="I11" s="957" t="s">
        <v>18</v>
      </c>
      <c r="J11" s="956" t="n">
        <v>2</v>
      </c>
      <c r="K11" s="958" t="n">
        <v>0</v>
      </c>
      <c r="L11" s="960" t="s">
        <v>18</v>
      </c>
      <c r="M11" s="959" t="n">
        <v>400</v>
      </c>
      <c r="N11" s="960" t="s">
        <v>18</v>
      </c>
      <c r="O11" s="961" t="n">
        <v>400</v>
      </c>
    </row>
    <row r="12" customFormat="false" ht="15" hidden="false" customHeight="true" outlineLevel="0" collapsed="false">
      <c r="A12" s="962" t="s">
        <v>437</v>
      </c>
      <c r="B12" s="957" t="s">
        <v>18</v>
      </c>
      <c r="C12" s="956" t="n">
        <v>80</v>
      </c>
      <c r="D12" s="956" t="n">
        <v>10</v>
      </c>
      <c r="E12" s="956" t="n">
        <v>89</v>
      </c>
      <c r="F12" s="958" t="n">
        <v>0.1</v>
      </c>
      <c r="G12" s="957" t="s">
        <v>18</v>
      </c>
      <c r="H12" s="956" t="n">
        <v>94</v>
      </c>
      <c r="I12" s="956" t="n">
        <v>13</v>
      </c>
      <c r="J12" s="956" t="n">
        <v>107</v>
      </c>
      <c r="K12" s="958" t="n">
        <v>0.1</v>
      </c>
      <c r="L12" s="960" t="s">
        <v>18</v>
      </c>
      <c r="M12" s="959" t="n">
        <v>-14.9</v>
      </c>
      <c r="N12" s="959" t="n">
        <v>-23.1</v>
      </c>
      <c r="O12" s="961" t="n">
        <v>-16.8</v>
      </c>
    </row>
    <row r="13" customFormat="false" ht="15" hidden="false" customHeight="true" outlineLevel="0" collapsed="false">
      <c r="A13" s="962" t="s">
        <v>438</v>
      </c>
      <c r="B13" s="956" t="n">
        <v>90</v>
      </c>
      <c r="C13" s="956" t="n">
        <v>375</v>
      </c>
      <c r="D13" s="957" t="s">
        <v>18</v>
      </c>
      <c r="E13" s="956" t="n">
        <v>465</v>
      </c>
      <c r="F13" s="958" t="n">
        <v>0.4</v>
      </c>
      <c r="G13" s="956" t="n">
        <v>98</v>
      </c>
      <c r="H13" s="956" t="n">
        <v>371</v>
      </c>
      <c r="I13" s="957" t="s">
        <v>18</v>
      </c>
      <c r="J13" s="956" t="n">
        <v>469</v>
      </c>
      <c r="K13" s="958" t="n">
        <v>0.4</v>
      </c>
      <c r="L13" s="959" t="n">
        <v>-8.2</v>
      </c>
      <c r="M13" s="959" t="n">
        <v>1.1</v>
      </c>
      <c r="N13" s="960" t="s">
        <v>18</v>
      </c>
      <c r="O13" s="961" t="n">
        <v>-0.9</v>
      </c>
    </row>
    <row r="14" customFormat="false" ht="15" hidden="false" customHeight="true" outlineLevel="0" collapsed="false">
      <c r="A14" s="962" t="s">
        <v>439</v>
      </c>
      <c r="B14" s="957" t="s">
        <v>18</v>
      </c>
      <c r="C14" s="956" t="n">
        <v>17</v>
      </c>
      <c r="D14" s="957" t="s">
        <v>18</v>
      </c>
      <c r="E14" s="956" t="n">
        <v>17</v>
      </c>
      <c r="F14" s="958" t="n">
        <v>0</v>
      </c>
      <c r="G14" s="957" t="s">
        <v>18</v>
      </c>
      <c r="H14" s="957" t="s">
        <v>18</v>
      </c>
      <c r="I14" s="957" t="s">
        <v>18</v>
      </c>
      <c r="J14" s="957" t="s">
        <v>18</v>
      </c>
      <c r="K14" s="980" t="s">
        <v>18</v>
      </c>
      <c r="L14" s="960" t="s">
        <v>18</v>
      </c>
      <c r="M14" s="960" t="s">
        <v>235</v>
      </c>
      <c r="N14" s="960" t="s">
        <v>18</v>
      </c>
      <c r="O14" s="981" t="s">
        <v>235</v>
      </c>
    </row>
    <row r="15" customFormat="false" ht="15" hidden="false" customHeight="true" outlineLevel="0" collapsed="false">
      <c r="A15" s="955" t="s">
        <v>440</v>
      </c>
      <c r="B15" s="956" t="n">
        <v>2</v>
      </c>
      <c r="C15" s="956" t="n">
        <v>2</v>
      </c>
      <c r="D15" s="957" t="s">
        <v>18</v>
      </c>
      <c r="E15" s="956" t="n">
        <v>4</v>
      </c>
      <c r="F15" s="958" t="n">
        <v>0</v>
      </c>
      <c r="G15" s="957" t="s">
        <v>18</v>
      </c>
      <c r="H15" s="957" t="s">
        <v>18</v>
      </c>
      <c r="I15" s="957" t="s">
        <v>18</v>
      </c>
      <c r="J15" s="957" t="s">
        <v>18</v>
      </c>
      <c r="K15" s="980" t="s">
        <v>18</v>
      </c>
      <c r="L15" s="960" t="s">
        <v>235</v>
      </c>
      <c r="M15" s="960" t="s">
        <v>235</v>
      </c>
      <c r="N15" s="960" t="s">
        <v>18</v>
      </c>
      <c r="O15" s="981" t="s">
        <v>235</v>
      </c>
    </row>
    <row r="16" customFormat="false" ht="15" hidden="false" customHeight="true" outlineLevel="0" collapsed="false">
      <c r="A16" s="955" t="s">
        <v>441</v>
      </c>
      <c r="B16" s="956" t="n">
        <v>6799</v>
      </c>
      <c r="C16" s="956" t="n">
        <v>3685</v>
      </c>
      <c r="D16" s="956" t="n">
        <v>7380</v>
      </c>
      <c r="E16" s="956" t="n">
        <v>17863</v>
      </c>
      <c r="F16" s="958" t="n">
        <v>14.1</v>
      </c>
      <c r="G16" s="956" t="n">
        <v>6710</v>
      </c>
      <c r="H16" s="956" t="n">
        <v>2850</v>
      </c>
      <c r="I16" s="956" t="n">
        <v>6449</v>
      </c>
      <c r="J16" s="956" t="n">
        <v>16008</v>
      </c>
      <c r="K16" s="958" t="n">
        <v>12.7</v>
      </c>
      <c r="L16" s="959" t="n">
        <v>1.3</v>
      </c>
      <c r="M16" s="959" t="n">
        <v>29.3</v>
      </c>
      <c r="N16" s="959" t="n">
        <v>14.4</v>
      </c>
      <c r="O16" s="961" t="n">
        <v>11.6</v>
      </c>
    </row>
    <row r="17" customFormat="false" ht="15" hidden="false" customHeight="true" outlineLevel="0" collapsed="false">
      <c r="A17" s="962" t="s">
        <v>442</v>
      </c>
      <c r="B17" s="957" t="s">
        <v>18</v>
      </c>
      <c r="C17" s="956" t="n">
        <v>0</v>
      </c>
      <c r="D17" s="957" t="s">
        <v>18</v>
      </c>
      <c r="E17" s="956" t="n">
        <v>0</v>
      </c>
      <c r="F17" s="958" t="n">
        <v>0</v>
      </c>
      <c r="G17" s="957" t="s">
        <v>18</v>
      </c>
      <c r="H17" s="956" t="n">
        <v>3</v>
      </c>
      <c r="I17" s="957" t="s">
        <v>18</v>
      </c>
      <c r="J17" s="956" t="n">
        <v>3</v>
      </c>
      <c r="K17" s="958" t="n">
        <v>0</v>
      </c>
      <c r="L17" s="960" t="s">
        <v>18</v>
      </c>
      <c r="M17" s="959" t="n">
        <v>-100</v>
      </c>
      <c r="N17" s="960" t="s">
        <v>18</v>
      </c>
      <c r="O17" s="961" t="n">
        <v>-100</v>
      </c>
    </row>
    <row r="18" customFormat="false" ht="15" hidden="false" customHeight="true" outlineLevel="0" collapsed="false">
      <c r="A18" s="962" t="s">
        <v>443</v>
      </c>
      <c r="B18" s="957" t="s">
        <v>18</v>
      </c>
      <c r="C18" s="956" t="n">
        <v>2</v>
      </c>
      <c r="D18" s="957" t="s">
        <v>18</v>
      </c>
      <c r="E18" s="956" t="n">
        <v>2</v>
      </c>
      <c r="F18" s="958" t="n">
        <v>0</v>
      </c>
      <c r="G18" s="957" t="s">
        <v>18</v>
      </c>
      <c r="H18" s="956" t="n">
        <v>3</v>
      </c>
      <c r="I18" s="957" t="s">
        <v>18</v>
      </c>
      <c r="J18" s="956" t="n">
        <v>3</v>
      </c>
      <c r="K18" s="958" t="n">
        <v>0</v>
      </c>
      <c r="L18" s="960" t="s">
        <v>18</v>
      </c>
      <c r="M18" s="959" t="n">
        <v>-33.3</v>
      </c>
      <c r="N18" s="960" t="s">
        <v>18</v>
      </c>
      <c r="O18" s="961" t="n">
        <v>-33.3</v>
      </c>
    </row>
    <row r="19" customFormat="false" ht="15" hidden="false" customHeight="true" outlineLevel="0" collapsed="false">
      <c r="A19" s="962" t="s">
        <v>444</v>
      </c>
      <c r="B19" s="956" t="n">
        <v>6192</v>
      </c>
      <c r="C19" s="956" t="n">
        <v>3372</v>
      </c>
      <c r="D19" s="956" t="n">
        <v>7380</v>
      </c>
      <c r="E19" s="956" t="n">
        <v>16944</v>
      </c>
      <c r="F19" s="958" t="n">
        <v>13.3</v>
      </c>
      <c r="G19" s="956" t="n">
        <v>5700</v>
      </c>
      <c r="H19" s="956" t="n">
        <v>2385</v>
      </c>
      <c r="I19" s="956" t="n">
        <v>6449</v>
      </c>
      <c r="J19" s="956" t="n">
        <v>14533</v>
      </c>
      <c r="K19" s="958" t="n">
        <v>11.5</v>
      </c>
      <c r="L19" s="959" t="n">
        <v>8.6</v>
      </c>
      <c r="M19" s="959" t="n">
        <v>41.4</v>
      </c>
      <c r="N19" s="959" t="n">
        <v>14.4</v>
      </c>
      <c r="O19" s="961" t="n">
        <v>16.6</v>
      </c>
    </row>
    <row r="20" customFormat="false" ht="15" hidden="false" customHeight="true" outlineLevel="0" collapsed="false">
      <c r="A20" s="962" t="s">
        <v>445</v>
      </c>
      <c r="B20" s="956" t="n">
        <v>607</v>
      </c>
      <c r="C20" s="956" t="n">
        <v>309</v>
      </c>
      <c r="D20" s="957" t="s">
        <v>18</v>
      </c>
      <c r="E20" s="956" t="n">
        <v>916</v>
      </c>
      <c r="F20" s="958" t="n">
        <v>0.7</v>
      </c>
      <c r="G20" s="956" t="n">
        <v>1010</v>
      </c>
      <c r="H20" s="956" t="n">
        <v>459</v>
      </c>
      <c r="I20" s="957" t="s">
        <v>18</v>
      </c>
      <c r="J20" s="956" t="n">
        <v>1469</v>
      </c>
      <c r="K20" s="958" t="n">
        <v>1.2</v>
      </c>
      <c r="L20" s="959" t="n">
        <v>-39.9</v>
      </c>
      <c r="M20" s="959" t="n">
        <v>-32.7</v>
      </c>
      <c r="N20" s="960" t="s">
        <v>18</v>
      </c>
      <c r="O20" s="961" t="n">
        <v>-37.6</v>
      </c>
    </row>
    <row r="21" customFormat="false" ht="15" hidden="false" customHeight="true" outlineLevel="0" collapsed="false">
      <c r="A21" s="962" t="s">
        <v>465</v>
      </c>
      <c r="B21" s="957" t="s">
        <v>18</v>
      </c>
      <c r="C21" s="957" t="s">
        <v>18</v>
      </c>
      <c r="D21" s="957" t="s">
        <v>18</v>
      </c>
      <c r="E21" s="957" t="s">
        <v>18</v>
      </c>
      <c r="F21" s="980" t="s">
        <v>18</v>
      </c>
      <c r="G21" s="957" t="s">
        <v>18</v>
      </c>
      <c r="H21" s="957" t="s">
        <v>18</v>
      </c>
      <c r="I21" s="957" t="s">
        <v>18</v>
      </c>
      <c r="J21" s="957" t="s">
        <v>18</v>
      </c>
      <c r="K21" s="980" t="s">
        <v>18</v>
      </c>
      <c r="L21" s="960" t="s">
        <v>18</v>
      </c>
      <c r="M21" s="960" t="s">
        <v>18</v>
      </c>
      <c r="N21" s="960" t="s">
        <v>18</v>
      </c>
      <c r="O21" s="981" t="s">
        <v>18</v>
      </c>
    </row>
    <row r="22" customFormat="false" ht="15" hidden="false" customHeight="true" outlineLevel="0" collapsed="false">
      <c r="A22" s="962" t="s">
        <v>466</v>
      </c>
      <c r="B22" s="956" t="n">
        <v>607</v>
      </c>
      <c r="C22" s="956" t="n">
        <v>29</v>
      </c>
      <c r="D22" s="957" t="s">
        <v>18</v>
      </c>
      <c r="E22" s="956" t="n">
        <v>636</v>
      </c>
      <c r="F22" s="958" t="n">
        <v>0.5</v>
      </c>
      <c r="G22" s="956" t="n">
        <v>1010</v>
      </c>
      <c r="H22" s="956" t="n">
        <v>65</v>
      </c>
      <c r="I22" s="957" t="s">
        <v>18</v>
      </c>
      <c r="J22" s="956" t="n">
        <v>1075</v>
      </c>
      <c r="K22" s="958" t="n">
        <v>0.9</v>
      </c>
      <c r="L22" s="959" t="n">
        <v>-39.9</v>
      </c>
      <c r="M22" s="959" t="n">
        <v>-55.4</v>
      </c>
      <c r="N22" s="960" t="s">
        <v>18</v>
      </c>
      <c r="O22" s="961" t="n">
        <v>-40.8</v>
      </c>
    </row>
    <row r="23" customFormat="false" ht="15" hidden="false" customHeight="true" outlineLevel="0" collapsed="false">
      <c r="A23" s="962" t="s">
        <v>467</v>
      </c>
      <c r="B23" s="957" t="s">
        <v>18</v>
      </c>
      <c r="C23" s="956" t="n">
        <v>280</v>
      </c>
      <c r="D23" s="957" t="s">
        <v>18</v>
      </c>
      <c r="E23" s="956" t="n">
        <v>280</v>
      </c>
      <c r="F23" s="958" t="n">
        <v>0.2</v>
      </c>
      <c r="G23" s="957" t="s">
        <v>18</v>
      </c>
      <c r="H23" s="956" t="n">
        <v>196</v>
      </c>
      <c r="I23" s="957" t="s">
        <v>18</v>
      </c>
      <c r="J23" s="956" t="n">
        <v>196</v>
      </c>
      <c r="K23" s="958" t="n">
        <v>0.2</v>
      </c>
      <c r="L23" s="960" t="s">
        <v>18</v>
      </c>
      <c r="M23" s="959" t="n">
        <v>42.9</v>
      </c>
      <c r="N23" s="960" t="s">
        <v>18</v>
      </c>
      <c r="O23" s="961" t="n">
        <v>42.9</v>
      </c>
    </row>
    <row r="24" customFormat="false" ht="15" hidden="false" customHeight="true" outlineLevel="0" collapsed="false">
      <c r="A24" s="962" t="s">
        <v>472</v>
      </c>
      <c r="B24" s="957" t="s">
        <v>18</v>
      </c>
      <c r="C24" s="957" t="s">
        <v>18</v>
      </c>
      <c r="D24" s="957" t="s">
        <v>18</v>
      </c>
      <c r="E24" s="957" t="s">
        <v>18</v>
      </c>
      <c r="F24" s="980" t="s">
        <v>18</v>
      </c>
      <c r="G24" s="957" t="s">
        <v>18</v>
      </c>
      <c r="H24" s="956" t="n">
        <v>198</v>
      </c>
      <c r="I24" s="957" t="s">
        <v>18</v>
      </c>
      <c r="J24" s="956" t="n">
        <v>198</v>
      </c>
      <c r="K24" s="958" t="n">
        <v>0.2</v>
      </c>
      <c r="L24" s="960" t="s">
        <v>18</v>
      </c>
      <c r="M24" s="960" t="s">
        <v>306</v>
      </c>
      <c r="N24" s="960" t="s">
        <v>18</v>
      </c>
      <c r="O24" s="981" t="s">
        <v>306</v>
      </c>
    </row>
    <row r="25" customFormat="false" ht="15" hidden="false" customHeight="true" outlineLevel="0" collapsed="false">
      <c r="A25" s="962" t="s">
        <v>450</v>
      </c>
      <c r="B25" s="957" t="s">
        <v>18</v>
      </c>
      <c r="C25" s="957" t="s">
        <v>18</v>
      </c>
      <c r="D25" s="957" t="s">
        <v>18</v>
      </c>
      <c r="E25" s="957" t="s">
        <v>18</v>
      </c>
      <c r="F25" s="980" t="s">
        <v>18</v>
      </c>
      <c r="G25" s="957" t="s">
        <v>18</v>
      </c>
      <c r="H25" s="957" t="s">
        <v>18</v>
      </c>
      <c r="I25" s="957" t="s">
        <v>18</v>
      </c>
      <c r="J25" s="957" t="s">
        <v>18</v>
      </c>
      <c r="K25" s="980" t="s">
        <v>18</v>
      </c>
      <c r="L25" s="960" t="s">
        <v>18</v>
      </c>
      <c r="M25" s="960" t="s">
        <v>18</v>
      </c>
      <c r="N25" s="960" t="s">
        <v>18</v>
      </c>
      <c r="O25" s="981" t="s">
        <v>18</v>
      </c>
    </row>
    <row r="26" customFormat="false" ht="15" hidden="false" customHeight="true" outlineLevel="0" collapsed="false">
      <c r="A26" s="962" t="s">
        <v>248</v>
      </c>
      <c r="B26" s="957" t="s">
        <v>18</v>
      </c>
      <c r="C26" s="956" t="n">
        <v>2</v>
      </c>
      <c r="D26" s="957" t="s">
        <v>18</v>
      </c>
      <c r="E26" s="956" t="n">
        <v>1</v>
      </c>
      <c r="F26" s="963" t="n">
        <v>0.0999999999999996</v>
      </c>
      <c r="G26" s="957" t="s">
        <v>18</v>
      </c>
      <c r="H26" s="957" t="s">
        <v>18</v>
      </c>
      <c r="I26" s="957" t="s">
        <v>18</v>
      </c>
      <c r="J26" s="957" t="s">
        <v>18</v>
      </c>
      <c r="K26" s="980" t="s">
        <v>18</v>
      </c>
      <c r="L26" s="960" t="s">
        <v>18</v>
      </c>
      <c r="M26" s="960" t="s">
        <v>235</v>
      </c>
      <c r="N26" s="960" t="s">
        <v>18</v>
      </c>
      <c r="O26" s="981" t="s">
        <v>235</v>
      </c>
    </row>
    <row r="27" customFormat="false" ht="15" hidden="false" customHeight="true" outlineLevel="0" collapsed="false">
      <c r="A27" s="955" t="s">
        <v>451</v>
      </c>
      <c r="B27" s="956" t="n">
        <v>5599</v>
      </c>
      <c r="C27" s="956" t="n">
        <v>21673</v>
      </c>
      <c r="D27" s="956" t="n">
        <v>2</v>
      </c>
      <c r="E27" s="956" t="n">
        <v>27273</v>
      </c>
      <c r="F27" s="958" t="n">
        <v>21.5</v>
      </c>
      <c r="G27" s="956" t="n">
        <v>4959</v>
      </c>
      <c r="H27" s="956" t="n">
        <v>19405</v>
      </c>
      <c r="I27" s="956" t="n">
        <v>78</v>
      </c>
      <c r="J27" s="956" t="n">
        <v>24441</v>
      </c>
      <c r="K27" s="958" t="n">
        <v>19.4</v>
      </c>
      <c r="L27" s="959" t="n">
        <v>12.9</v>
      </c>
      <c r="M27" s="959" t="n">
        <v>11.7</v>
      </c>
      <c r="N27" s="959" t="n">
        <v>-97.4</v>
      </c>
      <c r="O27" s="961" t="n">
        <v>11.6</v>
      </c>
    </row>
    <row r="28" customFormat="false" ht="15" hidden="false" customHeight="true" outlineLevel="0" collapsed="false">
      <c r="A28" s="955" t="s">
        <v>452</v>
      </c>
      <c r="B28" s="956" t="n">
        <v>755</v>
      </c>
      <c r="C28" s="956" t="n">
        <v>1108</v>
      </c>
      <c r="D28" s="957" t="s">
        <v>18</v>
      </c>
      <c r="E28" s="956" t="n">
        <v>1863</v>
      </c>
      <c r="F28" s="958" t="n">
        <v>1.5</v>
      </c>
      <c r="G28" s="956" t="n">
        <v>612</v>
      </c>
      <c r="H28" s="956" t="n">
        <v>2087</v>
      </c>
      <c r="I28" s="957" t="s">
        <v>18</v>
      </c>
      <c r="J28" s="956" t="n">
        <v>2699</v>
      </c>
      <c r="K28" s="958" t="n">
        <v>2.1</v>
      </c>
      <c r="L28" s="959" t="n">
        <v>23.4</v>
      </c>
      <c r="M28" s="959" t="n">
        <v>-46.9</v>
      </c>
      <c r="N28" s="960" t="s">
        <v>18</v>
      </c>
      <c r="O28" s="961" t="n">
        <v>-31</v>
      </c>
    </row>
    <row r="29" customFormat="false" ht="15" hidden="false" customHeight="true" outlineLevel="0" collapsed="false">
      <c r="A29" s="962" t="s">
        <v>453</v>
      </c>
      <c r="B29" s="956" t="n">
        <v>195</v>
      </c>
      <c r="C29" s="956" t="n">
        <v>28</v>
      </c>
      <c r="D29" s="957" t="s">
        <v>18</v>
      </c>
      <c r="E29" s="956" t="n">
        <v>223</v>
      </c>
      <c r="F29" s="958" t="n">
        <v>0.2</v>
      </c>
      <c r="G29" s="956" t="n">
        <v>88</v>
      </c>
      <c r="H29" s="956" t="n">
        <v>20</v>
      </c>
      <c r="I29" s="957" t="s">
        <v>18</v>
      </c>
      <c r="J29" s="956" t="n">
        <v>109</v>
      </c>
      <c r="K29" s="958" t="n">
        <v>0.1</v>
      </c>
      <c r="L29" s="959" t="n">
        <v>121.6</v>
      </c>
      <c r="M29" s="959" t="n">
        <v>40</v>
      </c>
      <c r="N29" s="960" t="s">
        <v>18</v>
      </c>
      <c r="O29" s="961" t="n">
        <v>104.6</v>
      </c>
    </row>
    <row r="30" customFormat="false" ht="15" hidden="false" customHeight="true" outlineLevel="0" collapsed="false">
      <c r="A30" s="962" t="s">
        <v>454</v>
      </c>
      <c r="B30" s="956" t="n">
        <v>558</v>
      </c>
      <c r="C30" s="956" t="n">
        <v>247</v>
      </c>
      <c r="D30" s="957" t="s">
        <v>18</v>
      </c>
      <c r="E30" s="956" t="n">
        <v>805</v>
      </c>
      <c r="F30" s="958" t="n">
        <v>0.6</v>
      </c>
      <c r="G30" s="956" t="n">
        <v>180</v>
      </c>
      <c r="H30" s="956" t="n">
        <v>105</v>
      </c>
      <c r="I30" s="957" t="s">
        <v>18</v>
      </c>
      <c r="J30" s="956" t="n">
        <v>285</v>
      </c>
      <c r="K30" s="958" t="n">
        <v>0.2</v>
      </c>
      <c r="L30" s="959" t="n">
        <v>210</v>
      </c>
      <c r="M30" s="959" t="n">
        <v>135.2</v>
      </c>
      <c r="N30" s="960" t="s">
        <v>18</v>
      </c>
      <c r="O30" s="961" t="n">
        <v>182.5</v>
      </c>
    </row>
    <row r="31" customFormat="false" ht="15" hidden="false" customHeight="true" outlineLevel="0" collapsed="false">
      <c r="A31" s="962" t="s">
        <v>455</v>
      </c>
      <c r="B31" s="957" t="s">
        <v>18</v>
      </c>
      <c r="C31" s="956" t="n">
        <v>636</v>
      </c>
      <c r="D31" s="957" t="s">
        <v>18</v>
      </c>
      <c r="E31" s="956" t="n">
        <v>636</v>
      </c>
      <c r="F31" s="958" t="n">
        <v>0.5</v>
      </c>
      <c r="G31" s="957" t="s">
        <v>18</v>
      </c>
      <c r="H31" s="956" t="n">
        <v>263</v>
      </c>
      <c r="I31" s="957" t="s">
        <v>18</v>
      </c>
      <c r="J31" s="956" t="n">
        <v>263</v>
      </c>
      <c r="K31" s="958" t="n">
        <v>0.2</v>
      </c>
      <c r="L31" s="960" t="s">
        <v>18</v>
      </c>
      <c r="M31" s="959" t="n">
        <v>141.8</v>
      </c>
      <c r="N31" s="960" t="s">
        <v>18</v>
      </c>
      <c r="O31" s="961" t="n">
        <v>141.8</v>
      </c>
    </row>
    <row r="32" customFormat="false" ht="15" hidden="false" customHeight="true" outlineLevel="0" collapsed="false">
      <c r="A32" s="962" t="s">
        <v>456</v>
      </c>
      <c r="B32" s="957" t="s">
        <v>18</v>
      </c>
      <c r="C32" s="957" t="s">
        <v>18</v>
      </c>
      <c r="D32" s="957" t="s">
        <v>18</v>
      </c>
      <c r="E32" s="957" t="s">
        <v>18</v>
      </c>
      <c r="F32" s="980" t="s">
        <v>18</v>
      </c>
      <c r="G32" s="957" t="s">
        <v>18</v>
      </c>
      <c r="H32" s="957" t="s">
        <v>18</v>
      </c>
      <c r="I32" s="957" t="s">
        <v>18</v>
      </c>
      <c r="J32" s="957" t="s">
        <v>18</v>
      </c>
      <c r="K32" s="980" t="s">
        <v>18</v>
      </c>
      <c r="L32" s="960" t="s">
        <v>18</v>
      </c>
      <c r="M32" s="960" t="s">
        <v>18</v>
      </c>
      <c r="N32" s="960" t="s">
        <v>18</v>
      </c>
      <c r="O32" s="981" t="s">
        <v>18</v>
      </c>
    </row>
    <row r="33" customFormat="false" ht="15" hidden="false" customHeight="true" outlineLevel="0" collapsed="false">
      <c r="A33" s="962" t="s">
        <v>457</v>
      </c>
      <c r="B33" s="957" t="s">
        <v>18</v>
      </c>
      <c r="C33" s="956" t="n">
        <v>14</v>
      </c>
      <c r="D33" s="957" t="s">
        <v>18</v>
      </c>
      <c r="E33" s="956" t="n">
        <v>14</v>
      </c>
      <c r="F33" s="958" t="n">
        <v>0</v>
      </c>
      <c r="G33" s="957" t="s">
        <v>18</v>
      </c>
      <c r="H33" s="956" t="n">
        <v>10</v>
      </c>
      <c r="I33" s="957" t="s">
        <v>18</v>
      </c>
      <c r="J33" s="956" t="n">
        <v>10</v>
      </c>
      <c r="K33" s="958" t="n">
        <v>0</v>
      </c>
      <c r="L33" s="960" t="s">
        <v>18</v>
      </c>
      <c r="M33" s="959" t="n">
        <v>40</v>
      </c>
      <c r="N33" s="960" t="s">
        <v>18</v>
      </c>
      <c r="O33" s="961" t="n">
        <v>40</v>
      </c>
    </row>
    <row r="34" customFormat="false" ht="15" hidden="false" customHeight="true" outlineLevel="0" collapsed="false">
      <c r="A34" s="962" t="s">
        <v>469</v>
      </c>
      <c r="B34" s="957" t="s">
        <v>18</v>
      </c>
      <c r="C34" s="956" t="n">
        <v>106</v>
      </c>
      <c r="D34" s="957" t="s">
        <v>18</v>
      </c>
      <c r="E34" s="956" t="n">
        <v>106</v>
      </c>
      <c r="F34" s="958" t="n">
        <v>0.1</v>
      </c>
      <c r="G34" s="956" t="n">
        <v>344</v>
      </c>
      <c r="H34" s="956" t="n">
        <v>1590</v>
      </c>
      <c r="I34" s="957" t="s">
        <v>18</v>
      </c>
      <c r="J34" s="956" t="n">
        <v>1934</v>
      </c>
      <c r="K34" s="958" t="n">
        <v>1.5</v>
      </c>
      <c r="L34" s="960" t="s">
        <v>306</v>
      </c>
      <c r="M34" s="959" t="n">
        <v>-93.3</v>
      </c>
      <c r="N34" s="960" t="s">
        <v>18</v>
      </c>
      <c r="O34" s="961" t="n">
        <v>-94.5</v>
      </c>
    </row>
    <row r="35" customFormat="false" ht="15" hidden="false" customHeight="true" outlineLevel="0" collapsed="false">
      <c r="A35" s="962" t="s">
        <v>248</v>
      </c>
      <c r="B35" s="956" t="n">
        <v>2</v>
      </c>
      <c r="C35" s="956" t="n">
        <v>77</v>
      </c>
      <c r="D35" s="957" t="s">
        <v>18</v>
      </c>
      <c r="E35" s="956" t="n">
        <v>79</v>
      </c>
      <c r="F35" s="963" t="n">
        <v>0.4</v>
      </c>
      <c r="G35" s="957" t="s">
        <v>18</v>
      </c>
      <c r="H35" s="956" t="n">
        <v>99</v>
      </c>
      <c r="I35" s="957" t="s">
        <v>18</v>
      </c>
      <c r="J35" s="956" t="n">
        <v>99</v>
      </c>
      <c r="K35" s="958" t="n">
        <v>0.1</v>
      </c>
      <c r="L35" s="960" t="s">
        <v>235</v>
      </c>
      <c r="M35" s="959" t="n">
        <v>-22.2</v>
      </c>
      <c r="N35" s="960" t="s">
        <v>18</v>
      </c>
      <c r="O35" s="961" t="n">
        <v>-20.2</v>
      </c>
    </row>
    <row r="36" customFormat="false" ht="15" hidden="false" customHeight="true" outlineLevel="0" collapsed="false">
      <c r="A36" s="964" t="s">
        <v>332</v>
      </c>
      <c r="B36" s="956" t="n">
        <v>1</v>
      </c>
      <c r="C36" s="956" t="n">
        <v>0</v>
      </c>
      <c r="D36" s="957" t="s">
        <v>18</v>
      </c>
      <c r="E36" s="956" t="n">
        <v>0</v>
      </c>
      <c r="F36" s="963" t="n">
        <v>0</v>
      </c>
      <c r="G36" s="965" t="s">
        <v>18</v>
      </c>
      <c r="H36" s="965" t="n">
        <v>3</v>
      </c>
      <c r="I36" s="965" t="s">
        <v>18</v>
      </c>
      <c r="J36" s="965" t="n">
        <v>3</v>
      </c>
      <c r="K36" s="966" t="n">
        <v>0</v>
      </c>
      <c r="L36" s="960" t="s">
        <v>235</v>
      </c>
      <c r="M36" s="959" t="n">
        <v>-100</v>
      </c>
      <c r="N36" s="960" t="s">
        <v>18</v>
      </c>
      <c r="O36" s="961" t="n">
        <v>-100</v>
      </c>
    </row>
    <row r="37" customFormat="false" ht="15" hidden="false" customHeight="true" outlineLevel="0" collapsed="false">
      <c r="A37" s="967" t="s">
        <v>107</v>
      </c>
      <c r="B37" s="968" t="n">
        <v>44036</v>
      </c>
      <c r="C37" s="968" t="n">
        <v>75571</v>
      </c>
      <c r="D37" s="968" t="n">
        <v>7413</v>
      </c>
      <c r="E37" s="968" t="n">
        <v>127019</v>
      </c>
      <c r="F37" s="982" t="n">
        <v>100</v>
      </c>
      <c r="G37" s="971" t="n">
        <v>47995</v>
      </c>
      <c r="H37" s="971" t="n">
        <v>71272</v>
      </c>
      <c r="I37" s="971" t="n">
        <v>6570</v>
      </c>
      <c r="J37" s="971" t="n">
        <v>125837</v>
      </c>
      <c r="K37" s="970" t="n">
        <v>100</v>
      </c>
      <c r="L37" s="972" t="n">
        <v>-8.2</v>
      </c>
      <c r="M37" s="972" t="n">
        <v>6</v>
      </c>
      <c r="N37" s="972" t="n">
        <v>12.8</v>
      </c>
      <c r="O37" s="973" t="n">
        <v>0.9</v>
      </c>
    </row>
    <row r="38" customFormat="false" ht="15" hidden="false" customHeight="true" outlineLevel="0" collapsed="false">
      <c r="A38" s="974" t="s">
        <v>470</v>
      </c>
    </row>
  </sheetData>
  <mergeCells count="3">
    <mergeCell ref="B3:F3"/>
    <mergeCell ref="G3:K3"/>
    <mergeCell ref="M3:N3"/>
  </mergeCells>
  <printOptions headings="false" gridLines="false" gridLinesSet="true" horizontalCentered="false" verticalCentered="false"/>
  <pageMargins left="0.479861111111111" right="0.2"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62109375" defaultRowHeight="14.25" zeroHeight="false" outlineLevelRow="0" outlineLevelCol="0"/>
  <cols>
    <col collapsed="false" customWidth="true" hidden="false" outlineLevel="0" max="1" min="1" style="893" width="19.87"/>
    <col collapsed="false" customWidth="false" hidden="false" outlineLevel="0" max="5" min="2" style="893" width="11.62"/>
    <col collapsed="false" customWidth="true" hidden="false" outlineLevel="0" max="6" min="6" style="893" width="12.62"/>
    <col collapsed="false" customWidth="false" hidden="false" outlineLevel="0" max="7" min="7" style="893" width="11.62"/>
    <col collapsed="false" customWidth="true" hidden="false" outlineLevel="0" max="19" min="8" style="893" width="8.62"/>
    <col collapsed="false" customWidth="true" hidden="false" outlineLevel="0" max="20" min="20" style="893" width="17.87"/>
    <col collapsed="false" customWidth="true" hidden="false" outlineLevel="0" max="21" min="21" style="893" width="14.87"/>
    <col collapsed="false" customWidth="true" hidden="false" outlineLevel="0" max="22" min="22" style="893" width="13.87"/>
    <col collapsed="false" customWidth="true" hidden="false" outlineLevel="0" max="23" min="23" style="893" width="13.25"/>
    <col collapsed="false" customWidth="true" hidden="false" outlineLevel="0" max="252" min="24" style="893" width="9.62"/>
    <col collapsed="false" customWidth="true" hidden="false" outlineLevel="0" max="253" min="253" style="893" width="16.62"/>
    <col collapsed="false" customWidth="false" hidden="false" outlineLevel="0" max="257" min="254" style="893" width="11.62"/>
  </cols>
  <sheetData>
    <row r="1" customFormat="false" ht="20.1" hidden="false" customHeight="true" outlineLevel="0" collapsed="false">
      <c r="A1" s="895" t="s">
        <v>474</v>
      </c>
      <c r="F1" s="986"/>
    </row>
    <row r="2" customFormat="false" ht="20.1" hidden="false" customHeight="true" outlineLevel="0" collapsed="false">
      <c r="A2" s="898"/>
      <c r="B2" s="898"/>
      <c r="C2" s="898"/>
      <c r="D2" s="898"/>
      <c r="E2" s="898"/>
      <c r="F2" s="900"/>
      <c r="G2" s="987"/>
      <c r="H2" s="898"/>
      <c r="I2" s="898"/>
      <c r="J2" s="898"/>
      <c r="K2" s="898"/>
      <c r="L2" s="898"/>
      <c r="M2" s="898"/>
      <c r="N2" s="898"/>
      <c r="O2" s="898"/>
      <c r="P2" s="898"/>
      <c r="Q2" s="900"/>
      <c r="R2" s="987"/>
      <c r="S2" s="901" t="s">
        <v>1</v>
      </c>
    </row>
    <row r="3" customFormat="false" ht="20.1" hidden="false" customHeight="true" outlineLevel="0" collapsed="false">
      <c r="A3" s="988"/>
      <c r="B3" s="989" t="s">
        <v>46</v>
      </c>
      <c r="C3" s="989"/>
      <c r="D3" s="989"/>
      <c r="E3" s="989"/>
      <c r="F3" s="989"/>
      <c r="G3" s="989"/>
      <c r="H3" s="990" t="s">
        <v>429</v>
      </c>
      <c r="I3" s="990"/>
      <c r="J3" s="990"/>
      <c r="K3" s="990"/>
      <c r="L3" s="990"/>
      <c r="M3" s="990"/>
      <c r="N3" s="991" t="s">
        <v>475</v>
      </c>
      <c r="O3" s="991"/>
      <c r="P3" s="991"/>
      <c r="Q3" s="991"/>
      <c r="R3" s="991"/>
      <c r="S3" s="991"/>
    </row>
    <row r="4" s="998" customFormat="true" ht="20.1" hidden="false" customHeight="true" outlineLevel="0" collapsed="false">
      <c r="A4" s="992" t="s">
        <v>7</v>
      </c>
      <c r="B4" s="908" t="s">
        <v>227</v>
      </c>
      <c r="C4" s="908" t="n">
        <v>17</v>
      </c>
      <c r="D4" s="908" t="n">
        <v>18</v>
      </c>
      <c r="E4" s="908" t="n">
        <v>19</v>
      </c>
      <c r="F4" s="908" t="n">
        <v>20</v>
      </c>
      <c r="G4" s="993" t="n">
        <v>21</v>
      </c>
      <c r="H4" s="994" t="n">
        <v>16</v>
      </c>
      <c r="I4" s="995" t="n">
        <v>17</v>
      </c>
      <c r="J4" s="995" t="n">
        <v>18</v>
      </c>
      <c r="K4" s="995" t="n">
        <v>19</v>
      </c>
      <c r="L4" s="995" t="n">
        <v>20</v>
      </c>
      <c r="M4" s="995" t="n">
        <v>21</v>
      </c>
      <c r="N4" s="908" t="n">
        <v>16</v>
      </c>
      <c r="O4" s="908" t="n">
        <v>17</v>
      </c>
      <c r="P4" s="908" t="n">
        <v>18</v>
      </c>
      <c r="Q4" s="908" t="n">
        <v>19</v>
      </c>
      <c r="R4" s="996" t="n">
        <v>20</v>
      </c>
      <c r="S4" s="997" t="n">
        <v>21</v>
      </c>
    </row>
    <row r="5" customFormat="false" ht="20.1" hidden="false" customHeight="true" outlineLevel="0" collapsed="false">
      <c r="A5" s="999" t="s">
        <v>476</v>
      </c>
      <c r="B5" s="1000" t="n">
        <v>7892320</v>
      </c>
      <c r="C5" s="1000" t="n">
        <v>7270119</v>
      </c>
      <c r="D5" s="1000" t="n">
        <v>6872533</v>
      </c>
      <c r="E5" s="1000" t="n">
        <v>6602388</v>
      </c>
      <c r="F5" s="1000" t="n">
        <v>6470337</v>
      </c>
      <c r="G5" s="1001" t="n">
        <v>7266328</v>
      </c>
      <c r="H5" s="1002" t="n">
        <v>100</v>
      </c>
      <c r="I5" s="1003" t="n">
        <v>100</v>
      </c>
      <c r="J5" s="1003" t="n">
        <v>100</v>
      </c>
      <c r="K5" s="1003" t="n">
        <v>100</v>
      </c>
      <c r="L5" s="1003" t="n">
        <v>100</v>
      </c>
      <c r="M5" s="1004" t="n">
        <v>100</v>
      </c>
      <c r="N5" s="1005" t="n">
        <v>-10.7</v>
      </c>
      <c r="O5" s="1005" t="n">
        <v>-7.9</v>
      </c>
      <c r="P5" s="1005" t="n">
        <v>-5.5</v>
      </c>
      <c r="Q5" s="1005" t="n">
        <v>-3.9</v>
      </c>
      <c r="R5" s="1005" t="n">
        <v>-2</v>
      </c>
      <c r="S5" s="1006" t="n">
        <v>12.3</v>
      </c>
    </row>
    <row r="6" customFormat="false" ht="20.1" hidden="false" customHeight="true" outlineLevel="0" collapsed="false">
      <c r="A6" s="999" t="s">
        <v>477</v>
      </c>
      <c r="B6" s="1000" t="n">
        <v>1463971</v>
      </c>
      <c r="C6" s="1000" t="n">
        <v>1410046</v>
      </c>
      <c r="D6" s="1000" t="n">
        <v>1393433</v>
      </c>
      <c r="E6" s="1000" t="n">
        <v>1345604</v>
      </c>
      <c r="F6" s="1000" t="n">
        <v>1313409</v>
      </c>
      <c r="G6" s="1001" t="n">
        <v>1584233</v>
      </c>
      <c r="H6" s="1002" t="n">
        <v>18.5</v>
      </c>
      <c r="I6" s="1003" t="n">
        <v>19.4</v>
      </c>
      <c r="J6" s="1003" t="n">
        <v>20.3</v>
      </c>
      <c r="K6" s="1003" t="n">
        <v>20.4</v>
      </c>
      <c r="L6" s="1003" t="n">
        <v>20.3</v>
      </c>
      <c r="M6" s="1007" t="n">
        <v>21.8</v>
      </c>
      <c r="N6" s="1005" t="n">
        <v>-15.4</v>
      </c>
      <c r="O6" s="1005" t="n">
        <v>-3.7</v>
      </c>
      <c r="P6" s="1005" t="n">
        <v>-1.2</v>
      </c>
      <c r="Q6" s="1005" t="n">
        <v>-3.4</v>
      </c>
      <c r="R6" s="1005" t="n">
        <v>-2.4</v>
      </c>
      <c r="S6" s="1008" t="n">
        <v>20.6</v>
      </c>
    </row>
    <row r="7" customFormat="false" ht="20.1" hidden="false" customHeight="true" outlineLevel="0" collapsed="false">
      <c r="A7" s="999" t="s">
        <v>246</v>
      </c>
      <c r="B7" s="1000" t="n">
        <v>2780137</v>
      </c>
      <c r="C7" s="1000" t="n">
        <v>2570195</v>
      </c>
      <c r="D7" s="1000" t="n">
        <v>2396525</v>
      </c>
      <c r="E7" s="1000" t="n">
        <v>2320835</v>
      </c>
      <c r="F7" s="1000" t="n">
        <v>2317511</v>
      </c>
      <c r="G7" s="1001" t="n">
        <v>2355824</v>
      </c>
      <c r="H7" s="1002" t="n">
        <v>35.2</v>
      </c>
      <c r="I7" s="1003" t="n">
        <v>35.4</v>
      </c>
      <c r="J7" s="1003" t="n">
        <v>34.9</v>
      </c>
      <c r="K7" s="1003" t="n">
        <v>35.2</v>
      </c>
      <c r="L7" s="1003" t="n">
        <v>35.8</v>
      </c>
      <c r="M7" s="1007" t="n">
        <v>32.4</v>
      </c>
      <c r="N7" s="1005" t="n">
        <v>-8.4</v>
      </c>
      <c r="O7" s="1005" t="n">
        <v>-7.6</v>
      </c>
      <c r="P7" s="1005" t="n">
        <v>-6.8</v>
      </c>
      <c r="Q7" s="1005" t="n">
        <v>-3.2</v>
      </c>
      <c r="R7" s="1005" t="n">
        <v>-0.1</v>
      </c>
      <c r="S7" s="1008" t="n">
        <v>1.7</v>
      </c>
    </row>
    <row r="8" customFormat="false" ht="20.1" hidden="false" customHeight="true" outlineLevel="0" collapsed="false">
      <c r="A8" s="999" t="s">
        <v>478</v>
      </c>
      <c r="B8" s="1000" t="n">
        <v>886442</v>
      </c>
      <c r="C8" s="1000" t="n">
        <v>749672</v>
      </c>
      <c r="D8" s="1000" t="n">
        <v>656519</v>
      </c>
      <c r="E8" s="1000" t="n">
        <v>610434</v>
      </c>
      <c r="F8" s="1000" t="n">
        <v>578520</v>
      </c>
      <c r="G8" s="1001" t="n">
        <v>623670</v>
      </c>
      <c r="H8" s="1002" t="n">
        <v>11.3</v>
      </c>
      <c r="I8" s="1003" t="n">
        <v>10.3</v>
      </c>
      <c r="J8" s="1003" t="n">
        <v>9.50000000000001</v>
      </c>
      <c r="K8" s="1003" t="n">
        <v>9.19999999999999</v>
      </c>
      <c r="L8" s="1003" t="n">
        <v>9.00000000000001</v>
      </c>
      <c r="M8" s="1007" t="n">
        <v>8.6</v>
      </c>
      <c r="N8" s="1005" t="n">
        <v>-11.3</v>
      </c>
      <c r="O8" s="1005" t="n">
        <v>-15.4</v>
      </c>
      <c r="P8" s="1005" t="n">
        <v>-12.4</v>
      </c>
      <c r="Q8" s="1005" t="n">
        <v>-7</v>
      </c>
      <c r="R8" s="1005" t="n">
        <v>-5.2</v>
      </c>
      <c r="S8" s="1008" t="n">
        <v>7.8</v>
      </c>
    </row>
    <row r="9" customFormat="false" ht="20.1" hidden="false" customHeight="true" outlineLevel="0" collapsed="false">
      <c r="A9" s="1009" t="s">
        <v>479</v>
      </c>
      <c r="B9" s="1010" t="n">
        <v>2761770</v>
      </c>
      <c r="C9" s="1010" t="n">
        <v>2540206</v>
      </c>
      <c r="D9" s="1010" t="n">
        <v>2426056</v>
      </c>
      <c r="E9" s="1010" t="n">
        <v>2325515</v>
      </c>
      <c r="F9" s="1010" t="n">
        <v>2260897</v>
      </c>
      <c r="G9" s="1011" t="n">
        <v>2702601</v>
      </c>
      <c r="H9" s="1012" t="n">
        <v>35</v>
      </c>
      <c r="I9" s="1013" t="n">
        <v>34.9</v>
      </c>
      <c r="J9" s="1013" t="n">
        <v>35.3</v>
      </c>
      <c r="K9" s="1013" t="n">
        <v>35.2</v>
      </c>
      <c r="L9" s="1013" t="n">
        <v>34.9</v>
      </c>
      <c r="M9" s="1007" t="n">
        <v>37.2</v>
      </c>
      <c r="N9" s="1014" t="n">
        <v>-10.1</v>
      </c>
      <c r="O9" s="1014" t="n">
        <v>-8</v>
      </c>
      <c r="P9" s="1014" t="n">
        <v>-4.5</v>
      </c>
      <c r="Q9" s="1014" t="n">
        <v>-4.1</v>
      </c>
      <c r="R9" s="1014" t="n">
        <v>-2.8</v>
      </c>
      <c r="S9" s="1015" t="n">
        <v>19.5</v>
      </c>
    </row>
    <row r="10" customFormat="false" ht="20.1" hidden="false" customHeight="true" outlineLevel="0" collapsed="false">
      <c r="A10" s="999" t="s">
        <v>53</v>
      </c>
      <c r="B10" s="1000" t="n">
        <v>1388830</v>
      </c>
      <c r="C10" s="1000" t="n">
        <v>1341762</v>
      </c>
      <c r="D10" s="1000" t="n">
        <v>1354872</v>
      </c>
      <c r="E10" s="1000" t="n">
        <v>1440119</v>
      </c>
      <c r="F10" s="1000" t="n">
        <v>1376972</v>
      </c>
      <c r="G10" s="1001" t="n">
        <v>1395356</v>
      </c>
      <c r="H10" s="1002" t="n">
        <v>100</v>
      </c>
      <c r="I10" s="1003" t="n">
        <v>100</v>
      </c>
      <c r="J10" s="1003" t="n">
        <v>100</v>
      </c>
      <c r="K10" s="1003" t="n">
        <v>100</v>
      </c>
      <c r="L10" s="1003" t="n">
        <v>100</v>
      </c>
      <c r="M10" s="1004" t="n">
        <v>100</v>
      </c>
      <c r="N10" s="1005" t="n">
        <v>-13</v>
      </c>
      <c r="O10" s="1005" t="n">
        <v>-3.4</v>
      </c>
      <c r="P10" s="1005" t="n">
        <v>1</v>
      </c>
      <c r="Q10" s="1005" t="n">
        <v>6.3</v>
      </c>
      <c r="R10" s="1005" t="n">
        <v>-4.4</v>
      </c>
      <c r="S10" s="1006" t="n">
        <v>1.3</v>
      </c>
      <c r="T10" s="1016"/>
      <c r="U10" s="1016"/>
      <c r="V10" s="1016"/>
      <c r="W10" s="1016"/>
    </row>
    <row r="11" customFormat="false" ht="20.1" hidden="false" customHeight="true" outlineLevel="0" collapsed="false">
      <c r="A11" s="999" t="s">
        <v>477</v>
      </c>
      <c r="B11" s="1000" t="n">
        <v>241209</v>
      </c>
      <c r="C11" s="1000" t="n">
        <v>220357</v>
      </c>
      <c r="D11" s="1000" t="n">
        <v>213374</v>
      </c>
      <c r="E11" s="1000" t="n">
        <v>224813</v>
      </c>
      <c r="F11" s="1000" t="n">
        <v>237316</v>
      </c>
      <c r="G11" s="1001" t="n">
        <v>246725</v>
      </c>
      <c r="H11" s="1002" t="n">
        <v>17.4</v>
      </c>
      <c r="I11" s="1003" t="n">
        <v>16.4</v>
      </c>
      <c r="J11" s="1003" t="n">
        <v>15.7</v>
      </c>
      <c r="K11" s="1003" t="n">
        <v>15.6</v>
      </c>
      <c r="L11" s="1003" t="n">
        <v>17.2</v>
      </c>
      <c r="M11" s="1007" t="n">
        <v>17.7</v>
      </c>
      <c r="N11" s="1005" t="n">
        <v>-16.9</v>
      </c>
      <c r="O11" s="1005" t="n">
        <v>-8.6</v>
      </c>
      <c r="P11" s="1005" t="n">
        <v>-3.2</v>
      </c>
      <c r="Q11" s="1005" t="n">
        <v>5.4</v>
      </c>
      <c r="R11" s="1005" t="n">
        <v>5.6</v>
      </c>
      <c r="S11" s="1008" t="n">
        <v>4</v>
      </c>
    </row>
    <row r="12" customFormat="false" ht="20.1" hidden="false" customHeight="true" outlineLevel="0" collapsed="false">
      <c r="A12" s="999" t="s">
        <v>246</v>
      </c>
      <c r="B12" s="1000" t="n">
        <v>547465</v>
      </c>
      <c r="C12" s="1000" t="n">
        <v>526999</v>
      </c>
      <c r="D12" s="1000" t="n">
        <v>543101</v>
      </c>
      <c r="E12" s="1000" t="n">
        <v>590178</v>
      </c>
      <c r="F12" s="1000" t="n">
        <v>582457</v>
      </c>
      <c r="G12" s="1001" t="n">
        <v>585534</v>
      </c>
      <c r="H12" s="1002" t="n">
        <v>39.4</v>
      </c>
      <c r="I12" s="1003" t="n">
        <v>39.3</v>
      </c>
      <c r="J12" s="1003" t="n">
        <v>40.1</v>
      </c>
      <c r="K12" s="1003" t="n">
        <v>41</v>
      </c>
      <c r="L12" s="1003" t="n">
        <v>42.3</v>
      </c>
      <c r="M12" s="1007" t="n">
        <v>42</v>
      </c>
      <c r="N12" s="1005" t="n">
        <v>-11</v>
      </c>
      <c r="O12" s="1005" t="n">
        <v>-3.7</v>
      </c>
      <c r="P12" s="1005" t="n">
        <v>3.1</v>
      </c>
      <c r="Q12" s="1005" t="n">
        <v>8.7</v>
      </c>
      <c r="R12" s="1005" t="n">
        <v>-1.3</v>
      </c>
      <c r="S12" s="1008" t="n">
        <v>0.5</v>
      </c>
    </row>
    <row r="13" customFormat="false" ht="20.1" hidden="false" customHeight="true" outlineLevel="0" collapsed="false">
      <c r="A13" s="999" t="s">
        <v>478</v>
      </c>
      <c r="B13" s="1000" t="n">
        <v>155251</v>
      </c>
      <c r="C13" s="1000" t="n">
        <v>145382</v>
      </c>
      <c r="D13" s="1000" t="n">
        <v>134132</v>
      </c>
      <c r="E13" s="1000" t="n">
        <v>159585</v>
      </c>
      <c r="F13" s="1000" t="n">
        <v>151296</v>
      </c>
      <c r="G13" s="1001" t="n">
        <v>123944</v>
      </c>
      <c r="H13" s="1002" t="n">
        <v>11.2</v>
      </c>
      <c r="I13" s="1003" t="n">
        <v>10.8</v>
      </c>
      <c r="J13" s="1003" t="n">
        <v>9.9</v>
      </c>
      <c r="K13" s="1003" t="n">
        <v>11.1</v>
      </c>
      <c r="L13" s="1003" t="n">
        <v>11</v>
      </c>
      <c r="M13" s="1007" t="n">
        <v>8.8</v>
      </c>
      <c r="N13" s="1005" t="n">
        <v>-15</v>
      </c>
      <c r="O13" s="1005" t="n">
        <v>-6.4</v>
      </c>
      <c r="P13" s="1005" t="n">
        <v>-7.7</v>
      </c>
      <c r="Q13" s="1005" t="n">
        <v>19</v>
      </c>
      <c r="R13" s="1005" t="n">
        <v>-5.2</v>
      </c>
      <c r="S13" s="1008" t="n">
        <v>-18.1</v>
      </c>
    </row>
    <row r="14" customFormat="false" ht="20.1" hidden="false" customHeight="true" outlineLevel="0" collapsed="false">
      <c r="A14" s="1009" t="s">
        <v>479</v>
      </c>
      <c r="B14" s="1010" t="n">
        <v>444905</v>
      </c>
      <c r="C14" s="1010" t="n">
        <v>449024</v>
      </c>
      <c r="D14" s="1010" t="n">
        <v>464265</v>
      </c>
      <c r="E14" s="1010" t="n">
        <v>465543</v>
      </c>
      <c r="F14" s="1010" t="n">
        <v>405903</v>
      </c>
      <c r="G14" s="1011" t="n">
        <v>439153</v>
      </c>
      <c r="H14" s="1012" t="n">
        <v>32</v>
      </c>
      <c r="I14" s="1013" t="n">
        <v>33.5</v>
      </c>
      <c r="J14" s="1013" t="n">
        <v>34.3</v>
      </c>
      <c r="K14" s="1013" t="n">
        <v>32.3</v>
      </c>
      <c r="L14" s="1013" t="n">
        <v>29.5</v>
      </c>
      <c r="M14" s="1007" t="n">
        <v>31.5</v>
      </c>
      <c r="N14" s="1014" t="n">
        <v>-12.5</v>
      </c>
      <c r="O14" s="1014" t="n">
        <v>0.9</v>
      </c>
      <c r="P14" s="1014" t="n">
        <v>3.4</v>
      </c>
      <c r="Q14" s="1014" t="n">
        <v>0.3</v>
      </c>
      <c r="R14" s="1014" t="n">
        <v>-12.8</v>
      </c>
      <c r="S14" s="1015" t="n">
        <v>8.2</v>
      </c>
    </row>
    <row r="15" customFormat="false" ht="20.1" hidden="false" customHeight="true" outlineLevel="0" collapsed="false">
      <c r="A15" s="999" t="s">
        <v>88</v>
      </c>
      <c r="B15" s="1000" t="n">
        <v>260915</v>
      </c>
      <c r="C15" s="1000" t="n">
        <v>324177</v>
      </c>
      <c r="D15" s="1000" t="n">
        <v>344326</v>
      </c>
      <c r="E15" s="1000" t="n">
        <v>365578</v>
      </c>
      <c r="F15" s="1000" t="n">
        <v>440358</v>
      </c>
      <c r="G15" s="1001" t="n">
        <v>473872</v>
      </c>
      <c r="H15" s="1002" t="n">
        <v>100</v>
      </c>
      <c r="I15" s="1003" t="n">
        <v>100</v>
      </c>
      <c r="J15" s="1003" t="n">
        <v>100</v>
      </c>
      <c r="K15" s="1003" t="n">
        <v>100</v>
      </c>
      <c r="L15" s="1003" t="n">
        <v>100</v>
      </c>
      <c r="M15" s="1004" t="n">
        <v>100</v>
      </c>
      <c r="N15" s="1005" t="n">
        <v>-8.1</v>
      </c>
      <c r="O15" s="916" t="n">
        <v>24.2</v>
      </c>
      <c r="P15" s="916" t="n">
        <v>6.2</v>
      </c>
      <c r="Q15" s="916" t="n">
        <v>6.2</v>
      </c>
      <c r="R15" s="916" t="n">
        <v>20.5</v>
      </c>
      <c r="S15" s="1006" t="n">
        <v>7.6</v>
      </c>
    </row>
    <row r="16" customFormat="false" ht="20.1" hidden="false" customHeight="true" outlineLevel="0" collapsed="false">
      <c r="A16" s="999" t="s">
        <v>477</v>
      </c>
      <c r="B16" s="1000" t="n">
        <v>54918</v>
      </c>
      <c r="C16" s="1000" t="n">
        <v>54964</v>
      </c>
      <c r="D16" s="1000" t="n">
        <v>74337</v>
      </c>
      <c r="E16" s="1000" t="n">
        <v>70626</v>
      </c>
      <c r="F16" s="1000" t="n">
        <v>74280</v>
      </c>
      <c r="G16" s="1001" t="n">
        <v>105201</v>
      </c>
      <c r="H16" s="1002" t="n">
        <v>21</v>
      </c>
      <c r="I16" s="1003" t="n">
        <v>17</v>
      </c>
      <c r="J16" s="1003" t="n">
        <v>21.6</v>
      </c>
      <c r="K16" s="1003" t="n">
        <v>19.3</v>
      </c>
      <c r="L16" s="1003" t="n">
        <v>16.9</v>
      </c>
      <c r="M16" s="1007" t="n">
        <v>22.2</v>
      </c>
      <c r="N16" s="1005" t="n">
        <v>-1.7</v>
      </c>
      <c r="O16" s="1005" t="n">
        <v>0.1</v>
      </c>
      <c r="P16" s="1005" t="n">
        <v>35.2</v>
      </c>
      <c r="Q16" s="1005" t="n">
        <v>-5</v>
      </c>
      <c r="R16" s="1005" t="n">
        <v>5.2</v>
      </c>
      <c r="S16" s="1008" t="n">
        <v>41.6</v>
      </c>
    </row>
    <row r="17" customFormat="false" ht="20.1" hidden="false" customHeight="true" outlineLevel="0" collapsed="false">
      <c r="A17" s="999" t="s">
        <v>246</v>
      </c>
      <c r="B17" s="1000" t="n">
        <v>30307</v>
      </c>
      <c r="C17" s="1000" t="n">
        <v>29490</v>
      </c>
      <c r="D17" s="1000" t="n">
        <v>30206</v>
      </c>
      <c r="E17" s="1000" t="n">
        <v>31033</v>
      </c>
      <c r="F17" s="1000" t="n">
        <v>56437</v>
      </c>
      <c r="G17" s="1001" t="n">
        <v>60935</v>
      </c>
      <c r="H17" s="1002" t="n">
        <v>11.6</v>
      </c>
      <c r="I17" s="1003" t="n">
        <v>9.1</v>
      </c>
      <c r="J17" s="1003" t="n">
        <v>8.8</v>
      </c>
      <c r="K17" s="1003" t="n">
        <v>8.5</v>
      </c>
      <c r="L17" s="1003" t="n">
        <v>12.8</v>
      </c>
      <c r="M17" s="1007" t="n">
        <v>12.9</v>
      </c>
      <c r="N17" s="1005" t="n">
        <v>-41.4</v>
      </c>
      <c r="O17" s="1005" t="n">
        <v>-2.7</v>
      </c>
      <c r="P17" s="1005" t="n">
        <v>2.4</v>
      </c>
      <c r="Q17" s="1005" t="n">
        <v>2.7</v>
      </c>
      <c r="R17" s="1005" t="n">
        <v>81.9</v>
      </c>
      <c r="S17" s="1008" t="n">
        <v>8</v>
      </c>
    </row>
    <row r="18" customFormat="false" ht="20.1" hidden="false" customHeight="true" outlineLevel="0" collapsed="false">
      <c r="A18" s="999" t="s">
        <v>478</v>
      </c>
      <c r="B18" s="1000" t="n">
        <v>36659</v>
      </c>
      <c r="C18" s="1000" t="n">
        <v>66714</v>
      </c>
      <c r="D18" s="1000" t="n">
        <v>42555</v>
      </c>
      <c r="E18" s="1000" t="n">
        <v>35707</v>
      </c>
      <c r="F18" s="1000" t="n">
        <v>50607</v>
      </c>
      <c r="G18" s="1001" t="n">
        <v>91340</v>
      </c>
      <c r="H18" s="1002" t="n">
        <v>14.1</v>
      </c>
      <c r="I18" s="1003" t="n">
        <v>20.5</v>
      </c>
      <c r="J18" s="1003" t="n">
        <v>12.3</v>
      </c>
      <c r="K18" s="1003" t="n">
        <v>9.8</v>
      </c>
      <c r="L18" s="1003" t="n">
        <v>11.5</v>
      </c>
      <c r="M18" s="1007" t="n">
        <v>19.2</v>
      </c>
      <c r="N18" s="1005" t="n">
        <v>-30.6</v>
      </c>
      <c r="O18" s="1005" t="n">
        <v>82</v>
      </c>
      <c r="P18" s="1005" t="n">
        <v>-36.2</v>
      </c>
      <c r="Q18" s="1005" t="n">
        <v>-16.1</v>
      </c>
      <c r="R18" s="1005" t="n">
        <v>41.7</v>
      </c>
      <c r="S18" s="1008" t="n">
        <v>80.5</v>
      </c>
    </row>
    <row r="19" customFormat="false" ht="20.1" hidden="false" customHeight="true" outlineLevel="0" collapsed="false">
      <c r="A19" s="1009" t="s">
        <v>479</v>
      </c>
      <c r="B19" s="1010" t="n">
        <v>139031</v>
      </c>
      <c r="C19" s="1010" t="n">
        <v>173009</v>
      </c>
      <c r="D19" s="1010" t="n">
        <v>197228</v>
      </c>
      <c r="E19" s="1010" t="n">
        <v>228212</v>
      </c>
      <c r="F19" s="1010" t="n">
        <v>259034</v>
      </c>
      <c r="G19" s="1011" t="n">
        <v>216396</v>
      </c>
      <c r="H19" s="1012" t="n">
        <v>53.3</v>
      </c>
      <c r="I19" s="1013" t="n">
        <v>53.4</v>
      </c>
      <c r="J19" s="1013" t="n">
        <v>57.3</v>
      </c>
      <c r="K19" s="1013" t="n">
        <v>62.4</v>
      </c>
      <c r="L19" s="1013" t="n">
        <v>58.8</v>
      </c>
      <c r="M19" s="1007" t="n">
        <v>45.7</v>
      </c>
      <c r="N19" s="1014" t="n">
        <v>12.5</v>
      </c>
      <c r="O19" s="1014" t="n">
        <v>24.4</v>
      </c>
      <c r="P19" s="1014" t="n">
        <v>14</v>
      </c>
      <c r="Q19" s="1014" t="n">
        <v>15.7</v>
      </c>
      <c r="R19" s="1014" t="n">
        <v>13.5</v>
      </c>
      <c r="S19" s="1015" t="n">
        <v>-16.5</v>
      </c>
    </row>
    <row r="20" customFormat="false" ht="20.1" hidden="false" customHeight="true" outlineLevel="0" collapsed="false">
      <c r="A20" s="999" t="s">
        <v>54</v>
      </c>
      <c r="B20" s="912" t="n">
        <v>860359</v>
      </c>
      <c r="C20" s="912" t="n">
        <v>861647</v>
      </c>
      <c r="D20" s="912" t="n">
        <v>831686</v>
      </c>
      <c r="E20" s="912" t="n">
        <v>717054</v>
      </c>
      <c r="F20" s="912" t="n">
        <v>727159</v>
      </c>
      <c r="G20" s="1001" t="n">
        <v>834617</v>
      </c>
      <c r="H20" s="1017" t="n">
        <v>100</v>
      </c>
      <c r="I20" s="920" t="n">
        <v>100</v>
      </c>
      <c r="J20" s="920" t="n">
        <v>100</v>
      </c>
      <c r="K20" s="920" t="n">
        <v>100</v>
      </c>
      <c r="L20" s="920" t="n">
        <v>100</v>
      </c>
      <c r="M20" s="1004" t="n">
        <v>100</v>
      </c>
      <c r="N20" s="916" t="n">
        <v>-9.1</v>
      </c>
      <c r="O20" s="916" t="n">
        <v>0.1</v>
      </c>
      <c r="P20" s="916" t="n">
        <v>-3.5</v>
      </c>
      <c r="Q20" s="916" t="n">
        <v>-13.8</v>
      </c>
      <c r="R20" s="916" t="n">
        <v>1.4</v>
      </c>
      <c r="S20" s="1006" t="n">
        <v>14.8</v>
      </c>
    </row>
    <row r="21" customFormat="false" ht="20.1" hidden="false" customHeight="true" outlineLevel="0" collapsed="false">
      <c r="A21" s="999" t="s">
        <v>477</v>
      </c>
      <c r="B21" s="912" t="n">
        <v>119615</v>
      </c>
      <c r="C21" s="912" t="n">
        <v>136708</v>
      </c>
      <c r="D21" s="912" t="n">
        <v>145514</v>
      </c>
      <c r="E21" s="912" t="n">
        <v>128471</v>
      </c>
      <c r="F21" s="912" t="n">
        <v>124178</v>
      </c>
      <c r="G21" s="1001" t="n">
        <v>168299</v>
      </c>
      <c r="H21" s="1017" t="n">
        <v>13.9</v>
      </c>
      <c r="I21" s="920" t="n">
        <v>15.9</v>
      </c>
      <c r="J21" s="920" t="n">
        <v>17.5</v>
      </c>
      <c r="K21" s="920" t="n">
        <v>17.9</v>
      </c>
      <c r="L21" s="920" t="n">
        <v>17.1</v>
      </c>
      <c r="M21" s="1007" t="n">
        <v>20.2</v>
      </c>
      <c r="N21" s="916" t="n">
        <v>-19.1</v>
      </c>
      <c r="O21" s="916" t="n">
        <v>14.3</v>
      </c>
      <c r="P21" s="916" t="n">
        <v>6.4</v>
      </c>
      <c r="Q21" s="916" t="n">
        <v>-11.7</v>
      </c>
      <c r="R21" s="916" t="n">
        <v>-3.3</v>
      </c>
      <c r="S21" s="1008" t="n">
        <v>35.5</v>
      </c>
    </row>
    <row r="22" customFormat="false" ht="20.1" hidden="false" customHeight="true" outlineLevel="0" collapsed="false">
      <c r="A22" s="999" t="s">
        <v>246</v>
      </c>
      <c r="B22" s="912" t="n">
        <v>297391</v>
      </c>
      <c r="C22" s="912" t="n">
        <v>312686</v>
      </c>
      <c r="D22" s="912" t="n">
        <v>296428</v>
      </c>
      <c r="E22" s="912" t="n">
        <v>270564</v>
      </c>
      <c r="F22" s="912" t="n">
        <v>285271</v>
      </c>
      <c r="G22" s="1001" t="n">
        <v>330355</v>
      </c>
      <c r="H22" s="1017" t="n">
        <v>34.6</v>
      </c>
      <c r="I22" s="920" t="n">
        <v>36.3</v>
      </c>
      <c r="J22" s="920" t="n">
        <v>35.6</v>
      </c>
      <c r="K22" s="920" t="n">
        <v>37.7</v>
      </c>
      <c r="L22" s="920" t="n">
        <v>39.2</v>
      </c>
      <c r="M22" s="1007" t="n">
        <v>39.6</v>
      </c>
      <c r="N22" s="916" t="n">
        <v>-2.1</v>
      </c>
      <c r="O22" s="916" t="n">
        <v>5.1</v>
      </c>
      <c r="P22" s="916" t="n">
        <v>-5.2</v>
      </c>
      <c r="Q22" s="916" t="n">
        <v>-8.7</v>
      </c>
      <c r="R22" s="916" t="n">
        <v>5.4</v>
      </c>
      <c r="S22" s="1008" t="n">
        <v>15.8</v>
      </c>
    </row>
    <row r="23" customFormat="false" ht="20.1" hidden="false" customHeight="true" outlineLevel="0" collapsed="false">
      <c r="A23" s="999" t="s">
        <v>478</v>
      </c>
      <c r="B23" s="912" t="n">
        <v>80352</v>
      </c>
      <c r="C23" s="912" t="n">
        <v>72376</v>
      </c>
      <c r="D23" s="912" t="n">
        <v>66835</v>
      </c>
      <c r="E23" s="912" t="n">
        <v>57014</v>
      </c>
      <c r="F23" s="912" t="n">
        <v>47423</v>
      </c>
      <c r="G23" s="1001" t="n">
        <v>63563</v>
      </c>
      <c r="H23" s="1017" t="n">
        <v>9.29999999999999</v>
      </c>
      <c r="I23" s="920" t="n">
        <v>8.4</v>
      </c>
      <c r="J23" s="920" t="n">
        <v>8.1</v>
      </c>
      <c r="K23" s="920" t="n">
        <v>7.99999999999999</v>
      </c>
      <c r="L23" s="920" t="n">
        <v>6.5</v>
      </c>
      <c r="M23" s="1007" t="n">
        <v>7.59999999999999</v>
      </c>
      <c r="N23" s="916" t="n">
        <v>-13.4</v>
      </c>
      <c r="O23" s="916" t="n">
        <v>-9.9</v>
      </c>
      <c r="P23" s="916" t="n">
        <v>-7.7</v>
      </c>
      <c r="Q23" s="916" t="n">
        <v>-14.7</v>
      </c>
      <c r="R23" s="916" t="n">
        <v>-16.8</v>
      </c>
      <c r="S23" s="1008" t="n">
        <v>34</v>
      </c>
    </row>
    <row r="24" customFormat="false" ht="20.1" hidden="false" customHeight="true" outlineLevel="0" collapsed="false">
      <c r="A24" s="1009" t="s">
        <v>479</v>
      </c>
      <c r="B24" s="922" t="n">
        <v>363001</v>
      </c>
      <c r="C24" s="922" t="n">
        <v>339877</v>
      </c>
      <c r="D24" s="922" t="n">
        <v>322909</v>
      </c>
      <c r="E24" s="922" t="n">
        <v>261005</v>
      </c>
      <c r="F24" s="922" t="n">
        <v>270287</v>
      </c>
      <c r="G24" s="1011" t="n">
        <v>272400</v>
      </c>
      <c r="H24" s="1018" t="n">
        <v>42.2</v>
      </c>
      <c r="I24" s="1019" t="n">
        <v>39.4</v>
      </c>
      <c r="J24" s="1019" t="n">
        <v>38.8</v>
      </c>
      <c r="K24" s="1019" t="n">
        <v>36.4</v>
      </c>
      <c r="L24" s="1019" t="n">
        <v>37.2</v>
      </c>
      <c r="M24" s="1007" t="n">
        <v>32.6</v>
      </c>
      <c r="N24" s="1020" t="n">
        <v>-9.6</v>
      </c>
      <c r="O24" s="1020" t="n">
        <v>-6.4</v>
      </c>
      <c r="P24" s="1020" t="n">
        <v>-5</v>
      </c>
      <c r="Q24" s="1020" t="n">
        <v>-19.2</v>
      </c>
      <c r="R24" s="1020" t="n">
        <v>3.6</v>
      </c>
      <c r="S24" s="1015" t="n">
        <v>0.8</v>
      </c>
    </row>
    <row r="25" customFormat="false" ht="20.1" hidden="false" customHeight="true" outlineLevel="0" collapsed="false">
      <c r="A25" s="999" t="s">
        <v>55</v>
      </c>
      <c r="B25" s="912" t="n">
        <v>507064</v>
      </c>
      <c r="C25" s="912" t="n">
        <v>462447</v>
      </c>
      <c r="D25" s="912" t="n">
        <v>456749</v>
      </c>
      <c r="E25" s="912" t="n">
        <v>502278</v>
      </c>
      <c r="F25" s="912" t="n">
        <v>462619</v>
      </c>
      <c r="G25" s="1001" t="n">
        <v>463119</v>
      </c>
      <c r="H25" s="1017" t="n">
        <v>100</v>
      </c>
      <c r="I25" s="920" t="n">
        <v>100</v>
      </c>
      <c r="J25" s="920" t="n">
        <v>100</v>
      </c>
      <c r="K25" s="920" t="n">
        <v>100</v>
      </c>
      <c r="L25" s="920" t="n">
        <v>100</v>
      </c>
      <c r="M25" s="1004" t="n">
        <v>100</v>
      </c>
      <c r="N25" s="916" t="n">
        <v>2.8</v>
      </c>
      <c r="O25" s="916" t="n">
        <v>-8.8</v>
      </c>
      <c r="P25" s="916" t="n">
        <v>-1.2</v>
      </c>
      <c r="Q25" s="916" t="n">
        <v>10</v>
      </c>
      <c r="R25" s="916" t="n">
        <v>-7.9</v>
      </c>
      <c r="S25" s="1006" t="n">
        <v>0.1</v>
      </c>
    </row>
    <row r="26" customFormat="false" ht="20.1" hidden="false" customHeight="true" outlineLevel="0" collapsed="false">
      <c r="A26" s="999" t="s">
        <v>477</v>
      </c>
      <c r="B26" s="912" t="n">
        <v>77044</v>
      </c>
      <c r="C26" s="912" t="n">
        <v>79656</v>
      </c>
      <c r="D26" s="912" t="n">
        <v>76543</v>
      </c>
      <c r="E26" s="912" t="n">
        <v>94846</v>
      </c>
      <c r="F26" s="912" t="n">
        <v>90238</v>
      </c>
      <c r="G26" s="1001" t="n">
        <v>99009</v>
      </c>
      <c r="H26" s="1017" t="n">
        <v>15.2</v>
      </c>
      <c r="I26" s="920" t="n">
        <v>17.2</v>
      </c>
      <c r="J26" s="920" t="n">
        <v>16.8</v>
      </c>
      <c r="K26" s="920" t="n">
        <v>18.9</v>
      </c>
      <c r="L26" s="920" t="n">
        <v>19.5</v>
      </c>
      <c r="M26" s="1007" t="n">
        <v>21.4</v>
      </c>
      <c r="N26" s="916" t="n">
        <v>-6.2</v>
      </c>
      <c r="O26" s="916" t="n">
        <v>3.4</v>
      </c>
      <c r="P26" s="916" t="n">
        <v>-3.9</v>
      </c>
      <c r="Q26" s="916" t="n">
        <v>23.9</v>
      </c>
      <c r="R26" s="916" t="n">
        <v>-4.9</v>
      </c>
      <c r="S26" s="1008" t="n">
        <v>9.7</v>
      </c>
    </row>
    <row r="27" customFormat="false" ht="20.1" hidden="false" customHeight="true" outlineLevel="0" collapsed="false">
      <c r="A27" s="999" t="s">
        <v>246</v>
      </c>
      <c r="B27" s="912" t="n">
        <v>186345</v>
      </c>
      <c r="C27" s="912" t="n">
        <v>167117</v>
      </c>
      <c r="D27" s="912" t="n">
        <v>151888</v>
      </c>
      <c r="E27" s="912" t="n">
        <v>181291</v>
      </c>
      <c r="F27" s="912" t="n">
        <v>168074</v>
      </c>
      <c r="G27" s="1001" t="n">
        <v>165200</v>
      </c>
      <c r="H27" s="1017" t="n">
        <v>36.7</v>
      </c>
      <c r="I27" s="920" t="n">
        <v>36.1</v>
      </c>
      <c r="J27" s="920" t="n">
        <v>33.3</v>
      </c>
      <c r="K27" s="920" t="n">
        <v>36.1</v>
      </c>
      <c r="L27" s="920" t="n">
        <v>36.3</v>
      </c>
      <c r="M27" s="1007" t="n">
        <v>35.7</v>
      </c>
      <c r="N27" s="916" t="n">
        <v>11.4</v>
      </c>
      <c r="O27" s="916" t="n">
        <v>-10.3</v>
      </c>
      <c r="P27" s="916" t="n">
        <v>-9.1</v>
      </c>
      <c r="Q27" s="916" t="n">
        <v>19.4</v>
      </c>
      <c r="R27" s="916" t="n">
        <v>-7.3</v>
      </c>
      <c r="S27" s="1008" t="n">
        <v>-1.7</v>
      </c>
    </row>
    <row r="28" customFormat="false" ht="20.1" hidden="false" customHeight="true" outlineLevel="0" collapsed="false">
      <c r="A28" s="999" t="s">
        <v>478</v>
      </c>
      <c r="B28" s="912" t="n">
        <v>45698</v>
      </c>
      <c r="C28" s="912" t="n">
        <v>33047</v>
      </c>
      <c r="D28" s="912" t="n">
        <v>41619</v>
      </c>
      <c r="E28" s="912" t="n">
        <v>35916</v>
      </c>
      <c r="F28" s="912" t="n">
        <v>32699</v>
      </c>
      <c r="G28" s="1001" t="n">
        <v>28761</v>
      </c>
      <c r="H28" s="1017" t="n">
        <v>9.09999999999999</v>
      </c>
      <c r="I28" s="920" t="n">
        <v>7.2</v>
      </c>
      <c r="J28" s="920" t="n">
        <v>9.00000000000001</v>
      </c>
      <c r="K28" s="920" t="n">
        <v>7.09999999999999</v>
      </c>
      <c r="L28" s="920" t="n">
        <v>7.1</v>
      </c>
      <c r="M28" s="1007" t="n">
        <v>6.19999999999999</v>
      </c>
      <c r="N28" s="916" t="n">
        <v>22.1</v>
      </c>
      <c r="O28" s="916" t="n">
        <v>-27.7</v>
      </c>
      <c r="P28" s="916" t="n">
        <v>25.9</v>
      </c>
      <c r="Q28" s="916" t="n">
        <v>-13.7</v>
      </c>
      <c r="R28" s="916" t="n">
        <v>-9</v>
      </c>
      <c r="S28" s="1008" t="n">
        <v>-12</v>
      </c>
    </row>
    <row r="29" customFormat="false" ht="20.1" hidden="false" customHeight="true" outlineLevel="0" collapsed="false">
      <c r="A29" s="1009" t="s">
        <v>479</v>
      </c>
      <c r="B29" s="922" t="n">
        <v>197977</v>
      </c>
      <c r="C29" s="922" t="n">
        <v>182627</v>
      </c>
      <c r="D29" s="922" t="n">
        <v>186699</v>
      </c>
      <c r="E29" s="922" t="n">
        <v>190225</v>
      </c>
      <c r="F29" s="922" t="n">
        <v>171608</v>
      </c>
      <c r="G29" s="1011" t="n">
        <v>170149</v>
      </c>
      <c r="H29" s="1018" t="n">
        <v>39</v>
      </c>
      <c r="I29" s="1019" t="n">
        <v>39.5</v>
      </c>
      <c r="J29" s="1019" t="n">
        <v>40.9</v>
      </c>
      <c r="K29" s="1019" t="n">
        <v>37.9</v>
      </c>
      <c r="L29" s="1019" t="n">
        <v>37.1</v>
      </c>
      <c r="M29" s="1007" t="n">
        <v>36.7</v>
      </c>
      <c r="N29" s="1020" t="n">
        <v>-4.1</v>
      </c>
      <c r="O29" s="1020" t="n">
        <v>-7.8</v>
      </c>
      <c r="P29" s="1020" t="n">
        <v>2.2</v>
      </c>
      <c r="Q29" s="1020" t="n">
        <v>1.9</v>
      </c>
      <c r="R29" s="1020" t="n">
        <v>-9.8</v>
      </c>
      <c r="S29" s="1015" t="n">
        <v>-0.9</v>
      </c>
    </row>
    <row r="30" customFormat="false" ht="20.1" hidden="false" customHeight="true" outlineLevel="0" collapsed="false">
      <c r="A30" s="999" t="s">
        <v>163</v>
      </c>
      <c r="B30" s="1000" t="n">
        <v>2734159</v>
      </c>
      <c r="C30" s="1000" t="n">
        <v>2962122</v>
      </c>
      <c r="D30" s="1000" t="n">
        <v>2716891</v>
      </c>
      <c r="E30" s="1000" t="n">
        <v>2550311</v>
      </c>
      <c r="F30" s="1000" t="n">
        <v>2507361</v>
      </c>
      <c r="G30" s="1001" t="n">
        <v>2895923</v>
      </c>
      <c r="H30" s="1002" t="n">
        <v>100</v>
      </c>
      <c r="I30" s="1003" t="n">
        <v>100</v>
      </c>
      <c r="J30" s="1003" t="n">
        <v>100</v>
      </c>
      <c r="K30" s="1003" t="n">
        <v>100</v>
      </c>
      <c r="L30" s="1003" t="n">
        <v>100</v>
      </c>
      <c r="M30" s="1004" t="n">
        <v>100</v>
      </c>
      <c r="N30" s="1005" t="n">
        <v>8.7</v>
      </c>
      <c r="O30" s="1005" t="n">
        <v>8.3</v>
      </c>
      <c r="P30" s="1005" t="n">
        <v>-8.3</v>
      </c>
      <c r="Q30" s="1005" t="n">
        <v>-6.1</v>
      </c>
      <c r="R30" s="1005" t="n">
        <v>-1.7</v>
      </c>
      <c r="S30" s="1006" t="n">
        <v>15.5</v>
      </c>
    </row>
    <row r="31" customFormat="false" ht="20.1" hidden="false" customHeight="true" outlineLevel="0" collapsed="false">
      <c r="A31" s="999" t="s">
        <v>477</v>
      </c>
      <c r="B31" s="1000" t="n">
        <v>519202</v>
      </c>
      <c r="C31" s="1000" t="n">
        <v>610128</v>
      </c>
      <c r="D31" s="1000" t="n">
        <v>606772</v>
      </c>
      <c r="E31" s="1000" t="n">
        <v>576147</v>
      </c>
      <c r="F31" s="1000" t="n">
        <v>552401</v>
      </c>
      <c r="G31" s="1001" t="n">
        <v>671956</v>
      </c>
      <c r="H31" s="1002" t="n">
        <v>19</v>
      </c>
      <c r="I31" s="1003" t="n">
        <v>20.6</v>
      </c>
      <c r="J31" s="1003" t="n">
        <v>22.3</v>
      </c>
      <c r="K31" s="1003" t="n">
        <v>22.6</v>
      </c>
      <c r="L31" s="1003" t="n">
        <v>22</v>
      </c>
      <c r="M31" s="1007" t="n">
        <v>23.2</v>
      </c>
      <c r="N31" s="1005" t="n">
        <v>7</v>
      </c>
      <c r="O31" s="1005" t="n">
        <v>17.5</v>
      </c>
      <c r="P31" s="1005" t="n">
        <v>-0.6</v>
      </c>
      <c r="Q31" s="1005" t="n">
        <v>-5</v>
      </c>
      <c r="R31" s="1005" t="n">
        <v>-4.1</v>
      </c>
      <c r="S31" s="1008" t="n">
        <v>21.6</v>
      </c>
    </row>
    <row r="32" customFormat="false" ht="20.1" hidden="false" customHeight="true" outlineLevel="0" collapsed="false">
      <c r="A32" s="999" t="s">
        <v>246</v>
      </c>
      <c r="B32" s="1000" t="n">
        <v>961023</v>
      </c>
      <c r="C32" s="1000" t="n">
        <v>1062884</v>
      </c>
      <c r="D32" s="1000" t="n">
        <v>977083</v>
      </c>
      <c r="E32" s="1000" t="n">
        <v>913058</v>
      </c>
      <c r="F32" s="1000" t="n">
        <v>932709</v>
      </c>
      <c r="G32" s="1001" t="n">
        <v>934776</v>
      </c>
      <c r="H32" s="1002" t="n">
        <v>35.1</v>
      </c>
      <c r="I32" s="1003" t="n">
        <v>35.9</v>
      </c>
      <c r="J32" s="1003" t="n">
        <v>36</v>
      </c>
      <c r="K32" s="1003" t="n">
        <v>35.8</v>
      </c>
      <c r="L32" s="1003" t="n">
        <v>37.2</v>
      </c>
      <c r="M32" s="1007" t="n">
        <v>32.3</v>
      </c>
      <c r="N32" s="1005" t="n">
        <v>14.3</v>
      </c>
      <c r="O32" s="1005" t="n">
        <v>10.6</v>
      </c>
      <c r="P32" s="1005" t="n">
        <v>-8.1</v>
      </c>
      <c r="Q32" s="1005" t="n">
        <v>-6.6</v>
      </c>
      <c r="R32" s="1005" t="n">
        <v>2.2</v>
      </c>
      <c r="S32" s="1008" t="n">
        <v>0.2</v>
      </c>
    </row>
    <row r="33" customFormat="false" ht="20.1" hidden="false" customHeight="true" outlineLevel="0" collapsed="false">
      <c r="A33" s="999" t="s">
        <v>478</v>
      </c>
      <c r="B33" s="1000" t="n">
        <v>296335</v>
      </c>
      <c r="C33" s="1000" t="n">
        <v>294192</v>
      </c>
      <c r="D33" s="1000" t="n">
        <v>240839</v>
      </c>
      <c r="E33" s="1000" t="n">
        <v>213493</v>
      </c>
      <c r="F33" s="1000" t="n">
        <v>208174</v>
      </c>
      <c r="G33" s="1001" t="n">
        <v>214182</v>
      </c>
      <c r="H33" s="1002" t="n">
        <v>10.9</v>
      </c>
      <c r="I33" s="1003" t="n">
        <v>9.90000000000001</v>
      </c>
      <c r="J33" s="1003" t="n">
        <v>8.90000000000001</v>
      </c>
      <c r="K33" s="1003" t="n">
        <v>8.40000000000001</v>
      </c>
      <c r="L33" s="1003" t="n">
        <v>8.3</v>
      </c>
      <c r="M33" s="1007" t="n">
        <v>7.4</v>
      </c>
      <c r="N33" s="1005" t="n">
        <v>10.1</v>
      </c>
      <c r="O33" s="1005" t="n">
        <v>-0.7</v>
      </c>
      <c r="P33" s="1005" t="n">
        <v>-18.1</v>
      </c>
      <c r="Q33" s="1005" t="n">
        <v>-11.4</v>
      </c>
      <c r="R33" s="1005" t="n">
        <v>-2.5</v>
      </c>
      <c r="S33" s="1008" t="n">
        <v>2.9</v>
      </c>
    </row>
    <row r="34" customFormat="false" ht="20.1" hidden="false" customHeight="true" outlineLevel="0" collapsed="false">
      <c r="A34" s="1009" t="s">
        <v>479</v>
      </c>
      <c r="B34" s="1010" t="n">
        <v>957599</v>
      </c>
      <c r="C34" s="1010" t="n">
        <v>994918</v>
      </c>
      <c r="D34" s="1010" t="n">
        <v>892197</v>
      </c>
      <c r="E34" s="1010" t="n">
        <v>847613</v>
      </c>
      <c r="F34" s="1010" t="n">
        <v>814077</v>
      </c>
      <c r="G34" s="1011" t="n">
        <v>1075009</v>
      </c>
      <c r="H34" s="1012" t="n">
        <v>35</v>
      </c>
      <c r="I34" s="1013" t="n">
        <v>33.6</v>
      </c>
      <c r="J34" s="1013" t="n">
        <v>32.8</v>
      </c>
      <c r="K34" s="1013" t="n">
        <v>33.2</v>
      </c>
      <c r="L34" s="1013" t="n">
        <v>32.5</v>
      </c>
      <c r="M34" s="1007" t="n">
        <v>37.1</v>
      </c>
      <c r="N34" s="1014" t="n">
        <v>4</v>
      </c>
      <c r="O34" s="1014" t="n">
        <v>3.9</v>
      </c>
      <c r="P34" s="1014" t="n">
        <v>-10.3</v>
      </c>
      <c r="Q34" s="1014" t="n">
        <v>-5</v>
      </c>
      <c r="R34" s="1014" t="n">
        <v>-4</v>
      </c>
      <c r="S34" s="1015" t="n">
        <v>32.1</v>
      </c>
    </row>
    <row r="35" customFormat="false" ht="20.1" hidden="false" customHeight="true" outlineLevel="0" collapsed="false">
      <c r="A35" s="999" t="s">
        <v>60</v>
      </c>
      <c r="B35" s="1000" t="n">
        <v>1839445</v>
      </c>
      <c r="C35" s="1000" t="n">
        <v>1046873</v>
      </c>
      <c r="D35" s="1000" t="n">
        <v>951371</v>
      </c>
      <c r="E35" s="1000" t="n">
        <v>861040</v>
      </c>
      <c r="F35" s="1000" t="n">
        <v>830032</v>
      </c>
      <c r="G35" s="1001" t="n">
        <v>1076421</v>
      </c>
      <c r="H35" s="1002" t="n">
        <v>100</v>
      </c>
      <c r="I35" s="1003" t="n">
        <v>100</v>
      </c>
      <c r="J35" s="1003" t="n">
        <v>100</v>
      </c>
      <c r="K35" s="1003" t="n">
        <v>100</v>
      </c>
      <c r="L35" s="1003" t="n">
        <v>100</v>
      </c>
      <c r="M35" s="1004" t="n">
        <v>100</v>
      </c>
      <c r="N35" s="1005" t="n">
        <v>-31.5</v>
      </c>
      <c r="O35" s="1005" t="n">
        <v>-43.1</v>
      </c>
      <c r="P35" s="1005" t="n">
        <v>-9.1</v>
      </c>
      <c r="Q35" s="1005" t="n">
        <v>-9.5</v>
      </c>
      <c r="R35" s="1005" t="n">
        <v>-3.6</v>
      </c>
      <c r="S35" s="1008" t="n">
        <v>29.7</v>
      </c>
    </row>
    <row r="36" customFormat="false" ht="20.1" hidden="false" customHeight="true" outlineLevel="0" collapsed="false">
      <c r="A36" s="999" t="s">
        <v>477</v>
      </c>
      <c r="B36" s="1000" t="n">
        <v>393308</v>
      </c>
      <c r="C36" s="1000" t="n">
        <v>256793</v>
      </c>
      <c r="D36" s="1000" t="n">
        <v>239060</v>
      </c>
      <c r="E36" s="1000" t="n">
        <v>225350</v>
      </c>
      <c r="F36" s="1000" t="n">
        <v>217816</v>
      </c>
      <c r="G36" s="1001" t="n">
        <v>278131</v>
      </c>
      <c r="H36" s="1002" t="n">
        <v>21.4</v>
      </c>
      <c r="I36" s="1003" t="n">
        <v>24.5</v>
      </c>
      <c r="J36" s="1003" t="n">
        <v>25.1</v>
      </c>
      <c r="K36" s="1003" t="n">
        <v>26.2</v>
      </c>
      <c r="L36" s="1003" t="n">
        <v>26.2</v>
      </c>
      <c r="M36" s="1007" t="n">
        <v>25.8</v>
      </c>
      <c r="N36" s="1005" t="n">
        <v>-35.8</v>
      </c>
      <c r="O36" s="1005" t="n">
        <v>-34.7</v>
      </c>
      <c r="P36" s="1005" t="n">
        <v>-6.9</v>
      </c>
      <c r="Q36" s="1005" t="n">
        <v>-5.7</v>
      </c>
      <c r="R36" s="1005" t="n">
        <v>-3.3</v>
      </c>
      <c r="S36" s="1008" t="n">
        <v>27.7</v>
      </c>
    </row>
    <row r="37" customFormat="false" ht="20.1" hidden="false" customHeight="true" outlineLevel="0" collapsed="false">
      <c r="A37" s="999" t="s">
        <v>246</v>
      </c>
      <c r="B37" s="1000" t="n">
        <v>604592</v>
      </c>
      <c r="C37" s="1000" t="n">
        <v>332200</v>
      </c>
      <c r="D37" s="1000" t="n">
        <v>300803</v>
      </c>
      <c r="E37" s="1000" t="n">
        <v>261080</v>
      </c>
      <c r="F37" s="1000" t="n">
        <v>246998</v>
      </c>
      <c r="G37" s="1001" t="n">
        <v>238497</v>
      </c>
      <c r="H37" s="1002" t="n">
        <v>32.9</v>
      </c>
      <c r="I37" s="1003" t="n">
        <v>31.7</v>
      </c>
      <c r="J37" s="1003" t="n">
        <v>31.6</v>
      </c>
      <c r="K37" s="1003" t="n">
        <v>30.3</v>
      </c>
      <c r="L37" s="1003" t="n">
        <v>29.8</v>
      </c>
      <c r="M37" s="1007" t="n">
        <v>22.2</v>
      </c>
      <c r="N37" s="1005" t="n">
        <v>-32.7</v>
      </c>
      <c r="O37" s="1005" t="n">
        <v>-45.1</v>
      </c>
      <c r="P37" s="1005" t="n">
        <v>-9.5</v>
      </c>
      <c r="Q37" s="1005" t="n">
        <v>-13.2</v>
      </c>
      <c r="R37" s="1005" t="n">
        <v>-5.4</v>
      </c>
      <c r="S37" s="1008" t="n">
        <v>-3.4</v>
      </c>
    </row>
    <row r="38" customFormat="false" ht="20.1" hidden="false" customHeight="true" outlineLevel="0" collapsed="false">
      <c r="A38" s="999" t="s">
        <v>478</v>
      </c>
      <c r="B38" s="1000" t="n">
        <v>252129</v>
      </c>
      <c r="C38" s="1000" t="n">
        <v>121084</v>
      </c>
      <c r="D38" s="1000" t="n">
        <v>111791</v>
      </c>
      <c r="E38" s="1000" t="n">
        <v>94126</v>
      </c>
      <c r="F38" s="1000" t="n">
        <v>77526</v>
      </c>
      <c r="G38" s="1001" t="n">
        <v>92272</v>
      </c>
      <c r="H38" s="1002" t="n">
        <v>13.7</v>
      </c>
      <c r="I38" s="1003" t="n">
        <v>11.6</v>
      </c>
      <c r="J38" s="1003" t="n">
        <v>11.8</v>
      </c>
      <c r="K38" s="1003" t="n">
        <v>10.9</v>
      </c>
      <c r="L38" s="1003" t="n">
        <v>9.3</v>
      </c>
      <c r="M38" s="1007" t="n">
        <v>8.6</v>
      </c>
      <c r="N38" s="1005" t="n">
        <v>-26.7</v>
      </c>
      <c r="O38" s="1005" t="n">
        <v>-52</v>
      </c>
      <c r="P38" s="1005" t="n">
        <v>-7.7</v>
      </c>
      <c r="Q38" s="1005" t="n">
        <v>-15.8</v>
      </c>
      <c r="R38" s="1005" t="n">
        <v>-17.6</v>
      </c>
      <c r="S38" s="1008" t="n">
        <v>19</v>
      </c>
    </row>
    <row r="39" customFormat="false" ht="20.1" hidden="false" customHeight="true" outlineLevel="0" collapsed="false">
      <c r="A39" s="1009" t="s">
        <v>479</v>
      </c>
      <c r="B39" s="1010" t="n">
        <v>589416</v>
      </c>
      <c r="C39" s="1010" t="n">
        <v>336796</v>
      </c>
      <c r="D39" s="1010" t="n">
        <v>299717</v>
      </c>
      <c r="E39" s="1010" t="n">
        <v>280484</v>
      </c>
      <c r="F39" s="1010" t="n">
        <v>287692</v>
      </c>
      <c r="G39" s="1011" t="n">
        <v>467521</v>
      </c>
      <c r="H39" s="1012" t="n">
        <v>32</v>
      </c>
      <c r="I39" s="1013" t="n">
        <v>32.2</v>
      </c>
      <c r="J39" s="1013" t="n">
        <v>31.5</v>
      </c>
      <c r="K39" s="1013" t="n">
        <v>32.6</v>
      </c>
      <c r="L39" s="1013" t="n">
        <v>34.7</v>
      </c>
      <c r="M39" s="1007" t="n">
        <v>43.4</v>
      </c>
      <c r="N39" s="1014" t="n">
        <v>-29.1</v>
      </c>
      <c r="O39" s="1014" t="n">
        <v>-42.9</v>
      </c>
      <c r="P39" s="1014" t="n">
        <v>-11</v>
      </c>
      <c r="Q39" s="1014" t="n">
        <v>-6.4</v>
      </c>
      <c r="R39" s="1014" t="n">
        <v>2.6</v>
      </c>
      <c r="S39" s="1015" t="n">
        <v>62.5</v>
      </c>
    </row>
    <row r="40" customFormat="false" ht="20.1" hidden="false" customHeight="true" outlineLevel="0" collapsed="false">
      <c r="A40" s="999" t="s">
        <v>94</v>
      </c>
      <c r="B40" s="1000" t="n">
        <v>301550</v>
      </c>
      <c r="C40" s="1000" t="n">
        <v>271091</v>
      </c>
      <c r="D40" s="1000" t="n">
        <v>216639</v>
      </c>
      <c r="E40" s="1000" t="n">
        <v>166009</v>
      </c>
      <c r="F40" s="1000" t="n">
        <v>125837</v>
      </c>
      <c r="G40" s="1001" t="n">
        <v>127019</v>
      </c>
      <c r="H40" s="1002" t="n">
        <v>100</v>
      </c>
      <c r="I40" s="1003" t="n">
        <v>100</v>
      </c>
      <c r="J40" s="1003" t="n">
        <v>100</v>
      </c>
      <c r="K40" s="1003" t="n">
        <v>100</v>
      </c>
      <c r="L40" s="1003" t="n">
        <v>100</v>
      </c>
      <c r="M40" s="1004" t="n">
        <v>100</v>
      </c>
      <c r="N40" s="1005" t="n">
        <v>-4.4</v>
      </c>
      <c r="O40" s="1005" t="n">
        <v>-10.1</v>
      </c>
      <c r="P40" s="1005" t="n">
        <v>-20.1</v>
      </c>
      <c r="Q40" s="1005" t="n">
        <v>-23.4</v>
      </c>
      <c r="R40" s="1005" t="n">
        <v>-24.2</v>
      </c>
      <c r="S40" s="1006" t="n">
        <v>0.9</v>
      </c>
    </row>
    <row r="41" s="1016" customFormat="true" ht="20.1" hidden="false" customHeight="true" outlineLevel="0" collapsed="false">
      <c r="A41" s="999" t="s">
        <v>477</v>
      </c>
      <c r="B41" s="1000" t="n">
        <v>58674</v>
      </c>
      <c r="C41" s="1000" t="n">
        <v>51441</v>
      </c>
      <c r="D41" s="1000" t="n">
        <v>37832</v>
      </c>
      <c r="E41" s="1000" t="n">
        <v>25351</v>
      </c>
      <c r="F41" s="1000" t="n">
        <v>17179</v>
      </c>
      <c r="G41" s="1001" t="n">
        <v>14913</v>
      </c>
      <c r="H41" s="1002" t="n">
        <v>19.5</v>
      </c>
      <c r="I41" s="1003" t="n">
        <v>19</v>
      </c>
      <c r="J41" s="1003" t="n">
        <v>17.5</v>
      </c>
      <c r="K41" s="1003" t="n">
        <v>15.3</v>
      </c>
      <c r="L41" s="1003" t="n">
        <v>13.7</v>
      </c>
      <c r="M41" s="1007" t="n">
        <v>11.7</v>
      </c>
      <c r="N41" s="1005" t="n">
        <v>3.4</v>
      </c>
      <c r="O41" s="1005" t="n">
        <v>-12.3</v>
      </c>
      <c r="P41" s="1005" t="n">
        <v>-26.5</v>
      </c>
      <c r="Q41" s="1005" t="n">
        <v>-33</v>
      </c>
      <c r="R41" s="1005" t="n">
        <v>-32.2</v>
      </c>
      <c r="S41" s="1008" t="n">
        <v>-13.2</v>
      </c>
      <c r="T41" s="893"/>
      <c r="U41" s="893"/>
      <c r="V41" s="893"/>
      <c r="W41" s="893"/>
    </row>
    <row r="42" customFormat="false" ht="20.1" hidden="false" customHeight="true" outlineLevel="0" collapsed="false">
      <c r="A42" s="999" t="s">
        <v>246</v>
      </c>
      <c r="B42" s="1000" t="n">
        <v>153015</v>
      </c>
      <c r="C42" s="1000" t="n">
        <v>138819</v>
      </c>
      <c r="D42" s="1000" t="n">
        <v>97015</v>
      </c>
      <c r="E42" s="1000" t="n">
        <v>73631</v>
      </c>
      <c r="F42" s="1000" t="n">
        <v>45566</v>
      </c>
      <c r="G42" s="1001" t="n">
        <v>40525</v>
      </c>
      <c r="H42" s="1002" t="n">
        <v>50.7</v>
      </c>
      <c r="I42" s="1003" t="n">
        <v>51.2</v>
      </c>
      <c r="J42" s="1003" t="n">
        <v>44.8</v>
      </c>
      <c r="K42" s="1003" t="n">
        <v>44.4</v>
      </c>
      <c r="L42" s="1003" t="n">
        <v>36.2</v>
      </c>
      <c r="M42" s="1007" t="n">
        <v>31.9</v>
      </c>
      <c r="N42" s="1005" t="n">
        <v>-4.1</v>
      </c>
      <c r="O42" s="1005" t="n">
        <v>-9.3</v>
      </c>
      <c r="P42" s="1005" t="n">
        <v>-30.1</v>
      </c>
      <c r="Q42" s="1005" t="n">
        <v>-24.1</v>
      </c>
      <c r="R42" s="1005" t="n">
        <v>-38.1</v>
      </c>
      <c r="S42" s="1008" t="n">
        <v>-11.1</v>
      </c>
    </row>
    <row r="43" customFormat="false" ht="20.1" hidden="false" customHeight="true" outlineLevel="0" collapsed="false">
      <c r="A43" s="999" t="s">
        <v>478</v>
      </c>
      <c r="B43" s="1000" t="n">
        <v>20019</v>
      </c>
      <c r="C43" s="1000" t="n">
        <v>16877</v>
      </c>
      <c r="D43" s="1000" t="n">
        <v>18751</v>
      </c>
      <c r="E43" s="1000" t="n">
        <v>14593</v>
      </c>
      <c r="F43" s="1000" t="n">
        <v>10796</v>
      </c>
      <c r="G43" s="1001" t="n">
        <v>9609</v>
      </c>
      <c r="H43" s="1002" t="n">
        <v>6.6</v>
      </c>
      <c r="I43" s="1003" t="n">
        <v>6.2</v>
      </c>
      <c r="J43" s="1003" t="n">
        <v>8.6</v>
      </c>
      <c r="K43" s="1003" t="n">
        <v>8.7</v>
      </c>
      <c r="L43" s="1003" t="n">
        <v>8.49999999999999</v>
      </c>
      <c r="M43" s="1007" t="n">
        <v>7.6</v>
      </c>
      <c r="N43" s="1005" t="n">
        <v>-3.2</v>
      </c>
      <c r="O43" s="1005" t="n">
        <v>-15.7</v>
      </c>
      <c r="P43" s="1005" t="n">
        <v>11.1</v>
      </c>
      <c r="Q43" s="1005" t="n">
        <v>-22.2</v>
      </c>
      <c r="R43" s="1005" t="n">
        <v>-26</v>
      </c>
      <c r="S43" s="1008" t="n">
        <v>-11</v>
      </c>
    </row>
    <row r="44" customFormat="false" ht="20.1" hidden="false" customHeight="true" outlineLevel="0" collapsed="false">
      <c r="A44" s="1021" t="s">
        <v>479</v>
      </c>
      <c r="B44" s="1022" t="n">
        <v>69842</v>
      </c>
      <c r="C44" s="1022" t="n">
        <v>63954</v>
      </c>
      <c r="D44" s="1022" t="n">
        <v>63041</v>
      </c>
      <c r="E44" s="1022" t="n">
        <v>52434</v>
      </c>
      <c r="F44" s="1022" t="n">
        <v>52296</v>
      </c>
      <c r="G44" s="1023" t="n">
        <v>61972</v>
      </c>
      <c r="H44" s="1024" t="n">
        <v>23.2</v>
      </c>
      <c r="I44" s="1025" t="n">
        <v>23.6</v>
      </c>
      <c r="J44" s="1025" t="n">
        <v>29.1</v>
      </c>
      <c r="K44" s="1025" t="n">
        <v>31.6</v>
      </c>
      <c r="L44" s="1025" t="n">
        <v>41.6</v>
      </c>
      <c r="M44" s="1026" t="n">
        <v>48.8</v>
      </c>
      <c r="N44" s="1027" t="n">
        <v>-11</v>
      </c>
      <c r="O44" s="1027" t="n">
        <v>-8.4</v>
      </c>
      <c r="P44" s="1027" t="n">
        <v>-1.4</v>
      </c>
      <c r="Q44" s="1027" t="n">
        <v>-16.8</v>
      </c>
      <c r="R44" s="1027" t="n">
        <v>-0.3</v>
      </c>
      <c r="S44" s="1028" t="n">
        <v>18.5</v>
      </c>
    </row>
    <row r="45" customFormat="false" ht="13.5" hidden="false" customHeight="true" outlineLevel="0" collapsed="false">
      <c r="A45" s="1029"/>
      <c r="B45" s="1030"/>
      <c r="C45" s="1030"/>
      <c r="D45" s="1030"/>
      <c r="E45" s="1030"/>
      <c r="F45" s="1030"/>
      <c r="G45" s="1030"/>
      <c r="H45" s="1031"/>
      <c r="I45" s="1031"/>
      <c r="J45" s="1031"/>
      <c r="K45" s="1031"/>
      <c r="L45" s="1031"/>
      <c r="M45" s="1031"/>
      <c r="N45" s="1031"/>
      <c r="O45" s="1031"/>
      <c r="P45" s="1031"/>
      <c r="Q45" s="1031"/>
      <c r="R45" s="1031"/>
      <c r="S45" s="1031"/>
    </row>
    <row r="46" customFormat="false" ht="14.25" hidden="false" customHeight="false" outlineLevel="0" collapsed="false">
      <c r="A46" s="1032"/>
      <c r="B46" s="1016"/>
      <c r="C46" s="1016"/>
      <c r="D46" s="1016"/>
      <c r="E46" s="1016"/>
      <c r="F46" s="1016"/>
      <c r="G46" s="1016"/>
      <c r="H46" s="1016"/>
      <c r="I46" s="1016"/>
      <c r="J46" s="1016"/>
      <c r="K46" s="1016"/>
      <c r="L46" s="1016"/>
      <c r="M46" s="1016"/>
      <c r="N46" s="1016"/>
      <c r="O46" s="1016"/>
      <c r="P46" s="1016"/>
      <c r="Q46" s="1016"/>
      <c r="R46" s="1016"/>
      <c r="S46" s="1016"/>
    </row>
    <row r="47" customFormat="false" ht="14.25" hidden="false" customHeight="false" outlineLevel="0" collapsed="false">
      <c r="M47" s="1033"/>
      <c r="R47" s="1033"/>
      <c r="S47" s="1033"/>
    </row>
    <row r="48" customFormat="false" ht="14.25" hidden="false" customHeight="false" outlineLevel="0" collapsed="false">
      <c r="M48" s="1033"/>
      <c r="R48" s="1033"/>
      <c r="S48" s="1033"/>
    </row>
  </sheetData>
  <mergeCells count="3">
    <mergeCell ref="B3:G3"/>
    <mergeCell ref="H3:M3"/>
    <mergeCell ref="N3:S3"/>
  </mergeCells>
  <printOptions headings="false" gridLines="false" gridLinesSet="true" horizontalCentered="false" verticalCentered="false"/>
  <pageMargins left="0.39375" right="0.196527777777778" top="0.55138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8671875" defaultRowHeight="15.75" zeroHeight="false" outlineLevelRow="0" outlineLevelCol="0"/>
  <cols>
    <col collapsed="false" customWidth="false" hidden="false" outlineLevel="0" max="1" min="1" style="1034" width="3.87"/>
    <col collapsed="false" customWidth="true" hidden="false" outlineLevel="0" max="2" min="2" style="1034" width="20.62"/>
    <col collapsed="false" customWidth="true" hidden="false" outlineLevel="0" max="3" min="3" style="1034" width="12.62"/>
    <col collapsed="false" customWidth="true" hidden="false" outlineLevel="0" max="4" min="4" style="1034" width="7.49"/>
    <col collapsed="false" customWidth="true" hidden="false" outlineLevel="0" max="5" min="5" style="1034" width="12.62"/>
    <col collapsed="false" customWidth="true" hidden="false" outlineLevel="0" max="6" min="6" style="1034" width="8.62"/>
    <col collapsed="false" customWidth="true" hidden="false" outlineLevel="0" max="7" min="7" style="1034" width="12.62"/>
    <col collapsed="false" customWidth="true" hidden="false" outlineLevel="0" max="9" min="8" style="1034" width="9.62"/>
    <col collapsed="false" customWidth="true" hidden="false" outlineLevel="0" max="10" min="10" style="1034" width="10.99"/>
    <col collapsed="false" customWidth="true" hidden="false" outlineLevel="0" max="255" min="11" style="1034" width="9.62"/>
    <col collapsed="false" customWidth="false" hidden="false" outlineLevel="0" max="257" min="256" style="1034" width="3.87"/>
  </cols>
  <sheetData>
    <row r="1" s="893" customFormat="true" ht="15" hidden="false" customHeight="true" outlineLevel="0" collapsed="false">
      <c r="A1" s="895" t="s">
        <v>480</v>
      </c>
      <c r="B1" s="896"/>
      <c r="C1" s="896"/>
      <c r="F1" s="1035"/>
      <c r="H1" s="1035"/>
    </row>
    <row r="2" s="893" customFormat="true" ht="15" hidden="false" customHeight="true" outlineLevel="0" collapsed="false">
      <c r="A2" s="898"/>
      <c r="B2" s="898"/>
      <c r="C2" s="898"/>
      <c r="D2" s="898"/>
      <c r="E2" s="898"/>
      <c r="F2" s="1036"/>
      <c r="G2" s="900"/>
      <c r="H2" s="1037" t="s">
        <v>1</v>
      </c>
    </row>
    <row r="3" s="893" customFormat="true" ht="15" hidden="false" customHeight="true" outlineLevel="0" collapsed="false">
      <c r="A3" s="902" t="s">
        <v>223</v>
      </c>
      <c r="B3" s="902"/>
      <c r="C3" s="903" t="s">
        <v>2</v>
      </c>
      <c r="D3" s="903"/>
      <c r="E3" s="903" t="s">
        <v>3</v>
      </c>
      <c r="F3" s="903"/>
      <c r="G3" s="991" t="s">
        <v>311</v>
      </c>
      <c r="H3" s="991"/>
      <c r="I3" s="1038"/>
    </row>
    <row r="4" s="893" customFormat="true" ht="15" hidden="false" customHeight="true" outlineLevel="0" collapsed="false">
      <c r="A4" s="907"/>
      <c r="B4" s="898"/>
      <c r="C4" s="908" t="s">
        <v>5</v>
      </c>
      <c r="D4" s="908" t="s">
        <v>263</v>
      </c>
      <c r="E4" s="908" t="s">
        <v>5</v>
      </c>
      <c r="F4" s="909" t="s">
        <v>263</v>
      </c>
      <c r="G4" s="908" t="s">
        <v>313</v>
      </c>
      <c r="H4" s="1039" t="s">
        <v>9</v>
      </c>
      <c r="I4" s="1038"/>
    </row>
    <row r="5" s="893" customFormat="true" ht="15" hidden="false" customHeight="true" outlineLevel="0" collapsed="false">
      <c r="A5" s="1040"/>
      <c r="B5" s="1041" t="s">
        <v>481</v>
      </c>
      <c r="C5" s="1042" t="n">
        <v>118808</v>
      </c>
      <c r="D5" s="913" t="n">
        <v>2</v>
      </c>
      <c r="E5" s="912" t="n">
        <v>109914</v>
      </c>
      <c r="F5" s="913" t="n">
        <v>1.8</v>
      </c>
      <c r="G5" s="1043" t="n">
        <v>8894</v>
      </c>
      <c r="H5" s="917" t="n">
        <v>8.1</v>
      </c>
      <c r="I5" s="1038"/>
      <c r="J5" s="1044"/>
    </row>
    <row r="6" s="893" customFormat="true" ht="15" hidden="false" customHeight="true" outlineLevel="0" collapsed="false">
      <c r="A6" s="1045" t="s">
        <v>482</v>
      </c>
      <c r="B6" s="1041" t="s">
        <v>483</v>
      </c>
      <c r="C6" s="1042" t="n">
        <v>1654</v>
      </c>
      <c r="D6" s="913" t="n">
        <v>0</v>
      </c>
      <c r="E6" s="912" t="n">
        <v>1763</v>
      </c>
      <c r="F6" s="913" t="n">
        <v>0</v>
      </c>
      <c r="G6" s="1043" t="n">
        <v>-109</v>
      </c>
      <c r="H6" s="917" t="n">
        <v>-6.2</v>
      </c>
      <c r="I6" s="1038"/>
    </row>
    <row r="7" s="893" customFormat="true" ht="15" hidden="false" customHeight="true" outlineLevel="0" collapsed="false">
      <c r="A7" s="1045" t="s">
        <v>484</v>
      </c>
      <c r="B7" s="1041" t="s">
        <v>485</v>
      </c>
      <c r="C7" s="1042" t="n">
        <v>177815</v>
      </c>
      <c r="D7" s="913" t="n">
        <v>2.9</v>
      </c>
      <c r="E7" s="912" t="n">
        <v>222823</v>
      </c>
      <c r="F7" s="913" t="n">
        <v>3.7</v>
      </c>
      <c r="G7" s="1043" t="n">
        <v>-45008</v>
      </c>
      <c r="H7" s="917" t="n">
        <v>-20.2</v>
      </c>
      <c r="I7" s="1038"/>
    </row>
    <row r="8" s="893" customFormat="true" ht="15" hidden="false" customHeight="true" outlineLevel="0" collapsed="false">
      <c r="A8" s="1045" t="s">
        <v>486</v>
      </c>
      <c r="B8" s="1041" t="s">
        <v>487</v>
      </c>
      <c r="C8" s="1042" t="n">
        <v>0</v>
      </c>
      <c r="D8" s="920" t="n">
        <v>0</v>
      </c>
      <c r="E8" s="1046" t="n">
        <v>1</v>
      </c>
      <c r="F8" s="913" t="n">
        <v>0</v>
      </c>
      <c r="G8" s="1043" t="n">
        <v>-1</v>
      </c>
      <c r="H8" s="917" t="n">
        <v>-100</v>
      </c>
      <c r="I8" s="1038"/>
    </row>
    <row r="9" s="893" customFormat="true" ht="15" hidden="false" customHeight="true" outlineLevel="0" collapsed="false">
      <c r="A9" s="1045" t="s">
        <v>488</v>
      </c>
      <c r="B9" s="1041" t="s">
        <v>489</v>
      </c>
      <c r="C9" s="1042" t="n">
        <v>994</v>
      </c>
      <c r="D9" s="913" t="n">
        <v>0</v>
      </c>
      <c r="E9" s="912" t="n">
        <v>1303</v>
      </c>
      <c r="F9" s="913" t="n">
        <v>0</v>
      </c>
      <c r="G9" s="1043" t="n">
        <v>-309</v>
      </c>
      <c r="H9" s="917" t="n">
        <v>-23.7</v>
      </c>
      <c r="I9" s="1038"/>
    </row>
    <row r="10" s="893" customFormat="true" ht="15" hidden="false" customHeight="true" outlineLevel="0" collapsed="false">
      <c r="A10" s="1045" t="s">
        <v>490</v>
      </c>
      <c r="B10" s="1041" t="s">
        <v>491</v>
      </c>
      <c r="C10" s="1042" t="n">
        <v>3870</v>
      </c>
      <c r="D10" s="913" t="n">
        <v>0.1</v>
      </c>
      <c r="E10" s="912" t="n">
        <v>3537</v>
      </c>
      <c r="F10" s="913" t="n">
        <v>0.1</v>
      </c>
      <c r="G10" s="1043" t="n">
        <v>333</v>
      </c>
      <c r="H10" s="917" t="n">
        <v>9.4</v>
      </c>
      <c r="I10" s="1038"/>
    </row>
    <row r="11" s="893" customFormat="true" ht="15" hidden="false" customHeight="true" outlineLevel="0" collapsed="false">
      <c r="A11" s="1045" t="s">
        <v>492</v>
      </c>
      <c r="B11" s="1041" t="s">
        <v>493</v>
      </c>
      <c r="C11" s="1042" t="n">
        <v>59</v>
      </c>
      <c r="D11" s="913" t="n">
        <v>0</v>
      </c>
      <c r="E11" s="912" t="n">
        <v>2384</v>
      </c>
      <c r="F11" s="913" t="n">
        <v>0</v>
      </c>
      <c r="G11" s="1043" t="n">
        <v>-2325</v>
      </c>
      <c r="H11" s="917" t="n">
        <v>-97.5</v>
      </c>
      <c r="I11" s="1038"/>
    </row>
    <row r="12" s="893" customFormat="true" ht="15" hidden="false" customHeight="true" outlineLevel="0" collapsed="false">
      <c r="A12" s="1045" t="s">
        <v>494</v>
      </c>
      <c r="B12" s="1041" t="s">
        <v>495</v>
      </c>
      <c r="C12" s="1042" t="n">
        <v>470882</v>
      </c>
      <c r="D12" s="913" t="n">
        <v>7.7</v>
      </c>
      <c r="E12" s="912" t="n">
        <v>456115</v>
      </c>
      <c r="F12" s="913" t="n">
        <v>7.6</v>
      </c>
      <c r="G12" s="1043" t="n">
        <v>14767</v>
      </c>
      <c r="H12" s="917" t="n">
        <v>3.2</v>
      </c>
      <c r="I12" s="1038"/>
    </row>
    <row r="13" s="893" customFormat="true" ht="15" hidden="false" customHeight="true" outlineLevel="0" collapsed="false">
      <c r="A13" s="1045" t="s">
        <v>496</v>
      </c>
      <c r="B13" s="1041" t="s">
        <v>497</v>
      </c>
      <c r="C13" s="1042" t="n">
        <v>5120</v>
      </c>
      <c r="D13" s="913" t="n">
        <v>0.1</v>
      </c>
      <c r="E13" s="912" t="n">
        <v>5744</v>
      </c>
      <c r="F13" s="913" t="n">
        <v>0.1</v>
      </c>
      <c r="G13" s="1043" t="n">
        <v>-624</v>
      </c>
      <c r="H13" s="917" t="n">
        <v>-10.9</v>
      </c>
      <c r="I13" s="1038"/>
    </row>
    <row r="14" s="893" customFormat="true" ht="15" hidden="false" customHeight="true" outlineLevel="0" collapsed="false">
      <c r="A14" s="1040"/>
      <c r="B14" s="1041" t="s">
        <v>498</v>
      </c>
      <c r="C14" s="1042" t="n">
        <v>46</v>
      </c>
      <c r="D14" s="913" t="n">
        <v>0</v>
      </c>
      <c r="E14" s="912" t="n">
        <v>46</v>
      </c>
      <c r="F14" s="913" t="n">
        <v>0</v>
      </c>
      <c r="G14" s="1047" t="s">
        <v>18</v>
      </c>
      <c r="H14" s="1048" t="s">
        <v>18</v>
      </c>
      <c r="I14" s="1038"/>
    </row>
    <row r="15" s="893" customFormat="true" ht="15" hidden="false" customHeight="true" outlineLevel="0" collapsed="false">
      <c r="A15" s="1040"/>
      <c r="B15" s="1041" t="s">
        <v>499</v>
      </c>
      <c r="C15" s="1042" t="n">
        <v>1351</v>
      </c>
      <c r="D15" s="913" t="n">
        <v>0</v>
      </c>
      <c r="E15" s="912" t="n">
        <v>2897</v>
      </c>
      <c r="F15" s="913" t="n">
        <v>0</v>
      </c>
      <c r="G15" s="1043" t="n">
        <v>-1546</v>
      </c>
      <c r="H15" s="917" t="n">
        <v>-53.4</v>
      </c>
      <c r="I15" s="1038"/>
    </row>
    <row r="16" s="893" customFormat="true" ht="15" hidden="false" customHeight="true" outlineLevel="0" collapsed="false">
      <c r="A16" s="1040"/>
      <c r="B16" s="1041" t="s">
        <v>500</v>
      </c>
      <c r="C16" s="1042" t="n">
        <v>29207</v>
      </c>
      <c r="D16" s="913" t="n">
        <v>0.5</v>
      </c>
      <c r="E16" s="912" t="n">
        <v>6891</v>
      </c>
      <c r="F16" s="913" t="n">
        <v>0.1</v>
      </c>
      <c r="G16" s="1043" t="n">
        <v>22316</v>
      </c>
      <c r="H16" s="917" t="n">
        <v>323.8</v>
      </c>
      <c r="I16" s="1038"/>
    </row>
    <row r="17" s="893" customFormat="true" ht="15" hidden="false" customHeight="true" outlineLevel="0" collapsed="false">
      <c r="A17" s="1040"/>
      <c r="B17" s="1041" t="s">
        <v>501</v>
      </c>
      <c r="C17" s="1042" t="n">
        <v>618949</v>
      </c>
      <c r="D17" s="913" t="n">
        <v>10.2</v>
      </c>
      <c r="E17" s="912" t="n">
        <v>605446</v>
      </c>
      <c r="F17" s="913" t="n">
        <v>10.1</v>
      </c>
      <c r="G17" s="1043" t="n">
        <v>13503</v>
      </c>
      <c r="H17" s="917" t="n">
        <v>2.2</v>
      </c>
      <c r="I17" s="1038"/>
    </row>
    <row r="18" s="893" customFormat="true" ht="15" hidden="false" customHeight="true" outlineLevel="0" collapsed="false">
      <c r="A18" s="1040"/>
      <c r="B18" s="1041" t="s">
        <v>502</v>
      </c>
      <c r="C18" s="1049" t="s">
        <v>18</v>
      </c>
      <c r="D18" s="1050" t="s">
        <v>18</v>
      </c>
      <c r="E18" s="1051" t="s">
        <v>18</v>
      </c>
      <c r="F18" s="1050" t="s">
        <v>18</v>
      </c>
      <c r="G18" s="1047" t="s">
        <v>18</v>
      </c>
      <c r="H18" s="1048" t="s">
        <v>18</v>
      </c>
      <c r="I18" s="1038"/>
    </row>
    <row r="19" s="893" customFormat="true" ht="15" hidden="false" customHeight="true" outlineLevel="0" collapsed="false">
      <c r="A19" s="1040"/>
      <c r="B19" s="1041" t="s">
        <v>503</v>
      </c>
      <c r="C19" s="1042" t="n">
        <v>79</v>
      </c>
      <c r="D19" s="913" t="n">
        <v>0</v>
      </c>
      <c r="E19" s="912" t="n">
        <v>81</v>
      </c>
      <c r="F19" s="913" t="n">
        <v>0</v>
      </c>
      <c r="G19" s="1043" t="n">
        <v>-2</v>
      </c>
      <c r="H19" s="917" t="n">
        <v>-2.5</v>
      </c>
      <c r="I19" s="1038"/>
    </row>
    <row r="20" s="893" customFormat="true" ht="15" hidden="false" customHeight="true" outlineLevel="0" collapsed="false">
      <c r="A20" s="1040"/>
      <c r="B20" s="1041" t="s">
        <v>504</v>
      </c>
      <c r="C20" s="1042" t="n">
        <v>1380</v>
      </c>
      <c r="D20" s="913" t="n">
        <v>0</v>
      </c>
      <c r="E20" s="912" t="n">
        <v>807</v>
      </c>
      <c r="F20" s="913" t="n">
        <v>0</v>
      </c>
      <c r="G20" s="1043" t="n">
        <v>573</v>
      </c>
      <c r="H20" s="917" t="n">
        <v>71</v>
      </c>
      <c r="I20" s="1038"/>
    </row>
    <row r="21" s="893" customFormat="true" ht="15" hidden="false" customHeight="true" outlineLevel="0" collapsed="false">
      <c r="A21" s="1040"/>
      <c r="B21" s="1041" t="s">
        <v>505</v>
      </c>
      <c r="C21" s="1042" t="n">
        <v>4987</v>
      </c>
      <c r="D21" s="913" t="n">
        <v>0.1</v>
      </c>
      <c r="E21" s="912" t="n">
        <v>4556</v>
      </c>
      <c r="F21" s="913" t="n">
        <v>0.300000000000001</v>
      </c>
      <c r="G21" s="1043" t="n">
        <v>431</v>
      </c>
      <c r="H21" s="917" t="n">
        <v>9.5</v>
      </c>
      <c r="I21" s="1038"/>
    </row>
    <row r="22" s="893" customFormat="true" ht="15" hidden="false" customHeight="true" outlineLevel="0" collapsed="false">
      <c r="A22" s="1052"/>
      <c r="B22" s="908" t="s">
        <v>506</v>
      </c>
      <c r="C22" s="1053" t="n">
        <v>1435201</v>
      </c>
      <c r="D22" s="913" t="n">
        <v>23.6</v>
      </c>
      <c r="E22" s="922" t="n">
        <v>1424308</v>
      </c>
      <c r="F22" s="923" t="n">
        <v>23.8</v>
      </c>
      <c r="G22" s="1043" t="n">
        <v>10893</v>
      </c>
      <c r="H22" s="917" t="n">
        <v>0.8</v>
      </c>
      <c r="I22" s="1038"/>
    </row>
    <row r="23" s="893" customFormat="true" ht="15" hidden="false" customHeight="true" outlineLevel="0" collapsed="false">
      <c r="A23" s="1040"/>
      <c r="B23" s="1041" t="s">
        <v>485</v>
      </c>
      <c r="C23" s="1054" t="n">
        <v>2193</v>
      </c>
      <c r="D23" s="1055" t="n">
        <v>0</v>
      </c>
      <c r="E23" s="912" t="n">
        <v>2786</v>
      </c>
      <c r="F23" s="913" t="n">
        <v>0</v>
      </c>
      <c r="G23" s="1056" t="n">
        <v>-593</v>
      </c>
      <c r="H23" s="915" t="n">
        <v>-21.3</v>
      </c>
      <c r="I23" s="1038"/>
    </row>
    <row r="24" s="893" customFormat="true" ht="15" hidden="false" customHeight="true" outlineLevel="0" collapsed="false">
      <c r="A24" s="1045" t="s">
        <v>482</v>
      </c>
      <c r="B24" s="1041" t="s">
        <v>491</v>
      </c>
      <c r="C24" s="1057" t="n">
        <v>68791</v>
      </c>
      <c r="D24" s="1058" t="n">
        <v>1.1</v>
      </c>
      <c r="E24" s="912" t="n">
        <v>66779</v>
      </c>
      <c r="F24" s="913" t="n">
        <v>1.1</v>
      </c>
      <c r="G24" s="1059" t="n">
        <v>2012</v>
      </c>
      <c r="H24" s="917" t="n">
        <v>3</v>
      </c>
      <c r="I24" s="1038"/>
    </row>
    <row r="25" s="893" customFormat="true" ht="15" hidden="false" customHeight="true" outlineLevel="0" collapsed="false">
      <c r="A25" s="1045" t="s">
        <v>507</v>
      </c>
      <c r="B25" s="1041" t="s">
        <v>493</v>
      </c>
      <c r="C25" s="1057" t="n">
        <v>3341</v>
      </c>
      <c r="D25" s="1058" t="n">
        <v>0.1</v>
      </c>
      <c r="E25" s="912" t="n">
        <v>3479</v>
      </c>
      <c r="F25" s="913" t="n">
        <v>0.1</v>
      </c>
      <c r="G25" s="1059" t="n">
        <v>-138</v>
      </c>
      <c r="H25" s="917" t="n">
        <v>-4</v>
      </c>
      <c r="I25" s="1038"/>
    </row>
    <row r="26" s="893" customFormat="true" ht="15" hidden="false" customHeight="true" outlineLevel="0" collapsed="false">
      <c r="A26" s="1045" t="s">
        <v>484</v>
      </c>
      <c r="B26" s="1041" t="s">
        <v>497</v>
      </c>
      <c r="C26" s="1057" t="n">
        <v>21936</v>
      </c>
      <c r="D26" s="1058" t="n">
        <v>0.4</v>
      </c>
      <c r="E26" s="912" t="n">
        <v>22861</v>
      </c>
      <c r="F26" s="913" t="n">
        <v>0.4</v>
      </c>
      <c r="G26" s="1059" t="n">
        <v>-925</v>
      </c>
      <c r="H26" s="917" t="n">
        <v>-4</v>
      </c>
      <c r="I26" s="1038"/>
    </row>
    <row r="27" s="893" customFormat="true" ht="15" hidden="false" customHeight="true" outlineLevel="0" collapsed="false">
      <c r="A27" s="1045" t="s">
        <v>486</v>
      </c>
      <c r="B27" s="1041" t="s">
        <v>498</v>
      </c>
      <c r="C27" s="1057" t="n">
        <v>9719</v>
      </c>
      <c r="D27" s="1058" t="n">
        <v>0.2</v>
      </c>
      <c r="E27" s="912" t="n">
        <v>10164</v>
      </c>
      <c r="F27" s="913" t="n">
        <v>0.2</v>
      </c>
      <c r="G27" s="1059" t="n">
        <v>-445</v>
      </c>
      <c r="H27" s="917" t="n">
        <v>-4.4</v>
      </c>
      <c r="I27" s="1038"/>
    </row>
    <row r="28" s="893" customFormat="true" ht="15" hidden="false" customHeight="true" outlineLevel="0" collapsed="false">
      <c r="A28" s="1045" t="s">
        <v>488</v>
      </c>
      <c r="B28" s="1041" t="s">
        <v>499</v>
      </c>
      <c r="C28" s="1057" t="n">
        <v>14853</v>
      </c>
      <c r="D28" s="1058" t="n">
        <v>0.2</v>
      </c>
      <c r="E28" s="912" t="n">
        <v>15598</v>
      </c>
      <c r="F28" s="913" t="n">
        <v>0.3</v>
      </c>
      <c r="G28" s="1059" t="n">
        <v>-745</v>
      </c>
      <c r="H28" s="917" t="n">
        <v>-4.8</v>
      </c>
      <c r="I28" s="1038"/>
    </row>
    <row r="29" s="893" customFormat="true" ht="15" hidden="false" customHeight="true" outlineLevel="0" collapsed="false">
      <c r="A29" s="1060" t="s">
        <v>490</v>
      </c>
      <c r="B29" s="1041" t="s">
        <v>500</v>
      </c>
      <c r="C29" s="1057" t="n">
        <v>60376</v>
      </c>
      <c r="D29" s="1058" t="n">
        <v>1</v>
      </c>
      <c r="E29" s="912" t="n">
        <v>65191</v>
      </c>
      <c r="F29" s="913" t="n">
        <v>1.1</v>
      </c>
      <c r="G29" s="1059" t="n">
        <v>-4815</v>
      </c>
      <c r="H29" s="917" t="n">
        <v>-7.4</v>
      </c>
      <c r="I29" s="1038"/>
    </row>
    <row r="30" s="893" customFormat="true" ht="15" hidden="false" customHeight="true" outlineLevel="0" collapsed="false">
      <c r="A30" s="1060" t="s">
        <v>492</v>
      </c>
      <c r="B30" s="1041" t="s">
        <v>501</v>
      </c>
      <c r="C30" s="1057" t="n">
        <v>952427</v>
      </c>
      <c r="D30" s="1058" t="n">
        <v>15.7</v>
      </c>
      <c r="E30" s="912" t="n">
        <v>987964</v>
      </c>
      <c r="F30" s="913" t="n">
        <v>16.5</v>
      </c>
      <c r="G30" s="1059" t="n">
        <v>-35537</v>
      </c>
      <c r="H30" s="917" t="n">
        <v>-3.6</v>
      </c>
      <c r="I30" s="1038"/>
    </row>
    <row r="31" s="893" customFormat="true" ht="15" hidden="false" customHeight="true" outlineLevel="0" collapsed="false">
      <c r="A31" s="1045" t="s">
        <v>494</v>
      </c>
      <c r="B31" s="1041" t="s">
        <v>502</v>
      </c>
      <c r="C31" s="1061" t="s">
        <v>18</v>
      </c>
      <c r="D31" s="1062" t="s">
        <v>18</v>
      </c>
      <c r="E31" s="912" t="n">
        <v>545</v>
      </c>
      <c r="F31" s="913" t="n">
        <v>0</v>
      </c>
      <c r="G31" s="1059" t="n">
        <v>-545</v>
      </c>
      <c r="H31" s="1048" t="s">
        <v>306</v>
      </c>
      <c r="I31" s="1038"/>
    </row>
    <row r="32" s="893" customFormat="true" ht="15" hidden="false" customHeight="true" outlineLevel="0" collapsed="false">
      <c r="A32" s="1045" t="s">
        <v>496</v>
      </c>
      <c r="B32" s="1041" t="s">
        <v>503</v>
      </c>
      <c r="C32" s="1057" t="n">
        <v>16229</v>
      </c>
      <c r="D32" s="1058" t="n">
        <v>0.3</v>
      </c>
      <c r="E32" s="912" t="n">
        <v>18610</v>
      </c>
      <c r="F32" s="913" t="n">
        <v>0.3</v>
      </c>
      <c r="G32" s="1059" t="n">
        <v>-2381</v>
      </c>
      <c r="H32" s="917" t="n">
        <v>-12.8</v>
      </c>
      <c r="I32" s="1038"/>
    </row>
    <row r="33" s="893" customFormat="true" ht="15" hidden="false" customHeight="true" outlineLevel="0" collapsed="false">
      <c r="A33" s="1040"/>
      <c r="B33" s="1041" t="s">
        <v>504</v>
      </c>
      <c r="C33" s="1057" t="n">
        <v>30102</v>
      </c>
      <c r="D33" s="1058" t="n">
        <v>0.5</v>
      </c>
      <c r="E33" s="912" t="n">
        <v>30981</v>
      </c>
      <c r="F33" s="913" t="n">
        <v>0.5</v>
      </c>
      <c r="G33" s="1059" t="n">
        <v>-879</v>
      </c>
      <c r="H33" s="917" t="n">
        <v>-2.8</v>
      </c>
      <c r="I33" s="1038"/>
    </row>
    <row r="34" s="893" customFormat="true" ht="15" hidden="false" customHeight="true" outlineLevel="0" collapsed="false">
      <c r="A34" s="1063"/>
      <c r="B34" s="1041" t="s">
        <v>505</v>
      </c>
      <c r="C34" s="1057" t="n">
        <v>3455</v>
      </c>
      <c r="D34" s="1058" t="n">
        <v>0.1</v>
      </c>
      <c r="E34" s="912" t="n">
        <v>3092</v>
      </c>
      <c r="F34" s="913" t="n">
        <v>0.100000000000001</v>
      </c>
      <c r="G34" s="1059" t="n">
        <v>363</v>
      </c>
      <c r="H34" s="917" t="n">
        <v>11.7</v>
      </c>
      <c r="I34" s="1038"/>
    </row>
    <row r="35" s="893" customFormat="true" ht="15" hidden="false" customHeight="true" outlineLevel="0" collapsed="false">
      <c r="A35" s="1052"/>
      <c r="B35" s="908" t="s">
        <v>506</v>
      </c>
      <c r="C35" s="1064" t="n">
        <v>1183422</v>
      </c>
      <c r="D35" s="1065" t="n">
        <v>19.5</v>
      </c>
      <c r="E35" s="922" t="n">
        <v>1228050</v>
      </c>
      <c r="F35" s="923" t="n">
        <v>20.6</v>
      </c>
      <c r="G35" s="1066" t="n">
        <v>-44628</v>
      </c>
      <c r="H35" s="1067" t="n">
        <v>-3.6</v>
      </c>
      <c r="I35" s="1038"/>
    </row>
    <row r="36" s="893" customFormat="true" ht="15" hidden="false" customHeight="true" outlineLevel="0" collapsed="false">
      <c r="A36" s="1045" t="s">
        <v>508</v>
      </c>
      <c r="B36" s="1045"/>
      <c r="C36" s="1054" t="n">
        <v>1098622</v>
      </c>
      <c r="D36" s="913" t="n">
        <v>18.1</v>
      </c>
      <c r="E36" s="912" t="n">
        <v>1086928</v>
      </c>
      <c r="F36" s="913" t="n">
        <v>18.2</v>
      </c>
      <c r="G36" s="1043" t="n">
        <v>11694</v>
      </c>
      <c r="H36" s="917" t="n">
        <v>1.1</v>
      </c>
      <c r="I36" s="1038"/>
    </row>
    <row r="37" s="893" customFormat="true" ht="15" hidden="false" customHeight="true" outlineLevel="0" collapsed="false">
      <c r="A37" s="1068" t="s">
        <v>509</v>
      </c>
      <c r="B37" s="1068"/>
      <c r="C37" s="1057" t="n">
        <v>1135996</v>
      </c>
      <c r="D37" s="913" t="n">
        <v>18.7</v>
      </c>
      <c r="E37" s="1069" t="n">
        <v>1087666</v>
      </c>
      <c r="F37" s="913" t="n">
        <v>18.2</v>
      </c>
      <c r="G37" s="1043" t="n">
        <v>48330</v>
      </c>
      <c r="H37" s="917" t="n">
        <v>4.4</v>
      </c>
      <c r="I37" s="1038"/>
    </row>
    <row r="38" s="893" customFormat="true" ht="15" hidden="false" customHeight="true" outlineLevel="0" collapsed="false">
      <c r="A38" s="992" t="s">
        <v>510</v>
      </c>
      <c r="B38" s="992"/>
      <c r="C38" s="1064" t="n">
        <v>1224115</v>
      </c>
      <c r="D38" s="913" t="n">
        <v>20.1</v>
      </c>
      <c r="E38" s="922" t="n">
        <v>1147282</v>
      </c>
      <c r="F38" s="923" t="n">
        <v>19.2</v>
      </c>
      <c r="G38" s="1043" t="n">
        <v>76833</v>
      </c>
      <c r="H38" s="917" t="n">
        <v>6.7</v>
      </c>
      <c r="I38" s="1038"/>
    </row>
    <row r="39" s="893" customFormat="true" ht="15" hidden="false" customHeight="true" outlineLevel="0" collapsed="false">
      <c r="A39" s="924" t="s">
        <v>189</v>
      </c>
      <c r="B39" s="924"/>
      <c r="C39" s="1070" t="n">
        <v>6077356</v>
      </c>
      <c r="D39" s="1071" t="n">
        <v>100</v>
      </c>
      <c r="E39" s="928" t="n">
        <v>5974234</v>
      </c>
      <c r="F39" s="927" t="n">
        <v>100</v>
      </c>
      <c r="G39" s="1072" t="n">
        <v>103122</v>
      </c>
      <c r="H39" s="930" t="n">
        <v>1.7</v>
      </c>
      <c r="I39" s="1038"/>
    </row>
    <row r="40" customFormat="false" ht="15.75" hidden="false" customHeight="false" outlineLevel="0" collapsed="false">
      <c r="F40" s="1073"/>
      <c r="H40" s="1074"/>
    </row>
    <row r="41" customFormat="false" ht="15.75" hidden="false" customHeight="false" outlineLevel="0" collapsed="false">
      <c r="F41" s="1073"/>
      <c r="H41" s="1073"/>
    </row>
    <row r="42" customFormat="false" ht="15.75" hidden="false" customHeight="false" outlineLevel="0" collapsed="false">
      <c r="F42" s="1073"/>
      <c r="H42" s="1073"/>
    </row>
    <row r="43" customFormat="false" ht="15.75" hidden="false" customHeight="false" outlineLevel="0" collapsed="false">
      <c r="F43" s="1073"/>
      <c r="H43" s="1073"/>
    </row>
    <row r="44" customFormat="false" ht="15.75" hidden="false" customHeight="false" outlineLevel="0" collapsed="false">
      <c r="F44" s="1073"/>
      <c r="H44" s="1073"/>
    </row>
    <row r="45" customFormat="false" ht="15.75" hidden="false" customHeight="false" outlineLevel="0" collapsed="false">
      <c r="F45" s="1073"/>
      <c r="H45" s="1073"/>
    </row>
    <row r="46" customFormat="false" ht="15.75" hidden="false" customHeight="false" outlineLevel="0" collapsed="false">
      <c r="F46" s="1073"/>
      <c r="H46" s="1073"/>
    </row>
    <row r="47" customFormat="false" ht="15.75" hidden="false" customHeight="false" outlineLevel="0" collapsed="false">
      <c r="F47" s="1073"/>
      <c r="H47" s="1073"/>
    </row>
    <row r="48" customFormat="false" ht="15.75" hidden="false" customHeight="false" outlineLevel="0" collapsed="false">
      <c r="F48" s="1073"/>
      <c r="H48" s="1073"/>
    </row>
    <row r="49" customFormat="false" ht="15.75" hidden="false" customHeight="false" outlineLevel="0" collapsed="false">
      <c r="F49" s="1073"/>
      <c r="H49" s="1073"/>
    </row>
    <row r="50" customFormat="false" ht="15.75" hidden="false" customHeight="false" outlineLevel="0" collapsed="false">
      <c r="F50" s="1073"/>
      <c r="H50" s="1073"/>
    </row>
    <row r="51" customFormat="false" ht="15.75" hidden="false" customHeight="false" outlineLevel="0" collapsed="false">
      <c r="F51" s="1073"/>
      <c r="H51" s="1073"/>
    </row>
    <row r="52" customFormat="false" ht="15.75" hidden="false" customHeight="false" outlineLevel="0" collapsed="false">
      <c r="F52" s="1073"/>
      <c r="H52" s="1073"/>
    </row>
    <row r="53" customFormat="false" ht="15.75" hidden="false" customHeight="false" outlineLevel="0" collapsed="false">
      <c r="F53" s="1073"/>
      <c r="H53" s="1073"/>
    </row>
    <row r="54" customFormat="false" ht="15.75" hidden="false" customHeight="false" outlineLevel="0" collapsed="false">
      <c r="F54" s="1073"/>
      <c r="H54" s="1073"/>
    </row>
    <row r="55" customFormat="false" ht="15.75" hidden="false" customHeight="false" outlineLevel="0" collapsed="false">
      <c r="F55" s="1073"/>
      <c r="H55" s="1073"/>
    </row>
    <row r="56" customFormat="false" ht="15.75" hidden="false" customHeight="false" outlineLevel="0" collapsed="false">
      <c r="F56" s="1073"/>
      <c r="H56" s="1073"/>
    </row>
    <row r="57" customFormat="false" ht="15.75" hidden="false" customHeight="false" outlineLevel="0" collapsed="false">
      <c r="F57" s="1073"/>
      <c r="H57" s="1073"/>
    </row>
    <row r="58" customFormat="false" ht="15.75" hidden="false" customHeight="false" outlineLevel="0" collapsed="false">
      <c r="F58" s="1073"/>
      <c r="H58" s="1073"/>
    </row>
    <row r="59" customFormat="false" ht="15.75" hidden="false" customHeight="false" outlineLevel="0" collapsed="false">
      <c r="F59" s="1073"/>
      <c r="H59" s="1073"/>
    </row>
    <row r="60" customFormat="false" ht="15.75" hidden="false" customHeight="false" outlineLevel="0" collapsed="false">
      <c r="F60" s="1073"/>
      <c r="H60" s="1073"/>
    </row>
    <row r="61" customFormat="false" ht="15.75" hidden="false" customHeight="false" outlineLevel="0" collapsed="false">
      <c r="F61" s="1073"/>
      <c r="H61" s="1073"/>
    </row>
    <row r="62" customFormat="false" ht="15.75" hidden="false" customHeight="false" outlineLevel="0" collapsed="false">
      <c r="F62" s="1073"/>
      <c r="H62" s="1073"/>
    </row>
    <row r="63" customFormat="false" ht="15.75" hidden="false" customHeight="false" outlineLevel="0" collapsed="false">
      <c r="F63" s="1073"/>
      <c r="H63" s="1073"/>
    </row>
    <row r="64" customFormat="false" ht="15.75" hidden="false" customHeight="false" outlineLevel="0" collapsed="false">
      <c r="F64" s="1073"/>
      <c r="H64" s="1073"/>
    </row>
    <row r="65" customFormat="false" ht="15.75" hidden="false" customHeight="false" outlineLevel="0" collapsed="false">
      <c r="F65" s="1073"/>
      <c r="H65" s="1073"/>
    </row>
    <row r="66" customFormat="false" ht="15.75" hidden="false" customHeight="false" outlineLevel="0" collapsed="false">
      <c r="F66" s="1073"/>
      <c r="H66" s="1073"/>
    </row>
    <row r="67" customFormat="false" ht="15.75" hidden="false" customHeight="false" outlineLevel="0" collapsed="false">
      <c r="F67" s="1073"/>
      <c r="H67" s="1073"/>
    </row>
    <row r="68" customFormat="false" ht="15.75" hidden="false" customHeight="false" outlineLevel="0" collapsed="false">
      <c r="F68" s="1073"/>
      <c r="H68" s="1073"/>
    </row>
    <row r="69" customFormat="false" ht="15.75" hidden="false" customHeight="false" outlineLevel="0" collapsed="false">
      <c r="F69" s="1073"/>
      <c r="H69" s="1073"/>
    </row>
    <row r="70" customFormat="false" ht="15.75" hidden="false" customHeight="false" outlineLevel="0" collapsed="false">
      <c r="F70" s="1073"/>
      <c r="H70" s="1073"/>
    </row>
    <row r="71" customFormat="false" ht="15.75" hidden="false" customHeight="false" outlineLevel="0" collapsed="false">
      <c r="F71" s="1073"/>
      <c r="H71" s="1073"/>
    </row>
    <row r="72" customFormat="false" ht="15.75" hidden="false" customHeight="false" outlineLevel="0" collapsed="false">
      <c r="F72" s="1073"/>
      <c r="H72" s="1073"/>
    </row>
    <row r="73" customFormat="false" ht="15.75" hidden="false" customHeight="false" outlineLevel="0" collapsed="false">
      <c r="F73" s="1073"/>
      <c r="H73" s="1073"/>
    </row>
    <row r="74" customFormat="false" ht="15.75" hidden="false" customHeight="false" outlineLevel="0" collapsed="false">
      <c r="F74" s="1073"/>
      <c r="H74" s="1073"/>
    </row>
    <row r="75" customFormat="false" ht="15.75" hidden="false" customHeight="false" outlineLevel="0" collapsed="false">
      <c r="F75" s="1073"/>
      <c r="H75" s="1073"/>
    </row>
    <row r="76" customFormat="false" ht="15.75" hidden="false" customHeight="false" outlineLevel="0" collapsed="false">
      <c r="F76" s="1073"/>
      <c r="H76" s="1073"/>
    </row>
    <row r="77" customFormat="false" ht="15.75" hidden="false" customHeight="false" outlineLevel="0" collapsed="false">
      <c r="F77" s="1073"/>
      <c r="H77" s="1073"/>
    </row>
    <row r="78" customFormat="false" ht="15.75" hidden="false" customHeight="false" outlineLevel="0" collapsed="false">
      <c r="F78" s="1073"/>
      <c r="H78" s="1073"/>
    </row>
    <row r="79" customFormat="false" ht="15.75" hidden="false" customHeight="false" outlineLevel="0" collapsed="false">
      <c r="F79" s="1073"/>
      <c r="H79" s="1073"/>
    </row>
    <row r="80" customFormat="false" ht="15.75" hidden="false" customHeight="false" outlineLevel="0" collapsed="false">
      <c r="F80" s="1073"/>
      <c r="H80" s="1073"/>
    </row>
    <row r="81" customFormat="false" ht="15.75" hidden="false" customHeight="false" outlineLevel="0" collapsed="false">
      <c r="F81" s="1073"/>
      <c r="H81" s="1073"/>
    </row>
    <row r="82" customFormat="false" ht="15.75" hidden="false" customHeight="false" outlineLevel="0" collapsed="false">
      <c r="F82" s="1073"/>
      <c r="H82" s="1073"/>
    </row>
    <row r="83" customFormat="false" ht="15.75" hidden="false" customHeight="false" outlineLevel="0" collapsed="false">
      <c r="F83" s="1073"/>
      <c r="H83" s="1073"/>
    </row>
    <row r="84" customFormat="false" ht="15.75" hidden="false" customHeight="false" outlineLevel="0" collapsed="false">
      <c r="F84" s="1073"/>
      <c r="H84" s="1073"/>
    </row>
    <row r="85" customFormat="false" ht="15.75" hidden="false" customHeight="false" outlineLevel="0" collapsed="false">
      <c r="F85" s="1073"/>
      <c r="H85" s="1073"/>
    </row>
    <row r="86" customFormat="false" ht="15.75" hidden="false" customHeight="false" outlineLevel="0" collapsed="false">
      <c r="F86" s="1073"/>
      <c r="H86" s="1073"/>
    </row>
    <row r="87" customFormat="false" ht="15.75" hidden="false" customHeight="false" outlineLevel="0" collapsed="false">
      <c r="F87" s="1073"/>
      <c r="H87" s="1073"/>
    </row>
    <row r="88" customFormat="false" ht="15.75" hidden="false" customHeight="false" outlineLevel="0" collapsed="false">
      <c r="F88" s="1073"/>
      <c r="H88" s="1073"/>
    </row>
    <row r="89" customFormat="false" ht="15.75" hidden="false" customHeight="false" outlineLevel="0" collapsed="false">
      <c r="F89" s="1073"/>
      <c r="H89" s="1073"/>
    </row>
    <row r="90" customFormat="false" ht="15.75" hidden="false" customHeight="false" outlineLevel="0" collapsed="false">
      <c r="F90" s="1073"/>
      <c r="H90" s="1073"/>
    </row>
    <row r="91" customFormat="false" ht="15.75" hidden="false" customHeight="false" outlineLevel="0" collapsed="false">
      <c r="F91" s="1073"/>
      <c r="H91" s="1073"/>
    </row>
    <row r="92" customFormat="false" ht="15.75" hidden="false" customHeight="false" outlineLevel="0" collapsed="false">
      <c r="F92" s="1073"/>
      <c r="H92" s="1073"/>
    </row>
    <row r="93" customFormat="false" ht="15.75" hidden="false" customHeight="false" outlineLevel="0" collapsed="false">
      <c r="F93" s="1073"/>
      <c r="H93" s="1073"/>
    </row>
    <row r="94" customFormat="false" ht="15.75" hidden="false" customHeight="false" outlineLevel="0" collapsed="false">
      <c r="F94" s="1073"/>
      <c r="H94" s="1073"/>
    </row>
    <row r="95" customFormat="false" ht="15.75" hidden="false" customHeight="false" outlineLevel="0" collapsed="false">
      <c r="F95" s="1073"/>
      <c r="H95" s="1073"/>
    </row>
    <row r="96" customFormat="false" ht="15.75" hidden="false" customHeight="false" outlineLevel="0" collapsed="false">
      <c r="F96" s="1073"/>
      <c r="H96" s="1073"/>
    </row>
    <row r="97" customFormat="false" ht="15.75" hidden="false" customHeight="false" outlineLevel="0" collapsed="false">
      <c r="F97" s="1073"/>
      <c r="H97" s="1073"/>
    </row>
    <row r="98" customFormat="false" ht="15.75" hidden="false" customHeight="false" outlineLevel="0" collapsed="false">
      <c r="F98" s="1073"/>
      <c r="H98" s="1073"/>
    </row>
    <row r="99" customFormat="false" ht="15.75" hidden="false" customHeight="false" outlineLevel="0" collapsed="false">
      <c r="F99" s="1073"/>
      <c r="H99" s="1073"/>
    </row>
    <row r="100" customFormat="false" ht="15.75" hidden="false" customHeight="false" outlineLevel="0" collapsed="false">
      <c r="F100" s="1073"/>
      <c r="H100" s="1073"/>
    </row>
    <row r="101" customFormat="false" ht="15.75" hidden="false" customHeight="false" outlineLevel="0" collapsed="false">
      <c r="F101" s="1073"/>
      <c r="H101" s="1073"/>
    </row>
    <row r="102" customFormat="false" ht="15.75" hidden="false" customHeight="false" outlineLevel="0" collapsed="false">
      <c r="F102" s="1073"/>
      <c r="H102" s="1073"/>
    </row>
    <row r="103" customFormat="false" ht="15.75" hidden="false" customHeight="false" outlineLevel="0" collapsed="false">
      <c r="F103" s="1073"/>
      <c r="H103" s="1073"/>
    </row>
    <row r="104" customFormat="false" ht="15.75" hidden="false" customHeight="false" outlineLevel="0" collapsed="false">
      <c r="F104" s="1073"/>
      <c r="H104" s="1073"/>
    </row>
    <row r="105" customFormat="false" ht="15.75" hidden="false" customHeight="false" outlineLevel="0" collapsed="false">
      <c r="F105" s="1073"/>
      <c r="H105" s="1073"/>
    </row>
    <row r="106" customFormat="false" ht="15.75" hidden="false" customHeight="false" outlineLevel="0" collapsed="false">
      <c r="F106" s="1073"/>
      <c r="H106" s="1073"/>
    </row>
    <row r="107" customFormat="false" ht="15.75" hidden="false" customHeight="false" outlineLevel="0" collapsed="false">
      <c r="F107" s="1073"/>
      <c r="H107" s="1073"/>
    </row>
    <row r="108" customFormat="false" ht="15.75" hidden="false" customHeight="false" outlineLevel="0" collapsed="false">
      <c r="F108" s="1073"/>
      <c r="H108" s="1073"/>
    </row>
    <row r="109" customFormat="false" ht="15.75" hidden="false" customHeight="false" outlineLevel="0" collapsed="false">
      <c r="F109" s="1073"/>
      <c r="H109" s="1073"/>
    </row>
    <row r="110" customFormat="false" ht="15.75" hidden="false" customHeight="false" outlineLevel="0" collapsed="false">
      <c r="F110" s="1073"/>
      <c r="H110" s="1073"/>
    </row>
    <row r="111" customFormat="false" ht="15.75" hidden="false" customHeight="false" outlineLevel="0" collapsed="false">
      <c r="F111" s="1073"/>
      <c r="H111" s="1073"/>
    </row>
    <row r="112" customFormat="false" ht="15.75" hidden="false" customHeight="false" outlineLevel="0" collapsed="false">
      <c r="F112" s="1073"/>
      <c r="H112" s="1073"/>
    </row>
    <row r="113" customFormat="false" ht="15.75" hidden="false" customHeight="false" outlineLevel="0" collapsed="false">
      <c r="F113" s="1073"/>
      <c r="H113" s="1073"/>
    </row>
    <row r="114" customFormat="false" ht="15.75" hidden="false" customHeight="false" outlineLevel="0" collapsed="false">
      <c r="F114" s="1073"/>
      <c r="H114" s="1073"/>
    </row>
    <row r="115" customFormat="false" ht="15.75" hidden="false" customHeight="false" outlineLevel="0" collapsed="false">
      <c r="F115" s="1073"/>
      <c r="H115" s="1073"/>
    </row>
    <row r="116" customFormat="false" ht="15.75" hidden="false" customHeight="false" outlineLevel="0" collapsed="false">
      <c r="F116" s="1073"/>
      <c r="H116" s="1073"/>
    </row>
    <row r="117" customFormat="false" ht="15.75" hidden="false" customHeight="false" outlineLevel="0" collapsed="false">
      <c r="F117" s="1073"/>
      <c r="H117" s="1073"/>
    </row>
    <row r="118" customFormat="false" ht="15.75" hidden="false" customHeight="false" outlineLevel="0" collapsed="false">
      <c r="F118" s="1073"/>
      <c r="H118" s="1073"/>
    </row>
    <row r="119" customFormat="false" ht="15.75" hidden="false" customHeight="false" outlineLevel="0" collapsed="false">
      <c r="F119" s="1073"/>
      <c r="H119" s="1073"/>
    </row>
    <row r="120" customFormat="false" ht="15.75" hidden="false" customHeight="false" outlineLevel="0" collapsed="false">
      <c r="F120" s="1073"/>
      <c r="H120" s="1073"/>
    </row>
    <row r="121" customFormat="false" ht="15.75" hidden="false" customHeight="false" outlineLevel="0" collapsed="false">
      <c r="F121" s="1073"/>
      <c r="H121" s="1073"/>
    </row>
    <row r="122" customFormat="false" ht="15.75" hidden="false" customHeight="false" outlineLevel="0" collapsed="false">
      <c r="F122" s="1073"/>
      <c r="H122" s="1073"/>
    </row>
    <row r="123" customFormat="false" ht="15.75" hidden="false" customHeight="false" outlineLevel="0" collapsed="false">
      <c r="F123" s="1073"/>
      <c r="H123" s="1073"/>
    </row>
    <row r="124" customFormat="false" ht="15.75" hidden="false" customHeight="false" outlineLevel="0" collapsed="false">
      <c r="F124" s="1073"/>
      <c r="H124" s="1073"/>
    </row>
    <row r="125" customFormat="false" ht="15.75" hidden="false" customHeight="false" outlineLevel="0" collapsed="false">
      <c r="F125" s="1073"/>
      <c r="H125" s="1073"/>
    </row>
    <row r="126" customFormat="false" ht="15.75" hidden="false" customHeight="false" outlineLevel="0" collapsed="false">
      <c r="F126" s="1073"/>
      <c r="H126" s="1073"/>
    </row>
    <row r="127" customFormat="false" ht="15.75" hidden="false" customHeight="false" outlineLevel="0" collapsed="false">
      <c r="F127" s="1073"/>
      <c r="H127" s="1073"/>
    </row>
    <row r="128" customFormat="false" ht="15.75" hidden="false" customHeight="false" outlineLevel="0" collapsed="false">
      <c r="F128" s="1073"/>
      <c r="H128" s="1073"/>
    </row>
    <row r="129" customFormat="false" ht="15.75" hidden="false" customHeight="false" outlineLevel="0" collapsed="false">
      <c r="F129" s="1073"/>
      <c r="H129" s="1073"/>
    </row>
    <row r="130" customFormat="false" ht="15.75" hidden="false" customHeight="false" outlineLevel="0" collapsed="false">
      <c r="F130" s="1073"/>
      <c r="H130" s="1073"/>
    </row>
    <row r="131" customFormat="false" ht="15.75" hidden="false" customHeight="false" outlineLevel="0" collapsed="false">
      <c r="F131" s="1073"/>
      <c r="H131" s="1073"/>
    </row>
    <row r="132" customFormat="false" ht="15.75" hidden="false" customHeight="false" outlineLevel="0" collapsed="false">
      <c r="F132" s="1073"/>
      <c r="H132" s="1073"/>
    </row>
    <row r="133" customFormat="false" ht="15.75" hidden="false" customHeight="false" outlineLevel="0" collapsed="false">
      <c r="F133" s="1073"/>
      <c r="H133" s="1073"/>
    </row>
    <row r="134" customFormat="false" ht="15.75" hidden="false" customHeight="false" outlineLevel="0" collapsed="false">
      <c r="F134" s="1073"/>
      <c r="H134" s="1073"/>
    </row>
    <row r="135" customFormat="false" ht="15.75" hidden="false" customHeight="false" outlineLevel="0" collapsed="false">
      <c r="F135" s="1073"/>
      <c r="H135" s="1073"/>
    </row>
    <row r="136" customFormat="false" ht="15.75" hidden="false" customHeight="false" outlineLevel="0" collapsed="false">
      <c r="F136" s="1073"/>
      <c r="H136" s="1073"/>
    </row>
    <row r="137" customFormat="false" ht="15.75" hidden="false" customHeight="false" outlineLevel="0" collapsed="false">
      <c r="F137" s="1073"/>
      <c r="H137" s="1073"/>
    </row>
    <row r="138" customFormat="false" ht="15.75" hidden="false" customHeight="false" outlineLevel="0" collapsed="false">
      <c r="F138" s="1073"/>
      <c r="H138" s="1073"/>
    </row>
    <row r="139" customFormat="false" ht="15.75" hidden="false" customHeight="false" outlineLevel="0" collapsed="false">
      <c r="F139" s="1073"/>
      <c r="H139" s="1073"/>
    </row>
    <row r="140" customFormat="false" ht="15.75" hidden="false" customHeight="false" outlineLevel="0" collapsed="false">
      <c r="F140" s="1073"/>
      <c r="H140" s="1073"/>
    </row>
    <row r="141" customFormat="false" ht="15.75" hidden="false" customHeight="false" outlineLevel="0" collapsed="false">
      <c r="F141" s="1073"/>
      <c r="H141" s="1073"/>
    </row>
    <row r="142" customFormat="false" ht="15.75" hidden="false" customHeight="false" outlineLevel="0" collapsed="false">
      <c r="F142" s="1073"/>
      <c r="H142" s="1073"/>
    </row>
    <row r="143" customFormat="false" ht="15.75" hidden="false" customHeight="false" outlineLevel="0" collapsed="false">
      <c r="F143" s="1073"/>
      <c r="H143" s="1073"/>
    </row>
    <row r="144" customFormat="false" ht="15.75" hidden="false" customHeight="false" outlineLevel="0" collapsed="false">
      <c r="F144" s="1073"/>
      <c r="H144" s="1073"/>
    </row>
    <row r="145" customFormat="false" ht="15.75" hidden="false" customHeight="false" outlineLevel="0" collapsed="false">
      <c r="F145" s="1073"/>
      <c r="H145" s="1073"/>
    </row>
    <row r="146" customFormat="false" ht="15.75" hidden="false" customHeight="false" outlineLevel="0" collapsed="false">
      <c r="F146" s="1073"/>
      <c r="H146" s="1073"/>
    </row>
    <row r="147" customFormat="false" ht="15.75" hidden="false" customHeight="false" outlineLevel="0" collapsed="false">
      <c r="F147" s="1073"/>
      <c r="H147" s="1073"/>
    </row>
    <row r="148" customFormat="false" ht="15.75" hidden="false" customHeight="false" outlineLevel="0" collapsed="false">
      <c r="F148" s="1073"/>
      <c r="H148" s="1073"/>
    </row>
    <row r="149" customFormat="false" ht="15.75" hidden="false" customHeight="false" outlineLevel="0" collapsed="false">
      <c r="F149" s="1073"/>
      <c r="H149" s="1073"/>
    </row>
    <row r="150" customFormat="false" ht="15.75" hidden="false" customHeight="false" outlineLevel="0" collapsed="false">
      <c r="F150" s="1073"/>
      <c r="H150" s="1073"/>
    </row>
    <row r="151" customFormat="false" ht="15.75" hidden="false" customHeight="false" outlineLevel="0" collapsed="false">
      <c r="F151" s="1073"/>
      <c r="H151" s="1073"/>
    </row>
    <row r="152" customFormat="false" ht="15.75" hidden="false" customHeight="false" outlineLevel="0" collapsed="false">
      <c r="F152" s="1073"/>
      <c r="H152" s="1073"/>
    </row>
    <row r="153" customFormat="false" ht="15.75" hidden="false" customHeight="false" outlineLevel="0" collapsed="false">
      <c r="F153" s="1073"/>
      <c r="H153" s="1073"/>
    </row>
    <row r="154" customFormat="false" ht="15.75" hidden="false" customHeight="false" outlineLevel="0" collapsed="false">
      <c r="F154" s="1073"/>
      <c r="H154" s="1073"/>
    </row>
    <row r="155" customFormat="false" ht="15.75" hidden="false" customHeight="false" outlineLevel="0" collapsed="false">
      <c r="F155" s="1073"/>
      <c r="H155" s="1073"/>
    </row>
    <row r="156" customFormat="false" ht="15.75" hidden="false" customHeight="false" outlineLevel="0" collapsed="false">
      <c r="F156" s="1073"/>
      <c r="H156" s="1073"/>
    </row>
    <row r="157" customFormat="false" ht="15.75" hidden="false" customHeight="false" outlineLevel="0" collapsed="false">
      <c r="F157" s="1073"/>
      <c r="H157" s="1073"/>
    </row>
    <row r="158" customFormat="false" ht="15.75" hidden="false" customHeight="false" outlineLevel="0" collapsed="false">
      <c r="F158" s="1073"/>
      <c r="H158" s="1073"/>
    </row>
    <row r="159" customFormat="false" ht="15.75" hidden="false" customHeight="false" outlineLevel="0" collapsed="false">
      <c r="F159" s="1073"/>
      <c r="H159" s="1073"/>
    </row>
    <row r="160" customFormat="false" ht="15.75" hidden="false" customHeight="false" outlineLevel="0" collapsed="false">
      <c r="F160" s="1073"/>
      <c r="H160" s="1073"/>
    </row>
    <row r="161" customFormat="false" ht="15.75" hidden="false" customHeight="false" outlineLevel="0" collapsed="false">
      <c r="F161" s="1073"/>
      <c r="H161" s="1073"/>
    </row>
    <row r="162" customFormat="false" ht="15.75" hidden="false" customHeight="false" outlineLevel="0" collapsed="false">
      <c r="F162" s="1073"/>
      <c r="H162" s="1073"/>
    </row>
    <row r="163" customFormat="false" ht="15.75" hidden="false" customHeight="false" outlineLevel="0" collapsed="false">
      <c r="F163" s="1073"/>
      <c r="H163" s="1073"/>
    </row>
    <row r="164" customFormat="false" ht="15.75" hidden="false" customHeight="false" outlineLevel="0" collapsed="false">
      <c r="F164" s="1073"/>
      <c r="H164" s="1073"/>
    </row>
    <row r="165" customFormat="false" ht="15.75" hidden="false" customHeight="false" outlineLevel="0" collapsed="false">
      <c r="F165" s="1073"/>
      <c r="H165" s="1073"/>
    </row>
    <row r="166" customFormat="false" ht="15.75" hidden="false" customHeight="false" outlineLevel="0" collapsed="false">
      <c r="F166" s="1073"/>
      <c r="H166" s="1073"/>
    </row>
    <row r="167" customFormat="false" ht="15.75" hidden="false" customHeight="false" outlineLevel="0" collapsed="false">
      <c r="F167" s="1073"/>
      <c r="H167" s="1073"/>
    </row>
    <row r="168" customFormat="false" ht="15.75" hidden="false" customHeight="false" outlineLevel="0" collapsed="false">
      <c r="F168" s="1073"/>
      <c r="H168" s="1073"/>
    </row>
    <row r="169" customFormat="false" ht="15.75" hidden="false" customHeight="false" outlineLevel="0" collapsed="false">
      <c r="F169" s="1073"/>
      <c r="H169" s="1073"/>
    </row>
    <row r="170" customFormat="false" ht="15.75" hidden="false" customHeight="false" outlineLevel="0" collapsed="false">
      <c r="F170" s="1073"/>
      <c r="H170" s="1073"/>
    </row>
    <row r="171" customFormat="false" ht="15.75" hidden="false" customHeight="false" outlineLevel="0" collapsed="false">
      <c r="F171" s="1073"/>
      <c r="H171" s="1073"/>
    </row>
    <row r="172" customFormat="false" ht="15.75" hidden="false" customHeight="false" outlineLevel="0" collapsed="false">
      <c r="F172" s="1073"/>
      <c r="H172" s="1073"/>
    </row>
    <row r="173" customFormat="false" ht="15.75" hidden="false" customHeight="false" outlineLevel="0" collapsed="false">
      <c r="F173" s="1073"/>
      <c r="H173" s="1073"/>
    </row>
    <row r="174" customFormat="false" ht="15.75" hidden="false" customHeight="false" outlineLevel="0" collapsed="false">
      <c r="F174" s="1073"/>
      <c r="H174" s="1073"/>
    </row>
    <row r="175" customFormat="false" ht="15.75" hidden="false" customHeight="false" outlineLevel="0" collapsed="false">
      <c r="F175" s="1073"/>
      <c r="H175" s="1073"/>
    </row>
    <row r="176" customFormat="false" ht="15.75" hidden="false" customHeight="false" outlineLevel="0" collapsed="false">
      <c r="F176" s="1073"/>
      <c r="H176" s="1073"/>
    </row>
    <row r="177" customFormat="false" ht="15.75" hidden="false" customHeight="false" outlineLevel="0" collapsed="false">
      <c r="F177" s="1073"/>
      <c r="H177" s="1073"/>
    </row>
    <row r="178" customFormat="false" ht="15.75" hidden="false" customHeight="false" outlineLevel="0" collapsed="false">
      <c r="F178" s="1073"/>
      <c r="H178" s="1073"/>
    </row>
    <row r="179" customFormat="false" ht="15.75" hidden="false" customHeight="false" outlineLevel="0" collapsed="false">
      <c r="F179" s="1073"/>
      <c r="H179" s="1073"/>
    </row>
    <row r="180" customFormat="false" ht="15.75" hidden="false" customHeight="false" outlineLevel="0" collapsed="false">
      <c r="F180" s="1073"/>
      <c r="H180" s="1073"/>
    </row>
    <row r="181" customFormat="false" ht="15.75" hidden="false" customHeight="false" outlineLevel="0" collapsed="false">
      <c r="F181" s="1073"/>
      <c r="H181" s="1073"/>
    </row>
    <row r="182" customFormat="false" ht="15.75" hidden="false" customHeight="false" outlineLevel="0" collapsed="false">
      <c r="F182" s="1073"/>
      <c r="H182" s="1073"/>
    </row>
    <row r="183" customFormat="false" ht="15.75" hidden="false" customHeight="false" outlineLevel="0" collapsed="false">
      <c r="F183" s="1073"/>
      <c r="H183" s="1073"/>
    </row>
    <row r="184" customFormat="false" ht="15.75" hidden="false" customHeight="false" outlineLevel="0" collapsed="false">
      <c r="F184" s="1073"/>
      <c r="H184" s="1073"/>
    </row>
    <row r="185" customFormat="false" ht="15.75" hidden="false" customHeight="false" outlineLevel="0" collapsed="false">
      <c r="F185" s="1073"/>
      <c r="H185" s="1073"/>
    </row>
    <row r="186" customFormat="false" ht="15.75" hidden="false" customHeight="false" outlineLevel="0" collapsed="false">
      <c r="F186" s="1073"/>
      <c r="H186" s="1073"/>
    </row>
    <row r="187" customFormat="false" ht="15.75" hidden="false" customHeight="false" outlineLevel="0" collapsed="false">
      <c r="F187" s="1073"/>
      <c r="H187" s="1073"/>
    </row>
    <row r="188" customFormat="false" ht="15.75" hidden="false" customHeight="false" outlineLevel="0" collapsed="false">
      <c r="F188" s="1073"/>
      <c r="H188" s="1073"/>
    </row>
    <row r="189" customFormat="false" ht="15.75" hidden="false" customHeight="false" outlineLevel="0" collapsed="false">
      <c r="F189" s="1073"/>
      <c r="H189" s="1073"/>
    </row>
    <row r="190" customFormat="false" ht="15.75" hidden="false" customHeight="false" outlineLevel="0" collapsed="false">
      <c r="F190" s="1073"/>
      <c r="H190" s="1073"/>
    </row>
    <row r="191" customFormat="false" ht="15.75" hidden="false" customHeight="false" outlineLevel="0" collapsed="false">
      <c r="F191" s="1073"/>
      <c r="H191" s="1073"/>
    </row>
    <row r="192" customFormat="false" ht="15.75" hidden="false" customHeight="false" outlineLevel="0" collapsed="false">
      <c r="F192" s="1073"/>
      <c r="H192" s="1073"/>
    </row>
    <row r="193" customFormat="false" ht="15.75" hidden="false" customHeight="false" outlineLevel="0" collapsed="false">
      <c r="F193" s="1073"/>
      <c r="H193" s="1073"/>
    </row>
    <row r="194" customFormat="false" ht="15.75" hidden="false" customHeight="false" outlineLevel="0" collapsed="false">
      <c r="F194" s="1073"/>
      <c r="H194" s="1073"/>
    </row>
    <row r="195" customFormat="false" ht="15.75" hidden="false" customHeight="false" outlineLevel="0" collapsed="false">
      <c r="F195" s="1073"/>
      <c r="H195" s="1073"/>
    </row>
    <row r="196" customFormat="false" ht="15.75" hidden="false" customHeight="false" outlineLevel="0" collapsed="false">
      <c r="F196" s="1073"/>
      <c r="H196" s="1073"/>
    </row>
    <row r="197" customFormat="false" ht="15.75" hidden="false" customHeight="false" outlineLevel="0" collapsed="false">
      <c r="F197" s="1073"/>
      <c r="H197" s="1073"/>
    </row>
    <row r="198" customFormat="false" ht="15.75" hidden="false" customHeight="false" outlineLevel="0" collapsed="false">
      <c r="F198" s="1073"/>
      <c r="H198" s="1073"/>
    </row>
    <row r="199" customFormat="false" ht="15.75" hidden="false" customHeight="false" outlineLevel="0" collapsed="false">
      <c r="F199" s="1073"/>
      <c r="H199" s="1073"/>
    </row>
    <row r="200" customFormat="false" ht="15.75" hidden="false" customHeight="false" outlineLevel="0" collapsed="false">
      <c r="F200" s="1073"/>
      <c r="H200" s="1073"/>
    </row>
    <row r="201" customFormat="false" ht="15.75" hidden="false" customHeight="false" outlineLevel="0" collapsed="false">
      <c r="F201" s="1073"/>
      <c r="H201" s="1073"/>
    </row>
    <row r="202" customFormat="false" ht="15.75" hidden="false" customHeight="false" outlineLevel="0" collapsed="false">
      <c r="F202" s="1073"/>
      <c r="H202" s="1073"/>
    </row>
    <row r="203" customFormat="false" ht="15.75" hidden="false" customHeight="false" outlineLevel="0" collapsed="false">
      <c r="F203" s="1073"/>
      <c r="H203" s="1073"/>
    </row>
    <row r="204" customFormat="false" ht="15.75" hidden="false" customHeight="false" outlineLevel="0" collapsed="false">
      <c r="F204" s="1073"/>
      <c r="H204" s="1073"/>
    </row>
    <row r="205" customFormat="false" ht="15.75" hidden="false" customHeight="false" outlineLevel="0" collapsed="false">
      <c r="F205" s="1073"/>
      <c r="H205" s="1073"/>
    </row>
    <row r="206" customFormat="false" ht="15.75" hidden="false" customHeight="false" outlineLevel="0" collapsed="false">
      <c r="F206" s="1073"/>
      <c r="H206" s="1073"/>
    </row>
    <row r="207" customFormat="false" ht="15.75" hidden="false" customHeight="false" outlineLevel="0" collapsed="false">
      <c r="F207" s="1073"/>
      <c r="H207" s="1073"/>
    </row>
    <row r="208" customFormat="false" ht="15.75" hidden="false" customHeight="false" outlineLevel="0" collapsed="false">
      <c r="F208" s="1073"/>
      <c r="H208" s="1073"/>
    </row>
    <row r="209" customFormat="false" ht="15.75" hidden="false" customHeight="false" outlineLevel="0" collapsed="false">
      <c r="F209" s="1073"/>
      <c r="H209" s="1073"/>
    </row>
    <row r="210" customFormat="false" ht="15.75" hidden="false" customHeight="false" outlineLevel="0" collapsed="false">
      <c r="F210" s="1073"/>
      <c r="H210" s="1073"/>
    </row>
    <row r="211" customFormat="false" ht="15.75" hidden="false" customHeight="false" outlineLevel="0" collapsed="false">
      <c r="F211" s="1073"/>
      <c r="H211" s="1073"/>
    </row>
    <row r="212" customFormat="false" ht="15.75" hidden="false" customHeight="false" outlineLevel="0" collapsed="false">
      <c r="F212" s="1073"/>
      <c r="H212" s="1073"/>
    </row>
    <row r="213" customFormat="false" ht="15.75" hidden="false" customHeight="false" outlineLevel="0" collapsed="false">
      <c r="F213" s="1073"/>
      <c r="H213" s="1073"/>
    </row>
    <row r="214" customFormat="false" ht="15.75" hidden="false" customHeight="false" outlineLevel="0" collapsed="false">
      <c r="F214" s="1073"/>
      <c r="H214" s="1073"/>
    </row>
    <row r="215" customFormat="false" ht="15.75" hidden="false" customHeight="false" outlineLevel="0" collapsed="false">
      <c r="F215" s="1073"/>
      <c r="H215" s="1073"/>
    </row>
    <row r="216" customFormat="false" ht="15.75" hidden="false" customHeight="false" outlineLevel="0" collapsed="false">
      <c r="F216" s="1073"/>
      <c r="H216" s="1073"/>
    </row>
    <row r="217" customFormat="false" ht="15.75" hidden="false" customHeight="false" outlineLevel="0" collapsed="false">
      <c r="F217" s="1073"/>
      <c r="H217" s="1073"/>
    </row>
    <row r="218" customFormat="false" ht="15.75" hidden="false" customHeight="false" outlineLevel="0" collapsed="false">
      <c r="F218" s="1073"/>
      <c r="H218" s="1073"/>
    </row>
    <row r="219" customFormat="false" ht="15.75" hidden="false" customHeight="false" outlineLevel="0" collapsed="false">
      <c r="F219" s="1073"/>
      <c r="H219" s="1073"/>
    </row>
    <row r="220" customFormat="false" ht="15.75" hidden="false" customHeight="false" outlineLevel="0" collapsed="false">
      <c r="F220" s="1073"/>
      <c r="H220" s="1073"/>
    </row>
    <row r="221" customFormat="false" ht="15.75" hidden="false" customHeight="false" outlineLevel="0" collapsed="false">
      <c r="F221" s="1073"/>
      <c r="H221" s="1073"/>
    </row>
    <row r="222" customFormat="false" ht="15.75" hidden="false" customHeight="false" outlineLevel="0" collapsed="false">
      <c r="F222" s="1073"/>
      <c r="H222" s="1073"/>
    </row>
    <row r="223" customFormat="false" ht="15.75" hidden="false" customHeight="false" outlineLevel="0" collapsed="false">
      <c r="F223" s="1073"/>
      <c r="H223" s="1073"/>
    </row>
    <row r="224" customFormat="false" ht="15.75" hidden="false" customHeight="false" outlineLevel="0" collapsed="false">
      <c r="F224" s="1073"/>
      <c r="H224" s="1073"/>
    </row>
    <row r="225" customFormat="false" ht="15.75" hidden="false" customHeight="false" outlineLevel="0" collapsed="false">
      <c r="F225" s="1073"/>
      <c r="H225" s="1073"/>
    </row>
    <row r="226" customFormat="false" ht="15.75" hidden="false" customHeight="false" outlineLevel="0" collapsed="false">
      <c r="F226" s="1073"/>
      <c r="H226" s="1073"/>
    </row>
    <row r="227" customFormat="false" ht="15.75" hidden="false" customHeight="false" outlineLevel="0" collapsed="false">
      <c r="F227" s="1073"/>
      <c r="H227" s="1073"/>
    </row>
    <row r="228" customFormat="false" ht="15.75" hidden="false" customHeight="false" outlineLevel="0" collapsed="false">
      <c r="F228" s="1073"/>
      <c r="H228" s="1073"/>
    </row>
    <row r="229" customFormat="false" ht="15.75" hidden="false" customHeight="false" outlineLevel="0" collapsed="false">
      <c r="F229" s="1073"/>
      <c r="H229" s="1073"/>
    </row>
    <row r="230" customFormat="false" ht="15.75" hidden="false" customHeight="false" outlineLevel="0" collapsed="false">
      <c r="F230" s="1073"/>
      <c r="H230" s="1073"/>
    </row>
    <row r="231" customFormat="false" ht="15.75" hidden="false" customHeight="false" outlineLevel="0" collapsed="false">
      <c r="F231" s="1073"/>
      <c r="H231" s="1073"/>
    </row>
    <row r="232" customFormat="false" ht="15.75" hidden="false" customHeight="false" outlineLevel="0" collapsed="false">
      <c r="F232" s="1073"/>
      <c r="H232" s="1073"/>
    </row>
    <row r="233" customFormat="false" ht="15.75" hidden="false" customHeight="false" outlineLevel="0" collapsed="false">
      <c r="F233" s="1073"/>
      <c r="H233" s="1073"/>
    </row>
    <row r="234" customFormat="false" ht="15.75" hidden="false" customHeight="false" outlineLevel="0" collapsed="false">
      <c r="F234" s="1073"/>
      <c r="H234" s="1073"/>
    </row>
    <row r="235" customFormat="false" ht="15.75" hidden="false" customHeight="false" outlineLevel="0" collapsed="false">
      <c r="F235" s="1073"/>
      <c r="H235" s="1073"/>
    </row>
    <row r="236" customFormat="false" ht="15.75" hidden="false" customHeight="false" outlineLevel="0" collapsed="false">
      <c r="F236" s="1073"/>
      <c r="H236" s="1073"/>
    </row>
    <row r="237" customFormat="false" ht="15.75" hidden="false" customHeight="false" outlineLevel="0" collapsed="false">
      <c r="F237" s="1073"/>
      <c r="H237" s="1073"/>
    </row>
    <row r="238" customFormat="false" ht="15.75" hidden="false" customHeight="false" outlineLevel="0" collapsed="false">
      <c r="F238" s="1073"/>
      <c r="H238" s="1073"/>
    </row>
    <row r="239" customFormat="false" ht="15.75" hidden="false" customHeight="false" outlineLevel="0" collapsed="false">
      <c r="F239" s="1073"/>
      <c r="H239" s="1073"/>
    </row>
    <row r="240" customFormat="false" ht="15.75" hidden="false" customHeight="false" outlineLevel="0" collapsed="false">
      <c r="F240" s="1073"/>
      <c r="H240" s="1073"/>
    </row>
    <row r="241" customFormat="false" ht="15.75" hidden="false" customHeight="false" outlineLevel="0" collapsed="false">
      <c r="F241" s="1073"/>
      <c r="H241" s="1073"/>
    </row>
    <row r="242" customFormat="false" ht="15.75" hidden="false" customHeight="false" outlineLevel="0" collapsed="false">
      <c r="F242" s="1073"/>
      <c r="H242" s="1073"/>
    </row>
    <row r="243" customFormat="false" ht="15.75" hidden="false" customHeight="false" outlineLevel="0" collapsed="false">
      <c r="F243" s="1073"/>
      <c r="H243" s="1073"/>
    </row>
    <row r="244" customFormat="false" ht="15.75" hidden="false" customHeight="false" outlineLevel="0" collapsed="false">
      <c r="F244" s="1073"/>
      <c r="H244" s="1073"/>
    </row>
    <row r="245" customFormat="false" ht="15.75" hidden="false" customHeight="false" outlineLevel="0" collapsed="false">
      <c r="F245" s="1073"/>
      <c r="H245" s="1073"/>
    </row>
    <row r="246" customFormat="false" ht="15.75" hidden="false" customHeight="false" outlineLevel="0" collapsed="false">
      <c r="F246" s="1073"/>
      <c r="H246" s="1073"/>
    </row>
    <row r="247" customFormat="false" ht="15.75" hidden="false" customHeight="false" outlineLevel="0" collapsed="false">
      <c r="F247" s="1073"/>
      <c r="H247" s="1073"/>
    </row>
    <row r="248" customFormat="false" ht="15.75" hidden="false" customHeight="false" outlineLevel="0" collapsed="false">
      <c r="F248" s="1073"/>
      <c r="H248" s="1073"/>
    </row>
    <row r="249" customFormat="false" ht="15.75" hidden="false" customHeight="false" outlineLevel="0" collapsed="false">
      <c r="F249" s="1073"/>
      <c r="H249" s="1073"/>
    </row>
    <row r="250" customFormat="false" ht="15.75" hidden="false" customHeight="false" outlineLevel="0" collapsed="false">
      <c r="F250" s="1073"/>
      <c r="H250" s="1073"/>
    </row>
    <row r="251" customFormat="false" ht="15.75" hidden="false" customHeight="false" outlineLevel="0" collapsed="false">
      <c r="F251" s="1073"/>
      <c r="H251" s="1073"/>
    </row>
    <row r="252" customFormat="false" ht="15.75" hidden="false" customHeight="false" outlineLevel="0" collapsed="false">
      <c r="F252" s="1073"/>
      <c r="H252" s="1073"/>
    </row>
    <row r="253" customFormat="false" ht="15.75" hidden="false" customHeight="false" outlineLevel="0" collapsed="false">
      <c r="F253" s="1073"/>
      <c r="H253" s="1073"/>
    </row>
    <row r="254" customFormat="false" ht="15.75" hidden="false" customHeight="false" outlineLevel="0" collapsed="false">
      <c r="F254" s="1073"/>
      <c r="H254" s="1073"/>
    </row>
    <row r="255" customFormat="false" ht="15.75" hidden="false" customHeight="false" outlineLevel="0" collapsed="false">
      <c r="F255" s="1073"/>
      <c r="H255" s="1073"/>
    </row>
    <row r="256" customFormat="false" ht="15.75" hidden="false" customHeight="false" outlineLevel="0" collapsed="false">
      <c r="F256" s="1073"/>
      <c r="H256" s="1073"/>
    </row>
    <row r="257" customFormat="false" ht="15.75" hidden="false" customHeight="false" outlineLevel="0" collapsed="false">
      <c r="F257" s="1073"/>
      <c r="H257" s="1073"/>
    </row>
    <row r="258" customFormat="false" ht="15.75" hidden="false" customHeight="false" outlineLevel="0" collapsed="false">
      <c r="F258" s="1073"/>
      <c r="H258" s="1073"/>
    </row>
    <row r="259" customFormat="false" ht="15.75" hidden="false" customHeight="false" outlineLevel="0" collapsed="false">
      <c r="F259" s="1073"/>
      <c r="H259" s="1073"/>
    </row>
    <row r="260" customFormat="false" ht="15.75" hidden="false" customHeight="false" outlineLevel="0" collapsed="false">
      <c r="F260" s="1073"/>
      <c r="H260" s="1073"/>
    </row>
    <row r="261" customFormat="false" ht="15.75" hidden="false" customHeight="false" outlineLevel="0" collapsed="false">
      <c r="F261" s="1073"/>
      <c r="H261" s="1073"/>
    </row>
    <row r="262" customFormat="false" ht="15.75" hidden="false" customHeight="false" outlineLevel="0" collapsed="false">
      <c r="F262" s="1073"/>
      <c r="H262" s="1073"/>
    </row>
    <row r="263" customFormat="false" ht="15.75" hidden="false" customHeight="false" outlineLevel="0" collapsed="false">
      <c r="F263" s="1073"/>
      <c r="H263" s="1073"/>
    </row>
    <row r="264" customFormat="false" ht="15.75" hidden="false" customHeight="false" outlineLevel="0" collapsed="false">
      <c r="F264" s="1073"/>
      <c r="H264" s="1073"/>
    </row>
    <row r="265" customFormat="false" ht="15.75" hidden="false" customHeight="false" outlineLevel="0" collapsed="false">
      <c r="F265" s="1073"/>
      <c r="H265" s="1073"/>
    </row>
    <row r="266" customFormat="false" ht="15.75" hidden="false" customHeight="false" outlineLevel="0" collapsed="false">
      <c r="F266" s="1073"/>
      <c r="H266" s="1073"/>
    </row>
    <row r="267" customFormat="false" ht="15.75" hidden="false" customHeight="false" outlineLevel="0" collapsed="false">
      <c r="F267" s="1073"/>
      <c r="H267" s="1073"/>
    </row>
    <row r="268" customFormat="false" ht="15.75" hidden="false" customHeight="false" outlineLevel="0" collapsed="false">
      <c r="F268" s="1073"/>
      <c r="H268" s="1073"/>
    </row>
    <row r="269" customFormat="false" ht="15.75" hidden="false" customHeight="false" outlineLevel="0" collapsed="false">
      <c r="F269" s="1073"/>
      <c r="H269" s="1073"/>
    </row>
    <row r="270" customFormat="false" ht="15.75" hidden="false" customHeight="false" outlineLevel="0" collapsed="false">
      <c r="F270" s="1073"/>
      <c r="H270" s="1073"/>
    </row>
    <row r="271" customFormat="false" ht="15.75" hidden="false" customHeight="false" outlineLevel="0" collapsed="false">
      <c r="F271" s="1073"/>
      <c r="H271" s="1073"/>
    </row>
    <row r="272" customFormat="false" ht="15.75" hidden="false" customHeight="false" outlineLevel="0" collapsed="false">
      <c r="F272" s="1073"/>
      <c r="H272" s="1073"/>
    </row>
    <row r="273" customFormat="false" ht="15.75" hidden="false" customHeight="false" outlineLevel="0" collapsed="false">
      <c r="F273" s="1073"/>
      <c r="H273" s="1073"/>
    </row>
    <row r="274" customFormat="false" ht="15.75" hidden="false" customHeight="false" outlineLevel="0" collapsed="false">
      <c r="F274" s="1073"/>
      <c r="H274" s="1073"/>
    </row>
    <row r="275" customFormat="false" ht="15.75" hidden="false" customHeight="false" outlineLevel="0" collapsed="false">
      <c r="F275" s="1073"/>
      <c r="H275" s="1073"/>
    </row>
    <row r="276" customFormat="false" ht="15.75" hidden="false" customHeight="false" outlineLevel="0" collapsed="false">
      <c r="F276" s="1073"/>
      <c r="H276" s="1073"/>
    </row>
    <row r="277" customFormat="false" ht="15.75" hidden="false" customHeight="false" outlineLevel="0" collapsed="false">
      <c r="F277" s="1073"/>
      <c r="H277" s="1073"/>
    </row>
    <row r="278" customFormat="false" ht="15.75" hidden="false" customHeight="false" outlineLevel="0" collapsed="false">
      <c r="F278" s="1073"/>
      <c r="H278" s="1073"/>
    </row>
    <row r="279" customFormat="false" ht="15.75" hidden="false" customHeight="false" outlineLevel="0" collapsed="false">
      <c r="F279" s="1073"/>
      <c r="H279" s="1073"/>
    </row>
    <row r="280" customFormat="false" ht="15.75" hidden="false" customHeight="false" outlineLevel="0" collapsed="false">
      <c r="F280" s="1073"/>
      <c r="H280" s="1073"/>
    </row>
    <row r="281" customFormat="false" ht="15.75" hidden="false" customHeight="false" outlineLevel="0" collapsed="false">
      <c r="F281" s="1073"/>
      <c r="H281" s="1073"/>
    </row>
    <row r="282" customFormat="false" ht="15.75" hidden="false" customHeight="false" outlineLevel="0" collapsed="false">
      <c r="F282" s="1073"/>
      <c r="H282" s="1073"/>
    </row>
    <row r="283" customFormat="false" ht="15.75" hidden="false" customHeight="false" outlineLevel="0" collapsed="false">
      <c r="F283" s="1073"/>
      <c r="H283" s="1073"/>
    </row>
    <row r="284" customFormat="false" ht="15.75" hidden="false" customHeight="false" outlineLevel="0" collapsed="false">
      <c r="F284" s="1073"/>
      <c r="H284" s="1073"/>
    </row>
    <row r="285" customFormat="false" ht="15.75" hidden="false" customHeight="false" outlineLevel="0" collapsed="false">
      <c r="F285" s="1073"/>
      <c r="H285" s="1073"/>
    </row>
    <row r="286" customFormat="false" ht="15.75" hidden="false" customHeight="false" outlineLevel="0" collapsed="false">
      <c r="F286" s="1073"/>
      <c r="H286" s="1073"/>
    </row>
    <row r="287" customFormat="false" ht="15.75" hidden="false" customHeight="false" outlineLevel="0" collapsed="false">
      <c r="F287" s="1073"/>
      <c r="H287" s="1073"/>
    </row>
    <row r="288" customFormat="false" ht="15.75" hidden="false" customHeight="false" outlineLevel="0" collapsed="false">
      <c r="F288" s="1073"/>
      <c r="H288" s="1073"/>
    </row>
    <row r="289" customFormat="false" ht="15.75" hidden="false" customHeight="false" outlineLevel="0" collapsed="false">
      <c r="F289" s="1073"/>
      <c r="H289" s="1073"/>
    </row>
    <row r="290" customFormat="false" ht="15.75" hidden="false" customHeight="false" outlineLevel="0" collapsed="false">
      <c r="F290" s="1073"/>
      <c r="H290" s="1073"/>
    </row>
    <row r="291" customFormat="false" ht="15.75" hidden="false" customHeight="false" outlineLevel="0" collapsed="false">
      <c r="F291" s="1073"/>
      <c r="H291" s="1073"/>
    </row>
    <row r="292" customFormat="false" ht="15.75" hidden="false" customHeight="false" outlineLevel="0" collapsed="false">
      <c r="F292" s="1073"/>
      <c r="H292" s="1073"/>
    </row>
    <row r="293" customFormat="false" ht="15.75" hidden="false" customHeight="false" outlineLevel="0" collapsed="false">
      <c r="F293" s="1073"/>
      <c r="H293" s="1073"/>
    </row>
    <row r="294" customFormat="false" ht="15.75" hidden="false" customHeight="false" outlineLevel="0" collapsed="false">
      <c r="F294" s="1073"/>
      <c r="H294" s="1073"/>
    </row>
    <row r="295" customFormat="false" ht="15.75" hidden="false" customHeight="false" outlineLevel="0" collapsed="false">
      <c r="F295" s="1073"/>
      <c r="H295" s="1073"/>
    </row>
    <row r="296" customFormat="false" ht="15.75" hidden="false" customHeight="false" outlineLevel="0" collapsed="false">
      <c r="F296" s="1073"/>
      <c r="H296" s="1073"/>
    </row>
    <row r="297" customFormat="false" ht="15.75" hidden="false" customHeight="false" outlineLevel="0" collapsed="false">
      <c r="F297" s="1073"/>
      <c r="H297" s="1073"/>
    </row>
    <row r="298" customFormat="false" ht="15.75" hidden="false" customHeight="false" outlineLevel="0" collapsed="false">
      <c r="F298" s="1073"/>
      <c r="H298" s="1073"/>
    </row>
    <row r="299" customFormat="false" ht="15.75" hidden="false" customHeight="false" outlineLevel="0" collapsed="false">
      <c r="F299" s="1073"/>
      <c r="H299" s="1073"/>
    </row>
    <row r="300" customFormat="false" ht="15.75" hidden="false" customHeight="false" outlineLevel="0" collapsed="false">
      <c r="F300" s="1073"/>
      <c r="H300" s="1073"/>
    </row>
    <row r="301" customFormat="false" ht="15.75" hidden="false" customHeight="false" outlineLevel="0" collapsed="false">
      <c r="F301" s="1073"/>
      <c r="H301" s="1073"/>
    </row>
    <row r="302" customFormat="false" ht="15.75" hidden="false" customHeight="false" outlineLevel="0" collapsed="false">
      <c r="F302" s="1073"/>
      <c r="H302" s="1073"/>
    </row>
    <row r="303" customFormat="false" ht="15.75" hidden="false" customHeight="false" outlineLevel="0" collapsed="false">
      <c r="F303" s="1073"/>
      <c r="H303" s="1073"/>
    </row>
    <row r="304" customFormat="false" ht="15.75" hidden="false" customHeight="false" outlineLevel="0" collapsed="false">
      <c r="F304" s="1073"/>
      <c r="H304" s="1073"/>
    </row>
    <row r="305" customFormat="false" ht="15.75" hidden="false" customHeight="false" outlineLevel="0" collapsed="false">
      <c r="F305" s="1073"/>
      <c r="H305" s="1073"/>
    </row>
    <row r="306" customFormat="false" ht="15.75" hidden="false" customHeight="false" outlineLevel="0" collapsed="false">
      <c r="F306" s="1073"/>
      <c r="H306" s="1073"/>
    </row>
    <row r="307" customFormat="false" ht="15.75" hidden="false" customHeight="false" outlineLevel="0" collapsed="false">
      <c r="F307" s="1073"/>
      <c r="H307" s="1073"/>
    </row>
    <row r="308" customFormat="false" ht="15.75" hidden="false" customHeight="false" outlineLevel="0" collapsed="false">
      <c r="F308" s="1073"/>
      <c r="H308" s="1073"/>
    </row>
    <row r="309" customFormat="false" ht="15.75" hidden="false" customHeight="false" outlineLevel="0" collapsed="false">
      <c r="F309" s="1073"/>
      <c r="H309" s="1073"/>
    </row>
    <row r="310" customFormat="false" ht="15.75" hidden="false" customHeight="false" outlineLevel="0" collapsed="false">
      <c r="F310" s="1073"/>
      <c r="H310" s="1073"/>
    </row>
    <row r="311" customFormat="false" ht="15.75" hidden="false" customHeight="false" outlineLevel="0" collapsed="false">
      <c r="F311" s="1073"/>
      <c r="H311" s="1073"/>
    </row>
    <row r="312" customFormat="false" ht="15.75" hidden="false" customHeight="false" outlineLevel="0" collapsed="false">
      <c r="F312" s="1073"/>
      <c r="H312" s="1073"/>
    </row>
    <row r="313" customFormat="false" ht="15.75" hidden="false" customHeight="false" outlineLevel="0" collapsed="false">
      <c r="F313" s="1073"/>
      <c r="H313" s="1073"/>
    </row>
    <row r="314" customFormat="false" ht="15.75" hidden="false" customHeight="false" outlineLevel="0" collapsed="false">
      <c r="F314" s="1073"/>
      <c r="H314" s="1073"/>
    </row>
    <row r="315" customFormat="false" ht="15.75" hidden="false" customHeight="false" outlineLevel="0" collapsed="false">
      <c r="F315" s="1073"/>
      <c r="H315" s="1073"/>
    </row>
    <row r="316" customFormat="false" ht="15.75" hidden="false" customHeight="false" outlineLevel="0" collapsed="false">
      <c r="F316" s="1073"/>
      <c r="H316" s="1073"/>
    </row>
    <row r="317" customFormat="false" ht="15.75" hidden="false" customHeight="false" outlineLevel="0" collapsed="false">
      <c r="F317" s="1073"/>
      <c r="H317" s="1073"/>
    </row>
    <row r="318" customFormat="false" ht="15.75" hidden="false" customHeight="false" outlineLevel="0" collapsed="false">
      <c r="F318" s="1073"/>
      <c r="H318" s="1073"/>
    </row>
    <row r="319" customFormat="false" ht="15.75" hidden="false" customHeight="false" outlineLevel="0" collapsed="false">
      <c r="F319" s="1073"/>
      <c r="H319" s="1073"/>
    </row>
    <row r="320" customFormat="false" ht="15.75" hidden="false" customHeight="false" outlineLevel="0" collapsed="false">
      <c r="F320" s="1073"/>
      <c r="H320" s="1073"/>
    </row>
    <row r="321" customFormat="false" ht="15.75" hidden="false" customHeight="false" outlineLevel="0" collapsed="false">
      <c r="F321" s="1073"/>
      <c r="H321" s="1073"/>
    </row>
    <row r="322" customFormat="false" ht="15.75" hidden="false" customHeight="false" outlineLevel="0" collapsed="false">
      <c r="F322" s="1073"/>
      <c r="H322" s="1073"/>
    </row>
    <row r="323" customFormat="false" ht="15.75" hidden="false" customHeight="false" outlineLevel="0" collapsed="false">
      <c r="F323" s="1073"/>
      <c r="H323" s="1073"/>
    </row>
    <row r="324" customFormat="false" ht="15.75" hidden="false" customHeight="false" outlineLevel="0" collapsed="false">
      <c r="F324" s="1073"/>
      <c r="H324" s="1073"/>
    </row>
    <row r="325" customFormat="false" ht="15.75" hidden="false" customHeight="false" outlineLevel="0" collapsed="false">
      <c r="F325" s="1073"/>
      <c r="H325" s="1073"/>
    </row>
    <row r="326" customFormat="false" ht="15.75" hidden="false" customHeight="false" outlineLevel="0" collapsed="false">
      <c r="F326" s="1073"/>
      <c r="H326" s="1073"/>
    </row>
    <row r="327" customFormat="false" ht="15.75" hidden="false" customHeight="false" outlineLevel="0" collapsed="false">
      <c r="F327" s="1073"/>
      <c r="H327" s="1073"/>
    </row>
    <row r="328" customFormat="false" ht="15.75" hidden="false" customHeight="false" outlineLevel="0" collapsed="false">
      <c r="F328" s="1073"/>
      <c r="H328" s="1073"/>
    </row>
    <row r="329" customFormat="false" ht="15.75" hidden="false" customHeight="false" outlineLevel="0" collapsed="false">
      <c r="F329" s="1073"/>
      <c r="H329" s="1073"/>
    </row>
    <row r="330" customFormat="false" ht="15.75" hidden="false" customHeight="false" outlineLevel="0" collapsed="false">
      <c r="F330" s="1073"/>
      <c r="H330" s="1073"/>
    </row>
    <row r="331" customFormat="false" ht="15.75" hidden="false" customHeight="false" outlineLevel="0" collapsed="false">
      <c r="F331" s="1073"/>
      <c r="H331" s="1073"/>
    </row>
    <row r="332" customFormat="false" ht="15.75" hidden="false" customHeight="false" outlineLevel="0" collapsed="false">
      <c r="F332" s="1073"/>
      <c r="H332" s="1073"/>
    </row>
    <row r="333" customFormat="false" ht="15.75" hidden="false" customHeight="false" outlineLevel="0" collapsed="false">
      <c r="F333" s="1073"/>
      <c r="H333" s="1073"/>
    </row>
    <row r="334" customFormat="false" ht="15.75" hidden="false" customHeight="false" outlineLevel="0" collapsed="false">
      <c r="F334" s="1073"/>
      <c r="H334" s="1073"/>
    </row>
    <row r="335" customFormat="false" ht="15.75" hidden="false" customHeight="false" outlineLevel="0" collapsed="false">
      <c r="F335" s="1073"/>
      <c r="H335" s="1073"/>
    </row>
    <row r="336" customFormat="false" ht="15.75" hidden="false" customHeight="false" outlineLevel="0" collapsed="false">
      <c r="F336" s="1073"/>
      <c r="H336" s="1073"/>
    </row>
    <row r="337" customFormat="false" ht="15.75" hidden="false" customHeight="false" outlineLevel="0" collapsed="false">
      <c r="F337" s="1073"/>
      <c r="H337" s="1073"/>
    </row>
    <row r="338" customFormat="false" ht="15.75" hidden="false" customHeight="false" outlineLevel="0" collapsed="false">
      <c r="F338" s="1073"/>
      <c r="H338" s="1073"/>
    </row>
    <row r="339" customFormat="false" ht="15.75" hidden="false" customHeight="false" outlineLevel="0" collapsed="false">
      <c r="F339" s="1073"/>
      <c r="H339" s="1073"/>
    </row>
    <row r="340" customFormat="false" ht="15.75" hidden="false" customHeight="false" outlineLevel="0" collapsed="false">
      <c r="F340" s="1073"/>
      <c r="H340" s="1073"/>
    </row>
    <row r="341" customFormat="false" ht="15.75" hidden="false" customHeight="false" outlineLevel="0" collapsed="false">
      <c r="F341" s="1073"/>
      <c r="H341" s="1073"/>
    </row>
    <row r="342" customFormat="false" ht="15.75" hidden="false" customHeight="false" outlineLevel="0" collapsed="false">
      <c r="F342" s="1073"/>
      <c r="H342" s="1073"/>
    </row>
    <row r="343" customFormat="false" ht="15.75" hidden="false" customHeight="false" outlineLevel="0" collapsed="false">
      <c r="F343" s="1073"/>
      <c r="H343" s="1073"/>
    </row>
    <row r="344" customFormat="false" ht="15.75" hidden="false" customHeight="false" outlineLevel="0" collapsed="false">
      <c r="F344" s="1073"/>
      <c r="H344" s="1073"/>
    </row>
    <row r="345" customFormat="false" ht="15.75" hidden="false" customHeight="false" outlineLevel="0" collapsed="false">
      <c r="F345" s="1073"/>
      <c r="H345" s="1073"/>
    </row>
    <row r="346" customFormat="false" ht="15.75" hidden="false" customHeight="false" outlineLevel="0" collapsed="false">
      <c r="F346" s="1073"/>
      <c r="H346" s="1073"/>
    </row>
    <row r="347" customFormat="false" ht="15.75" hidden="false" customHeight="false" outlineLevel="0" collapsed="false">
      <c r="F347" s="1073"/>
      <c r="H347" s="1073"/>
    </row>
    <row r="348" customFormat="false" ht="15.75" hidden="false" customHeight="false" outlineLevel="0" collapsed="false">
      <c r="F348" s="1073"/>
      <c r="H348" s="1073"/>
    </row>
    <row r="349" customFormat="false" ht="15.75" hidden="false" customHeight="false" outlineLevel="0" collapsed="false">
      <c r="F349" s="1073"/>
      <c r="H349" s="1073"/>
    </row>
    <row r="350" customFormat="false" ht="15.75" hidden="false" customHeight="false" outlineLevel="0" collapsed="false">
      <c r="F350" s="1073"/>
      <c r="H350" s="1073"/>
    </row>
    <row r="351" customFormat="false" ht="15.75" hidden="false" customHeight="false" outlineLevel="0" collapsed="false">
      <c r="F351" s="1073"/>
      <c r="H351" s="1073"/>
    </row>
    <row r="352" customFormat="false" ht="15.75" hidden="false" customHeight="false" outlineLevel="0" collapsed="false">
      <c r="F352" s="1073"/>
      <c r="H352" s="1073"/>
    </row>
    <row r="353" customFormat="false" ht="15.75" hidden="false" customHeight="false" outlineLevel="0" collapsed="false">
      <c r="F353" s="1073"/>
      <c r="H353" s="1073"/>
    </row>
    <row r="354" customFormat="false" ht="15.75" hidden="false" customHeight="false" outlineLevel="0" collapsed="false">
      <c r="F354" s="1073"/>
      <c r="H354" s="1073"/>
    </row>
    <row r="355" customFormat="false" ht="15.75" hidden="false" customHeight="false" outlineLevel="0" collapsed="false">
      <c r="F355" s="1073"/>
      <c r="H355" s="1073"/>
    </row>
    <row r="356" customFormat="false" ht="15.75" hidden="false" customHeight="false" outlineLevel="0" collapsed="false">
      <c r="F356" s="1073"/>
      <c r="H356" s="1073"/>
    </row>
    <row r="357" customFormat="false" ht="15.75" hidden="false" customHeight="false" outlineLevel="0" collapsed="false">
      <c r="F357" s="1073"/>
      <c r="H357" s="1073"/>
    </row>
    <row r="358" customFormat="false" ht="15.75" hidden="false" customHeight="false" outlineLevel="0" collapsed="false">
      <c r="F358" s="1073"/>
      <c r="H358" s="1073"/>
    </row>
    <row r="359" customFormat="false" ht="15.75" hidden="false" customHeight="false" outlineLevel="0" collapsed="false">
      <c r="F359" s="1073"/>
      <c r="H359" s="1073"/>
    </row>
    <row r="360" customFormat="false" ht="15.75" hidden="false" customHeight="false" outlineLevel="0" collapsed="false">
      <c r="F360" s="1073"/>
      <c r="H360" s="1073"/>
    </row>
    <row r="361" customFormat="false" ht="15.75" hidden="false" customHeight="false" outlineLevel="0" collapsed="false">
      <c r="F361" s="1073"/>
      <c r="H361" s="1073"/>
    </row>
    <row r="362" customFormat="false" ht="15.75" hidden="false" customHeight="false" outlineLevel="0" collapsed="false">
      <c r="F362" s="1073"/>
      <c r="H362" s="1073"/>
    </row>
    <row r="363" customFormat="false" ht="15.75" hidden="false" customHeight="false" outlineLevel="0" collapsed="false">
      <c r="F363" s="1073"/>
      <c r="H363" s="1073"/>
    </row>
    <row r="364" customFormat="false" ht="15.75" hidden="false" customHeight="false" outlineLevel="0" collapsed="false">
      <c r="F364" s="1073"/>
      <c r="H364" s="1073"/>
    </row>
    <row r="365" customFormat="false" ht="15.75" hidden="false" customHeight="false" outlineLevel="0" collapsed="false">
      <c r="F365" s="1073"/>
      <c r="H365" s="1073"/>
    </row>
    <row r="366" customFormat="false" ht="15.75" hidden="false" customHeight="false" outlineLevel="0" collapsed="false">
      <c r="F366" s="1073"/>
      <c r="H366" s="1073"/>
    </row>
    <row r="367" customFormat="false" ht="15.75" hidden="false" customHeight="false" outlineLevel="0" collapsed="false">
      <c r="F367" s="1073"/>
      <c r="H367" s="1073"/>
    </row>
    <row r="368" customFormat="false" ht="15.75" hidden="false" customHeight="false" outlineLevel="0" collapsed="false">
      <c r="F368" s="1073"/>
      <c r="H368" s="1073"/>
    </row>
    <row r="369" customFormat="false" ht="15.75" hidden="false" customHeight="false" outlineLevel="0" collapsed="false">
      <c r="F369" s="1073"/>
      <c r="H369" s="1073"/>
    </row>
    <row r="370" customFormat="false" ht="15.75" hidden="false" customHeight="false" outlineLevel="0" collapsed="false">
      <c r="F370" s="1073"/>
      <c r="H370" s="1073"/>
    </row>
    <row r="371" customFormat="false" ht="15.75" hidden="false" customHeight="false" outlineLevel="0" collapsed="false">
      <c r="F371" s="1073"/>
      <c r="H371" s="1073"/>
    </row>
    <row r="372" customFormat="false" ht="15.75" hidden="false" customHeight="false" outlineLevel="0" collapsed="false">
      <c r="F372" s="1073"/>
      <c r="H372" s="1073"/>
    </row>
    <row r="373" customFormat="false" ht="15.75" hidden="false" customHeight="false" outlineLevel="0" collapsed="false">
      <c r="F373" s="1073"/>
      <c r="H373" s="1073"/>
    </row>
    <row r="374" customFormat="false" ht="15.75" hidden="false" customHeight="false" outlineLevel="0" collapsed="false">
      <c r="F374" s="1073"/>
      <c r="H374" s="1073"/>
    </row>
    <row r="375" customFormat="false" ht="15.75" hidden="false" customHeight="false" outlineLevel="0" collapsed="false">
      <c r="F375" s="1073"/>
      <c r="H375" s="1073"/>
    </row>
    <row r="376" customFormat="false" ht="15.75" hidden="false" customHeight="false" outlineLevel="0" collapsed="false">
      <c r="F376" s="1073"/>
      <c r="H376" s="1073"/>
    </row>
    <row r="377" customFormat="false" ht="15.75" hidden="false" customHeight="false" outlineLevel="0" collapsed="false">
      <c r="F377" s="1073"/>
      <c r="H377" s="1073"/>
    </row>
    <row r="378" customFormat="false" ht="15.75" hidden="false" customHeight="false" outlineLevel="0" collapsed="false">
      <c r="F378" s="1073"/>
      <c r="H378" s="1073"/>
    </row>
    <row r="379" customFormat="false" ht="15.75" hidden="false" customHeight="false" outlineLevel="0" collapsed="false">
      <c r="F379" s="1073"/>
      <c r="H379" s="1073"/>
    </row>
    <row r="380" customFormat="false" ht="15.75" hidden="false" customHeight="false" outlineLevel="0" collapsed="false">
      <c r="F380" s="1073"/>
      <c r="H380" s="1073"/>
    </row>
    <row r="381" customFormat="false" ht="15.75" hidden="false" customHeight="false" outlineLevel="0" collapsed="false">
      <c r="F381" s="1073"/>
      <c r="H381" s="1073"/>
    </row>
    <row r="382" customFormat="false" ht="15.75" hidden="false" customHeight="false" outlineLevel="0" collapsed="false">
      <c r="F382" s="1073"/>
      <c r="H382" s="1073"/>
    </row>
    <row r="383" customFormat="false" ht="15.75" hidden="false" customHeight="false" outlineLevel="0" collapsed="false">
      <c r="F383" s="1073"/>
      <c r="H383" s="1073"/>
    </row>
    <row r="384" customFormat="false" ht="15.75" hidden="false" customHeight="false" outlineLevel="0" collapsed="false">
      <c r="F384" s="1073"/>
      <c r="H384" s="1073"/>
    </row>
    <row r="385" customFormat="false" ht="15.75" hidden="false" customHeight="false" outlineLevel="0" collapsed="false">
      <c r="F385" s="1073"/>
      <c r="H385" s="1073"/>
    </row>
    <row r="386" customFormat="false" ht="15.75" hidden="false" customHeight="false" outlineLevel="0" collapsed="false">
      <c r="F386" s="1073"/>
      <c r="H386" s="1073"/>
    </row>
    <row r="387" customFormat="false" ht="15.75" hidden="false" customHeight="false" outlineLevel="0" collapsed="false">
      <c r="F387" s="1073"/>
      <c r="H387" s="1073"/>
    </row>
    <row r="388" customFormat="false" ht="15.75" hidden="false" customHeight="false" outlineLevel="0" collapsed="false">
      <c r="F388" s="1073"/>
      <c r="H388" s="1073"/>
    </row>
    <row r="389" customFormat="false" ht="15.75" hidden="false" customHeight="false" outlineLevel="0" collapsed="false">
      <c r="F389" s="1073"/>
      <c r="H389" s="1073"/>
    </row>
    <row r="390" customFormat="false" ht="15.75" hidden="false" customHeight="false" outlineLevel="0" collapsed="false">
      <c r="F390" s="1073"/>
      <c r="H390" s="1073"/>
    </row>
    <row r="391" customFormat="false" ht="15.75" hidden="false" customHeight="false" outlineLevel="0" collapsed="false">
      <c r="F391" s="1073"/>
      <c r="H391" s="1073"/>
    </row>
    <row r="392" customFormat="false" ht="15.75" hidden="false" customHeight="false" outlineLevel="0" collapsed="false">
      <c r="F392" s="1073"/>
      <c r="H392" s="1073"/>
    </row>
    <row r="393" customFormat="false" ht="15.75" hidden="false" customHeight="false" outlineLevel="0" collapsed="false">
      <c r="F393" s="1073"/>
      <c r="H393" s="1073"/>
    </row>
    <row r="394" customFormat="false" ht="15.75" hidden="false" customHeight="false" outlineLevel="0" collapsed="false">
      <c r="F394" s="1073"/>
      <c r="H394" s="1073"/>
    </row>
    <row r="395" customFormat="false" ht="15.75" hidden="false" customHeight="false" outlineLevel="0" collapsed="false">
      <c r="F395" s="1073"/>
      <c r="H395" s="1073"/>
    </row>
    <row r="396" customFormat="false" ht="15.75" hidden="false" customHeight="false" outlineLevel="0" collapsed="false">
      <c r="F396" s="1073"/>
      <c r="H396" s="1073"/>
    </row>
    <row r="397" customFormat="false" ht="15.75" hidden="false" customHeight="false" outlineLevel="0" collapsed="false">
      <c r="F397" s="1073"/>
      <c r="H397" s="1073"/>
    </row>
    <row r="398" customFormat="false" ht="15.75" hidden="false" customHeight="false" outlineLevel="0" collapsed="false">
      <c r="F398" s="1073"/>
      <c r="H398" s="1073"/>
    </row>
    <row r="399" customFormat="false" ht="15.75" hidden="false" customHeight="false" outlineLevel="0" collapsed="false">
      <c r="F399" s="1073"/>
      <c r="H399" s="1073"/>
    </row>
    <row r="400" customFormat="false" ht="15.75" hidden="false" customHeight="false" outlineLevel="0" collapsed="false">
      <c r="F400" s="1073"/>
      <c r="H400" s="1073"/>
    </row>
    <row r="401" customFormat="false" ht="15.75" hidden="false" customHeight="false" outlineLevel="0" collapsed="false">
      <c r="F401" s="1073"/>
      <c r="H401" s="1073"/>
    </row>
    <row r="402" customFormat="false" ht="15.75" hidden="false" customHeight="false" outlineLevel="0" collapsed="false">
      <c r="F402" s="1073"/>
      <c r="H402" s="1073"/>
    </row>
    <row r="403" customFormat="false" ht="15.75" hidden="false" customHeight="false" outlineLevel="0" collapsed="false">
      <c r="F403" s="1073"/>
      <c r="H403" s="1073"/>
    </row>
    <row r="404" customFormat="false" ht="15.75" hidden="false" customHeight="false" outlineLevel="0" collapsed="false">
      <c r="F404" s="1073"/>
      <c r="H404" s="1073"/>
    </row>
    <row r="405" customFormat="false" ht="15.75" hidden="false" customHeight="false" outlineLevel="0" collapsed="false">
      <c r="F405" s="1073"/>
      <c r="H405" s="1073"/>
    </row>
    <row r="406" customFormat="false" ht="15.75" hidden="false" customHeight="false" outlineLevel="0" collapsed="false">
      <c r="F406" s="1073"/>
      <c r="H406" s="1073"/>
    </row>
    <row r="407" customFormat="false" ht="15.75" hidden="false" customHeight="false" outlineLevel="0" collapsed="false">
      <c r="F407" s="1073"/>
      <c r="H407" s="1073"/>
    </row>
    <row r="408" customFormat="false" ht="15.75" hidden="false" customHeight="false" outlineLevel="0" collapsed="false">
      <c r="F408" s="1073"/>
      <c r="H408" s="1073"/>
    </row>
    <row r="409" customFormat="false" ht="15.75" hidden="false" customHeight="false" outlineLevel="0" collapsed="false">
      <c r="F409" s="1073"/>
      <c r="H409" s="1073"/>
    </row>
    <row r="410" customFormat="false" ht="15.75" hidden="false" customHeight="false" outlineLevel="0" collapsed="false">
      <c r="F410" s="1073"/>
      <c r="H410" s="1073"/>
    </row>
    <row r="411" customFormat="false" ht="15.75" hidden="false" customHeight="false" outlineLevel="0" collapsed="false">
      <c r="F411" s="1073"/>
      <c r="H411" s="1073"/>
    </row>
    <row r="412" customFormat="false" ht="15.75" hidden="false" customHeight="false" outlineLevel="0" collapsed="false">
      <c r="F412" s="1073"/>
      <c r="H412" s="1073"/>
    </row>
    <row r="413" customFormat="false" ht="15.75" hidden="false" customHeight="false" outlineLevel="0" collapsed="false">
      <c r="F413" s="1073"/>
      <c r="H413" s="1073"/>
    </row>
    <row r="414" customFormat="false" ht="15.75" hidden="false" customHeight="false" outlineLevel="0" collapsed="false">
      <c r="F414" s="1073"/>
      <c r="H414" s="1073"/>
    </row>
    <row r="415" customFormat="false" ht="15.75" hidden="false" customHeight="false" outlineLevel="0" collapsed="false">
      <c r="F415" s="1073"/>
      <c r="H415" s="1073"/>
    </row>
    <row r="416" customFormat="false" ht="15.75" hidden="false" customHeight="false" outlineLevel="0" collapsed="false">
      <c r="F416" s="1073"/>
      <c r="H416" s="1073"/>
    </row>
    <row r="417" customFormat="false" ht="15.75" hidden="false" customHeight="false" outlineLevel="0" collapsed="false">
      <c r="F417" s="1073"/>
      <c r="H417" s="1073"/>
    </row>
    <row r="418" customFormat="false" ht="15.75" hidden="false" customHeight="false" outlineLevel="0" collapsed="false">
      <c r="F418" s="1073"/>
      <c r="H418" s="1073"/>
    </row>
    <row r="419" customFormat="false" ht="15.75" hidden="false" customHeight="false" outlineLevel="0" collapsed="false">
      <c r="F419" s="1073"/>
      <c r="H419" s="1073"/>
    </row>
    <row r="420" customFormat="false" ht="15.75" hidden="false" customHeight="false" outlineLevel="0" collapsed="false">
      <c r="F420" s="1073"/>
      <c r="H420" s="1073"/>
    </row>
    <row r="421" customFormat="false" ht="15.75" hidden="false" customHeight="false" outlineLevel="0" collapsed="false">
      <c r="F421" s="1073"/>
      <c r="H421" s="1073"/>
    </row>
    <row r="422" customFormat="false" ht="15.75" hidden="false" customHeight="false" outlineLevel="0" collapsed="false">
      <c r="F422" s="1073"/>
      <c r="H422" s="1073"/>
    </row>
    <row r="423" customFormat="false" ht="15.75" hidden="false" customHeight="false" outlineLevel="0" collapsed="false">
      <c r="F423" s="1073"/>
      <c r="H423" s="1073"/>
    </row>
    <row r="424" customFormat="false" ht="15.75" hidden="false" customHeight="false" outlineLevel="0" collapsed="false">
      <c r="F424" s="1073"/>
      <c r="H424" s="1073"/>
    </row>
    <row r="425" customFormat="false" ht="15.75" hidden="false" customHeight="false" outlineLevel="0" collapsed="false">
      <c r="F425" s="1073"/>
      <c r="H425" s="1073"/>
    </row>
    <row r="426" customFormat="false" ht="15.75" hidden="false" customHeight="false" outlineLevel="0" collapsed="false">
      <c r="F426" s="1073"/>
      <c r="H426" s="1073"/>
    </row>
    <row r="427" customFormat="false" ht="15.75" hidden="false" customHeight="false" outlineLevel="0" collapsed="false">
      <c r="F427" s="1073"/>
      <c r="H427" s="1073"/>
    </row>
    <row r="428" customFormat="false" ht="15.75" hidden="false" customHeight="false" outlineLevel="0" collapsed="false">
      <c r="F428" s="1073"/>
      <c r="H428" s="1073"/>
    </row>
    <row r="429" customFormat="false" ht="15.75" hidden="false" customHeight="false" outlineLevel="0" collapsed="false">
      <c r="F429" s="1073"/>
      <c r="H429" s="1073"/>
    </row>
    <row r="430" customFormat="false" ht="15.75" hidden="false" customHeight="false" outlineLevel="0" collapsed="false">
      <c r="F430" s="1073"/>
      <c r="H430" s="1073"/>
    </row>
    <row r="431" customFormat="false" ht="15.75" hidden="false" customHeight="false" outlineLevel="0" collapsed="false">
      <c r="F431" s="1073"/>
      <c r="H431" s="1073"/>
    </row>
    <row r="432" customFormat="false" ht="15.75" hidden="false" customHeight="false" outlineLevel="0" collapsed="false">
      <c r="F432" s="1073"/>
      <c r="H432" s="1073"/>
    </row>
    <row r="433" customFormat="false" ht="15.75" hidden="false" customHeight="false" outlineLevel="0" collapsed="false">
      <c r="F433" s="1073"/>
      <c r="H433" s="1073"/>
    </row>
    <row r="434" customFormat="false" ht="15.75" hidden="false" customHeight="false" outlineLevel="0" collapsed="false">
      <c r="F434" s="1073"/>
      <c r="H434" s="1073"/>
    </row>
    <row r="435" customFormat="false" ht="15.75" hidden="false" customHeight="false" outlineLevel="0" collapsed="false">
      <c r="F435" s="1073"/>
      <c r="H435" s="1073"/>
    </row>
    <row r="436" customFormat="false" ht="15.75" hidden="false" customHeight="false" outlineLevel="0" collapsed="false">
      <c r="F436" s="1073"/>
      <c r="H436" s="1073"/>
    </row>
    <row r="437" customFormat="false" ht="15.75" hidden="false" customHeight="false" outlineLevel="0" collapsed="false">
      <c r="F437" s="1073"/>
      <c r="H437" s="1073"/>
    </row>
    <row r="438" customFormat="false" ht="15.75" hidden="false" customHeight="false" outlineLevel="0" collapsed="false">
      <c r="F438" s="1073"/>
      <c r="H438" s="1073"/>
    </row>
    <row r="439" customFormat="false" ht="15.75" hidden="false" customHeight="false" outlineLevel="0" collapsed="false">
      <c r="F439" s="1073"/>
      <c r="H439" s="1073"/>
    </row>
    <row r="440" customFormat="false" ht="15.75" hidden="false" customHeight="false" outlineLevel="0" collapsed="false">
      <c r="F440" s="1073"/>
      <c r="H440" s="1073"/>
    </row>
    <row r="441" customFormat="false" ht="15.75" hidden="false" customHeight="false" outlineLevel="0" collapsed="false">
      <c r="F441" s="1073"/>
      <c r="H441" s="1073"/>
    </row>
    <row r="442" customFormat="false" ht="15.75" hidden="false" customHeight="false" outlineLevel="0" collapsed="false">
      <c r="F442" s="1073"/>
      <c r="H442" s="1073"/>
    </row>
    <row r="443" customFormat="false" ht="15.75" hidden="false" customHeight="false" outlineLevel="0" collapsed="false">
      <c r="F443" s="1073"/>
      <c r="H443" s="1073"/>
    </row>
    <row r="444" customFormat="false" ht="15.75" hidden="false" customHeight="false" outlineLevel="0" collapsed="false">
      <c r="F444" s="1073"/>
      <c r="H444" s="1073"/>
    </row>
    <row r="445" customFormat="false" ht="15.75" hidden="false" customHeight="false" outlineLevel="0" collapsed="false">
      <c r="F445" s="1073"/>
      <c r="H445" s="1073"/>
    </row>
    <row r="446" customFormat="false" ht="15.75" hidden="false" customHeight="false" outlineLevel="0" collapsed="false">
      <c r="F446" s="1073"/>
      <c r="H446" s="1073"/>
    </row>
    <row r="447" customFormat="false" ht="15.75" hidden="false" customHeight="false" outlineLevel="0" collapsed="false">
      <c r="F447" s="1073"/>
      <c r="H447" s="1073"/>
    </row>
    <row r="448" customFormat="false" ht="15.75" hidden="false" customHeight="false" outlineLevel="0" collapsed="false">
      <c r="F448" s="1073"/>
      <c r="H448" s="1073"/>
    </row>
    <row r="449" customFormat="false" ht="15.75" hidden="false" customHeight="false" outlineLevel="0" collapsed="false">
      <c r="F449" s="1073"/>
      <c r="H449" s="1073"/>
    </row>
    <row r="450" customFormat="false" ht="15.75" hidden="false" customHeight="false" outlineLevel="0" collapsed="false">
      <c r="F450" s="1073"/>
      <c r="H450" s="1073"/>
    </row>
    <row r="451" customFormat="false" ht="15.75" hidden="false" customHeight="false" outlineLevel="0" collapsed="false">
      <c r="F451" s="1073"/>
      <c r="H451" s="1073"/>
    </row>
    <row r="452" customFormat="false" ht="15.75" hidden="false" customHeight="false" outlineLevel="0" collapsed="false">
      <c r="F452" s="1073"/>
      <c r="H452" s="1073"/>
    </row>
    <row r="453" customFormat="false" ht="15.75" hidden="false" customHeight="false" outlineLevel="0" collapsed="false">
      <c r="F453" s="1073"/>
      <c r="H453" s="1073"/>
    </row>
    <row r="454" customFormat="false" ht="15.75" hidden="false" customHeight="false" outlineLevel="0" collapsed="false">
      <c r="F454" s="1073"/>
      <c r="H454" s="1073"/>
    </row>
    <row r="455" customFormat="false" ht="15.75" hidden="false" customHeight="false" outlineLevel="0" collapsed="false">
      <c r="F455" s="1073"/>
      <c r="H455" s="1073"/>
    </row>
    <row r="456" customFormat="false" ht="15.75" hidden="false" customHeight="false" outlineLevel="0" collapsed="false">
      <c r="F456" s="1073"/>
      <c r="H456" s="1073"/>
    </row>
    <row r="457" customFormat="false" ht="15.75" hidden="false" customHeight="false" outlineLevel="0" collapsed="false">
      <c r="F457" s="1073"/>
      <c r="H457" s="1073"/>
    </row>
    <row r="458" customFormat="false" ht="15.75" hidden="false" customHeight="false" outlineLevel="0" collapsed="false">
      <c r="F458" s="1073"/>
      <c r="H458" s="1073"/>
    </row>
    <row r="459" customFormat="false" ht="15.75" hidden="false" customHeight="false" outlineLevel="0" collapsed="false">
      <c r="F459" s="1073"/>
      <c r="H459" s="1073"/>
    </row>
    <row r="460" customFormat="false" ht="15.75" hidden="false" customHeight="false" outlineLevel="0" collapsed="false">
      <c r="F460" s="1073"/>
      <c r="H460" s="1073"/>
    </row>
    <row r="461" customFormat="false" ht="15.75" hidden="false" customHeight="false" outlineLevel="0" collapsed="false">
      <c r="F461" s="1073"/>
      <c r="H461" s="1073"/>
    </row>
    <row r="462" customFormat="false" ht="15.75" hidden="false" customHeight="false" outlineLevel="0" collapsed="false">
      <c r="F462" s="1073"/>
      <c r="H462" s="1073"/>
    </row>
    <row r="463" customFormat="false" ht="15.75" hidden="false" customHeight="false" outlineLevel="0" collapsed="false">
      <c r="F463" s="1073"/>
      <c r="H463" s="1073"/>
    </row>
    <row r="464" customFormat="false" ht="15.75" hidden="false" customHeight="false" outlineLevel="0" collapsed="false">
      <c r="F464" s="1073"/>
      <c r="H464" s="1073"/>
    </row>
    <row r="465" customFormat="false" ht="15.75" hidden="false" customHeight="false" outlineLevel="0" collapsed="false">
      <c r="F465" s="1073"/>
      <c r="H465" s="1073"/>
    </row>
    <row r="466" customFormat="false" ht="15.75" hidden="false" customHeight="false" outlineLevel="0" collapsed="false">
      <c r="F466" s="1073"/>
      <c r="H466" s="1073"/>
    </row>
    <row r="467" customFormat="false" ht="15.75" hidden="false" customHeight="false" outlineLevel="0" collapsed="false">
      <c r="F467" s="1073"/>
      <c r="H467" s="1073"/>
    </row>
    <row r="468" customFormat="false" ht="15.75" hidden="false" customHeight="false" outlineLevel="0" collapsed="false">
      <c r="F468" s="1073"/>
      <c r="H468" s="1073"/>
    </row>
    <row r="469" customFormat="false" ht="15.75" hidden="false" customHeight="false" outlineLevel="0" collapsed="false">
      <c r="F469" s="1073"/>
      <c r="H469" s="1073"/>
    </row>
    <row r="470" customFormat="false" ht="15.75" hidden="false" customHeight="false" outlineLevel="0" collapsed="false">
      <c r="F470" s="1073"/>
      <c r="H470" s="1073"/>
    </row>
    <row r="471" customFormat="false" ht="15.75" hidden="false" customHeight="false" outlineLevel="0" collapsed="false">
      <c r="F471" s="1073"/>
      <c r="H471" s="1073"/>
    </row>
    <row r="472" customFormat="false" ht="15.75" hidden="false" customHeight="false" outlineLevel="0" collapsed="false">
      <c r="F472" s="1073"/>
      <c r="H472" s="1073"/>
    </row>
    <row r="473" customFormat="false" ht="15.75" hidden="false" customHeight="false" outlineLevel="0" collapsed="false">
      <c r="F473" s="1073"/>
      <c r="H473" s="1073"/>
    </row>
    <row r="474" customFormat="false" ht="15.75" hidden="false" customHeight="false" outlineLevel="0" collapsed="false">
      <c r="F474" s="1073"/>
      <c r="H474" s="1073"/>
    </row>
    <row r="475" customFormat="false" ht="15.75" hidden="false" customHeight="false" outlineLevel="0" collapsed="false">
      <c r="F475" s="1073"/>
      <c r="H475" s="1073"/>
    </row>
    <row r="476" customFormat="false" ht="15.75" hidden="false" customHeight="false" outlineLevel="0" collapsed="false">
      <c r="F476" s="1073"/>
      <c r="H476" s="1073"/>
    </row>
    <row r="477" customFormat="false" ht="15.75" hidden="false" customHeight="false" outlineLevel="0" collapsed="false">
      <c r="F477" s="1073"/>
      <c r="H477" s="1073"/>
    </row>
    <row r="478" customFormat="false" ht="15.75" hidden="false" customHeight="false" outlineLevel="0" collapsed="false">
      <c r="F478" s="1073"/>
      <c r="H478" s="1073"/>
    </row>
    <row r="479" customFormat="false" ht="15.75" hidden="false" customHeight="false" outlineLevel="0" collapsed="false">
      <c r="F479" s="1073"/>
      <c r="H479" s="1073"/>
    </row>
    <row r="480" customFormat="false" ht="15.75" hidden="false" customHeight="false" outlineLevel="0" collapsed="false">
      <c r="F480" s="1073"/>
      <c r="H480" s="1073"/>
    </row>
    <row r="481" customFormat="false" ht="15.75" hidden="false" customHeight="false" outlineLevel="0" collapsed="false">
      <c r="F481" s="1073"/>
      <c r="H481" s="1073"/>
    </row>
    <row r="482" customFormat="false" ht="15.75" hidden="false" customHeight="false" outlineLevel="0" collapsed="false">
      <c r="F482" s="1073"/>
      <c r="H482" s="1073"/>
    </row>
    <row r="483" customFormat="false" ht="15.75" hidden="false" customHeight="false" outlineLevel="0" collapsed="false">
      <c r="F483" s="1073"/>
      <c r="H483" s="1073"/>
    </row>
    <row r="484" customFormat="false" ht="15.75" hidden="false" customHeight="false" outlineLevel="0" collapsed="false">
      <c r="F484" s="1073"/>
      <c r="H484" s="1073"/>
    </row>
    <row r="485" customFormat="false" ht="15.75" hidden="false" customHeight="false" outlineLevel="0" collapsed="false">
      <c r="F485" s="1073"/>
      <c r="H485" s="1073"/>
    </row>
    <row r="486" customFormat="false" ht="15.75" hidden="false" customHeight="false" outlineLevel="0" collapsed="false">
      <c r="F486" s="1073"/>
      <c r="H486" s="1073"/>
    </row>
    <row r="487" customFormat="false" ht="15.75" hidden="false" customHeight="false" outlineLevel="0" collapsed="false">
      <c r="F487" s="1073"/>
      <c r="H487" s="1073"/>
    </row>
    <row r="488" customFormat="false" ht="15.75" hidden="false" customHeight="false" outlineLevel="0" collapsed="false">
      <c r="F488" s="1073"/>
      <c r="H488" s="1073"/>
    </row>
    <row r="489" customFormat="false" ht="15.75" hidden="false" customHeight="false" outlineLevel="0" collapsed="false">
      <c r="F489" s="1073"/>
      <c r="H489" s="1073"/>
    </row>
    <row r="490" customFormat="false" ht="15.75" hidden="false" customHeight="false" outlineLevel="0" collapsed="false">
      <c r="F490" s="1073"/>
      <c r="H490" s="1073"/>
    </row>
    <row r="491" customFormat="false" ht="15.75" hidden="false" customHeight="false" outlineLevel="0" collapsed="false">
      <c r="F491" s="1073"/>
      <c r="H491" s="1073"/>
    </row>
    <row r="492" customFormat="false" ht="15.75" hidden="false" customHeight="false" outlineLevel="0" collapsed="false">
      <c r="F492" s="1073"/>
      <c r="H492" s="1073"/>
    </row>
    <row r="493" customFormat="false" ht="15.75" hidden="false" customHeight="false" outlineLevel="0" collapsed="false">
      <c r="F493" s="1073"/>
      <c r="H493" s="1073"/>
    </row>
    <row r="494" customFormat="false" ht="15.75" hidden="false" customHeight="false" outlineLevel="0" collapsed="false">
      <c r="F494" s="1073"/>
      <c r="H494" s="1073"/>
    </row>
    <row r="495" customFormat="false" ht="15.75" hidden="false" customHeight="false" outlineLevel="0" collapsed="false">
      <c r="F495" s="1073"/>
      <c r="H495" s="1073"/>
    </row>
    <row r="496" customFormat="false" ht="15.75" hidden="false" customHeight="false" outlineLevel="0" collapsed="false">
      <c r="F496" s="1073"/>
      <c r="H496" s="1073"/>
    </row>
    <row r="497" customFormat="false" ht="15.75" hidden="false" customHeight="false" outlineLevel="0" collapsed="false">
      <c r="F497" s="1073"/>
      <c r="H497" s="1073"/>
    </row>
    <row r="498" customFormat="false" ht="15.75" hidden="false" customHeight="false" outlineLevel="0" collapsed="false">
      <c r="F498" s="1073"/>
      <c r="H498" s="1073"/>
    </row>
    <row r="499" customFormat="false" ht="15.75" hidden="false" customHeight="false" outlineLevel="0" collapsed="false">
      <c r="F499" s="1073"/>
      <c r="H499" s="1073"/>
    </row>
    <row r="500" customFormat="false" ht="15.75" hidden="false" customHeight="false" outlineLevel="0" collapsed="false">
      <c r="F500" s="1073"/>
      <c r="H500" s="1073"/>
    </row>
    <row r="501" customFormat="false" ht="15.75" hidden="false" customHeight="false" outlineLevel="0" collapsed="false">
      <c r="F501" s="1073"/>
      <c r="H501" s="1073"/>
    </row>
    <row r="502" customFormat="false" ht="15.75" hidden="false" customHeight="false" outlineLevel="0" collapsed="false">
      <c r="F502" s="1073"/>
      <c r="H502" s="1073"/>
    </row>
    <row r="503" customFormat="false" ht="15.75" hidden="false" customHeight="false" outlineLevel="0" collapsed="false">
      <c r="F503" s="1073"/>
      <c r="H503" s="1073"/>
    </row>
    <row r="504" customFormat="false" ht="15.75" hidden="false" customHeight="false" outlineLevel="0" collapsed="false">
      <c r="F504" s="1073"/>
      <c r="H504" s="1073"/>
    </row>
    <row r="505" customFormat="false" ht="15.75" hidden="false" customHeight="false" outlineLevel="0" collapsed="false">
      <c r="F505" s="1073"/>
      <c r="H505" s="1073"/>
    </row>
    <row r="506" customFormat="false" ht="15.75" hidden="false" customHeight="false" outlineLevel="0" collapsed="false">
      <c r="F506" s="1073"/>
      <c r="H506" s="1073"/>
    </row>
    <row r="507" customFormat="false" ht="15.75" hidden="false" customHeight="false" outlineLevel="0" collapsed="false">
      <c r="F507" s="1073"/>
      <c r="H507" s="1073"/>
    </row>
    <row r="508" customFormat="false" ht="15.75" hidden="false" customHeight="false" outlineLevel="0" collapsed="false">
      <c r="F508" s="1073"/>
      <c r="H508" s="1073"/>
    </row>
    <row r="509" customFormat="false" ht="15.75" hidden="false" customHeight="false" outlineLevel="0" collapsed="false">
      <c r="F509" s="1073"/>
      <c r="H509" s="1073"/>
    </row>
    <row r="510" customFormat="false" ht="15.75" hidden="false" customHeight="false" outlineLevel="0" collapsed="false">
      <c r="F510" s="1073"/>
      <c r="H510" s="1073"/>
    </row>
    <row r="511" customFormat="false" ht="15.75" hidden="false" customHeight="false" outlineLevel="0" collapsed="false">
      <c r="F511" s="1073"/>
      <c r="H511" s="1073"/>
    </row>
    <row r="512" customFormat="false" ht="15.75" hidden="false" customHeight="false" outlineLevel="0" collapsed="false">
      <c r="F512" s="1073"/>
      <c r="H512" s="1073"/>
    </row>
    <row r="513" customFormat="false" ht="15.75" hidden="false" customHeight="false" outlineLevel="0" collapsed="false">
      <c r="F513" s="1073"/>
      <c r="H513" s="1073"/>
    </row>
    <row r="514" customFormat="false" ht="15.75" hidden="false" customHeight="false" outlineLevel="0" collapsed="false">
      <c r="F514" s="1073"/>
      <c r="H514" s="1073"/>
    </row>
    <row r="515" customFormat="false" ht="15.75" hidden="false" customHeight="false" outlineLevel="0" collapsed="false">
      <c r="F515" s="1073"/>
      <c r="H515" s="1073"/>
    </row>
    <row r="516" customFormat="false" ht="15.75" hidden="false" customHeight="false" outlineLevel="0" collapsed="false">
      <c r="F516" s="1073"/>
      <c r="H516" s="1073"/>
    </row>
    <row r="517" customFormat="false" ht="15.75" hidden="false" customHeight="false" outlineLevel="0" collapsed="false">
      <c r="F517" s="1073"/>
      <c r="H517" s="1073"/>
    </row>
    <row r="518" customFormat="false" ht="15.75" hidden="false" customHeight="false" outlineLevel="0" collapsed="false">
      <c r="F518" s="1073"/>
      <c r="H518" s="1073"/>
    </row>
    <row r="519" customFormat="false" ht="15.75" hidden="false" customHeight="false" outlineLevel="0" collapsed="false">
      <c r="F519" s="1073"/>
      <c r="H519" s="1073"/>
    </row>
    <row r="520" customFormat="false" ht="15.75" hidden="false" customHeight="false" outlineLevel="0" collapsed="false">
      <c r="F520" s="1073"/>
      <c r="H520" s="1073"/>
    </row>
    <row r="521" customFormat="false" ht="15.75" hidden="false" customHeight="false" outlineLevel="0" collapsed="false">
      <c r="F521" s="1073"/>
      <c r="H521" s="1073"/>
    </row>
    <row r="522" customFormat="false" ht="15.75" hidden="false" customHeight="false" outlineLevel="0" collapsed="false">
      <c r="F522" s="1073"/>
      <c r="H522" s="1073"/>
    </row>
    <row r="523" customFormat="false" ht="15.75" hidden="false" customHeight="false" outlineLevel="0" collapsed="false">
      <c r="F523" s="1073"/>
      <c r="H523" s="1073"/>
    </row>
    <row r="524" customFormat="false" ht="15.75" hidden="false" customHeight="false" outlineLevel="0" collapsed="false">
      <c r="F524" s="1073"/>
      <c r="H524" s="1073"/>
    </row>
    <row r="525" customFormat="false" ht="15.75" hidden="false" customHeight="false" outlineLevel="0" collapsed="false">
      <c r="F525" s="1073"/>
      <c r="H525" s="1073"/>
    </row>
    <row r="526" customFormat="false" ht="15.75" hidden="false" customHeight="false" outlineLevel="0" collapsed="false">
      <c r="F526" s="1073"/>
      <c r="H526" s="1073"/>
    </row>
    <row r="527" customFormat="false" ht="15.75" hidden="false" customHeight="false" outlineLevel="0" collapsed="false">
      <c r="F527" s="1073"/>
      <c r="H527" s="1073"/>
    </row>
    <row r="528" customFormat="false" ht="15.75" hidden="false" customHeight="false" outlineLevel="0" collapsed="false">
      <c r="F528" s="1073"/>
      <c r="H528" s="1073"/>
    </row>
    <row r="529" customFormat="false" ht="15.75" hidden="false" customHeight="false" outlineLevel="0" collapsed="false">
      <c r="F529" s="1073"/>
      <c r="H529" s="1073"/>
    </row>
    <row r="530" customFormat="false" ht="15.75" hidden="false" customHeight="false" outlineLevel="0" collapsed="false">
      <c r="F530" s="1073"/>
      <c r="H530" s="1073"/>
    </row>
    <row r="531" customFormat="false" ht="15.75" hidden="false" customHeight="false" outlineLevel="0" collapsed="false">
      <c r="F531" s="1073"/>
      <c r="H531" s="1073"/>
    </row>
    <row r="532" customFormat="false" ht="15.75" hidden="false" customHeight="false" outlineLevel="0" collapsed="false">
      <c r="F532" s="1073"/>
      <c r="H532" s="1073"/>
    </row>
    <row r="533" customFormat="false" ht="15.75" hidden="false" customHeight="false" outlineLevel="0" collapsed="false">
      <c r="F533" s="1073"/>
      <c r="H533" s="1073"/>
    </row>
    <row r="534" customFormat="false" ht="15.75" hidden="false" customHeight="false" outlineLevel="0" collapsed="false">
      <c r="F534" s="1073"/>
      <c r="H534" s="1073"/>
    </row>
    <row r="535" customFormat="false" ht="15.75" hidden="false" customHeight="false" outlineLevel="0" collapsed="false">
      <c r="F535" s="1073"/>
      <c r="H535" s="1073"/>
    </row>
    <row r="536" customFormat="false" ht="15.75" hidden="false" customHeight="false" outlineLevel="0" collapsed="false">
      <c r="F536" s="1073"/>
      <c r="H536" s="1073"/>
    </row>
    <row r="537" customFormat="false" ht="15.75" hidden="false" customHeight="false" outlineLevel="0" collapsed="false">
      <c r="F537" s="1073"/>
      <c r="H537" s="1073"/>
    </row>
    <row r="538" customFormat="false" ht="15.75" hidden="false" customHeight="false" outlineLevel="0" collapsed="false">
      <c r="F538" s="1073"/>
      <c r="H538" s="1073"/>
    </row>
    <row r="539" customFormat="false" ht="15.75" hidden="false" customHeight="false" outlineLevel="0" collapsed="false">
      <c r="F539" s="1073"/>
      <c r="H539" s="1073"/>
    </row>
    <row r="540" customFormat="false" ht="15.75" hidden="false" customHeight="false" outlineLevel="0" collapsed="false">
      <c r="F540" s="1073"/>
      <c r="H540" s="1073"/>
    </row>
    <row r="541" customFormat="false" ht="15.75" hidden="false" customHeight="false" outlineLevel="0" collapsed="false">
      <c r="F541" s="1073"/>
      <c r="H541" s="1073"/>
    </row>
    <row r="542" customFormat="false" ht="15.75" hidden="false" customHeight="false" outlineLevel="0" collapsed="false">
      <c r="F542" s="1073"/>
      <c r="H542" s="1073"/>
    </row>
    <row r="543" customFormat="false" ht="15.75" hidden="false" customHeight="false" outlineLevel="0" collapsed="false">
      <c r="F543" s="1073"/>
      <c r="H543" s="1073"/>
    </row>
    <row r="544" customFormat="false" ht="15.75" hidden="false" customHeight="false" outlineLevel="0" collapsed="false">
      <c r="F544" s="1073"/>
      <c r="H544" s="1073"/>
    </row>
    <row r="545" customFormat="false" ht="15.75" hidden="false" customHeight="false" outlineLevel="0" collapsed="false">
      <c r="F545" s="1073"/>
      <c r="H545" s="1073"/>
    </row>
    <row r="546" customFormat="false" ht="15.75" hidden="false" customHeight="false" outlineLevel="0" collapsed="false">
      <c r="F546" s="1073"/>
      <c r="H546" s="1073"/>
    </row>
    <row r="547" customFormat="false" ht="15.75" hidden="false" customHeight="false" outlineLevel="0" collapsed="false">
      <c r="F547" s="1073"/>
      <c r="H547" s="1073"/>
    </row>
    <row r="548" customFormat="false" ht="15.75" hidden="false" customHeight="false" outlineLevel="0" collapsed="false">
      <c r="F548" s="1073"/>
      <c r="H548" s="1073"/>
    </row>
    <row r="549" customFormat="false" ht="15.75" hidden="false" customHeight="false" outlineLevel="0" collapsed="false">
      <c r="F549" s="1073"/>
      <c r="H549" s="1073"/>
    </row>
    <row r="550" customFormat="false" ht="15.75" hidden="false" customHeight="false" outlineLevel="0" collapsed="false">
      <c r="F550" s="1073"/>
      <c r="H550" s="1073"/>
    </row>
    <row r="551" customFormat="false" ht="15.75" hidden="false" customHeight="false" outlineLevel="0" collapsed="false">
      <c r="F551" s="1073"/>
      <c r="H551" s="1073"/>
    </row>
    <row r="552" customFormat="false" ht="15.75" hidden="false" customHeight="false" outlineLevel="0" collapsed="false">
      <c r="F552" s="1073"/>
      <c r="H552" s="1073"/>
    </row>
    <row r="553" customFormat="false" ht="15.75" hidden="false" customHeight="false" outlineLevel="0" collapsed="false">
      <c r="F553" s="1073"/>
      <c r="H553" s="1073"/>
    </row>
    <row r="554" customFormat="false" ht="15.75" hidden="false" customHeight="false" outlineLevel="0" collapsed="false">
      <c r="F554" s="1073"/>
      <c r="H554" s="1073"/>
    </row>
    <row r="555" customFormat="false" ht="15.75" hidden="false" customHeight="false" outlineLevel="0" collapsed="false">
      <c r="F555" s="1073"/>
      <c r="H555" s="1073"/>
    </row>
    <row r="556" customFormat="false" ht="15.75" hidden="false" customHeight="false" outlineLevel="0" collapsed="false">
      <c r="F556" s="1073"/>
      <c r="H556" s="1073"/>
    </row>
    <row r="557" customFormat="false" ht="15.75" hidden="false" customHeight="false" outlineLevel="0" collapsed="false">
      <c r="F557" s="1073"/>
      <c r="H557" s="1073"/>
    </row>
    <row r="558" customFormat="false" ht="15.75" hidden="false" customHeight="false" outlineLevel="0" collapsed="false">
      <c r="F558" s="1073"/>
      <c r="H558" s="1073"/>
    </row>
    <row r="559" customFormat="false" ht="15.75" hidden="false" customHeight="false" outlineLevel="0" collapsed="false">
      <c r="F559" s="1073"/>
      <c r="H559" s="1073"/>
    </row>
    <row r="560" customFormat="false" ht="15.75" hidden="false" customHeight="false" outlineLevel="0" collapsed="false">
      <c r="F560" s="1073"/>
      <c r="H560" s="1073"/>
    </row>
    <row r="561" customFormat="false" ht="15.75" hidden="false" customHeight="false" outlineLevel="0" collapsed="false">
      <c r="F561" s="1073"/>
      <c r="H561" s="1073"/>
    </row>
    <row r="562" customFormat="false" ht="15.75" hidden="false" customHeight="false" outlineLevel="0" collapsed="false">
      <c r="F562" s="1073"/>
      <c r="H562" s="1073"/>
    </row>
    <row r="563" customFormat="false" ht="15.75" hidden="false" customHeight="false" outlineLevel="0" collapsed="false">
      <c r="F563" s="1073"/>
      <c r="H563" s="1073"/>
    </row>
    <row r="564" customFormat="false" ht="15.75" hidden="false" customHeight="false" outlineLevel="0" collapsed="false">
      <c r="F564" s="1073"/>
      <c r="H564" s="1073"/>
    </row>
    <row r="565" customFormat="false" ht="15.75" hidden="false" customHeight="false" outlineLevel="0" collapsed="false">
      <c r="F565" s="1073"/>
      <c r="H565" s="1073"/>
    </row>
    <row r="566" customFormat="false" ht="15.75" hidden="false" customHeight="false" outlineLevel="0" collapsed="false">
      <c r="F566" s="1073"/>
      <c r="H566" s="1073"/>
    </row>
    <row r="567" customFormat="false" ht="15.75" hidden="false" customHeight="false" outlineLevel="0" collapsed="false">
      <c r="F567" s="1073"/>
      <c r="H567" s="1073"/>
    </row>
    <row r="568" customFormat="false" ht="15.75" hidden="false" customHeight="false" outlineLevel="0" collapsed="false">
      <c r="F568" s="1073"/>
      <c r="H568" s="1073"/>
    </row>
    <row r="569" customFormat="false" ht="15.75" hidden="false" customHeight="false" outlineLevel="0" collapsed="false">
      <c r="F569" s="1073"/>
      <c r="H569" s="1073"/>
    </row>
    <row r="570" customFormat="false" ht="15.75" hidden="false" customHeight="false" outlineLevel="0" collapsed="false">
      <c r="F570" s="1073"/>
      <c r="H570" s="1073"/>
    </row>
    <row r="571" customFormat="false" ht="15.75" hidden="false" customHeight="false" outlineLevel="0" collapsed="false">
      <c r="F571" s="1073"/>
      <c r="H571" s="1073"/>
    </row>
    <row r="572" customFormat="false" ht="15.75" hidden="false" customHeight="false" outlineLevel="0" collapsed="false">
      <c r="F572" s="1073"/>
      <c r="H572" s="1073"/>
    </row>
    <row r="573" customFormat="false" ht="15.75" hidden="false" customHeight="false" outlineLevel="0" collapsed="false">
      <c r="F573" s="1073"/>
      <c r="H573" s="1073"/>
    </row>
    <row r="574" customFormat="false" ht="15.75" hidden="false" customHeight="false" outlineLevel="0" collapsed="false">
      <c r="F574" s="1073"/>
      <c r="H574" s="1073"/>
    </row>
    <row r="575" customFormat="false" ht="15.75" hidden="false" customHeight="false" outlineLevel="0" collapsed="false">
      <c r="F575" s="1073"/>
      <c r="H575" s="1073"/>
    </row>
    <row r="576" customFormat="false" ht="15.75" hidden="false" customHeight="false" outlineLevel="0" collapsed="false">
      <c r="F576" s="1073"/>
      <c r="H576" s="1073"/>
    </row>
    <row r="577" customFormat="false" ht="15.75" hidden="false" customHeight="false" outlineLevel="0" collapsed="false">
      <c r="F577" s="1073"/>
      <c r="H577" s="1073"/>
    </row>
    <row r="578" customFormat="false" ht="15.75" hidden="false" customHeight="false" outlineLevel="0" collapsed="false">
      <c r="F578" s="1073"/>
      <c r="H578" s="1073"/>
    </row>
    <row r="579" customFormat="false" ht="15.75" hidden="false" customHeight="false" outlineLevel="0" collapsed="false">
      <c r="F579" s="1073"/>
      <c r="H579" s="1073"/>
    </row>
    <row r="580" customFormat="false" ht="15.75" hidden="false" customHeight="false" outlineLevel="0" collapsed="false">
      <c r="F580" s="1073"/>
      <c r="H580" s="1073"/>
    </row>
    <row r="581" customFormat="false" ht="15.75" hidden="false" customHeight="false" outlineLevel="0" collapsed="false">
      <c r="F581" s="1073"/>
      <c r="H581" s="1073"/>
    </row>
    <row r="582" customFormat="false" ht="15.75" hidden="false" customHeight="false" outlineLevel="0" collapsed="false">
      <c r="F582" s="1073"/>
      <c r="H582" s="1073"/>
    </row>
    <row r="583" customFormat="false" ht="15.75" hidden="false" customHeight="false" outlineLevel="0" collapsed="false">
      <c r="F583" s="1073"/>
      <c r="H583" s="1073"/>
    </row>
    <row r="584" customFormat="false" ht="15.75" hidden="false" customHeight="false" outlineLevel="0" collapsed="false">
      <c r="F584" s="1073"/>
      <c r="H584" s="1073"/>
    </row>
    <row r="585" customFormat="false" ht="15.75" hidden="false" customHeight="false" outlineLevel="0" collapsed="false">
      <c r="F585" s="1073"/>
      <c r="H585" s="1073"/>
    </row>
    <row r="586" customFormat="false" ht="15.75" hidden="false" customHeight="false" outlineLevel="0" collapsed="false">
      <c r="F586" s="1073"/>
      <c r="H586" s="1073"/>
    </row>
    <row r="587" customFormat="false" ht="15.75" hidden="false" customHeight="false" outlineLevel="0" collapsed="false">
      <c r="F587" s="1073"/>
      <c r="H587" s="1073"/>
    </row>
    <row r="588" customFormat="false" ht="15.75" hidden="false" customHeight="false" outlineLevel="0" collapsed="false">
      <c r="F588" s="1073"/>
      <c r="H588" s="1073"/>
    </row>
    <row r="589" customFormat="false" ht="15.75" hidden="false" customHeight="false" outlineLevel="0" collapsed="false">
      <c r="F589" s="1073"/>
      <c r="H589" s="1073"/>
    </row>
    <row r="590" customFormat="false" ht="15.75" hidden="false" customHeight="false" outlineLevel="0" collapsed="false">
      <c r="F590" s="1073"/>
      <c r="H590" s="1073"/>
    </row>
    <row r="591" customFormat="false" ht="15.75" hidden="false" customHeight="false" outlineLevel="0" collapsed="false">
      <c r="F591" s="1073"/>
      <c r="H591" s="1073"/>
    </row>
    <row r="592" customFormat="false" ht="15.75" hidden="false" customHeight="false" outlineLevel="0" collapsed="false">
      <c r="F592" s="1073"/>
      <c r="H592" s="1073"/>
    </row>
    <row r="593" customFormat="false" ht="15.75" hidden="false" customHeight="false" outlineLevel="0" collapsed="false">
      <c r="F593" s="1073"/>
      <c r="H593" s="1073"/>
    </row>
    <row r="594" customFormat="false" ht="15.75" hidden="false" customHeight="false" outlineLevel="0" collapsed="false">
      <c r="F594" s="1073"/>
      <c r="H594" s="1073"/>
    </row>
    <row r="595" customFormat="false" ht="15.75" hidden="false" customHeight="false" outlineLevel="0" collapsed="false">
      <c r="F595" s="1073"/>
      <c r="H595" s="1073"/>
    </row>
    <row r="596" customFormat="false" ht="15.75" hidden="false" customHeight="false" outlineLevel="0" collapsed="false">
      <c r="F596" s="1073"/>
      <c r="H596" s="1073"/>
    </row>
    <row r="597" customFormat="false" ht="15.75" hidden="false" customHeight="false" outlineLevel="0" collapsed="false">
      <c r="F597" s="1073"/>
      <c r="H597" s="1073"/>
    </row>
    <row r="598" customFormat="false" ht="15.75" hidden="false" customHeight="false" outlineLevel="0" collapsed="false">
      <c r="F598" s="1073"/>
      <c r="H598" s="1073"/>
    </row>
    <row r="599" customFormat="false" ht="15.75" hidden="false" customHeight="false" outlineLevel="0" collapsed="false">
      <c r="F599" s="1073"/>
      <c r="H599" s="1073"/>
    </row>
    <row r="600" customFormat="false" ht="15.75" hidden="false" customHeight="false" outlineLevel="0" collapsed="false">
      <c r="F600" s="1073"/>
      <c r="H600" s="1073"/>
    </row>
    <row r="601" customFormat="false" ht="15.75" hidden="false" customHeight="false" outlineLevel="0" collapsed="false">
      <c r="F601" s="1073"/>
      <c r="H601" s="1073"/>
    </row>
    <row r="602" customFormat="false" ht="15.75" hidden="false" customHeight="false" outlineLevel="0" collapsed="false">
      <c r="F602" s="1073"/>
      <c r="H602" s="1073"/>
    </row>
    <row r="603" customFormat="false" ht="15.75" hidden="false" customHeight="false" outlineLevel="0" collapsed="false">
      <c r="F603" s="1073"/>
      <c r="H603" s="1073"/>
    </row>
    <row r="604" customFormat="false" ht="15.75" hidden="false" customHeight="false" outlineLevel="0" collapsed="false">
      <c r="F604" s="1073"/>
      <c r="H604" s="1073"/>
    </row>
    <row r="605" customFormat="false" ht="15.75" hidden="false" customHeight="false" outlineLevel="0" collapsed="false">
      <c r="F605" s="1073"/>
      <c r="H605" s="1073"/>
    </row>
    <row r="606" customFormat="false" ht="15.75" hidden="false" customHeight="false" outlineLevel="0" collapsed="false">
      <c r="F606" s="1073"/>
      <c r="H606" s="1073"/>
    </row>
    <row r="607" customFormat="false" ht="15.75" hidden="false" customHeight="false" outlineLevel="0" collapsed="false">
      <c r="F607" s="1073"/>
      <c r="H607" s="1073"/>
    </row>
    <row r="608" customFormat="false" ht="15.75" hidden="false" customHeight="false" outlineLevel="0" collapsed="false">
      <c r="F608" s="1073"/>
      <c r="H608" s="1073"/>
    </row>
    <row r="609" customFormat="false" ht="15.75" hidden="false" customHeight="false" outlineLevel="0" collapsed="false">
      <c r="F609" s="1073"/>
      <c r="H609" s="1073"/>
    </row>
    <row r="610" customFormat="false" ht="15.75" hidden="false" customHeight="false" outlineLevel="0" collapsed="false">
      <c r="F610" s="1073"/>
      <c r="H610" s="1073"/>
    </row>
    <row r="611" customFormat="false" ht="15.75" hidden="false" customHeight="false" outlineLevel="0" collapsed="false">
      <c r="F611" s="1073"/>
      <c r="H611" s="1073"/>
    </row>
    <row r="612" customFormat="false" ht="15.75" hidden="false" customHeight="false" outlineLevel="0" collapsed="false">
      <c r="F612" s="1073"/>
      <c r="H612" s="1073"/>
    </row>
    <row r="613" customFormat="false" ht="15.75" hidden="false" customHeight="false" outlineLevel="0" collapsed="false">
      <c r="F613" s="1073"/>
      <c r="H613" s="1073"/>
    </row>
    <row r="614" customFormat="false" ht="15.75" hidden="false" customHeight="false" outlineLevel="0" collapsed="false">
      <c r="F614" s="1073"/>
      <c r="H614" s="1073"/>
    </row>
    <row r="615" customFormat="false" ht="15.75" hidden="false" customHeight="false" outlineLevel="0" collapsed="false">
      <c r="F615" s="1073"/>
      <c r="H615" s="1073"/>
    </row>
    <row r="616" customFormat="false" ht="15.75" hidden="false" customHeight="false" outlineLevel="0" collapsed="false">
      <c r="F616" s="1073"/>
      <c r="H616" s="1073"/>
    </row>
    <row r="617" customFormat="false" ht="15.75" hidden="false" customHeight="false" outlineLevel="0" collapsed="false">
      <c r="F617" s="1073"/>
      <c r="H617" s="1073"/>
    </row>
    <row r="618" customFormat="false" ht="15.75" hidden="false" customHeight="false" outlineLevel="0" collapsed="false">
      <c r="F618" s="1073"/>
      <c r="H618" s="1073"/>
    </row>
    <row r="619" customFormat="false" ht="15.75" hidden="false" customHeight="false" outlineLevel="0" collapsed="false">
      <c r="F619" s="1073"/>
      <c r="H619" s="1073"/>
    </row>
    <row r="620" customFormat="false" ht="15.75" hidden="false" customHeight="false" outlineLevel="0" collapsed="false">
      <c r="F620" s="1073"/>
      <c r="H620" s="1073"/>
    </row>
    <row r="621" customFormat="false" ht="15.75" hidden="false" customHeight="false" outlineLevel="0" collapsed="false">
      <c r="F621" s="1073"/>
      <c r="H621" s="1073"/>
    </row>
    <row r="622" customFormat="false" ht="15.75" hidden="false" customHeight="false" outlineLevel="0" collapsed="false">
      <c r="F622" s="1073"/>
      <c r="H622" s="1073"/>
    </row>
    <row r="623" customFormat="false" ht="15.75" hidden="false" customHeight="false" outlineLevel="0" collapsed="false">
      <c r="F623" s="1073"/>
      <c r="H623" s="1073"/>
    </row>
    <row r="624" customFormat="false" ht="15.75" hidden="false" customHeight="false" outlineLevel="0" collapsed="false">
      <c r="F624" s="1073"/>
      <c r="H624" s="1073"/>
    </row>
    <row r="625" customFormat="false" ht="15.75" hidden="false" customHeight="false" outlineLevel="0" collapsed="false">
      <c r="F625" s="1073"/>
      <c r="H625" s="1073"/>
    </row>
    <row r="626" customFormat="false" ht="15.75" hidden="false" customHeight="false" outlineLevel="0" collapsed="false">
      <c r="F626" s="1073"/>
      <c r="H626" s="1073"/>
    </row>
    <row r="627" customFormat="false" ht="15.75" hidden="false" customHeight="false" outlineLevel="0" collapsed="false">
      <c r="F627" s="1073"/>
      <c r="H627" s="1073"/>
    </row>
    <row r="628" customFormat="false" ht="15.75" hidden="false" customHeight="false" outlineLevel="0" collapsed="false">
      <c r="F628" s="1073"/>
      <c r="H628" s="1073"/>
    </row>
    <row r="629" customFormat="false" ht="15.75" hidden="false" customHeight="false" outlineLevel="0" collapsed="false">
      <c r="F629" s="1073"/>
      <c r="H629" s="1073"/>
    </row>
    <row r="630" customFormat="false" ht="15.75" hidden="false" customHeight="false" outlineLevel="0" collapsed="false">
      <c r="F630" s="1073"/>
      <c r="H630" s="1073"/>
    </row>
    <row r="631" customFormat="false" ht="15.75" hidden="false" customHeight="false" outlineLevel="0" collapsed="false">
      <c r="F631" s="1073"/>
      <c r="H631" s="1073"/>
    </row>
    <row r="632" customFormat="false" ht="15.75" hidden="false" customHeight="false" outlineLevel="0" collapsed="false">
      <c r="F632" s="1073"/>
      <c r="H632" s="1073"/>
    </row>
    <row r="633" customFormat="false" ht="15.75" hidden="false" customHeight="false" outlineLevel="0" collapsed="false">
      <c r="F633" s="1073"/>
      <c r="H633" s="1073"/>
    </row>
    <row r="634" customFormat="false" ht="15.75" hidden="false" customHeight="false" outlineLevel="0" collapsed="false">
      <c r="F634" s="1073"/>
      <c r="H634" s="1073"/>
    </row>
    <row r="635" customFormat="false" ht="15.75" hidden="false" customHeight="false" outlineLevel="0" collapsed="false">
      <c r="F635" s="1073"/>
      <c r="H635" s="1073"/>
    </row>
    <row r="636" customFormat="false" ht="15.75" hidden="false" customHeight="false" outlineLevel="0" collapsed="false">
      <c r="F636" s="1073"/>
      <c r="H636" s="1073"/>
    </row>
    <row r="637" customFormat="false" ht="15.75" hidden="false" customHeight="false" outlineLevel="0" collapsed="false">
      <c r="F637" s="1073"/>
      <c r="H637" s="1073"/>
    </row>
    <row r="638" customFormat="false" ht="15.75" hidden="false" customHeight="false" outlineLevel="0" collapsed="false">
      <c r="F638" s="1073"/>
      <c r="H638" s="1073"/>
    </row>
    <row r="639" customFormat="false" ht="15.75" hidden="false" customHeight="false" outlineLevel="0" collapsed="false">
      <c r="F639" s="1073"/>
      <c r="H639" s="1073"/>
    </row>
    <row r="640" customFormat="false" ht="15.75" hidden="false" customHeight="false" outlineLevel="0" collapsed="false">
      <c r="F640" s="1073"/>
      <c r="H640" s="1073"/>
    </row>
    <row r="641" customFormat="false" ht="15.75" hidden="false" customHeight="false" outlineLevel="0" collapsed="false">
      <c r="F641" s="1073"/>
      <c r="H641" s="1073"/>
    </row>
    <row r="642" customFormat="false" ht="15.75" hidden="false" customHeight="false" outlineLevel="0" collapsed="false">
      <c r="F642" s="1073"/>
      <c r="H642" s="1073"/>
    </row>
    <row r="643" customFormat="false" ht="15.75" hidden="false" customHeight="false" outlineLevel="0" collapsed="false">
      <c r="F643" s="1073"/>
      <c r="H643" s="1073"/>
    </row>
    <row r="644" customFormat="false" ht="15.75" hidden="false" customHeight="false" outlineLevel="0" collapsed="false">
      <c r="F644" s="1073"/>
      <c r="H644" s="1073"/>
    </row>
    <row r="645" customFormat="false" ht="15.75" hidden="false" customHeight="false" outlineLevel="0" collapsed="false">
      <c r="F645" s="1073"/>
      <c r="H645" s="1073"/>
    </row>
    <row r="646" customFormat="false" ht="15.75" hidden="false" customHeight="false" outlineLevel="0" collapsed="false">
      <c r="F646" s="1073"/>
      <c r="H646" s="1073"/>
    </row>
    <row r="647" customFormat="false" ht="15.75" hidden="false" customHeight="false" outlineLevel="0" collapsed="false">
      <c r="F647" s="1073"/>
      <c r="H647" s="1073"/>
    </row>
    <row r="648" customFormat="false" ht="15.75" hidden="false" customHeight="false" outlineLevel="0" collapsed="false">
      <c r="F648" s="1073"/>
      <c r="H648" s="1073"/>
    </row>
    <row r="649" customFormat="false" ht="15.75" hidden="false" customHeight="false" outlineLevel="0" collapsed="false">
      <c r="F649" s="1073"/>
      <c r="H649" s="1073"/>
    </row>
    <row r="650" customFormat="false" ht="15.75" hidden="false" customHeight="false" outlineLevel="0" collapsed="false">
      <c r="F650" s="1073"/>
      <c r="H650" s="1073"/>
    </row>
    <row r="651" customFormat="false" ht="15.75" hidden="false" customHeight="false" outlineLevel="0" collapsed="false">
      <c r="F651" s="1073"/>
      <c r="H651" s="1073"/>
    </row>
    <row r="652" customFormat="false" ht="15.75" hidden="false" customHeight="false" outlineLevel="0" collapsed="false">
      <c r="F652" s="1073"/>
      <c r="H652" s="1073"/>
    </row>
    <row r="653" customFormat="false" ht="15.75" hidden="false" customHeight="false" outlineLevel="0" collapsed="false">
      <c r="F653" s="1073"/>
      <c r="H653" s="1073"/>
    </row>
    <row r="654" customFormat="false" ht="15.75" hidden="false" customHeight="false" outlineLevel="0" collapsed="false">
      <c r="F654" s="1073"/>
      <c r="H654" s="1073"/>
    </row>
    <row r="655" customFormat="false" ht="15.75" hidden="false" customHeight="false" outlineLevel="0" collapsed="false">
      <c r="F655" s="1073"/>
      <c r="H655" s="1073"/>
    </row>
    <row r="656" customFormat="false" ht="15.75" hidden="false" customHeight="false" outlineLevel="0" collapsed="false">
      <c r="F656" s="1073"/>
      <c r="H656" s="1073"/>
    </row>
    <row r="657" customFormat="false" ht="15.75" hidden="false" customHeight="false" outlineLevel="0" collapsed="false">
      <c r="F657" s="1073"/>
      <c r="H657" s="1073"/>
    </row>
    <row r="658" customFormat="false" ht="15.75" hidden="false" customHeight="false" outlineLevel="0" collapsed="false">
      <c r="F658" s="1073"/>
      <c r="H658" s="1073"/>
    </row>
    <row r="659" customFormat="false" ht="15.75" hidden="false" customHeight="false" outlineLevel="0" collapsed="false">
      <c r="F659" s="1073"/>
      <c r="H659" s="1073"/>
    </row>
    <row r="660" customFormat="false" ht="15.75" hidden="false" customHeight="false" outlineLevel="0" collapsed="false">
      <c r="F660" s="1073"/>
      <c r="H660" s="1073"/>
    </row>
    <row r="661" customFormat="false" ht="15.75" hidden="false" customHeight="false" outlineLevel="0" collapsed="false">
      <c r="F661" s="1073"/>
      <c r="H661" s="1073"/>
    </row>
    <row r="662" customFormat="false" ht="15.75" hidden="false" customHeight="false" outlineLevel="0" collapsed="false">
      <c r="F662" s="1073"/>
      <c r="H662" s="1073"/>
    </row>
    <row r="663" customFormat="false" ht="15.75" hidden="false" customHeight="false" outlineLevel="0" collapsed="false">
      <c r="F663" s="1073"/>
      <c r="H663" s="1073"/>
    </row>
    <row r="664" customFormat="false" ht="15.75" hidden="false" customHeight="false" outlineLevel="0" collapsed="false">
      <c r="F664" s="1073"/>
      <c r="H664" s="1073"/>
    </row>
    <row r="665" customFormat="false" ht="15.75" hidden="false" customHeight="false" outlineLevel="0" collapsed="false">
      <c r="F665" s="1073"/>
      <c r="H665" s="1073"/>
    </row>
    <row r="666" customFormat="false" ht="15.75" hidden="false" customHeight="false" outlineLevel="0" collapsed="false">
      <c r="F666" s="1073"/>
      <c r="H666" s="1073"/>
    </row>
    <row r="667" customFormat="false" ht="15.75" hidden="false" customHeight="false" outlineLevel="0" collapsed="false">
      <c r="F667" s="1073"/>
      <c r="H667" s="1073"/>
    </row>
    <row r="668" customFormat="false" ht="15.75" hidden="false" customHeight="false" outlineLevel="0" collapsed="false">
      <c r="F668" s="1073"/>
      <c r="H668" s="1073"/>
    </row>
    <row r="669" customFormat="false" ht="15.75" hidden="false" customHeight="false" outlineLevel="0" collapsed="false">
      <c r="F669" s="1073"/>
      <c r="H669" s="1073"/>
    </row>
    <row r="670" customFormat="false" ht="15.75" hidden="false" customHeight="false" outlineLevel="0" collapsed="false">
      <c r="F670" s="1073"/>
      <c r="H670" s="1073"/>
    </row>
    <row r="671" customFormat="false" ht="15.75" hidden="false" customHeight="false" outlineLevel="0" collapsed="false">
      <c r="F671" s="1073"/>
      <c r="H671" s="1073"/>
    </row>
    <row r="672" customFormat="false" ht="15.75" hidden="false" customHeight="false" outlineLevel="0" collapsed="false">
      <c r="F672" s="1073"/>
      <c r="H672" s="1073"/>
    </row>
    <row r="673" customFormat="false" ht="15.75" hidden="false" customHeight="false" outlineLevel="0" collapsed="false">
      <c r="F673" s="1073"/>
      <c r="H673" s="1073"/>
    </row>
    <row r="674" customFormat="false" ht="15.75" hidden="false" customHeight="false" outlineLevel="0" collapsed="false">
      <c r="F674" s="1073"/>
      <c r="H674" s="1073"/>
    </row>
    <row r="675" customFormat="false" ht="15.75" hidden="false" customHeight="false" outlineLevel="0" collapsed="false">
      <c r="F675" s="1073"/>
      <c r="H675" s="1073"/>
    </row>
    <row r="676" customFormat="false" ht="15.75" hidden="false" customHeight="false" outlineLevel="0" collapsed="false">
      <c r="F676" s="1073"/>
      <c r="H676" s="1073"/>
    </row>
    <row r="677" customFormat="false" ht="15.75" hidden="false" customHeight="false" outlineLevel="0" collapsed="false">
      <c r="F677" s="1073"/>
      <c r="H677" s="1073"/>
    </row>
    <row r="678" customFormat="false" ht="15.75" hidden="false" customHeight="false" outlineLevel="0" collapsed="false">
      <c r="F678" s="1073"/>
      <c r="H678" s="1073"/>
    </row>
    <row r="679" customFormat="false" ht="15.75" hidden="false" customHeight="false" outlineLevel="0" collapsed="false">
      <c r="F679" s="1073"/>
      <c r="H679" s="1073"/>
    </row>
    <row r="680" customFormat="false" ht="15.75" hidden="false" customHeight="false" outlineLevel="0" collapsed="false">
      <c r="F680" s="1073"/>
      <c r="H680" s="1073"/>
    </row>
    <row r="681" customFormat="false" ht="15.75" hidden="false" customHeight="false" outlineLevel="0" collapsed="false">
      <c r="F681" s="1073"/>
      <c r="H681" s="1073"/>
    </row>
    <row r="682" customFormat="false" ht="15.75" hidden="false" customHeight="false" outlineLevel="0" collapsed="false">
      <c r="F682" s="1073"/>
      <c r="H682" s="1073"/>
    </row>
    <row r="683" customFormat="false" ht="15.75" hidden="false" customHeight="false" outlineLevel="0" collapsed="false">
      <c r="F683" s="1073"/>
      <c r="H683" s="1073"/>
    </row>
    <row r="684" customFormat="false" ht="15.75" hidden="false" customHeight="false" outlineLevel="0" collapsed="false">
      <c r="F684" s="1073"/>
      <c r="H684" s="1073"/>
    </row>
    <row r="685" customFormat="false" ht="15.75" hidden="false" customHeight="false" outlineLevel="0" collapsed="false">
      <c r="F685" s="1073"/>
      <c r="H685" s="1073"/>
    </row>
    <row r="686" customFormat="false" ht="15.75" hidden="false" customHeight="false" outlineLevel="0" collapsed="false">
      <c r="F686" s="1073"/>
      <c r="H686" s="1073"/>
    </row>
    <row r="687" customFormat="false" ht="15.75" hidden="false" customHeight="false" outlineLevel="0" collapsed="false">
      <c r="F687" s="1073"/>
      <c r="H687" s="1073"/>
    </row>
    <row r="688" customFormat="false" ht="15.75" hidden="false" customHeight="false" outlineLevel="0" collapsed="false">
      <c r="F688" s="1073"/>
      <c r="H688" s="1073"/>
    </row>
    <row r="689" customFormat="false" ht="15.75" hidden="false" customHeight="false" outlineLevel="0" collapsed="false">
      <c r="F689" s="1073"/>
      <c r="H689" s="1073"/>
    </row>
    <row r="690" customFormat="false" ht="15.75" hidden="false" customHeight="false" outlineLevel="0" collapsed="false">
      <c r="F690" s="1073"/>
      <c r="H690" s="1073"/>
    </row>
    <row r="691" customFormat="false" ht="15.75" hidden="false" customHeight="false" outlineLevel="0" collapsed="false">
      <c r="F691" s="1073"/>
      <c r="H691" s="1073"/>
    </row>
    <row r="692" customFormat="false" ht="15.75" hidden="false" customHeight="false" outlineLevel="0" collapsed="false">
      <c r="F692" s="1073"/>
      <c r="H692" s="1073"/>
    </row>
    <row r="693" customFormat="false" ht="15.75" hidden="false" customHeight="false" outlineLevel="0" collapsed="false">
      <c r="F693" s="1073"/>
      <c r="H693" s="1073"/>
    </row>
    <row r="694" customFormat="false" ht="15.75" hidden="false" customHeight="false" outlineLevel="0" collapsed="false">
      <c r="F694" s="1073"/>
      <c r="H694" s="1073"/>
    </row>
    <row r="695" customFormat="false" ht="15.75" hidden="false" customHeight="false" outlineLevel="0" collapsed="false">
      <c r="F695" s="1073"/>
      <c r="H695" s="1073"/>
    </row>
    <row r="696" customFormat="false" ht="15.75" hidden="false" customHeight="false" outlineLevel="0" collapsed="false">
      <c r="F696" s="1073"/>
      <c r="H696" s="1073"/>
    </row>
    <row r="697" customFormat="false" ht="15.75" hidden="false" customHeight="false" outlineLevel="0" collapsed="false">
      <c r="F697" s="1073"/>
      <c r="H697" s="1073"/>
    </row>
    <row r="698" customFormat="false" ht="15.75" hidden="false" customHeight="false" outlineLevel="0" collapsed="false">
      <c r="F698" s="1073"/>
      <c r="H698" s="1073"/>
    </row>
    <row r="699" customFormat="false" ht="15.75" hidden="false" customHeight="false" outlineLevel="0" collapsed="false">
      <c r="F699" s="1073"/>
      <c r="H699" s="1073"/>
    </row>
    <row r="700" customFormat="false" ht="15.75" hidden="false" customHeight="false" outlineLevel="0" collapsed="false">
      <c r="F700" s="1073"/>
      <c r="H700" s="1073"/>
    </row>
    <row r="701" customFormat="false" ht="15.75" hidden="false" customHeight="false" outlineLevel="0" collapsed="false">
      <c r="F701" s="1073"/>
      <c r="H701" s="1073"/>
    </row>
    <row r="702" customFormat="false" ht="15.75" hidden="false" customHeight="false" outlineLevel="0" collapsed="false">
      <c r="F702" s="1073"/>
      <c r="H702" s="1073"/>
    </row>
    <row r="703" customFormat="false" ht="15.75" hidden="false" customHeight="false" outlineLevel="0" collapsed="false">
      <c r="F703" s="1073"/>
      <c r="H703" s="1073"/>
    </row>
    <row r="704" customFormat="false" ht="15.75" hidden="false" customHeight="false" outlineLevel="0" collapsed="false">
      <c r="F704" s="1073"/>
      <c r="H704" s="1073"/>
    </row>
    <row r="705" customFormat="false" ht="15.75" hidden="false" customHeight="false" outlineLevel="0" collapsed="false">
      <c r="F705" s="1073"/>
      <c r="H705" s="1073"/>
    </row>
    <row r="706" customFormat="false" ht="15.75" hidden="false" customHeight="false" outlineLevel="0" collapsed="false">
      <c r="F706" s="1073"/>
      <c r="H706" s="1073"/>
    </row>
    <row r="707" customFormat="false" ht="15.75" hidden="false" customHeight="false" outlineLevel="0" collapsed="false">
      <c r="F707" s="1073"/>
      <c r="H707" s="1073"/>
    </row>
    <row r="708" customFormat="false" ht="15.75" hidden="false" customHeight="false" outlineLevel="0" collapsed="false">
      <c r="F708" s="1073"/>
      <c r="H708" s="1073"/>
    </row>
    <row r="709" customFormat="false" ht="15.75" hidden="false" customHeight="false" outlineLevel="0" collapsed="false">
      <c r="F709" s="1073"/>
      <c r="H709" s="1073"/>
    </row>
    <row r="710" customFormat="false" ht="15.75" hidden="false" customHeight="false" outlineLevel="0" collapsed="false">
      <c r="F710" s="1073"/>
      <c r="H710" s="1073"/>
    </row>
    <row r="711" customFormat="false" ht="15.75" hidden="false" customHeight="false" outlineLevel="0" collapsed="false">
      <c r="F711" s="1073"/>
      <c r="H711" s="1073"/>
    </row>
    <row r="712" customFormat="false" ht="15.75" hidden="false" customHeight="false" outlineLevel="0" collapsed="false">
      <c r="F712" s="1073"/>
      <c r="H712" s="1073"/>
    </row>
    <row r="713" customFormat="false" ht="15.75" hidden="false" customHeight="false" outlineLevel="0" collapsed="false">
      <c r="F713" s="1073"/>
      <c r="H713" s="1073"/>
    </row>
    <row r="714" customFormat="false" ht="15.75" hidden="false" customHeight="false" outlineLevel="0" collapsed="false">
      <c r="F714" s="1073"/>
      <c r="H714" s="1073"/>
    </row>
    <row r="715" customFormat="false" ht="15.75" hidden="false" customHeight="false" outlineLevel="0" collapsed="false">
      <c r="F715" s="1073"/>
      <c r="H715" s="1073"/>
    </row>
    <row r="716" customFormat="false" ht="15.75" hidden="false" customHeight="false" outlineLevel="0" collapsed="false">
      <c r="F716" s="1073"/>
      <c r="H716" s="1073"/>
    </row>
    <row r="717" customFormat="false" ht="15.75" hidden="false" customHeight="false" outlineLevel="0" collapsed="false">
      <c r="F717" s="1073"/>
      <c r="H717" s="1073"/>
    </row>
    <row r="718" customFormat="false" ht="15.75" hidden="false" customHeight="false" outlineLevel="0" collapsed="false">
      <c r="F718" s="1073"/>
      <c r="H718" s="1073"/>
    </row>
    <row r="719" customFormat="false" ht="15.75" hidden="false" customHeight="false" outlineLevel="0" collapsed="false">
      <c r="F719" s="1073"/>
      <c r="H719" s="1073"/>
    </row>
    <row r="720" customFormat="false" ht="15.75" hidden="false" customHeight="false" outlineLevel="0" collapsed="false">
      <c r="F720" s="1073"/>
      <c r="H720" s="1073"/>
    </row>
    <row r="721" customFormat="false" ht="15.75" hidden="false" customHeight="false" outlineLevel="0" collapsed="false">
      <c r="F721" s="1073"/>
      <c r="H721" s="1073"/>
    </row>
    <row r="722" customFormat="false" ht="15.75" hidden="false" customHeight="false" outlineLevel="0" collapsed="false">
      <c r="F722" s="1073"/>
      <c r="H722" s="1073"/>
    </row>
    <row r="723" customFormat="false" ht="15.75" hidden="false" customHeight="false" outlineLevel="0" collapsed="false">
      <c r="F723" s="1073"/>
      <c r="H723" s="1073"/>
    </row>
    <row r="724" customFormat="false" ht="15.75" hidden="false" customHeight="false" outlineLevel="0" collapsed="false">
      <c r="F724" s="1073"/>
      <c r="H724" s="1073"/>
    </row>
    <row r="725" customFormat="false" ht="15.75" hidden="false" customHeight="false" outlineLevel="0" collapsed="false">
      <c r="F725" s="1073"/>
      <c r="H725" s="1073"/>
    </row>
    <row r="726" customFormat="false" ht="15.75" hidden="false" customHeight="false" outlineLevel="0" collapsed="false">
      <c r="F726" s="1073"/>
      <c r="H726" s="1073"/>
    </row>
    <row r="727" customFormat="false" ht="15.75" hidden="false" customHeight="false" outlineLevel="0" collapsed="false">
      <c r="F727" s="1073"/>
      <c r="H727" s="1073"/>
    </row>
    <row r="728" customFormat="false" ht="15.75" hidden="false" customHeight="false" outlineLevel="0" collapsed="false">
      <c r="F728" s="1073"/>
      <c r="H728" s="1073"/>
    </row>
    <row r="729" customFormat="false" ht="15.75" hidden="false" customHeight="false" outlineLevel="0" collapsed="false">
      <c r="F729" s="1073"/>
      <c r="H729" s="1073"/>
    </row>
    <row r="730" customFormat="false" ht="15.75" hidden="false" customHeight="false" outlineLevel="0" collapsed="false">
      <c r="F730" s="1073"/>
      <c r="H730" s="1073"/>
    </row>
    <row r="731" customFormat="false" ht="15.75" hidden="false" customHeight="false" outlineLevel="0" collapsed="false">
      <c r="F731" s="1073"/>
      <c r="H731" s="1073"/>
    </row>
    <row r="732" customFormat="false" ht="15.75" hidden="false" customHeight="false" outlineLevel="0" collapsed="false">
      <c r="F732" s="1073"/>
      <c r="H732" s="1073"/>
    </row>
    <row r="733" customFormat="false" ht="15.75" hidden="false" customHeight="false" outlineLevel="0" collapsed="false">
      <c r="F733" s="1073"/>
      <c r="H733" s="1073"/>
    </row>
    <row r="734" customFormat="false" ht="15.75" hidden="false" customHeight="false" outlineLevel="0" collapsed="false">
      <c r="F734" s="1073"/>
      <c r="H734" s="1073"/>
    </row>
    <row r="735" customFormat="false" ht="15.75" hidden="false" customHeight="false" outlineLevel="0" collapsed="false">
      <c r="F735" s="1073"/>
      <c r="H735" s="1073"/>
    </row>
    <row r="736" customFormat="false" ht="15.75" hidden="false" customHeight="false" outlineLevel="0" collapsed="false">
      <c r="F736" s="1073"/>
      <c r="H736" s="1073"/>
    </row>
    <row r="737" customFormat="false" ht="15.75" hidden="false" customHeight="false" outlineLevel="0" collapsed="false">
      <c r="F737" s="1073"/>
      <c r="H737" s="1073"/>
    </row>
    <row r="738" customFormat="false" ht="15.75" hidden="false" customHeight="false" outlineLevel="0" collapsed="false">
      <c r="F738" s="1073"/>
      <c r="H738" s="1073"/>
    </row>
    <row r="739" customFormat="false" ht="15.75" hidden="false" customHeight="false" outlineLevel="0" collapsed="false">
      <c r="F739" s="1073"/>
      <c r="H739" s="1073"/>
    </row>
    <row r="740" customFormat="false" ht="15.75" hidden="false" customHeight="false" outlineLevel="0" collapsed="false">
      <c r="F740" s="1073"/>
      <c r="H740" s="1073"/>
    </row>
    <row r="741" customFormat="false" ht="15.75" hidden="false" customHeight="false" outlineLevel="0" collapsed="false">
      <c r="F741" s="1073"/>
      <c r="H741" s="1073"/>
    </row>
    <row r="742" customFormat="false" ht="15.75" hidden="false" customHeight="false" outlineLevel="0" collapsed="false">
      <c r="F742" s="1073"/>
      <c r="H742" s="1073"/>
    </row>
    <row r="743" customFormat="false" ht="15.75" hidden="false" customHeight="false" outlineLevel="0" collapsed="false">
      <c r="F743" s="1073"/>
      <c r="H743" s="1073"/>
    </row>
    <row r="744" customFormat="false" ht="15.75" hidden="false" customHeight="false" outlineLevel="0" collapsed="false">
      <c r="F744" s="1073"/>
      <c r="H744" s="1073"/>
    </row>
    <row r="745" customFormat="false" ht="15.75" hidden="false" customHeight="false" outlineLevel="0" collapsed="false">
      <c r="F745" s="1073"/>
      <c r="H745" s="1073"/>
    </row>
    <row r="746" customFormat="false" ht="15.75" hidden="false" customHeight="false" outlineLevel="0" collapsed="false">
      <c r="F746" s="1073"/>
      <c r="H746" s="1073"/>
    </row>
    <row r="747" customFormat="false" ht="15.75" hidden="false" customHeight="false" outlineLevel="0" collapsed="false">
      <c r="F747" s="1073"/>
      <c r="H747" s="1073"/>
    </row>
    <row r="748" customFormat="false" ht="15.75" hidden="false" customHeight="false" outlineLevel="0" collapsed="false">
      <c r="F748" s="1073"/>
      <c r="H748" s="1073"/>
    </row>
    <row r="749" customFormat="false" ht="15.75" hidden="false" customHeight="false" outlineLevel="0" collapsed="false">
      <c r="F749" s="1073"/>
      <c r="H749" s="1073"/>
    </row>
    <row r="750" customFormat="false" ht="15.75" hidden="false" customHeight="false" outlineLevel="0" collapsed="false">
      <c r="F750" s="1073"/>
      <c r="H750" s="1073"/>
    </row>
    <row r="751" customFormat="false" ht="15.75" hidden="false" customHeight="false" outlineLevel="0" collapsed="false">
      <c r="F751" s="1073"/>
      <c r="H751" s="1073"/>
    </row>
    <row r="752" customFormat="false" ht="15.75" hidden="false" customHeight="false" outlineLevel="0" collapsed="false">
      <c r="F752" s="1073"/>
      <c r="H752" s="1073"/>
    </row>
    <row r="753" customFormat="false" ht="15.75" hidden="false" customHeight="false" outlineLevel="0" collapsed="false">
      <c r="F753" s="1073"/>
      <c r="H753" s="1073"/>
    </row>
    <row r="754" customFormat="false" ht="15.75" hidden="false" customHeight="false" outlineLevel="0" collapsed="false">
      <c r="F754" s="1073"/>
      <c r="H754" s="1073"/>
    </row>
    <row r="755" customFormat="false" ht="15.75" hidden="false" customHeight="false" outlineLevel="0" collapsed="false">
      <c r="F755" s="1073"/>
      <c r="H755" s="1073"/>
    </row>
    <row r="756" customFormat="false" ht="15.75" hidden="false" customHeight="false" outlineLevel="0" collapsed="false">
      <c r="F756" s="1073"/>
      <c r="H756" s="1073"/>
    </row>
    <row r="757" customFormat="false" ht="15.75" hidden="false" customHeight="false" outlineLevel="0" collapsed="false">
      <c r="F757" s="1073"/>
      <c r="H757" s="1073"/>
    </row>
    <row r="758" customFormat="false" ht="15.75" hidden="false" customHeight="false" outlineLevel="0" collapsed="false">
      <c r="F758" s="1073"/>
      <c r="H758" s="1073"/>
    </row>
    <row r="759" customFormat="false" ht="15.75" hidden="false" customHeight="false" outlineLevel="0" collapsed="false">
      <c r="F759" s="1073"/>
      <c r="H759" s="1073"/>
    </row>
    <row r="760" customFormat="false" ht="15.75" hidden="false" customHeight="false" outlineLevel="0" collapsed="false">
      <c r="F760" s="1073"/>
      <c r="H760" s="1073"/>
    </row>
    <row r="761" customFormat="false" ht="15.75" hidden="false" customHeight="false" outlineLevel="0" collapsed="false">
      <c r="F761" s="1073"/>
      <c r="H761" s="1073"/>
    </row>
    <row r="762" customFormat="false" ht="15.75" hidden="false" customHeight="false" outlineLevel="0" collapsed="false">
      <c r="F762" s="1073"/>
      <c r="H762" s="1073"/>
    </row>
    <row r="763" customFormat="false" ht="15.75" hidden="false" customHeight="false" outlineLevel="0" collapsed="false">
      <c r="F763" s="1073"/>
      <c r="H763" s="1073"/>
    </row>
    <row r="764" customFormat="false" ht="15.75" hidden="false" customHeight="false" outlineLevel="0" collapsed="false">
      <c r="F764" s="1073"/>
      <c r="H764" s="1073"/>
    </row>
    <row r="765" customFormat="false" ht="15.75" hidden="false" customHeight="false" outlineLevel="0" collapsed="false">
      <c r="F765" s="1073"/>
      <c r="H765" s="1073"/>
    </row>
    <row r="766" customFormat="false" ht="15.75" hidden="false" customHeight="false" outlineLevel="0" collapsed="false">
      <c r="F766" s="1073"/>
      <c r="H766" s="1073"/>
    </row>
    <row r="767" customFormat="false" ht="15.75" hidden="false" customHeight="false" outlineLevel="0" collapsed="false">
      <c r="F767" s="1073"/>
      <c r="H767" s="1073"/>
    </row>
    <row r="768" customFormat="false" ht="15.75" hidden="false" customHeight="false" outlineLevel="0" collapsed="false">
      <c r="F768" s="1073"/>
      <c r="H768" s="1073"/>
    </row>
    <row r="769" customFormat="false" ht="15.75" hidden="false" customHeight="false" outlineLevel="0" collapsed="false">
      <c r="F769" s="1073"/>
      <c r="H769" s="1073"/>
    </row>
    <row r="770" customFormat="false" ht="15.75" hidden="false" customHeight="false" outlineLevel="0" collapsed="false">
      <c r="F770" s="1073"/>
      <c r="H770" s="1073"/>
    </row>
    <row r="771" customFormat="false" ht="15.75" hidden="false" customHeight="false" outlineLevel="0" collapsed="false">
      <c r="F771" s="1073"/>
      <c r="H771" s="1073"/>
    </row>
    <row r="772" customFormat="false" ht="15.75" hidden="false" customHeight="false" outlineLevel="0" collapsed="false">
      <c r="F772" s="1073"/>
      <c r="H772" s="1073"/>
    </row>
    <row r="773" customFormat="false" ht="15.75" hidden="false" customHeight="false" outlineLevel="0" collapsed="false">
      <c r="F773" s="1073"/>
      <c r="H773" s="1073"/>
    </row>
    <row r="774" customFormat="false" ht="15.75" hidden="false" customHeight="false" outlineLevel="0" collapsed="false">
      <c r="F774" s="1073"/>
      <c r="H774" s="1073"/>
    </row>
    <row r="775" customFormat="false" ht="15.75" hidden="false" customHeight="false" outlineLevel="0" collapsed="false">
      <c r="F775" s="1073"/>
      <c r="H775" s="1073"/>
    </row>
    <row r="776" customFormat="false" ht="15.75" hidden="false" customHeight="false" outlineLevel="0" collapsed="false">
      <c r="F776" s="1073"/>
      <c r="H776" s="1073"/>
    </row>
    <row r="777" customFormat="false" ht="15.75" hidden="false" customHeight="false" outlineLevel="0" collapsed="false">
      <c r="F777" s="1073"/>
      <c r="H777" s="1073"/>
    </row>
    <row r="778" customFormat="false" ht="15.75" hidden="false" customHeight="false" outlineLevel="0" collapsed="false">
      <c r="F778" s="1073"/>
      <c r="H778" s="1073"/>
    </row>
    <row r="779" customFormat="false" ht="15.75" hidden="false" customHeight="false" outlineLevel="0" collapsed="false">
      <c r="F779" s="1073"/>
      <c r="H779" s="1073"/>
    </row>
    <row r="780" customFormat="false" ht="15.75" hidden="false" customHeight="false" outlineLevel="0" collapsed="false">
      <c r="F780" s="1073"/>
      <c r="H780" s="1073"/>
    </row>
    <row r="781" customFormat="false" ht="15.75" hidden="false" customHeight="false" outlineLevel="0" collapsed="false">
      <c r="F781" s="1073"/>
      <c r="H781" s="1073"/>
    </row>
    <row r="782" customFormat="false" ht="15.75" hidden="false" customHeight="false" outlineLevel="0" collapsed="false">
      <c r="F782" s="1073"/>
      <c r="H782" s="1073"/>
    </row>
    <row r="783" customFormat="false" ht="15.75" hidden="false" customHeight="false" outlineLevel="0" collapsed="false">
      <c r="F783" s="1073"/>
      <c r="H783" s="1073"/>
    </row>
    <row r="784" customFormat="false" ht="15.75" hidden="false" customHeight="false" outlineLevel="0" collapsed="false">
      <c r="F784" s="1073"/>
      <c r="H784" s="1073"/>
    </row>
    <row r="785" customFormat="false" ht="15.75" hidden="false" customHeight="false" outlineLevel="0" collapsed="false">
      <c r="F785" s="1073"/>
      <c r="H785" s="1073"/>
    </row>
    <row r="786" customFormat="false" ht="15.75" hidden="false" customHeight="false" outlineLevel="0" collapsed="false">
      <c r="F786" s="1073"/>
      <c r="H786" s="1073"/>
    </row>
    <row r="787" customFormat="false" ht="15.75" hidden="false" customHeight="false" outlineLevel="0" collapsed="false">
      <c r="F787" s="1073"/>
      <c r="H787" s="1073"/>
    </row>
    <row r="788" customFormat="false" ht="15.75" hidden="false" customHeight="false" outlineLevel="0" collapsed="false">
      <c r="F788" s="1073"/>
      <c r="H788" s="1073"/>
    </row>
    <row r="789" customFormat="false" ht="15.75" hidden="false" customHeight="false" outlineLevel="0" collapsed="false">
      <c r="F789" s="1073"/>
      <c r="H789" s="1073"/>
    </row>
    <row r="790" customFormat="false" ht="15.75" hidden="false" customHeight="false" outlineLevel="0" collapsed="false">
      <c r="F790" s="1073"/>
      <c r="H790" s="1073"/>
    </row>
    <row r="791" customFormat="false" ht="15.75" hidden="false" customHeight="false" outlineLevel="0" collapsed="false">
      <c r="F791" s="1073"/>
      <c r="H791" s="1073"/>
    </row>
    <row r="792" customFormat="false" ht="15.75" hidden="false" customHeight="false" outlineLevel="0" collapsed="false">
      <c r="F792" s="1073"/>
      <c r="H792" s="1073"/>
    </row>
    <row r="793" customFormat="false" ht="15.75" hidden="false" customHeight="false" outlineLevel="0" collapsed="false">
      <c r="F793" s="1073"/>
      <c r="H793" s="1073"/>
    </row>
    <row r="794" customFormat="false" ht="15.75" hidden="false" customHeight="false" outlineLevel="0" collapsed="false">
      <c r="F794" s="1073"/>
      <c r="H794" s="1073"/>
    </row>
    <row r="795" customFormat="false" ht="15.75" hidden="false" customHeight="false" outlineLevel="0" collapsed="false">
      <c r="F795" s="1073"/>
      <c r="H795" s="1073"/>
    </row>
    <row r="796" customFormat="false" ht="15.75" hidden="false" customHeight="false" outlineLevel="0" collapsed="false">
      <c r="F796" s="1073"/>
      <c r="H796" s="1073"/>
    </row>
    <row r="797" customFormat="false" ht="15.75" hidden="false" customHeight="false" outlineLevel="0" collapsed="false">
      <c r="F797" s="1073"/>
      <c r="H797" s="1073"/>
    </row>
    <row r="798" customFormat="false" ht="15.75" hidden="false" customHeight="false" outlineLevel="0" collapsed="false">
      <c r="F798" s="1073"/>
      <c r="H798" s="1073"/>
    </row>
    <row r="799" customFormat="false" ht="15.75" hidden="false" customHeight="false" outlineLevel="0" collapsed="false">
      <c r="F799" s="1073"/>
      <c r="H799" s="1073"/>
    </row>
    <row r="800" customFormat="false" ht="15.75" hidden="false" customHeight="false" outlineLevel="0" collapsed="false">
      <c r="F800" s="1073"/>
      <c r="H800" s="1073"/>
    </row>
    <row r="801" customFormat="false" ht="15.75" hidden="false" customHeight="false" outlineLevel="0" collapsed="false">
      <c r="F801" s="1073"/>
      <c r="H801" s="1073"/>
    </row>
    <row r="802" customFormat="false" ht="15.75" hidden="false" customHeight="false" outlineLevel="0" collapsed="false">
      <c r="F802" s="1073"/>
      <c r="H802" s="1073"/>
    </row>
    <row r="803" customFormat="false" ht="15.75" hidden="false" customHeight="false" outlineLevel="0" collapsed="false">
      <c r="F803" s="1073"/>
      <c r="H803" s="1073"/>
    </row>
    <row r="804" customFormat="false" ht="15.75" hidden="false" customHeight="false" outlineLevel="0" collapsed="false">
      <c r="F804" s="1073"/>
      <c r="H804" s="1073"/>
    </row>
    <row r="805" customFormat="false" ht="15.75" hidden="false" customHeight="false" outlineLevel="0" collapsed="false">
      <c r="F805" s="1073"/>
      <c r="H805" s="1073"/>
    </row>
    <row r="806" customFormat="false" ht="15.75" hidden="false" customHeight="false" outlineLevel="0" collapsed="false">
      <c r="F806" s="1073"/>
      <c r="H806" s="1073"/>
    </row>
    <row r="807" customFormat="false" ht="15.75" hidden="false" customHeight="false" outlineLevel="0" collapsed="false">
      <c r="F807" s="1073"/>
      <c r="H807" s="1073"/>
    </row>
    <row r="808" customFormat="false" ht="15.75" hidden="false" customHeight="false" outlineLevel="0" collapsed="false">
      <c r="F808" s="1073"/>
      <c r="H808" s="1073"/>
    </row>
    <row r="809" customFormat="false" ht="15.75" hidden="false" customHeight="false" outlineLevel="0" collapsed="false">
      <c r="F809" s="1073"/>
      <c r="H809" s="1073"/>
    </row>
    <row r="810" customFormat="false" ht="15.75" hidden="false" customHeight="false" outlineLevel="0" collapsed="false">
      <c r="F810" s="1073"/>
      <c r="H810" s="1073"/>
    </row>
    <row r="811" customFormat="false" ht="15.75" hidden="false" customHeight="false" outlineLevel="0" collapsed="false">
      <c r="F811" s="1073"/>
      <c r="H811" s="1073"/>
    </row>
    <row r="812" customFormat="false" ht="15.75" hidden="false" customHeight="false" outlineLevel="0" collapsed="false">
      <c r="F812" s="1073"/>
      <c r="H812" s="1073"/>
    </row>
    <row r="813" customFormat="false" ht="15.75" hidden="false" customHeight="false" outlineLevel="0" collapsed="false">
      <c r="F813" s="1073"/>
      <c r="H813" s="1073"/>
    </row>
    <row r="814" customFormat="false" ht="15.75" hidden="false" customHeight="false" outlineLevel="0" collapsed="false">
      <c r="F814" s="1073"/>
      <c r="H814" s="1073"/>
    </row>
    <row r="815" customFormat="false" ht="15.75" hidden="false" customHeight="false" outlineLevel="0" collapsed="false">
      <c r="F815" s="1073"/>
      <c r="H815" s="1073"/>
    </row>
    <row r="816" customFormat="false" ht="15.75" hidden="false" customHeight="false" outlineLevel="0" collapsed="false">
      <c r="F816" s="1073"/>
      <c r="H816" s="1073"/>
    </row>
    <row r="817" customFormat="false" ht="15.75" hidden="false" customHeight="false" outlineLevel="0" collapsed="false">
      <c r="F817" s="1073"/>
      <c r="H817" s="1073"/>
    </row>
    <row r="818" customFormat="false" ht="15.75" hidden="false" customHeight="false" outlineLevel="0" collapsed="false">
      <c r="F818" s="1073"/>
      <c r="H818" s="1073"/>
    </row>
    <row r="819" customFormat="false" ht="15.75" hidden="false" customHeight="false" outlineLevel="0" collapsed="false">
      <c r="F819" s="1073"/>
      <c r="H819" s="1073"/>
    </row>
    <row r="820" customFormat="false" ht="15.75" hidden="false" customHeight="false" outlineLevel="0" collapsed="false">
      <c r="F820" s="1073"/>
      <c r="H820" s="1073"/>
    </row>
    <row r="821" customFormat="false" ht="15.75" hidden="false" customHeight="false" outlineLevel="0" collapsed="false">
      <c r="F821" s="1073"/>
      <c r="H821" s="1073"/>
    </row>
    <row r="822" customFormat="false" ht="15.75" hidden="false" customHeight="false" outlineLevel="0" collapsed="false">
      <c r="F822" s="1073"/>
      <c r="H822" s="1073"/>
    </row>
    <row r="823" customFormat="false" ht="15.75" hidden="false" customHeight="false" outlineLevel="0" collapsed="false">
      <c r="F823" s="1073"/>
      <c r="H823" s="1073"/>
    </row>
    <row r="824" customFormat="false" ht="15.75" hidden="false" customHeight="false" outlineLevel="0" collapsed="false">
      <c r="F824" s="1073"/>
      <c r="H824" s="1073"/>
    </row>
    <row r="825" customFormat="false" ht="15.75" hidden="false" customHeight="false" outlineLevel="0" collapsed="false">
      <c r="F825" s="1073"/>
      <c r="H825" s="1073"/>
    </row>
    <row r="826" customFormat="false" ht="15.75" hidden="false" customHeight="false" outlineLevel="0" collapsed="false">
      <c r="F826" s="1073"/>
      <c r="H826" s="1073"/>
    </row>
    <row r="827" customFormat="false" ht="15.75" hidden="false" customHeight="false" outlineLevel="0" collapsed="false">
      <c r="F827" s="1073"/>
      <c r="H827" s="1073"/>
    </row>
    <row r="828" customFormat="false" ht="15.75" hidden="false" customHeight="false" outlineLevel="0" collapsed="false">
      <c r="F828" s="1073"/>
      <c r="H828" s="1073"/>
    </row>
    <row r="829" customFormat="false" ht="15.75" hidden="false" customHeight="false" outlineLevel="0" collapsed="false">
      <c r="F829" s="1073"/>
      <c r="H829" s="1073"/>
    </row>
    <row r="830" customFormat="false" ht="15.75" hidden="false" customHeight="false" outlineLevel="0" collapsed="false">
      <c r="F830" s="1073"/>
      <c r="H830" s="1073"/>
    </row>
    <row r="831" customFormat="false" ht="15.75" hidden="false" customHeight="false" outlineLevel="0" collapsed="false">
      <c r="F831" s="1073"/>
      <c r="H831" s="1073"/>
    </row>
    <row r="832" customFormat="false" ht="15.75" hidden="false" customHeight="false" outlineLevel="0" collapsed="false">
      <c r="F832" s="1073"/>
      <c r="H832" s="1073"/>
    </row>
    <row r="833" customFormat="false" ht="15.75" hidden="false" customHeight="false" outlineLevel="0" collapsed="false">
      <c r="F833" s="1073"/>
      <c r="H833" s="1073"/>
    </row>
    <row r="834" customFormat="false" ht="15.75" hidden="false" customHeight="false" outlineLevel="0" collapsed="false">
      <c r="F834" s="1073"/>
      <c r="H834" s="1073"/>
    </row>
    <row r="835" customFormat="false" ht="15.75" hidden="false" customHeight="false" outlineLevel="0" collapsed="false">
      <c r="F835" s="1073"/>
      <c r="H835" s="1073"/>
    </row>
    <row r="836" customFormat="false" ht="15.75" hidden="false" customHeight="false" outlineLevel="0" collapsed="false">
      <c r="F836" s="1073"/>
      <c r="H836" s="1073"/>
    </row>
    <row r="837" customFormat="false" ht="15.75" hidden="false" customHeight="false" outlineLevel="0" collapsed="false">
      <c r="F837" s="1073"/>
      <c r="H837" s="1073"/>
    </row>
    <row r="838" customFormat="false" ht="15.75" hidden="false" customHeight="false" outlineLevel="0" collapsed="false">
      <c r="F838" s="1073"/>
      <c r="H838" s="1073"/>
    </row>
    <row r="839" customFormat="false" ht="15.75" hidden="false" customHeight="false" outlineLevel="0" collapsed="false">
      <c r="F839" s="1073"/>
      <c r="H839" s="1073"/>
    </row>
    <row r="840" customFormat="false" ht="15.75" hidden="false" customHeight="false" outlineLevel="0" collapsed="false">
      <c r="F840" s="1073"/>
      <c r="H840" s="1073"/>
    </row>
    <row r="841" customFormat="false" ht="15.75" hidden="false" customHeight="false" outlineLevel="0" collapsed="false">
      <c r="F841" s="1073"/>
      <c r="H841" s="1073"/>
    </row>
    <row r="842" customFormat="false" ht="15.75" hidden="false" customHeight="false" outlineLevel="0" collapsed="false">
      <c r="F842" s="1073"/>
      <c r="H842" s="1073"/>
    </row>
    <row r="843" customFormat="false" ht="15.75" hidden="false" customHeight="false" outlineLevel="0" collapsed="false">
      <c r="F843" s="1073"/>
      <c r="H843" s="1073"/>
    </row>
    <row r="844" customFormat="false" ht="15.75" hidden="false" customHeight="false" outlineLevel="0" collapsed="false">
      <c r="F844" s="1073"/>
      <c r="H844" s="1073"/>
    </row>
    <row r="845" customFormat="false" ht="15.75" hidden="false" customHeight="false" outlineLevel="0" collapsed="false">
      <c r="F845" s="1073"/>
      <c r="H845" s="1073"/>
    </row>
    <row r="846" customFormat="false" ht="15.75" hidden="false" customHeight="false" outlineLevel="0" collapsed="false">
      <c r="F846" s="1073"/>
      <c r="H846" s="1073"/>
    </row>
    <row r="847" customFormat="false" ht="15.75" hidden="false" customHeight="false" outlineLevel="0" collapsed="false">
      <c r="F847" s="1073"/>
      <c r="H847" s="1073"/>
    </row>
    <row r="848" customFormat="false" ht="15.75" hidden="false" customHeight="false" outlineLevel="0" collapsed="false">
      <c r="F848" s="1073"/>
      <c r="H848" s="1073"/>
    </row>
    <row r="849" customFormat="false" ht="15.75" hidden="false" customHeight="false" outlineLevel="0" collapsed="false">
      <c r="F849" s="1073"/>
      <c r="H849" s="1073"/>
    </row>
    <row r="850" customFormat="false" ht="15.75" hidden="false" customHeight="false" outlineLevel="0" collapsed="false">
      <c r="F850" s="1073"/>
      <c r="H850" s="1073"/>
    </row>
    <row r="851" customFormat="false" ht="15.75" hidden="false" customHeight="false" outlineLevel="0" collapsed="false">
      <c r="F851" s="1073"/>
      <c r="H851" s="1073"/>
    </row>
    <row r="852" customFormat="false" ht="15.75" hidden="false" customHeight="false" outlineLevel="0" collapsed="false">
      <c r="F852" s="1073"/>
      <c r="H852" s="1073"/>
    </row>
    <row r="853" customFormat="false" ht="15.75" hidden="false" customHeight="false" outlineLevel="0" collapsed="false">
      <c r="F853" s="1073"/>
      <c r="H853" s="1073"/>
    </row>
    <row r="854" customFormat="false" ht="15.75" hidden="false" customHeight="false" outlineLevel="0" collapsed="false">
      <c r="F854" s="1073"/>
      <c r="H854" s="1073"/>
    </row>
    <row r="855" customFormat="false" ht="15.75" hidden="false" customHeight="false" outlineLevel="0" collapsed="false">
      <c r="F855" s="1073"/>
      <c r="H855" s="1073"/>
    </row>
    <row r="856" customFormat="false" ht="15.75" hidden="false" customHeight="false" outlineLevel="0" collapsed="false">
      <c r="F856" s="1073"/>
      <c r="H856" s="1073"/>
    </row>
    <row r="857" customFormat="false" ht="15.75" hidden="false" customHeight="false" outlineLevel="0" collapsed="false">
      <c r="F857" s="1073"/>
      <c r="H857" s="1073"/>
    </row>
    <row r="858" customFormat="false" ht="15.75" hidden="false" customHeight="false" outlineLevel="0" collapsed="false">
      <c r="F858" s="1073"/>
      <c r="H858" s="1073"/>
    </row>
    <row r="859" customFormat="false" ht="15.75" hidden="false" customHeight="false" outlineLevel="0" collapsed="false">
      <c r="F859" s="1073"/>
      <c r="H859" s="1073"/>
    </row>
    <row r="860" customFormat="false" ht="15.75" hidden="false" customHeight="false" outlineLevel="0" collapsed="false">
      <c r="F860" s="1073"/>
      <c r="H860" s="1073"/>
    </row>
    <row r="861" customFormat="false" ht="15.75" hidden="false" customHeight="false" outlineLevel="0" collapsed="false">
      <c r="F861" s="1073"/>
      <c r="H861" s="1073"/>
    </row>
    <row r="862" customFormat="false" ht="15.75" hidden="false" customHeight="false" outlineLevel="0" collapsed="false">
      <c r="F862" s="1073"/>
      <c r="H862" s="1073"/>
    </row>
    <row r="863" customFormat="false" ht="15.75" hidden="false" customHeight="false" outlineLevel="0" collapsed="false">
      <c r="F863" s="1073"/>
      <c r="H863" s="1073"/>
    </row>
    <row r="864" customFormat="false" ht="15.75" hidden="false" customHeight="false" outlineLevel="0" collapsed="false">
      <c r="F864" s="1073"/>
      <c r="H864" s="1073"/>
    </row>
    <row r="865" customFormat="false" ht="15.75" hidden="false" customHeight="false" outlineLevel="0" collapsed="false">
      <c r="F865" s="1073"/>
      <c r="H865" s="1073"/>
    </row>
    <row r="866" customFormat="false" ht="15.75" hidden="false" customHeight="false" outlineLevel="0" collapsed="false">
      <c r="F866" s="1073"/>
      <c r="H866" s="1073"/>
    </row>
    <row r="867" customFormat="false" ht="15.75" hidden="false" customHeight="false" outlineLevel="0" collapsed="false">
      <c r="F867" s="1073"/>
      <c r="H867" s="1073"/>
    </row>
    <row r="868" customFormat="false" ht="15.75" hidden="false" customHeight="false" outlineLevel="0" collapsed="false">
      <c r="F868" s="1073"/>
      <c r="H868" s="1073"/>
    </row>
    <row r="869" customFormat="false" ht="15.75" hidden="false" customHeight="false" outlineLevel="0" collapsed="false">
      <c r="F869" s="1073"/>
      <c r="H869" s="1073"/>
    </row>
    <row r="870" customFormat="false" ht="15.75" hidden="false" customHeight="false" outlineLevel="0" collapsed="false">
      <c r="F870" s="1073"/>
      <c r="H870" s="1073"/>
    </row>
    <row r="871" customFormat="false" ht="15.75" hidden="false" customHeight="false" outlineLevel="0" collapsed="false">
      <c r="F871" s="1073"/>
      <c r="H871" s="1073"/>
    </row>
    <row r="872" customFormat="false" ht="15.75" hidden="false" customHeight="false" outlineLevel="0" collapsed="false">
      <c r="F872" s="1073"/>
      <c r="H872" s="1073"/>
    </row>
    <row r="873" customFormat="false" ht="15.75" hidden="false" customHeight="false" outlineLevel="0" collapsed="false">
      <c r="F873" s="1073"/>
      <c r="H873" s="1073"/>
    </row>
    <row r="874" customFormat="false" ht="15.75" hidden="false" customHeight="false" outlineLevel="0" collapsed="false">
      <c r="F874" s="1073"/>
      <c r="H874" s="1073"/>
    </row>
    <row r="875" customFormat="false" ht="15.75" hidden="false" customHeight="false" outlineLevel="0" collapsed="false">
      <c r="F875" s="1073"/>
      <c r="H875" s="1073"/>
    </row>
    <row r="876" customFormat="false" ht="15.75" hidden="false" customHeight="false" outlineLevel="0" collapsed="false">
      <c r="F876" s="1073"/>
      <c r="H876" s="1073"/>
    </row>
    <row r="877" customFormat="false" ht="15.75" hidden="false" customHeight="false" outlineLevel="0" collapsed="false">
      <c r="F877" s="1073"/>
      <c r="H877" s="1073"/>
    </row>
    <row r="878" customFormat="false" ht="15.75" hidden="false" customHeight="false" outlineLevel="0" collapsed="false">
      <c r="F878" s="1073"/>
      <c r="H878" s="1073"/>
    </row>
    <row r="879" customFormat="false" ht="15.75" hidden="false" customHeight="false" outlineLevel="0" collapsed="false">
      <c r="F879" s="1073"/>
      <c r="H879" s="1073"/>
    </row>
    <row r="880" customFormat="false" ht="15.75" hidden="false" customHeight="false" outlineLevel="0" collapsed="false">
      <c r="F880" s="1073"/>
      <c r="H880" s="1073"/>
    </row>
    <row r="881" customFormat="false" ht="15.75" hidden="false" customHeight="false" outlineLevel="0" collapsed="false">
      <c r="F881" s="1073"/>
      <c r="H881" s="1073"/>
    </row>
    <row r="882" customFormat="false" ht="15.75" hidden="false" customHeight="false" outlineLevel="0" collapsed="false">
      <c r="F882" s="1073"/>
      <c r="H882" s="1073"/>
    </row>
    <row r="883" customFormat="false" ht="15.75" hidden="false" customHeight="false" outlineLevel="0" collapsed="false">
      <c r="F883" s="1073"/>
      <c r="H883" s="1073"/>
    </row>
    <row r="884" customFormat="false" ht="15.75" hidden="false" customHeight="false" outlineLevel="0" collapsed="false">
      <c r="F884" s="1073"/>
      <c r="H884" s="1073"/>
    </row>
    <row r="885" customFormat="false" ht="15.75" hidden="false" customHeight="false" outlineLevel="0" collapsed="false">
      <c r="F885" s="1073"/>
      <c r="H885" s="1073"/>
    </row>
    <row r="886" customFormat="false" ht="15.75" hidden="false" customHeight="false" outlineLevel="0" collapsed="false">
      <c r="F886" s="1073"/>
      <c r="H886" s="1073"/>
    </row>
    <row r="887" customFormat="false" ht="15.75" hidden="false" customHeight="false" outlineLevel="0" collapsed="false">
      <c r="F887" s="1073"/>
      <c r="H887" s="1073"/>
    </row>
    <row r="888" customFormat="false" ht="15.75" hidden="false" customHeight="false" outlineLevel="0" collapsed="false">
      <c r="F888" s="1073"/>
      <c r="H888" s="1073"/>
    </row>
    <row r="889" customFormat="false" ht="15.75" hidden="false" customHeight="false" outlineLevel="0" collapsed="false">
      <c r="F889" s="1073"/>
      <c r="H889" s="1073"/>
    </row>
    <row r="890" customFormat="false" ht="15.75" hidden="false" customHeight="false" outlineLevel="0" collapsed="false">
      <c r="F890" s="1073"/>
      <c r="H890" s="1073"/>
    </row>
    <row r="891" customFormat="false" ht="15.75" hidden="false" customHeight="false" outlineLevel="0" collapsed="false">
      <c r="F891" s="1073"/>
      <c r="H891" s="1073"/>
    </row>
    <row r="892" customFormat="false" ht="15.75" hidden="false" customHeight="false" outlineLevel="0" collapsed="false">
      <c r="F892" s="1073"/>
      <c r="H892" s="1073"/>
    </row>
    <row r="893" customFormat="false" ht="15.75" hidden="false" customHeight="false" outlineLevel="0" collapsed="false">
      <c r="F893" s="1073"/>
      <c r="H893" s="1073"/>
    </row>
    <row r="894" customFormat="false" ht="15.75" hidden="false" customHeight="false" outlineLevel="0" collapsed="false">
      <c r="F894" s="1073"/>
      <c r="H894" s="1073"/>
    </row>
    <row r="895" customFormat="false" ht="15.75" hidden="false" customHeight="false" outlineLevel="0" collapsed="false">
      <c r="F895" s="1073"/>
      <c r="H895" s="1073"/>
    </row>
    <row r="896" customFormat="false" ht="15.75" hidden="false" customHeight="false" outlineLevel="0" collapsed="false">
      <c r="F896" s="1073"/>
      <c r="H896" s="1073"/>
    </row>
    <row r="897" customFormat="false" ht="15.75" hidden="false" customHeight="false" outlineLevel="0" collapsed="false">
      <c r="F897" s="1073"/>
      <c r="H897" s="1073"/>
    </row>
    <row r="898" customFormat="false" ht="15.75" hidden="false" customHeight="false" outlineLevel="0" collapsed="false">
      <c r="F898" s="1073"/>
      <c r="H898" s="1073"/>
    </row>
    <row r="899" customFormat="false" ht="15.75" hidden="false" customHeight="false" outlineLevel="0" collapsed="false">
      <c r="F899" s="1073"/>
      <c r="H899" s="1073"/>
    </row>
    <row r="900" customFormat="false" ht="15.75" hidden="false" customHeight="false" outlineLevel="0" collapsed="false">
      <c r="F900" s="1073"/>
      <c r="H900" s="1073"/>
    </row>
    <row r="901" customFormat="false" ht="15.75" hidden="false" customHeight="false" outlineLevel="0" collapsed="false">
      <c r="F901" s="1073"/>
      <c r="H901" s="1073"/>
    </row>
    <row r="902" customFormat="false" ht="15.75" hidden="false" customHeight="false" outlineLevel="0" collapsed="false">
      <c r="F902" s="1073"/>
      <c r="H902" s="1073"/>
    </row>
    <row r="903" customFormat="false" ht="15.75" hidden="false" customHeight="false" outlineLevel="0" collapsed="false">
      <c r="F903" s="1073"/>
      <c r="H903" s="1073"/>
    </row>
    <row r="904" customFormat="false" ht="15.75" hidden="false" customHeight="false" outlineLevel="0" collapsed="false">
      <c r="F904" s="1073"/>
      <c r="H904" s="1073"/>
    </row>
    <row r="905" customFormat="false" ht="15.75" hidden="false" customHeight="false" outlineLevel="0" collapsed="false">
      <c r="F905" s="1073"/>
      <c r="H905" s="1073"/>
    </row>
    <row r="906" customFormat="false" ht="15.75" hidden="false" customHeight="false" outlineLevel="0" collapsed="false">
      <c r="F906" s="1073"/>
      <c r="H906" s="1073"/>
    </row>
    <row r="907" customFormat="false" ht="15.75" hidden="false" customHeight="false" outlineLevel="0" collapsed="false">
      <c r="F907" s="1073"/>
      <c r="H907" s="1073"/>
    </row>
    <row r="908" customFormat="false" ht="15.75" hidden="false" customHeight="false" outlineLevel="0" collapsed="false">
      <c r="F908" s="1073"/>
      <c r="H908" s="1073"/>
    </row>
    <row r="909" customFormat="false" ht="15.75" hidden="false" customHeight="false" outlineLevel="0" collapsed="false">
      <c r="F909" s="1073"/>
      <c r="H909" s="1073"/>
    </row>
    <row r="910" customFormat="false" ht="15.75" hidden="false" customHeight="false" outlineLevel="0" collapsed="false">
      <c r="F910" s="1073"/>
      <c r="H910" s="1073"/>
    </row>
    <row r="911" customFormat="false" ht="15.75" hidden="false" customHeight="false" outlineLevel="0" collapsed="false">
      <c r="F911" s="1073"/>
      <c r="H911" s="1073"/>
    </row>
    <row r="912" customFormat="false" ht="15.75" hidden="false" customHeight="false" outlineLevel="0" collapsed="false">
      <c r="F912" s="1073"/>
      <c r="H912" s="1073"/>
    </row>
    <row r="913" customFormat="false" ht="15.75" hidden="false" customHeight="false" outlineLevel="0" collapsed="false">
      <c r="F913" s="1073"/>
      <c r="H913" s="1073"/>
    </row>
    <row r="914" customFormat="false" ht="15.75" hidden="false" customHeight="false" outlineLevel="0" collapsed="false">
      <c r="F914" s="1073"/>
      <c r="H914" s="1073"/>
    </row>
    <row r="915" customFormat="false" ht="15.75" hidden="false" customHeight="false" outlineLevel="0" collapsed="false">
      <c r="F915" s="1073"/>
      <c r="H915" s="1073"/>
    </row>
    <row r="916" customFormat="false" ht="15.75" hidden="false" customHeight="false" outlineLevel="0" collapsed="false">
      <c r="F916" s="1073"/>
      <c r="H916" s="1073"/>
    </row>
    <row r="917" customFormat="false" ht="15.75" hidden="false" customHeight="false" outlineLevel="0" collapsed="false">
      <c r="F917" s="1073"/>
      <c r="H917" s="1073"/>
    </row>
    <row r="918" customFormat="false" ht="15.75" hidden="false" customHeight="false" outlineLevel="0" collapsed="false">
      <c r="F918" s="1073"/>
      <c r="H918" s="1073"/>
    </row>
    <row r="919" customFormat="false" ht="15.75" hidden="false" customHeight="false" outlineLevel="0" collapsed="false">
      <c r="F919" s="1073"/>
      <c r="H919" s="1073"/>
    </row>
    <row r="920" customFormat="false" ht="15.75" hidden="false" customHeight="false" outlineLevel="0" collapsed="false">
      <c r="F920" s="1073"/>
      <c r="H920" s="1073"/>
    </row>
    <row r="921" customFormat="false" ht="15.75" hidden="false" customHeight="false" outlineLevel="0" collapsed="false">
      <c r="F921" s="1073"/>
      <c r="H921" s="1073"/>
    </row>
    <row r="922" customFormat="false" ht="15.75" hidden="false" customHeight="false" outlineLevel="0" collapsed="false">
      <c r="F922" s="1073"/>
      <c r="H922" s="1073"/>
    </row>
    <row r="923" customFormat="false" ht="15.75" hidden="false" customHeight="false" outlineLevel="0" collapsed="false">
      <c r="F923" s="1073"/>
      <c r="H923" s="1073"/>
    </row>
    <row r="924" customFormat="false" ht="15.75" hidden="false" customHeight="false" outlineLevel="0" collapsed="false">
      <c r="F924" s="1073"/>
      <c r="H924" s="1073"/>
    </row>
    <row r="925" customFormat="false" ht="15.75" hidden="false" customHeight="false" outlineLevel="0" collapsed="false">
      <c r="F925" s="1073"/>
      <c r="H925" s="1073"/>
    </row>
    <row r="926" customFormat="false" ht="15.75" hidden="false" customHeight="false" outlineLevel="0" collapsed="false">
      <c r="F926" s="1073"/>
      <c r="H926" s="1073"/>
    </row>
    <row r="927" customFormat="false" ht="15.75" hidden="false" customHeight="false" outlineLevel="0" collapsed="false">
      <c r="F927" s="1073"/>
      <c r="H927" s="1073"/>
    </row>
    <row r="928" customFormat="false" ht="15.75" hidden="false" customHeight="false" outlineLevel="0" collapsed="false">
      <c r="F928" s="1073"/>
      <c r="H928" s="1073"/>
    </row>
    <row r="929" customFormat="false" ht="15.75" hidden="false" customHeight="false" outlineLevel="0" collapsed="false">
      <c r="F929" s="1073"/>
      <c r="H929" s="1073"/>
    </row>
    <row r="930" customFormat="false" ht="15.75" hidden="false" customHeight="false" outlineLevel="0" collapsed="false">
      <c r="F930" s="1073"/>
      <c r="H930" s="1073"/>
    </row>
    <row r="931" customFormat="false" ht="15.75" hidden="false" customHeight="false" outlineLevel="0" collapsed="false">
      <c r="F931" s="1073"/>
      <c r="H931" s="1073"/>
    </row>
    <row r="932" customFormat="false" ht="15.75" hidden="false" customHeight="false" outlineLevel="0" collapsed="false">
      <c r="F932" s="1073"/>
      <c r="H932" s="1073"/>
    </row>
    <row r="933" customFormat="false" ht="15.75" hidden="false" customHeight="false" outlineLevel="0" collapsed="false">
      <c r="F933" s="1073"/>
      <c r="H933" s="1073"/>
    </row>
    <row r="934" customFormat="false" ht="15.75" hidden="false" customHeight="false" outlineLevel="0" collapsed="false">
      <c r="F934" s="1073"/>
      <c r="H934" s="1073"/>
    </row>
    <row r="935" customFormat="false" ht="15.75" hidden="false" customHeight="false" outlineLevel="0" collapsed="false">
      <c r="F935" s="1073"/>
      <c r="H935" s="1073"/>
    </row>
    <row r="936" customFormat="false" ht="15.75" hidden="false" customHeight="false" outlineLevel="0" collapsed="false">
      <c r="F936" s="1073"/>
      <c r="H936" s="1073"/>
    </row>
    <row r="937" customFormat="false" ht="15.75" hidden="false" customHeight="false" outlineLevel="0" collapsed="false">
      <c r="F937" s="1073"/>
      <c r="H937" s="1073"/>
    </row>
    <row r="938" customFormat="false" ht="15.75" hidden="false" customHeight="false" outlineLevel="0" collapsed="false">
      <c r="F938" s="1073"/>
      <c r="H938" s="1073"/>
    </row>
    <row r="939" customFormat="false" ht="15.75" hidden="false" customHeight="false" outlineLevel="0" collapsed="false">
      <c r="F939" s="1073"/>
      <c r="H939" s="1073"/>
    </row>
    <row r="940" customFormat="false" ht="15.75" hidden="false" customHeight="false" outlineLevel="0" collapsed="false">
      <c r="F940" s="1073"/>
      <c r="H940" s="1073"/>
    </row>
    <row r="941" customFormat="false" ht="15.75" hidden="false" customHeight="false" outlineLevel="0" collapsed="false">
      <c r="F941" s="1073"/>
      <c r="H941" s="1073"/>
    </row>
    <row r="942" customFormat="false" ht="15.75" hidden="false" customHeight="false" outlineLevel="0" collapsed="false">
      <c r="F942" s="1073"/>
      <c r="H942" s="1073"/>
    </row>
    <row r="943" customFormat="false" ht="15.75" hidden="false" customHeight="false" outlineLevel="0" collapsed="false">
      <c r="F943" s="1073"/>
      <c r="H943" s="1073"/>
    </row>
    <row r="944" customFormat="false" ht="15.75" hidden="false" customHeight="false" outlineLevel="0" collapsed="false">
      <c r="F944" s="1073"/>
      <c r="H944" s="1073"/>
    </row>
    <row r="945" customFormat="false" ht="15.75" hidden="false" customHeight="false" outlineLevel="0" collapsed="false">
      <c r="F945" s="1073"/>
      <c r="H945" s="1073"/>
    </row>
    <row r="946" customFormat="false" ht="15.75" hidden="false" customHeight="false" outlineLevel="0" collapsed="false">
      <c r="F946" s="1073"/>
      <c r="H946" s="1073"/>
    </row>
    <row r="947" customFormat="false" ht="15.75" hidden="false" customHeight="false" outlineLevel="0" collapsed="false">
      <c r="F947" s="1073"/>
      <c r="H947" s="1073"/>
    </row>
    <row r="948" customFormat="false" ht="15.75" hidden="false" customHeight="false" outlineLevel="0" collapsed="false">
      <c r="F948" s="1073"/>
      <c r="H948" s="1073"/>
    </row>
    <row r="949" customFormat="false" ht="15.75" hidden="false" customHeight="false" outlineLevel="0" collapsed="false">
      <c r="F949" s="1073"/>
      <c r="H949" s="1073"/>
    </row>
    <row r="950" customFormat="false" ht="15.75" hidden="false" customHeight="false" outlineLevel="0" collapsed="false">
      <c r="F950" s="1073"/>
      <c r="H950" s="1073"/>
    </row>
    <row r="951" customFormat="false" ht="15.75" hidden="false" customHeight="false" outlineLevel="0" collapsed="false">
      <c r="F951" s="1073"/>
      <c r="H951" s="1073"/>
    </row>
    <row r="952" customFormat="false" ht="15.75" hidden="false" customHeight="false" outlineLevel="0" collapsed="false">
      <c r="F952" s="1073"/>
      <c r="H952" s="1073"/>
    </row>
    <row r="953" customFormat="false" ht="15.75" hidden="false" customHeight="false" outlineLevel="0" collapsed="false">
      <c r="F953" s="1073"/>
      <c r="H953" s="1073"/>
    </row>
    <row r="954" customFormat="false" ht="15.75" hidden="false" customHeight="false" outlineLevel="0" collapsed="false">
      <c r="F954" s="1073"/>
      <c r="H954" s="1073"/>
    </row>
    <row r="955" customFormat="false" ht="15.75" hidden="false" customHeight="false" outlineLevel="0" collapsed="false">
      <c r="F955" s="1073"/>
      <c r="H955" s="1073"/>
    </row>
    <row r="956" customFormat="false" ht="15.75" hidden="false" customHeight="false" outlineLevel="0" collapsed="false">
      <c r="F956" s="1073"/>
      <c r="H956" s="1073"/>
    </row>
    <row r="957" customFormat="false" ht="15.75" hidden="false" customHeight="false" outlineLevel="0" collapsed="false">
      <c r="F957" s="1073"/>
      <c r="H957" s="1073"/>
    </row>
    <row r="958" customFormat="false" ht="15.75" hidden="false" customHeight="false" outlineLevel="0" collapsed="false">
      <c r="F958" s="1073"/>
      <c r="H958" s="1073"/>
    </row>
    <row r="959" customFormat="false" ht="15.75" hidden="false" customHeight="false" outlineLevel="0" collapsed="false">
      <c r="F959" s="1073"/>
      <c r="H959" s="1073"/>
    </row>
    <row r="960" customFormat="false" ht="15.75" hidden="false" customHeight="false" outlineLevel="0" collapsed="false">
      <c r="F960" s="1073"/>
      <c r="H960" s="1073"/>
    </row>
    <row r="961" customFormat="false" ht="15.75" hidden="false" customHeight="false" outlineLevel="0" collapsed="false">
      <c r="F961" s="1073"/>
      <c r="H961" s="1073"/>
    </row>
    <row r="962" customFormat="false" ht="15.75" hidden="false" customHeight="false" outlineLevel="0" collapsed="false">
      <c r="F962" s="1073"/>
      <c r="H962" s="1073"/>
    </row>
    <row r="963" customFormat="false" ht="15.75" hidden="false" customHeight="false" outlineLevel="0" collapsed="false">
      <c r="F963" s="1073"/>
      <c r="H963" s="1073"/>
    </row>
    <row r="964" customFormat="false" ht="15.75" hidden="false" customHeight="false" outlineLevel="0" collapsed="false">
      <c r="F964" s="1073"/>
      <c r="H964" s="1073"/>
    </row>
    <row r="965" customFormat="false" ht="15.75" hidden="false" customHeight="false" outlineLevel="0" collapsed="false">
      <c r="F965" s="1073"/>
      <c r="H965" s="1073"/>
    </row>
    <row r="966" customFormat="false" ht="15.75" hidden="false" customHeight="false" outlineLevel="0" collapsed="false">
      <c r="F966" s="1073"/>
      <c r="H966" s="1073"/>
    </row>
    <row r="967" customFormat="false" ht="15.75" hidden="false" customHeight="false" outlineLevel="0" collapsed="false">
      <c r="F967" s="1073"/>
      <c r="H967" s="1073"/>
    </row>
    <row r="968" customFormat="false" ht="15.75" hidden="false" customHeight="false" outlineLevel="0" collapsed="false">
      <c r="F968" s="1073"/>
      <c r="H968" s="1073"/>
    </row>
    <row r="969" customFormat="false" ht="15.75" hidden="false" customHeight="false" outlineLevel="0" collapsed="false">
      <c r="F969" s="1073"/>
      <c r="H969" s="1073"/>
    </row>
    <row r="970" customFormat="false" ht="15.75" hidden="false" customHeight="false" outlineLevel="0" collapsed="false">
      <c r="F970" s="1073"/>
      <c r="H970" s="1073"/>
    </row>
    <row r="971" customFormat="false" ht="15.75" hidden="false" customHeight="false" outlineLevel="0" collapsed="false">
      <c r="F971" s="1073"/>
      <c r="H971" s="1073"/>
    </row>
    <row r="972" customFormat="false" ht="15.75" hidden="false" customHeight="false" outlineLevel="0" collapsed="false">
      <c r="F972" s="1073"/>
      <c r="H972" s="1073"/>
    </row>
    <row r="973" customFormat="false" ht="15.75" hidden="false" customHeight="false" outlineLevel="0" collapsed="false">
      <c r="F973" s="1073"/>
      <c r="H973" s="1073"/>
    </row>
    <row r="974" customFormat="false" ht="15.75" hidden="false" customHeight="false" outlineLevel="0" collapsed="false">
      <c r="F974" s="1073"/>
      <c r="H974" s="1073"/>
    </row>
    <row r="975" customFormat="false" ht="15.75" hidden="false" customHeight="false" outlineLevel="0" collapsed="false">
      <c r="F975" s="1073"/>
      <c r="H975" s="1073"/>
    </row>
    <row r="976" customFormat="false" ht="15.75" hidden="false" customHeight="false" outlineLevel="0" collapsed="false">
      <c r="F976" s="1073"/>
      <c r="H976" s="1073"/>
    </row>
    <row r="977" customFormat="false" ht="15.75" hidden="false" customHeight="false" outlineLevel="0" collapsed="false">
      <c r="F977" s="1073"/>
      <c r="H977" s="1073"/>
    </row>
    <row r="978" customFormat="false" ht="15.75" hidden="false" customHeight="false" outlineLevel="0" collapsed="false">
      <c r="F978" s="1073"/>
      <c r="H978" s="1073"/>
    </row>
    <row r="979" customFormat="false" ht="15.75" hidden="false" customHeight="false" outlineLevel="0" collapsed="false">
      <c r="F979" s="1073"/>
      <c r="H979" s="1073"/>
    </row>
    <row r="980" customFormat="false" ht="15.75" hidden="false" customHeight="false" outlineLevel="0" collapsed="false">
      <c r="F980" s="1073"/>
      <c r="H980" s="1073"/>
    </row>
    <row r="981" customFormat="false" ht="15.75" hidden="false" customHeight="false" outlineLevel="0" collapsed="false">
      <c r="F981" s="1073"/>
      <c r="H981" s="1073"/>
    </row>
    <row r="982" customFormat="false" ht="15.75" hidden="false" customHeight="false" outlineLevel="0" collapsed="false">
      <c r="F982" s="1073"/>
      <c r="H982" s="1073"/>
    </row>
    <row r="983" customFormat="false" ht="15.75" hidden="false" customHeight="false" outlineLevel="0" collapsed="false">
      <c r="F983" s="1073"/>
      <c r="H983" s="1073"/>
    </row>
    <row r="984" customFormat="false" ht="15.75" hidden="false" customHeight="false" outlineLevel="0" collapsed="false">
      <c r="F984" s="1073"/>
      <c r="H984" s="1073"/>
    </row>
    <row r="985" customFormat="false" ht="15.75" hidden="false" customHeight="false" outlineLevel="0" collapsed="false">
      <c r="F985" s="1073"/>
      <c r="H985" s="1073"/>
    </row>
    <row r="986" customFormat="false" ht="15.75" hidden="false" customHeight="false" outlineLevel="0" collapsed="false">
      <c r="F986" s="1073"/>
      <c r="H986" s="1073"/>
    </row>
    <row r="987" customFormat="false" ht="15.75" hidden="false" customHeight="false" outlineLevel="0" collapsed="false">
      <c r="F987" s="1073"/>
      <c r="H987" s="1073"/>
    </row>
    <row r="988" customFormat="false" ht="15.75" hidden="false" customHeight="false" outlineLevel="0" collapsed="false">
      <c r="F988" s="1073"/>
      <c r="H988" s="1073"/>
    </row>
    <row r="989" customFormat="false" ht="15.75" hidden="false" customHeight="false" outlineLevel="0" collapsed="false">
      <c r="F989" s="1073"/>
      <c r="H989" s="1073"/>
    </row>
    <row r="990" customFormat="false" ht="15.75" hidden="false" customHeight="false" outlineLevel="0" collapsed="false">
      <c r="F990" s="1073"/>
      <c r="H990" s="1073"/>
    </row>
    <row r="991" customFormat="false" ht="15.75" hidden="false" customHeight="false" outlineLevel="0" collapsed="false">
      <c r="F991" s="1073"/>
      <c r="H991" s="1073"/>
    </row>
    <row r="992" customFormat="false" ht="15.75" hidden="false" customHeight="false" outlineLevel="0" collapsed="false">
      <c r="F992" s="1073"/>
      <c r="H992" s="1073"/>
    </row>
    <row r="993" customFormat="false" ht="15.75" hidden="false" customHeight="false" outlineLevel="0" collapsed="false">
      <c r="F993" s="1073"/>
      <c r="H993" s="1073"/>
    </row>
    <row r="994" customFormat="false" ht="15.75" hidden="false" customHeight="false" outlineLevel="0" collapsed="false">
      <c r="F994" s="1073"/>
      <c r="H994" s="1073"/>
    </row>
    <row r="995" customFormat="false" ht="15.75" hidden="false" customHeight="false" outlineLevel="0" collapsed="false">
      <c r="F995" s="1073"/>
      <c r="H995" s="1073"/>
    </row>
    <row r="996" customFormat="false" ht="15.75" hidden="false" customHeight="false" outlineLevel="0" collapsed="false">
      <c r="F996" s="1073"/>
      <c r="H996" s="1073"/>
    </row>
    <row r="997" customFormat="false" ht="15.75" hidden="false" customHeight="false" outlineLevel="0" collapsed="false">
      <c r="F997" s="1073"/>
      <c r="H997" s="1073"/>
    </row>
    <row r="998" customFormat="false" ht="15.75" hidden="false" customHeight="false" outlineLevel="0" collapsed="false">
      <c r="F998" s="1073"/>
      <c r="H998" s="1073"/>
    </row>
    <row r="999" customFormat="false" ht="15.75" hidden="false" customHeight="false" outlineLevel="0" collapsed="false">
      <c r="F999" s="1073"/>
      <c r="H999" s="1073"/>
    </row>
    <row r="1000" customFormat="false" ht="15.75" hidden="false" customHeight="false" outlineLevel="0" collapsed="false">
      <c r="F1000" s="1073"/>
      <c r="H1000" s="1073"/>
    </row>
    <row r="1001" customFormat="false" ht="15.75" hidden="false" customHeight="false" outlineLevel="0" collapsed="false">
      <c r="F1001" s="1073"/>
      <c r="H1001" s="1073"/>
    </row>
    <row r="1002" customFormat="false" ht="15.75" hidden="false" customHeight="false" outlineLevel="0" collapsed="false">
      <c r="F1002" s="1073"/>
      <c r="H1002" s="1073"/>
    </row>
    <row r="1003" customFormat="false" ht="15.75" hidden="false" customHeight="false" outlineLevel="0" collapsed="false">
      <c r="F1003" s="1073"/>
      <c r="H1003" s="1073"/>
    </row>
    <row r="1004" customFormat="false" ht="15.75" hidden="false" customHeight="false" outlineLevel="0" collapsed="false">
      <c r="F1004" s="1073"/>
      <c r="H1004" s="1073"/>
    </row>
    <row r="1005" customFormat="false" ht="15.75" hidden="false" customHeight="false" outlineLevel="0" collapsed="false">
      <c r="F1005" s="1073"/>
      <c r="H1005" s="1073"/>
    </row>
    <row r="1006" customFormat="false" ht="15.75" hidden="false" customHeight="false" outlineLevel="0" collapsed="false">
      <c r="F1006" s="1073"/>
      <c r="H1006" s="1073"/>
    </row>
    <row r="1007" customFormat="false" ht="15.75" hidden="false" customHeight="false" outlineLevel="0" collapsed="false">
      <c r="F1007" s="1073"/>
      <c r="H1007" s="1073"/>
    </row>
    <row r="1008" customFormat="false" ht="15.75" hidden="false" customHeight="false" outlineLevel="0" collapsed="false">
      <c r="F1008" s="1073"/>
      <c r="H1008" s="1073"/>
    </row>
    <row r="1009" customFormat="false" ht="15.75" hidden="false" customHeight="false" outlineLevel="0" collapsed="false">
      <c r="F1009" s="1073"/>
      <c r="H1009" s="1073"/>
    </row>
    <row r="1010" customFormat="false" ht="15.75" hidden="false" customHeight="false" outlineLevel="0" collapsed="false">
      <c r="F1010" s="1073"/>
      <c r="H1010" s="1073"/>
    </row>
    <row r="1011" customFormat="false" ht="15.75" hidden="false" customHeight="false" outlineLevel="0" collapsed="false">
      <c r="F1011" s="1073"/>
      <c r="H1011" s="1073"/>
    </row>
    <row r="1012" customFormat="false" ht="15.75" hidden="false" customHeight="false" outlineLevel="0" collapsed="false">
      <c r="F1012" s="1073"/>
      <c r="H1012" s="1073"/>
    </row>
    <row r="1013" customFormat="false" ht="15.75" hidden="false" customHeight="false" outlineLevel="0" collapsed="false">
      <c r="F1013" s="1073"/>
      <c r="H1013" s="1073"/>
    </row>
    <row r="1014" customFormat="false" ht="15.75" hidden="false" customHeight="false" outlineLevel="0" collapsed="false">
      <c r="F1014" s="1073"/>
      <c r="H1014" s="1073"/>
    </row>
    <row r="1015" customFormat="false" ht="15.75" hidden="false" customHeight="false" outlineLevel="0" collapsed="false">
      <c r="F1015" s="1073"/>
      <c r="H1015" s="1073"/>
    </row>
    <row r="1016" customFormat="false" ht="15.75" hidden="false" customHeight="false" outlineLevel="0" collapsed="false">
      <c r="F1016" s="1073"/>
      <c r="H1016" s="1073"/>
    </row>
    <row r="1017" customFormat="false" ht="15.75" hidden="false" customHeight="false" outlineLevel="0" collapsed="false">
      <c r="F1017" s="1073"/>
      <c r="H1017" s="1073"/>
    </row>
    <row r="1018" customFormat="false" ht="15.75" hidden="false" customHeight="false" outlineLevel="0" collapsed="false">
      <c r="F1018" s="1073"/>
      <c r="H1018" s="1073"/>
    </row>
    <row r="1019" customFormat="false" ht="15.75" hidden="false" customHeight="false" outlineLevel="0" collapsed="false">
      <c r="F1019" s="1073"/>
      <c r="H1019" s="1073"/>
    </row>
    <row r="1020" customFormat="false" ht="15.75" hidden="false" customHeight="false" outlineLevel="0" collapsed="false">
      <c r="F1020" s="1073"/>
      <c r="H1020" s="1073"/>
    </row>
    <row r="1021" customFormat="false" ht="15.75" hidden="false" customHeight="false" outlineLevel="0" collapsed="false">
      <c r="F1021" s="1073"/>
      <c r="H1021" s="1073"/>
    </row>
    <row r="1022" customFormat="false" ht="15.75" hidden="false" customHeight="false" outlineLevel="0" collapsed="false">
      <c r="F1022" s="1073"/>
      <c r="H1022" s="1073"/>
    </row>
    <row r="1023" customFormat="false" ht="15.75" hidden="false" customHeight="false" outlineLevel="0" collapsed="false">
      <c r="F1023" s="1073"/>
      <c r="H1023" s="1073"/>
    </row>
    <row r="1024" customFormat="false" ht="15.75" hidden="false" customHeight="false" outlineLevel="0" collapsed="false">
      <c r="F1024" s="1073"/>
      <c r="H1024" s="1073"/>
    </row>
    <row r="1025" customFormat="false" ht="15.75" hidden="false" customHeight="false" outlineLevel="0" collapsed="false">
      <c r="F1025" s="1073"/>
      <c r="H1025" s="1073"/>
    </row>
    <row r="1026" customFormat="false" ht="15.75" hidden="false" customHeight="false" outlineLevel="0" collapsed="false">
      <c r="F1026" s="1073"/>
      <c r="H1026" s="1073"/>
    </row>
    <row r="1027" customFormat="false" ht="15.75" hidden="false" customHeight="false" outlineLevel="0" collapsed="false">
      <c r="F1027" s="1073"/>
      <c r="H1027" s="1073"/>
    </row>
    <row r="1028" customFormat="false" ht="15.75" hidden="false" customHeight="false" outlineLevel="0" collapsed="false">
      <c r="F1028" s="1073"/>
      <c r="H1028" s="1073"/>
    </row>
    <row r="1029" customFormat="false" ht="15.75" hidden="false" customHeight="false" outlineLevel="0" collapsed="false">
      <c r="F1029" s="1073"/>
      <c r="H1029" s="1073"/>
    </row>
    <row r="1030" customFormat="false" ht="15.75" hidden="false" customHeight="false" outlineLevel="0" collapsed="false">
      <c r="F1030" s="1073"/>
      <c r="H1030" s="1073"/>
    </row>
    <row r="1031" customFormat="false" ht="15.75" hidden="false" customHeight="false" outlineLevel="0" collapsed="false">
      <c r="F1031" s="1073"/>
      <c r="H1031" s="1073"/>
    </row>
    <row r="1032" customFormat="false" ht="15.75" hidden="false" customHeight="false" outlineLevel="0" collapsed="false">
      <c r="F1032" s="1073"/>
      <c r="H1032" s="1073"/>
    </row>
    <row r="1033" customFormat="false" ht="15.75" hidden="false" customHeight="false" outlineLevel="0" collapsed="false">
      <c r="F1033" s="1073"/>
      <c r="H1033" s="1073"/>
    </row>
    <row r="1034" customFormat="false" ht="15.75" hidden="false" customHeight="false" outlineLevel="0" collapsed="false">
      <c r="F1034" s="1073"/>
      <c r="H1034" s="1073"/>
    </row>
    <row r="1035" customFormat="false" ht="15.75" hidden="false" customHeight="false" outlineLevel="0" collapsed="false">
      <c r="F1035" s="1073"/>
      <c r="H1035" s="1073"/>
    </row>
    <row r="1036" customFormat="false" ht="15.75" hidden="false" customHeight="false" outlineLevel="0" collapsed="false">
      <c r="F1036" s="1073"/>
      <c r="H1036" s="1073"/>
    </row>
    <row r="1037" customFormat="false" ht="15.75" hidden="false" customHeight="false" outlineLevel="0" collapsed="false">
      <c r="F1037" s="1073"/>
      <c r="H1037" s="1073"/>
    </row>
    <row r="1038" customFormat="false" ht="15.75" hidden="false" customHeight="false" outlineLevel="0" collapsed="false">
      <c r="F1038" s="1073"/>
      <c r="H1038" s="1073"/>
    </row>
    <row r="1039" customFormat="false" ht="15.75" hidden="false" customHeight="false" outlineLevel="0" collapsed="false">
      <c r="F1039" s="1073"/>
      <c r="H1039" s="1073"/>
    </row>
    <row r="1040" customFormat="false" ht="15.75" hidden="false" customHeight="false" outlineLevel="0" collapsed="false">
      <c r="F1040" s="1073"/>
      <c r="H1040" s="1073"/>
    </row>
  </sheetData>
  <mergeCells count="8">
    <mergeCell ref="A3:B3"/>
    <mergeCell ref="C3:D3"/>
    <mergeCell ref="E3:F3"/>
    <mergeCell ref="G3:H3"/>
    <mergeCell ref="A36:B36"/>
    <mergeCell ref="A37:B37"/>
    <mergeCell ref="A38:B38"/>
    <mergeCell ref="A39:B39"/>
  </mergeCells>
  <printOptions headings="false" gridLines="false" gridLinesSet="true" horizontalCentered="false" verticalCentered="false"/>
  <pageMargins left="0.984027777777778" right="0.7875" top="0.511805555555556" bottom="0.708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12.62109375" defaultRowHeight="14.25" zeroHeight="false" outlineLevelRow="0" outlineLevelCol="0"/>
  <cols>
    <col collapsed="false" customWidth="true" hidden="false" outlineLevel="0" max="1" min="1" style="1075" width="5.75"/>
    <col collapsed="false" customWidth="true" hidden="false" outlineLevel="0" max="2" min="2" style="1075" width="16.99"/>
    <col collapsed="false" customWidth="false" hidden="false" outlineLevel="0" max="13" min="3" style="1075" width="12.62"/>
    <col collapsed="false" customWidth="true" hidden="false" outlineLevel="0" max="244" min="14" style="1075" width="8.99"/>
    <col collapsed="false" customWidth="true" hidden="false" outlineLevel="0" max="245" min="245" style="1075" width="5.75"/>
    <col collapsed="false" customWidth="true" hidden="false" outlineLevel="0" max="246" min="246" style="1075" width="16.99"/>
    <col collapsed="false" customWidth="false" hidden="false" outlineLevel="0" max="257" min="247" style="1075" width="12.62"/>
  </cols>
  <sheetData>
    <row r="1" customFormat="false" ht="15" hidden="false" customHeight="false" outlineLevel="0" collapsed="false">
      <c r="A1" s="1076" t="s">
        <v>511</v>
      </c>
      <c r="M1" s="1077" t="s">
        <v>512</v>
      </c>
    </row>
    <row r="2" s="1084" customFormat="true" ht="28.5" hidden="false" customHeight="false" outlineLevel="0" collapsed="false">
      <c r="A2" s="1078" t="s">
        <v>513</v>
      </c>
      <c r="B2" s="1079" t="s">
        <v>514</v>
      </c>
      <c r="C2" s="1080" t="s">
        <v>515</v>
      </c>
      <c r="D2" s="1081" t="s">
        <v>516</v>
      </c>
      <c r="E2" s="1079" t="n">
        <v>13</v>
      </c>
      <c r="F2" s="1082" t="n">
        <v>14</v>
      </c>
      <c r="G2" s="1079" t="n">
        <v>15</v>
      </c>
      <c r="H2" s="1082" t="n">
        <v>16</v>
      </c>
      <c r="I2" s="1079" t="n">
        <v>17</v>
      </c>
      <c r="J2" s="1082" t="n">
        <v>18</v>
      </c>
      <c r="K2" s="1079" t="n">
        <v>19</v>
      </c>
      <c r="L2" s="1079" t="n">
        <v>20</v>
      </c>
      <c r="M2" s="1083" t="n">
        <v>21</v>
      </c>
    </row>
    <row r="3" s="1092" customFormat="true" ht="17.1" hidden="false" customHeight="true" outlineLevel="0" collapsed="false">
      <c r="A3" s="1085"/>
      <c r="B3" s="1086" t="s">
        <v>517</v>
      </c>
      <c r="C3" s="1087" t="n">
        <v>73.1</v>
      </c>
      <c r="D3" s="1088" t="n">
        <v>83.6</v>
      </c>
      <c r="E3" s="1089" t="n">
        <v>84.6</v>
      </c>
      <c r="F3" s="1090" t="n">
        <v>87.4</v>
      </c>
      <c r="G3" s="1089" t="n">
        <v>87.4</v>
      </c>
      <c r="H3" s="1090" t="n">
        <v>90.5</v>
      </c>
      <c r="I3" s="1089" t="n">
        <v>90.2</v>
      </c>
      <c r="J3" s="1090" t="n">
        <v>90.3</v>
      </c>
      <c r="K3" s="1089" t="n">
        <v>92</v>
      </c>
      <c r="L3" s="1089" t="n">
        <v>91.8</v>
      </c>
      <c r="M3" s="1091" t="n">
        <v>91.8</v>
      </c>
    </row>
    <row r="4" s="1092" customFormat="true" ht="17.1" hidden="false" customHeight="true" outlineLevel="0" collapsed="false">
      <c r="A4" s="1085"/>
      <c r="B4" s="1086"/>
      <c r="C4" s="1093"/>
      <c r="D4" s="1094" t="n">
        <v>83</v>
      </c>
      <c r="E4" s="1094" t="n">
        <v>87.2</v>
      </c>
      <c r="F4" s="1095" t="n">
        <v>92.5</v>
      </c>
      <c r="G4" s="1094" t="n">
        <v>97</v>
      </c>
      <c r="H4" s="1094" t="n">
        <v>97.9</v>
      </c>
      <c r="I4" s="1094" t="n">
        <v>95.8</v>
      </c>
      <c r="J4" s="1095" t="n">
        <v>95</v>
      </c>
      <c r="K4" s="1094" t="n">
        <v>96</v>
      </c>
      <c r="L4" s="1094" t="n">
        <v>95.7</v>
      </c>
      <c r="M4" s="1096" t="n">
        <v>98</v>
      </c>
    </row>
    <row r="5" s="1092" customFormat="true" ht="17.1" hidden="false" customHeight="true" outlineLevel="0" collapsed="false">
      <c r="A5" s="1097" t="s">
        <v>518</v>
      </c>
      <c r="B5" s="1086" t="s">
        <v>519</v>
      </c>
      <c r="C5" s="1087" t="n">
        <v>41.3</v>
      </c>
      <c r="D5" s="1088" t="n">
        <v>29.6</v>
      </c>
      <c r="E5" s="1089" t="n">
        <v>29.3</v>
      </c>
      <c r="F5" s="1090" t="n">
        <v>29.3</v>
      </c>
      <c r="G5" s="1089" t="n">
        <v>28.4</v>
      </c>
      <c r="H5" s="1090" t="n">
        <v>29.5</v>
      </c>
      <c r="I5" s="1089" t="n">
        <v>28.9</v>
      </c>
      <c r="J5" s="1090" t="n">
        <v>28.2</v>
      </c>
      <c r="K5" s="1089" t="n">
        <v>28</v>
      </c>
      <c r="L5" s="1089" t="n">
        <v>27.2</v>
      </c>
      <c r="M5" s="1091" t="n">
        <v>26.7</v>
      </c>
    </row>
    <row r="6" s="1092" customFormat="true" ht="17.1" hidden="false" customHeight="true" outlineLevel="0" collapsed="false">
      <c r="A6" s="1085"/>
      <c r="B6" s="1086" t="s">
        <v>520</v>
      </c>
      <c r="C6" s="1087" t="n">
        <v>3.2</v>
      </c>
      <c r="D6" s="1088" t="n">
        <v>5.2</v>
      </c>
      <c r="E6" s="1089" t="n">
        <v>5.6</v>
      </c>
      <c r="F6" s="1090" t="n">
        <v>6</v>
      </c>
      <c r="G6" s="1089" t="n">
        <v>6.7</v>
      </c>
      <c r="H6" s="1090" t="n">
        <v>7.3</v>
      </c>
      <c r="I6" s="1089" t="n">
        <v>7.8</v>
      </c>
      <c r="J6" s="1090" t="n">
        <v>8.6</v>
      </c>
      <c r="K6" s="1089" t="n">
        <v>8.8</v>
      </c>
      <c r="L6" s="1089" t="n">
        <v>9.1</v>
      </c>
      <c r="M6" s="1091" t="n">
        <v>9.6</v>
      </c>
    </row>
    <row r="7" s="1092" customFormat="true" ht="17.1" hidden="false" customHeight="true" outlineLevel="0" collapsed="false">
      <c r="A7" s="1097" t="s">
        <v>521</v>
      </c>
      <c r="B7" s="1086" t="s">
        <v>522</v>
      </c>
      <c r="C7" s="1087" t="n">
        <v>7.3</v>
      </c>
      <c r="D7" s="1088" t="n">
        <v>18</v>
      </c>
      <c r="E7" s="1089" t="n">
        <v>18.5</v>
      </c>
      <c r="F7" s="1090" t="n">
        <v>19.5</v>
      </c>
      <c r="G7" s="1089" t="n">
        <v>19.7</v>
      </c>
      <c r="H7" s="1090" t="n">
        <v>20.1</v>
      </c>
      <c r="I7" s="1089" t="n">
        <v>19.9</v>
      </c>
      <c r="J7" s="1090" t="n">
        <v>19.8</v>
      </c>
      <c r="K7" s="1089" t="n">
        <v>20.3</v>
      </c>
      <c r="L7" s="1089" t="n">
        <v>20.1</v>
      </c>
      <c r="M7" s="1091" t="n">
        <v>19.9</v>
      </c>
    </row>
    <row r="8" s="1092" customFormat="true" ht="17.1" hidden="false" customHeight="true" outlineLevel="0" collapsed="false">
      <c r="A8" s="1085"/>
      <c r="B8" s="1086" t="s">
        <v>523</v>
      </c>
      <c r="C8" s="1087" t="n">
        <v>4.2</v>
      </c>
      <c r="D8" s="1088" t="n">
        <v>3.4</v>
      </c>
      <c r="E8" s="1089" t="n">
        <v>3.1</v>
      </c>
      <c r="F8" s="1090" t="n">
        <v>2.9</v>
      </c>
      <c r="G8" s="1089" t="n">
        <v>3.5</v>
      </c>
      <c r="H8" s="1090" t="n">
        <v>3.5</v>
      </c>
      <c r="I8" s="1089" t="n">
        <v>3.5</v>
      </c>
      <c r="J8" s="1090" t="n">
        <v>3.6</v>
      </c>
      <c r="K8" s="1089" t="n">
        <v>3</v>
      </c>
      <c r="L8" s="1089" t="n">
        <v>3</v>
      </c>
      <c r="M8" s="1091" t="n">
        <v>3.6</v>
      </c>
    </row>
    <row r="9" s="1092" customFormat="true" ht="17.1" hidden="false" customHeight="true" outlineLevel="0" collapsed="false">
      <c r="A9" s="1097" t="s">
        <v>524</v>
      </c>
      <c r="B9" s="1098" t="s">
        <v>525</v>
      </c>
      <c r="C9" s="1099" t="s">
        <v>526</v>
      </c>
      <c r="D9" s="1100" t="s">
        <v>526</v>
      </c>
      <c r="E9" s="1101" t="s">
        <v>526</v>
      </c>
      <c r="F9" s="1101" t="s">
        <v>526</v>
      </c>
      <c r="G9" s="1101" t="s">
        <v>526</v>
      </c>
      <c r="H9" s="1101" t="s">
        <v>526</v>
      </c>
      <c r="I9" s="1101" t="n">
        <v>14.8</v>
      </c>
      <c r="J9" s="1102" t="n">
        <v>15.1</v>
      </c>
      <c r="K9" s="1089" t="n">
        <v>12.3</v>
      </c>
      <c r="L9" s="1089" t="n">
        <v>11.8</v>
      </c>
      <c r="M9" s="1091" t="n">
        <v>11.2</v>
      </c>
    </row>
    <row r="10" s="1092" customFormat="true" ht="17.1" hidden="false" customHeight="true" outlineLevel="0" collapsed="false">
      <c r="A10" s="1085"/>
      <c r="B10" s="1086"/>
      <c r="C10" s="1087"/>
      <c r="D10" s="1100"/>
      <c r="E10" s="1101"/>
      <c r="F10" s="1101"/>
      <c r="G10" s="1101"/>
      <c r="H10" s="1101"/>
      <c r="I10" s="1101"/>
      <c r="J10" s="1103"/>
      <c r="K10" s="1089"/>
      <c r="L10" s="1089"/>
      <c r="M10" s="1104"/>
    </row>
    <row r="11" s="1092" customFormat="true" ht="17.1" hidden="false" customHeight="true" outlineLevel="0" collapsed="false">
      <c r="A11" s="1097" t="s">
        <v>463</v>
      </c>
      <c r="B11" s="1086" t="s">
        <v>527</v>
      </c>
      <c r="C11" s="1087" t="n">
        <v>6.6</v>
      </c>
      <c r="D11" s="1088" t="n">
        <v>16.3</v>
      </c>
      <c r="E11" s="1089" t="n">
        <v>16.7</v>
      </c>
      <c r="F11" s="1090" t="n">
        <v>17.3</v>
      </c>
      <c r="G11" s="1089" t="n">
        <v>17.5</v>
      </c>
      <c r="H11" s="1090" t="n">
        <v>17.3</v>
      </c>
      <c r="I11" s="1089" t="n">
        <v>17.4</v>
      </c>
      <c r="J11" s="1090" t="n">
        <v>17.5</v>
      </c>
      <c r="K11" s="1089" t="n">
        <v>17.7</v>
      </c>
      <c r="L11" s="1089" t="n">
        <v>17.6</v>
      </c>
      <c r="M11" s="1091" t="n">
        <v>17</v>
      </c>
    </row>
    <row r="12" s="1092" customFormat="true" ht="17.1" hidden="false" customHeight="true" outlineLevel="0" collapsed="false">
      <c r="A12" s="1085"/>
      <c r="B12" s="1086"/>
      <c r="C12" s="1087"/>
      <c r="D12" s="1105"/>
      <c r="E12" s="1106"/>
      <c r="F12" s="1107"/>
      <c r="G12" s="1106"/>
      <c r="H12" s="1090"/>
      <c r="I12" s="1089"/>
      <c r="J12" s="1090"/>
      <c r="K12" s="1089"/>
      <c r="L12" s="1089"/>
      <c r="M12" s="1104"/>
    </row>
    <row r="13" s="1115" customFormat="true" ht="17.1" hidden="false" customHeight="true" outlineLevel="0" collapsed="false">
      <c r="A13" s="1108"/>
      <c r="B13" s="1109" t="s">
        <v>528</v>
      </c>
      <c r="C13" s="1110" t="n">
        <v>0.33</v>
      </c>
      <c r="D13" s="1111" t="n">
        <v>0.4</v>
      </c>
      <c r="E13" s="1112" t="n">
        <v>0.4</v>
      </c>
      <c r="F13" s="1113" t="n">
        <v>0.41</v>
      </c>
      <c r="G13" s="1112" t="n">
        <v>0.43</v>
      </c>
      <c r="H13" s="1113" t="n">
        <v>0.47</v>
      </c>
      <c r="I13" s="1112" t="n">
        <v>0.52</v>
      </c>
      <c r="J13" s="1113" t="n">
        <v>0.53</v>
      </c>
      <c r="K13" s="1112" t="n">
        <v>0.55</v>
      </c>
      <c r="L13" s="1112" t="n">
        <v>0.56</v>
      </c>
      <c r="M13" s="1114" t="n">
        <v>0.55</v>
      </c>
    </row>
    <row r="14" s="1092" customFormat="true" ht="17.1" hidden="false" customHeight="true" outlineLevel="0" collapsed="false">
      <c r="A14" s="1097" t="s">
        <v>529</v>
      </c>
      <c r="B14" s="1086" t="s">
        <v>517</v>
      </c>
      <c r="C14" s="1087" t="n">
        <v>71</v>
      </c>
      <c r="D14" s="1088" t="n">
        <v>89.4</v>
      </c>
      <c r="E14" s="1089" t="n">
        <v>90.3</v>
      </c>
      <c r="F14" s="1090" t="n">
        <v>93.1</v>
      </c>
      <c r="G14" s="1089" t="n">
        <v>93.1</v>
      </c>
      <c r="H14" s="1090" t="n">
        <v>94.7</v>
      </c>
      <c r="I14" s="1089" t="n">
        <v>94.3</v>
      </c>
      <c r="J14" s="1090" t="n">
        <v>93.3</v>
      </c>
      <c r="K14" s="1089" t="n">
        <v>95.4</v>
      </c>
      <c r="L14" s="1089" t="n">
        <v>95.6</v>
      </c>
      <c r="M14" s="1091" t="n">
        <v>96.5</v>
      </c>
    </row>
    <row r="15" s="1092" customFormat="true" ht="17.1" hidden="false" customHeight="true" outlineLevel="0" collapsed="false">
      <c r="A15" s="1085"/>
      <c r="B15" s="1086"/>
      <c r="C15" s="1087"/>
      <c r="D15" s="1094" t="n">
        <v>88.6</v>
      </c>
      <c r="E15" s="1094" t="n">
        <v>93.2</v>
      </c>
      <c r="F15" s="1095" t="n">
        <v>99.1</v>
      </c>
      <c r="G15" s="1094" t="n">
        <v>103.5</v>
      </c>
      <c r="H15" s="1094" t="n">
        <v>102.9</v>
      </c>
      <c r="I15" s="1094" t="n">
        <v>100.2</v>
      </c>
      <c r="J15" s="1095" t="n">
        <v>98.3</v>
      </c>
      <c r="K15" s="1094" t="n">
        <v>99.8</v>
      </c>
      <c r="L15" s="1094" t="n">
        <v>100.3</v>
      </c>
      <c r="M15" s="1096" t="n">
        <v>103.6</v>
      </c>
    </row>
    <row r="16" s="1092" customFormat="true" ht="17.1" hidden="false" customHeight="true" outlineLevel="0" collapsed="false">
      <c r="A16" s="1097" t="s">
        <v>530</v>
      </c>
      <c r="B16" s="1086" t="s">
        <v>519</v>
      </c>
      <c r="C16" s="1087" t="n">
        <v>39.8</v>
      </c>
      <c r="D16" s="1088" t="n">
        <v>29.7</v>
      </c>
      <c r="E16" s="1089" t="n">
        <v>29.2</v>
      </c>
      <c r="F16" s="1090" t="n">
        <v>28.8</v>
      </c>
      <c r="G16" s="1089" t="n">
        <v>27.8</v>
      </c>
      <c r="H16" s="1090" t="n">
        <v>28.1</v>
      </c>
      <c r="I16" s="1089" t="n">
        <v>27.5</v>
      </c>
      <c r="J16" s="1090" t="n">
        <v>27</v>
      </c>
      <c r="K16" s="1089" t="n">
        <v>27.3</v>
      </c>
      <c r="L16" s="1089" t="n">
        <v>26.7</v>
      </c>
      <c r="M16" s="1091" t="n">
        <v>26.3</v>
      </c>
    </row>
    <row r="17" s="1092" customFormat="true" ht="17.1" hidden="false" customHeight="true" outlineLevel="0" collapsed="false">
      <c r="A17" s="1085"/>
      <c r="B17" s="1086" t="s">
        <v>520</v>
      </c>
      <c r="C17" s="1087" t="n">
        <v>4.6</v>
      </c>
      <c r="D17" s="1088" t="n">
        <v>8.4</v>
      </c>
      <c r="E17" s="1089" t="n">
        <v>9</v>
      </c>
      <c r="F17" s="1090" t="n">
        <v>9.5</v>
      </c>
      <c r="G17" s="1089" t="n">
        <v>10.4</v>
      </c>
      <c r="H17" s="1090" t="n">
        <v>10.9</v>
      </c>
      <c r="I17" s="1089" t="n">
        <v>11.3</v>
      </c>
      <c r="J17" s="1090" t="n">
        <v>12.1</v>
      </c>
      <c r="K17" s="1089" t="n">
        <v>12.3</v>
      </c>
      <c r="L17" s="1089" t="n">
        <v>12.6</v>
      </c>
      <c r="M17" s="1091" t="n">
        <v>13.6</v>
      </c>
    </row>
    <row r="18" s="1092" customFormat="true" ht="17.1" hidden="false" customHeight="true" outlineLevel="0" collapsed="false">
      <c r="A18" s="1097" t="s">
        <v>531</v>
      </c>
      <c r="B18" s="1086" t="s">
        <v>522</v>
      </c>
      <c r="C18" s="1087" t="n">
        <v>8</v>
      </c>
      <c r="D18" s="1088" t="n">
        <v>20.8</v>
      </c>
      <c r="E18" s="1089" t="n">
        <v>21.7</v>
      </c>
      <c r="F18" s="1090" t="n">
        <v>23.4</v>
      </c>
      <c r="G18" s="1089" t="n">
        <v>23.7</v>
      </c>
      <c r="H18" s="1090" t="n">
        <v>23.4</v>
      </c>
      <c r="I18" s="1089" t="n">
        <v>23.2</v>
      </c>
      <c r="J18" s="1090" t="n">
        <v>22</v>
      </c>
      <c r="K18" s="1089" t="n">
        <v>22.6</v>
      </c>
      <c r="L18" s="1089" t="n">
        <v>23</v>
      </c>
      <c r="M18" s="1091" t="n">
        <v>23.7</v>
      </c>
    </row>
    <row r="19" s="1092" customFormat="true" ht="17.1" hidden="false" customHeight="true" outlineLevel="0" collapsed="false">
      <c r="A19" s="1085"/>
      <c r="B19" s="1086" t="s">
        <v>523</v>
      </c>
      <c r="C19" s="1087" t="n">
        <v>0.1</v>
      </c>
      <c r="D19" s="1088" t="n">
        <v>0.3</v>
      </c>
      <c r="E19" s="1089" t="n">
        <v>0.2</v>
      </c>
      <c r="F19" s="1090" t="n">
        <v>0.2</v>
      </c>
      <c r="G19" s="1089" t="n">
        <v>0.5</v>
      </c>
      <c r="H19" s="1090" t="n">
        <v>0.5</v>
      </c>
      <c r="I19" s="1089" t="n">
        <v>0.6</v>
      </c>
      <c r="J19" s="1090" t="n">
        <v>0.8</v>
      </c>
      <c r="K19" s="1089" t="n">
        <v>0.7</v>
      </c>
      <c r="L19" s="1089" t="n">
        <v>0.6</v>
      </c>
      <c r="M19" s="1091" t="n">
        <v>0.7</v>
      </c>
    </row>
    <row r="20" s="1092" customFormat="true" ht="17.1" hidden="false" customHeight="true" outlineLevel="0" collapsed="false">
      <c r="A20" s="1097" t="s">
        <v>532</v>
      </c>
      <c r="B20" s="1098" t="s">
        <v>525</v>
      </c>
      <c r="C20" s="1099" t="s">
        <v>526</v>
      </c>
      <c r="D20" s="1100" t="s">
        <v>526</v>
      </c>
      <c r="E20" s="1101" t="s">
        <v>526</v>
      </c>
      <c r="F20" s="1101" t="s">
        <v>526</v>
      </c>
      <c r="G20" s="1101" t="s">
        <v>526</v>
      </c>
      <c r="H20" s="1101" t="s">
        <v>526</v>
      </c>
      <c r="I20" s="1101" t="n">
        <v>19.1</v>
      </c>
      <c r="J20" s="1102" t="n">
        <v>19.6</v>
      </c>
      <c r="K20" s="1089" t="n">
        <v>14.2</v>
      </c>
      <c r="L20" s="1089" t="n">
        <v>13.8</v>
      </c>
      <c r="M20" s="1091" t="n">
        <v>13.4</v>
      </c>
    </row>
    <row r="21" s="1092" customFormat="true" ht="17.1" hidden="false" customHeight="true" outlineLevel="0" collapsed="false">
      <c r="A21" s="1085"/>
      <c r="B21" s="1086"/>
      <c r="C21" s="1087"/>
      <c r="D21" s="1100"/>
      <c r="E21" s="1101"/>
      <c r="F21" s="1101"/>
      <c r="G21" s="1101"/>
      <c r="H21" s="1101"/>
      <c r="I21" s="1101" t="n">
        <v>18.5</v>
      </c>
      <c r="J21" s="1116" t="n">
        <v>18.7</v>
      </c>
      <c r="K21" s="1117" t="n">
        <v>13.4</v>
      </c>
      <c r="L21" s="1117" t="n">
        <v>13.3</v>
      </c>
      <c r="M21" s="1104" t="n">
        <v>13.1</v>
      </c>
    </row>
    <row r="22" s="1092" customFormat="true" ht="17.1" hidden="false" customHeight="true" outlineLevel="0" collapsed="false">
      <c r="A22" s="1097" t="s">
        <v>533</v>
      </c>
      <c r="B22" s="1086" t="s">
        <v>527</v>
      </c>
      <c r="C22" s="1087" t="n">
        <v>7.2</v>
      </c>
      <c r="D22" s="1088" t="n">
        <v>18.2</v>
      </c>
      <c r="E22" s="1089" t="n">
        <v>19.4</v>
      </c>
      <c r="F22" s="1090" t="n">
        <v>21</v>
      </c>
      <c r="G22" s="1089" t="n">
        <v>21.4</v>
      </c>
      <c r="H22" s="1090" t="n">
        <v>20.8</v>
      </c>
      <c r="I22" s="1089" t="n">
        <v>20.9</v>
      </c>
      <c r="J22" s="1090" t="n">
        <v>20.01</v>
      </c>
      <c r="K22" s="1089" t="n">
        <v>20.1</v>
      </c>
      <c r="L22" s="1089" t="n">
        <v>20.3</v>
      </c>
      <c r="M22" s="1091" t="n">
        <v>20.3</v>
      </c>
    </row>
    <row r="23" s="1092" customFormat="true" ht="17.1" hidden="false" customHeight="true" outlineLevel="0" collapsed="false">
      <c r="A23" s="1085"/>
      <c r="B23" s="1086"/>
      <c r="C23" s="1118"/>
      <c r="D23" s="1119" t="n">
        <v>18.3</v>
      </c>
      <c r="E23" s="1117" t="n">
        <v>19.6</v>
      </c>
      <c r="F23" s="1116" t="n">
        <v>20.8</v>
      </c>
      <c r="G23" s="1117" t="n">
        <v>21</v>
      </c>
      <c r="H23" s="1116" t="n">
        <v>20.5</v>
      </c>
      <c r="I23" s="1117" t="n">
        <v>20.5</v>
      </c>
      <c r="J23" s="1116" t="n">
        <v>20</v>
      </c>
      <c r="K23" s="1117" t="n">
        <v>19.9</v>
      </c>
      <c r="L23" s="1117" t="n">
        <v>20.2</v>
      </c>
      <c r="M23" s="1104" t="n">
        <v>20.2111111111111</v>
      </c>
    </row>
    <row r="24" s="1115" customFormat="true" ht="17.1" hidden="false" customHeight="true" outlineLevel="0" collapsed="false">
      <c r="A24" s="1120" t="s">
        <v>518</v>
      </c>
      <c r="B24" s="1109" t="s">
        <v>528</v>
      </c>
      <c r="C24" s="1110" t="n">
        <v>0.78</v>
      </c>
      <c r="D24" s="1111" t="n">
        <v>0.8</v>
      </c>
      <c r="E24" s="1112" t="n">
        <v>0.78</v>
      </c>
      <c r="F24" s="1113" t="n">
        <v>0.79</v>
      </c>
      <c r="G24" s="1112" t="n">
        <v>0.81</v>
      </c>
      <c r="H24" s="1113" t="n">
        <v>0.82</v>
      </c>
      <c r="I24" s="1112" t="n">
        <v>0.83</v>
      </c>
      <c r="J24" s="1113" t="n">
        <v>0.84</v>
      </c>
      <c r="K24" s="1112" t="n">
        <v>0.86</v>
      </c>
      <c r="L24" s="1112" t="n">
        <v>0.87</v>
      </c>
      <c r="M24" s="1114" t="n">
        <v>0.87</v>
      </c>
    </row>
    <row r="25" s="1115" customFormat="true" ht="17.1" hidden="false" customHeight="true" outlineLevel="0" collapsed="false">
      <c r="A25" s="1121"/>
      <c r="B25" s="1086" t="s">
        <v>517</v>
      </c>
      <c r="C25" s="1122" t="s">
        <v>18</v>
      </c>
      <c r="D25" s="1123" t="n">
        <v>79.5</v>
      </c>
      <c r="E25" s="1123" t="n">
        <v>80.5</v>
      </c>
      <c r="F25" s="1124" t="n">
        <v>82.8</v>
      </c>
      <c r="G25" s="1123" t="n">
        <v>82.9</v>
      </c>
      <c r="H25" s="1124" t="n">
        <v>86.6</v>
      </c>
      <c r="I25" s="1123" t="n">
        <v>87</v>
      </c>
      <c r="J25" s="1090" t="n">
        <v>87.4</v>
      </c>
      <c r="K25" s="1089" t="n">
        <v>90</v>
      </c>
      <c r="L25" s="1089" t="n">
        <v>90.7</v>
      </c>
      <c r="M25" s="1091" t="n">
        <v>92.1</v>
      </c>
    </row>
    <row r="26" s="1115" customFormat="true" ht="17.1" hidden="false" customHeight="true" outlineLevel="0" collapsed="false">
      <c r="A26" s="1121"/>
      <c r="B26" s="1086"/>
      <c r="C26" s="1099"/>
      <c r="D26" s="1125" t="n">
        <v>78.8</v>
      </c>
      <c r="E26" s="1125" t="n">
        <v>83</v>
      </c>
      <c r="F26" s="1126" t="n">
        <v>87.6</v>
      </c>
      <c r="G26" s="1094" t="n">
        <v>90.6</v>
      </c>
      <c r="H26" s="1095" t="n">
        <v>93</v>
      </c>
      <c r="I26" s="1094" t="n">
        <v>91.8</v>
      </c>
      <c r="J26" s="1095" t="n">
        <v>91.4</v>
      </c>
      <c r="K26" s="1094" t="n">
        <v>93.5</v>
      </c>
      <c r="L26" s="1094" t="n">
        <v>94</v>
      </c>
      <c r="M26" s="1096" t="n">
        <v>97.7</v>
      </c>
    </row>
    <row r="27" s="1115" customFormat="true" ht="17.1" hidden="false" customHeight="true" outlineLevel="0" collapsed="false">
      <c r="A27" s="1127" t="s">
        <v>534</v>
      </c>
      <c r="B27" s="1086" t="s">
        <v>519</v>
      </c>
      <c r="C27" s="1122" t="s">
        <v>18</v>
      </c>
      <c r="D27" s="1128" t="n">
        <v>28.3</v>
      </c>
      <c r="E27" s="1128" t="n">
        <v>27.9</v>
      </c>
      <c r="F27" s="1124" t="n">
        <v>27.9</v>
      </c>
      <c r="G27" s="1128" t="n">
        <v>27.3</v>
      </c>
      <c r="H27" s="1124" t="n">
        <v>28.2</v>
      </c>
      <c r="I27" s="1128" t="n">
        <v>27.7</v>
      </c>
      <c r="J27" s="1090" t="n">
        <v>27.3</v>
      </c>
      <c r="K27" s="1089" t="n">
        <v>27.4</v>
      </c>
      <c r="L27" s="1089" t="n">
        <v>27</v>
      </c>
      <c r="M27" s="1091" t="n">
        <v>27.1</v>
      </c>
    </row>
    <row r="28" s="1115" customFormat="true" ht="17.1" hidden="false" customHeight="true" outlineLevel="0" collapsed="false">
      <c r="A28" s="1121"/>
      <c r="B28" s="1086" t="s">
        <v>520</v>
      </c>
      <c r="C28" s="1122" t="s">
        <v>18</v>
      </c>
      <c r="D28" s="1128" t="n">
        <v>7.3</v>
      </c>
      <c r="E28" s="1128" t="n">
        <v>7.6</v>
      </c>
      <c r="F28" s="1129" t="n">
        <v>8.3</v>
      </c>
      <c r="G28" s="1128" t="n">
        <v>8.7</v>
      </c>
      <c r="H28" s="1102" t="n">
        <v>9.3</v>
      </c>
      <c r="I28" s="1128" t="n">
        <v>9.9</v>
      </c>
      <c r="J28" s="1090" t="n">
        <v>10.7</v>
      </c>
      <c r="K28" s="1089" t="n">
        <v>11.4</v>
      </c>
      <c r="L28" s="1089" t="n">
        <v>11.6</v>
      </c>
      <c r="M28" s="1091" t="n">
        <v>12.4</v>
      </c>
    </row>
    <row r="29" s="1115" customFormat="true" ht="17.1" hidden="false" customHeight="true" outlineLevel="0" collapsed="false">
      <c r="A29" s="1121"/>
      <c r="B29" s="1086" t="s">
        <v>522</v>
      </c>
      <c r="C29" s="1122" t="s">
        <v>18</v>
      </c>
      <c r="D29" s="1128" t="n">
        <v>17.7</v>
      </c>
      <c r="E29" s="1128" t="n">
        <v>18</v>
      </c>
      <c r="F29" s="1124" t="n">
        <v>18.8</v>
      </c>
      <c r="G29" s="1128" t="n">
        <v>18.3</v>
      </c>
      <c r="H29" s="1124" t="n">
        <v>18.9</v>
      </c>
      <c r="I29" s="1128" t="n">
        <v>18.6</v>
      </c>
      <c r="J29" s="1090" t="n">
        <v>18.9</v>
      </c>
      <c r="K29" s="1089" t="n">
        <v>19.5</v>
      </c>
      <c r="L29" s="1089" t="n">
        <v>19.5</v>
      </c>
      <c r="M29" s="1091" t="n">
        <v>19.3</v>
      </c>
    </row>
    <row r="30" s="1115" customFormat="true" ht="17.1" hidden="false" customHeight="true" outlineLevel="0" collapsed="false">
      <c r="A30" s="1127" t="s">
        <v>535</v>
      </c>
      <c r="B30" s="1086" t="s">
        <v>523</v>
      </c>
      <c r="C30" s="1122" t="s">
        <v>18</v>
      </c>
      <c r="D30" s="1128" t="n">
        <v>3</v>
      </c>
      <c r="E30" s="1128" t="n">
        <v>2.7</v>
      </c>
      <c r="F30" s="1124" t="n">
        <v>2.5</v>
      </c>
      <c r="G30" s="1128" t="n">
        <v>3.4</v>
      </c>
      <c r="H30" s="1124" t="n">
        <v>3.1</v>
      </c>
      <c r="I30" s="1128" t="n">
        <v>3.4</v>
      </c>
      <c r="J30" s="1090" t="n">
        <v>3.5</v>
      </c>
      <c r="K30" s="1089" t="n">
        <v>2.9</v>
      </c>
      <c r="L30" s="1089" t="n">
        <v>2.9</v>
      </c>
      <c r="M30" s="1091" t="n">
        <v>3.3</v>
      </c>
    </row>
    <row r="31" s="1092" customFormat="true" ht="17.1" hidden="false" customHeight="true" outlineLevel="0" collapsed="false">
      <c r="A31" s="1121"/>
      <c r="B31" s="1098" t="s">
        <v>525</v>
      </c>
      <c r="C31" s="1122" t="s">
        <v>18</v>
      </c>
      <c r="D31" s="1100" t="s">
        <v>526</v>
      </c>
      <c r="E31" s="1101" t="s">
        <v>526</v>
      </c>
      <c r="F31" s="1101" t="s">
        <v>526</v>
      </c>
      <c r="G31" s="1101" t="s">
        <v>526</v>
      </c>
      <c r="H31" s="1101" t="s">
        <v>526</v>
      </c>
      <c r="I31" s="1101" t="n">
        <v>14.2</v>
      </c>
      <c r="J31" s="1102" t="n">
        <v>14.3</v>
      </c>
      <c r="K31" s="1089" t="n">
        <v>10.5</v>
      </c>
      <c r="L31" s="1089" t="n">
        <v>10</v>
      </c>
      <c r="M31" s="1091" t="n">
        <v>9.8</v>
      </c>
    </row>
    <row r="32" s="1092" customFormat="true" ht="17.1" hidden="false" customHeight="true" outlineLevel="0" collapsed="false">
      <c r="A32" s="1085"/>
      <c r="B32" s="1086"/>
      <c r="C32" s="1087"/>
      <c r="D32" s="1100"/>
      <c r="E32" s="1101"/>
      <c r="F32" s="1101"/>
      <c r="G32" s="1101"/>
      <c r="H32" s="1101"/>
      <c r="I32" s="1101" t="n">
        <v>14</v>
      </c>
      <c r="J32" s="1116" t="n">
        <v>14.2</v>
      </c>
      <c r="K32" s="1117" t="n">
        <v>10.5</v>
      </c>
      <c r="L32" s="1117" t="n">
        <v>10.2</v>
      </c>
      <c r="M32" s="1104" t="n">
        <v>10</v>
      </c>
    </row>
    <row r="33" s="1115" customFormat="true" ht="17.1" hidden="false" customHeight="true" outlineLevel="0" collapsed="false">
      <c r="A33" s="1127" t="s">
        <v>518</v>
      </c>
      <c r="B33" s="1086" t="s">
        <v>527</v>
      </c>
      <c r="C33" s="1122" t="s">
        <v>18</v>
      </c>
      <c r="D33" s="1128" t="n">
        <v>16.3</v>
      </c>
      <c r="E33" s="1128" t="n">
        <v>16.9</v>
      </c>
      <c r="F33" s="1124" t="n">
        <v>17</v>
      </c>
      <c r="G33" s="1128" t="n">
        <v>16.7</v>
      </c>
      <c r="H33" s="1124" t="n">
        <v>16.6</v>
      </c>
      <c r="I33" s="1128" t="n">
        <v>16.6</v>
      </c>
      <c r="J33" s="1090" t="n">
        <v>17.1</v>
      </c>
      <c r="K33" s="1089" t="n">
        <v>17.5</v>
      </c>
      <c r="L33" s="1089" t="n">
        <v>17.6</v>
      </c>
      <c r="M33" s="1091" t="n">
        <v>17.1</v>
      </c>
    </row>
    <row r="34" s="1115" customFormat="true" ht="17.1" hidden="false" customHeight="true" outlineLevel="0" collapsed="false">
      <c r="A34" s="1121"/>
      <c r="B34" s="1086"/>
      <c r="C34" s="1099"/>
      <c r="D34" s="1130" t="n">
        <v>16.2</v>
      </c>
      <c r="E34" s="1130" t="n">
        <v>16.9</v>
      </c>
      <c r="F34" s="1131" t="n">
        <v>16.9</v>
      </c>
      <c r="G34" s="1117" t="n">
        <v>16.4</v>
      </c>
      <c r="H34" s="1116" t="n">
        <v>16.5</v>
      </c>
      <c r="I34" s="1117" t="n">
        <v>16.5</v>
      </c>
      <c r="J34" s="1116" t="n">
        <v>17.1</v>
      </c>
      <c r="K34" s="1117" t="n">
        <v>17.6</v>
      </c>
      <c r="L34" s="1117" t="n">
        <v>17.6</v>
      </c>
      <c r="M34" s="1104" t="n">
        <v>17.1292682926829</v>
      </c>
    </row>
    <row r="35" s="1115" customFormat="true" ht="17.1" hidden="false" customHeight="true" outlineLevel="0" collapsed="false">
      <c r="A35" s="1108"/>
      <c r="B35" s="1109" t="s">
        <v>528</v>
      </c>
      <c r="C35" s="1132" t="s">
        <v>18</v>
      </c>
      <c r="D35" s="1133" t="n">
        <v>0.78</v>
      </c>
      <c r="E35" s="1133" t="n">
        <v>0.77</v>
      </c>
      <c r="F35" s="1134" t="n">
        <v>0.78</v>
      </c>
      <c r="G35" s="1133" t="n">
        <v>0.81</v>
      </c>
      <c r="H35" s="1134" t="n">
        <v>0.81</v>
      </c>
      <c r="I35" s="1133" t="n">
        <v>0.78</v>
      </c>
      <c r="J35" s="1113" t="n">
        <v>0.8</v>
      </c>
      <c r="K35" s="1112" t="n">
        <v>0.82</v>
      </c>
      <c r="L35" s="1112" t="n">
        <v>0.84</v>
      </c>
      <c r="M35" s="1114" t="n">
        <v>0.83</v>
      </c>
    </row>
    <row r="36" s="1115" customFormat="true" ht="17.1" hidden="false" customHeight="true" outlineLevel="0" collapsed="false">
      <c r="A36" s="1121"/>
      <c r="B36" s="1086" t="s">
        <v>517</v>
      </c>
      <c r="C36" s="1135" t="s">
        <v>18</v>
      </c>
      <c r="D36" s="1136" t="n">
        <v>82.5</v>
      </c>
      <c r="E36" s="1123" t="n">
        <v>86.2</v>
      </c>
      <c r="F36" s="1123" t="n">
        <v>87.7</v>
      </c>
      <c r="G36" s="1123" t="n">
        <v>87.5</v>
      </c>
      <c r="H36" s="1123" t="n">
        <v>89.2</v>
      </c>
      <c r="I36" s="1123" t="n">
        <v>89.2</v>
      </c>
      <c r="J36" s="1137" t="n">
        <v>89.1</v>
      </c>
      <c r="K36" s="1089" t="n">
        <v>91.1</v>
      </c>
      <c r="L36" s="1089" t="n">
        <v>91.1</v>
      </c>
      <c r="M36" s="1091" t="n">
        <v>91</v>
      </c>
    </row>
    <row r="37" s="1115" customFormat="true" ht="17.1" hidden="false" customHeight="true" outlineLevel="0" collapsed="false">
      <c r="A37" s="1121"/>
      <c r="B37" s="1086"/>
      <c r="C37" s="1099"/>
      <c r="D37" s="1100" t="n">
        <v>81.8</v>
      </c>
      <c r="E37" s="1125" t="n">
        <v>88.7</v>
      </c>
      <c r="F37" s="1125" t="n">
        <v>92.3</v>
      </c>
      <c r="G37" s="1125" t="n">
        <v>96.4</v>
      </c>
      <c r="H37" s="1125" t="n">
        <v>96.2</v>
      </c>
      <c r="I37" s="1125" t="n">
        <v>94.7</v>
      </c>
      <c r="J37" s="1138" t="n">
        <v>93.7</v>
      </c>
      <c r="K37" s="1094" t="n">
        <v>94.9</v>
      </c>
      <c r="L37" s="1094" t="n">
        <v>94.8</v>
      </c>
      <c r="M37" s="1096" t="n">
        <v>97.1</v>
      </c>
    </row>
    <row r="38" s="1115" customFormat="true" ht="17.1" hidden="false" customHeight="true" outlineLevel="0" collapsed="false">
      <c r="A38" s="1127" t="s">
        <v>536</v>
      </c>
      <c r="B38" s="1086" t="s">
        <v>519</v>
      </c>
      <c r="C38" s="1122" t="s">
        <v>18</v>
      </c>
      <c r="D38" s="1100" t="n">
        <v>30.2</v>
      </c>
      <c r="E38" s="1128" t="n">
        <v>31.7</v>
      </c>
      <c r="F38" s="1128" t="n">
        <v>31.2</v>
      </c>
      <c r="G38" s="1128" t="n">
        <v>30.1</v>
      </c>
      <c r="H38" s="1128" t="n">
        <v>31</v>
      </c>
      <c r="I38" s="1128" t="n">
        <v>30.1</v>
      </c>
      <c r="J38" s="1102" t="n">
        <v>29.2</v>
      </c>
      <c r="K38" s="1089" t="n">
        <v>29.1</v>
      </c>
      <c r="L38" s="1089" t="n">
        <v>28.6</v>
      </c>
      <c r="M38" s="1091" t="n">
        <v>28.2</v>
      </c>
    </row>
    <row r="39" s="1115" customFormat="true" ht="17.1" hidden="false" customHeight="true" outlineLevel="0" collapsed="false">
      <c r="A39" s="1121"/>
      <c r="B39" s="1086" t="s">
        <v>520</v>
      </c>
      <c r="C39" s="1122" t="s">
        <v>18</v>
      </c>
      <c r="D39" s="1100" t="n">
        <v>6.2</v>
      </c>
      <c r="E39" s="1128" t="n">
        <v>6.6</v>
      </c>
      <c r="F39" s="1128" t="n">
        <v>7.3</v>
      </c>
      <c r="G39" s="1128" t="n">
        <v>7.9</v>
      </c>
      <c r="H39" s="1128" t="n">
        <v>8.2</v>
      </c>
      <c r="I39" s="1128" t="n">
        <v>8.4</v>
      </c>
      <c r="J39" s="1102" t="n">
        <v>9.4</v>
      </c>
      <c r="K39" s="1089" t="n">
        <v>9.5</v>
      </c>
      <c r="L39" s="1089" t="n">
        <v>9.7</v>
      </c>
      <c r="M39" s="1091" t="n">
        <v>9.9</v>
      </c>
    </row>
    <row r="40" s="1115" customFormat="true" ht="17.1" hidden="false" customHeight="true" outlineLevel="0" collapsed="false">
      <c r="A40" s="1121"/>
      <c r="B40" s="1086" t="s">
        <v>522</v>
      </c>
      <c r="C40" s="1122" t="s">
        <v>18</v>
      </c>
      <c r="D40" s="1100" t="n">
        <v>17.5</v>
      </c>
      <c r="E40" s="1128" t="n">
        <v>16.8</v>
      </c>
      <c r="F40" s="1128" t="n">
        <v>17.3</v>
      </c>
      <c r="G40" s="1128" t="n">
        <v>17.5</v>
      </c>
      <c r="H40" s="1128" t="n">
        <v>17.4</v>
      </c>
      <c r="I40" s="1128" t="n">
        <v>17.4</v>
      </c>
      <c r="J40" s="1102" t="n">
        <v>17.4</v>
      </c>
      <c r="K40" s="1089" t="n">
        <v>18.1</v>
      </c>
      <c r="L40" s="1089" t="n">
        <v>18</v>
      </c>
      <c r="M40" s="1091" t="n">
        <v>17.6</v>
      </c>
    </row>
    <row r="41" s="1115" customFormat="true" ht="17.1" hidden="false" customHeight="true" outlineLevel="0" collapsed="false">
      <c r="A41" s="1127" t="s">
        <v>537</v>
      </c>
      <c r="B41" s="1086" t="s">
        <v>523</v>
      </c>
      <c r="C41" s="1122" t="s">
        <v>18</v>
      </c>
      <c r="D41" s="1100" t="n">
        <v>3.1</v>
      </c>
      <c r="E41" s="1128" t="n">
        <v>2.3</v>
      </c>
      <c r="F41" s="1128" t="n">
        <v>2.3</v>
      </c>
      <c r="G41" s="1128" t="n">
        <v>2.7</v>
      </c>
      <c r="H41" s="1128" t="n">
        <v>3.3</v>
      </c>
      <c r="I41" s="1128" t="n">
        <v>3.1</v>
      </c>
      <c r="J41" s="1102" t="n">
        <v>3.7</v>
      </c>
      <c r="K41" s="1089" t="n">
        <v>3.2</v>
      </c>
      <c r="L41" s="1089" t="n">
        <v>2.9</v>
      </c>
      <c r="M41" s="1091" t="n">
        <v>3.7</v>
      </c>
    </row>
    <row r="42" s="1092" customFormat="true" ht="17.1" hidden="false" customHeight="true" outlineLevel="0" collapsed="false">
      <c r="A42" s="1121"/>
      <c r="B42" s="1098" t="s">
        <v>525</v>
      </c>
      <c r="C42" s="1122" t="s">
        <v>18</v>
      </c>
      <c r="D42" s="1100" t="s">
        <v>526</v>
      </c>
      <c r="E42" s="1128" t="s">
        <v>526</v>
      </c>
      <c r="F42" s="1101" t="s">
        <v>526</v>
      </c>
      <c r="G42" s="1101" t="s">
        <v>526</v>
      </c>
      <c r="H42" s="1101" t="s">
        <v>526</v>
      </c>
      <c r="I42" s="1101" t="n">
        <v>14.6</v>
      </c>
      <c r="J42" s="1102" t="n">
        <v>14.7</v>
      </c>
      <c r="K42" s="1089" t="n">
        <v>10.5</v>
      </c>
      <c r="L42" s="1089" t="n">
        <v>10.5</v>
      </c>
      <c r="M42" s="1091" t="n">
        <v>9.8</v>
      </c>
    </row>
    <row r="43" s="1092" customFormat="true" ht="17.1" hidden="false" customHeight="true" outlineLevel="0" collapsed="false">
      <c r="A43" s="1085"/>
      <c r="B43" s="1086"/>
      <c r="C43" s="1087"/>
      <c r="D43" s="1100"/>
      <c r="E43" s="1128"/>
      <c r="F43" s="1101"/>
      <c r="G43" s="1101"/>
      <c r="H43" s="1101"/>
      <c r="I43" s="1101" t="n">
        <v>14.8</v>
      </c>
      <c r="J43" s="1116" t="n">
        <v>14.8</v>
      </c>
      <c r="K43" s="1117" t="n">
        <v>10.6</v>
      </c>
      <c r="L43" s="1117" t="n">
        <v>10.5</v>
      </c>
      <c r="M43" s="1104" t="n">
        <v>9.8</v>
      </c>
    </row>
    <row r="44" s="1115" customFormat="true" ht="17.1" hidden="false" customHeight="true" outlineLevel="0" collapsed="false">
      <c r="A44" s="1127" t="s">
        <v>518</v>
      </c>
      <c r="B44" s="1086" t="s">
        <v>527</v>
      </c>
      <c r="C44" s="1122" t="s">
        <v>18</v>
      </c>
      <c r="D44" s="1100" t="n">
        <v>15.9</v>
      </c>
      <c r="E44" s="1128" t="n">
        <v>14.9</v>
      </c>
      <c r="F44" s="1139" t="n">
        <v>15.4</v>
      </c>
      <c r="G44" s="1139" t="n">
        <v>15.7</v>
      </c>
      <c r="H44" s="1128" t="n">
        <v>15.1</v>
      </c>
      <c r="I44" s="1128" t="n">
        <v>15.2</v>
      </c>
      <c r="J44" s="1102" t="n">
        <v>15.4</v>
      </c>
      <c r="K44" s="1089" t="n">
        <v>15.8</v>
      </c>
      <c r="L44" s="1089" t="n">
        <v>15.8</v>
      </c>
      <c r="M44" s="1091" t="n">
        <v>15.1</v>
      </c>
    </row>
    <row r="45" s="1115" customFormat="true" ht="17.1" hidden="false" customHeight="true" outlineLevel="0" collapsed="false">
      <c r="A45" s="1121"/>
      <c r="B45" s="1086"/>
      <c r="C45" s="1099"/>
      <c r="D45" s="1100" t="n">
        <v>15.7</v>
      </c>
      <c r="E45" s="1128" t="n">
        <v>15.1</v>
      </c>
      <c r="F45" s="1130" t="n">
        <v>15.5</v>
      </c>
      <c r="G45" s="1130" t="n">
        <v>15.7</v>
      </c>
      <c r="H45" s="1130" t="n">
        <v>15.1</v>
      </c>
      <c r="I45" s="1130" t="n">
        <v>15.2</v>
      </c>
      <c r="J45" s="1140" t="n">
        <v>15.5</v>
      </c>
      <c r="K45" s="1117" t="n">
        <v>15.8</v>
      </c>
      <c r="L45" s="1117" t="n">
        <v>15.7</v>
      </c>
      <c r="M45" s="1104" t="n">
        <v>15.0365853658537</v>
      </c>
    </row>
    <row r="46" s="1115" customFormat="true" ht="17.1" hidden="false" customHeight="true" outlineLevel="0" collapsed="false">
      <c r="A46" s="1141"/>
      <c r="B46" s="1109" t="s">
        <v>528</v>
      </c>
      <c r="C46" s="1132" t="s">
        <v>18</v>
      </c>
      <c r="D46" s="1142" t="n">
        <v>0.83</v>
      </c>
      <c r="E46" s="1133" t="n">
        <v>0.84</v>
      </c>
      <c r="F46" s="1133" t="n">
        <v>0.84</v>
      </c>
      <c r="G46" s="1133" t="n">
        <v>0.85</v>
      </c>
      <c r="H46" s="1133" t="n">
        <v>0.85</v>
      </c>
      <c r="I46" s="1133" t="n">
        <v>0.86</v>
      </c>
      <c r="J46" s="1143" t="n">
        <v>0.88</v>
      </c>
      <c r="K46" s="1112" t="n">
        <v>0.9</v>
      </c>
      <c r="L46" s="1112" t="n">
        <v>0.92</v>
      </c>
      <c r="M46" s="1114" t="n">
        <v>0.92</v>
      </c>
    </row>
    <row r="47" s="1092" customFormat="true" ht="17.1" hidden="false" customHeight="true" outlineLevel="0" collapsed="false">
      <c r="A47" s="1085"/>
      <c r="B47" s="1086" t="s">
        <v>517</v>
      </c>
      <c r="C47" s="1087" t="n">
        <v>74.9</v>
      </c>
      <c r="D47" s="1090" t="n">
        <v>84.5</v>
      </c>
      <c r="E47" s="1089" t="n">
        <v>85</v>
      </c>
      <c r="F47" s="1090" t="n">
        <v>87.7</v>
      </c>
      <c r="G47" s="1089" t="n">
        <v>87.5</v>
      </c>
      <c r="H47" s="1090" t="n">
        <v>90.5</v>
      </c>
      <c r="I47" s="1089" t="n">
        <v>90.2</v>
      </c>
      <c r="J47" s="1090" t="n">
        <v>90.5</v>
      </c>
      <c r="K47" s="1089" t="n">
        <v>92.1</v>
      </c>
      <c r="L47" s="1089" t="n">
        <v>91.5</v>
      </c>
      <c r="M47" s="1091" t="n">
        <v>91</v>
      </c>
    </row>
    <row r="48" s="1092" customFormat="true" ht="17.1" hidden="false" customHeight="true" outlineLevel="0" collapsed="false">
      <c r="A48" s="1085"/>
      <c r="B48" s="1086"/>
      <c r="C48" s="1087"/>
      <c r="D48" s="1095" t="n">
        <v>83.8</v>
      </c>
      <c r="E48" s="1094" t="n">
        <v>87.4</v>
      </c>
      <c r="F48" s="1095" t="n">
        <v>92.5</v>
      </c>
      <c r="G48" s="1094" t="n">
        <v>96.5</v>
      </c>
      <c r="H48" s="1094" t="n">
        <v>97.7</v>
      </c>
      <c r="I48" s="1094" t="n">
        <v>95.8</v>
      </c>
      <c r="J48" s="1095" t="n">
        <v>95.2</v>
      </c>
      <c r="K48" s="1094" t="n">
        <v>96</v>
      </c>
      <c r="L48" s="1094" t="n">
        <v>95.3</v>
      </c>
      <c r="M48" s="1096" t="n">
        <v>97.1</v>
      </c>
    </row>
    <row r="49" s="1092" customFormat="true" ht="17.1" hidden="false" customHeight="true" outlineLevel="0" collapsed="false">
      <c r="A49" s="1085"/>
      <c r="B49" s="1086" t="s">
        <v>519</v>
      </c>
      <c r="C49" s="1087" t="n">
        <v>43.8</v>
      </c>
      <c r="D49" s="1090" t="n">
        <v>31.2</v>
      </c>
      <c r="E49" s="1089" t="n">
        <v>30.5</v>
      </c>
      <c r="F49" s="1090" t="n">
        <v>30.4</v>
      </c>
      <c r="G49" s="1089" t="n">
        <v>29.2</v>
      </c>
      <c r="H49" s="1090" t="n">
        <v>30.3</v>
      </c>
      <c r="I49" s="1089" t="n">
        <v>29.8</v>
      </c>
      <c r="J49" s="1090" t="n">
        <v>29</v>
      </c>
      <c r="K49" s="1089" t="n">
        <v>28.6</v>
      </c>
      <c r="L49" s="1089" t="n">
        <v>27.7</v>
      </c>
      <c r="M49" s="1091" t="n">
        <v>27.1</v>
      </c>
    </row>
    <row r="50" s="1092" customFormat="true" ht="17.1" hidden="false" customHeight="true" outlineLevel="0" collapsed="false">
      <c r="A50" s="1097" t="s">
        <v>533</v>
      </c>
      <c r="B50" s="1086" t="s">
        <v>520</v>
      </c>
      <c r="C50" s="1087" t="n">
        <v>3.8</v>
      </c>
      <c r="D50" s="1090" t="n">
        <v>5.6</v>
      </c>
      <c r="E50" s="1089" t="n">
        <v>5.8</v>
      </c>
      <c r="F50" s="1090" t="n">
        <v>6.3</v>
      </c>
      <c r="G50" s="1089" t="n">
        <v>6.8</v>
      </c>
      <c r="H50" s="1090" t="n">
        <v>7</v>
      </c>
      <c r="I50" s="1089" t="n">
        <v>6.9</v>
      </c>
      <c r="J50" s="1090" t="n">
        <v>7.8</v>
      </c>
      <c r="K50" s="1089" t="n">
        <v>8</v>
      </c>
      <c r="L50" s="1089" t="n">
        <v>8.1</v>
      </c>
      <c r="M50" s="1091" t="n">
        <v>8.4</v>
      </c>
    </row>
    <row r="51" s="1092" customFormat="true" ht="17.1" hidden="false" customHeight="true" outlineLevel="0" collapsed="false">
      <c r="A51" s="1085"/>
      <c r="B51" s="1086" t="s">
        <v>522</v>
      </c>
      <c r="C51" s="1087" t="n">
        <v>7.6</v>
      </c>
      <c r="D51" s="1090" t="n">
        <v>16.5</v>
      </c>
      <c r="E51" s="1089" t="n">
        <v>16.8</v>
      </c>
      <c r="F51" s="1090" t="n">
        <v>17.6</v>
      </c>
      <c r="G51" s="1089" t="n">
        <v>17.8</v>
      </c>
      <c r="H51" s="1090" t="n">
        <v>18.8</v>
      </c>
      <c r="I51" s="1089" t="n">
        <v>19</v>
      </c>
      <c r="J51" s="1090" t="n">
        <v>19</v>
      </c>
      <c r="K51" s="1089" t="n">
        <v>19.5</v>
      </c>
      <c r="L51" s="1089" t="n">
        <v>19.2</v>
      </c>
      <c r="M51" s="1091" t="n">
        <v>18.8</v>
      </c>
    </row>
    <row r="52" s="1092" customFormat="true" ht="17.1" hidden="false" customHeight="true" outlineLevel="0" collapsed="false">
      <c r="A52" s="1085"/>
      <c r="B52" s="1086" t="s">
        <v>523</v>
      </c>
      <c r="C52" s="1087" t="n">
        <v>4.1</v>
      </c>
      <c r="D52" s="1090" t="n">
        <v>3.6</v>
      </c>
      <c r="E52" s="1089" t="n">
        <v>3.4</v>
      </c>
      <c r="F52" s="1090" t="n">
        <v>3</v>
      </c>
      <c r="G52" s="1089" t="n">
        <v>3.8</v>
      </c>
      <c r="H52" s="1090" t="n">
        <v>4.2</v>
      </c>
      <c r="I52" s="1089" t="n">
        <v>4.4</v>
      </c>
      <c r="J52" s="1090" t="n">
        <v>4.3</v>
      </c>
      <c r="K52" s="1089" t="n">
        <v>3.5</v>
      </c>
      <c r="L52" s="1089" t="n">
        <v>3.5</v>
      </c>
      <c r="M52" s="1091" t="n">
        <v>4.4</v>
      </c>
    </row>
    <row r="53" s="1092" customFormat="true" ht="17.1" hidden="false" customHeight="true" outlineLevel="0" collapsed="false">
      <c r="A53" s="1085"/>
      <c r="B53" s="1098" t="s">
        <v>525</v>
      </c>
      <c r="C53" s="1099" t="s">
        <v>526</v>
      </c>
      <c r="D53" s="1100" t="s">
        <v>526</v>
      </c>
      <c r="E53" s="1101" t="s">
        <v>526</v>
      </c>
      <c r="F53" s="1101" t="s">
        <v>526</v>
      </c>
      <c r="G53" s="1101" t="s">
        <v>526</v>
      </c>
      <c r="H53" s="1101" t="s">
        <v>526</v>
      </c>
      <c r="I53" s="1101" t="n">
        <v>15</v>
      </c>
      <c r="J53" s="1102" t="n">
        <v>15.3</v>
      </c>
      <c r="K53" s="1089" t="n">
        <v>12.9</v>
      </c>
      <c r="L53" s="1089" t="n">
        <v>12.6</v>
      </c>
      <c r="M53" s="1091" t="n">
        <v>12</v>
      </c>
    </row>
    <row r="54" s="1092" customFormat="true" ht="17.1" hidden="false" customHeight="true" outlineLevel="0" collapsed="false">
      <c r="A54" s="1097" t="s">
        <v>518</v>
      </c>
      <c r="B54" s="1086"/>
      <c r="C54" s="1087"/>
      <c r="D54" s="1100"/>
      <c r="E54" s="1101"/>
      <c r="F54" s="1101"/>
      <c r="G54" s="1101"/>
      <c r="H54" s="1101"/>
      <c r="I54" s="1101" t="n">
        <v>15.4</v>
      </c>
      <c r="J54" s="1116" t="n">
        <v>15.8</v>
      </c>
      <c r="K54" s="1117" t="n">
        <v>13.8</v>
      </c>
      <c r="L54" s="1117" t="n">
        <v>13.6</v>
      </c>
      <c r="M54" s="1104" t="n">
        <v>13</v>
      </c>
    </row>
    <row r="55" s="1092" customFormat="true" ht="17.1" hidden="false" customHeight="true" outlineLevel="0" collapsed="false">
      <c r="A55" s="1085"/>
      <c r="B55" s="1086" t="s">
        <v>527</v>
      </c>
      <c r="C55" s="1087" t="n">
        <v>6.8</v>
      </c>
      <c r="D55" s="1090" t="n">
        <v>14.6</v>
      </c>
      <c r="E55" s="1089" t="n">
        <v>14.9</v>
      </c>
      <c r="F55" s="1090" t="n">
        <v>15.2</v>
      </c>
      <c r="G55" s="1089" t="n">
        <v>15.5</v>
      </c>
      <c r="H55" s="1090" t="n">
        <v>15.8</v>
      </c>
      <c r="I55" s="1089" t="n">
        <v>16.1</v>
      </c>
      <c r="J55" s="1090" t="n">
        <v>16.6</v>
      </c>
      <c r="K55" s="1089" t="n">
        <v>17</v>
      </c>
      <c r="L55" s="1089" t="n">
        <v>17</v>
      </c>
      <c r="M55" s="1091" t="n">
        <v>16.2</v>
      </c>
    </row>
    <row r="56" s="1092" customFormat="true" ht="17.1" hidden="false" customHeight="true" outlineLevel="0" collapsed="false">
      <c r="A56" s="1085"/>
      <c r="B56" s="1086"/>
      <c r="C56" s="1118"/>
      <c r="D56" s="1116" t="n">
        <v>15.1</v>
      </c>
      <c r="E56" s="1117" t="n">
        <v>15.4</v>
      </c>
      <c r="F56" s="1116" t="n">
        <v>15.7</v>
      </c>
      <c r="G56" s="1117" t="n">
        <v>16</v>
      </c>
      <c r="H56" s="1116" t="n">
        <v>16.1</v>
      </c>
      <c r="I56" s="1117" t="n">
        <v>16.5</v>
      </c>
      <c r="J56" s="1116" t="n">
        <v>17</v>
      </c>
      <c r="K56" s="1117" t="n">
        <v>17.5</v>
      </c>
      <c r="L56" s="1117" t="n">
        <v>17.4</v>
      </c>
      <c r="M56" s="1104" t="n">
        <v>16.4578717201166</v>
      </c>
    </row>
    <row r="57" s="1115" customFormat="true" ht="17.1" hidden="false" customHeight="true" outlineLevel="0" collapsed="false">
      <c r="A57" s="1108"/>
      <c r="B57" s="1109" t="s">
        <v>528</v>
      </c>
      <c r="C57" s="1110" t="n">
        <v>0.57</v>
      </c>
      <c r="D57" s="1113" t="n">
        <v>0.66</v>
      </c>
      <c r="E57" s="1112" t="n">
        <v>0.64</v>
      </c>
      <c r="F57" s="1113" t="n">
        <v>0.65</v>
      </c>
      <c r="G57" s="1112" t="n">
        <v>0.65</v>
      </c>
      <c r="H57" s="1113" t="n">
        <v>0.64</v>
      </c>
      <c r="I57" s="1112" t="n">
        <v>0.624046579330422</v>
      </c>
      <c r="J57" s="1113" t="n">
        <v>0.65</v>
      </c>
      <c r="K57" s="1112" t="n">
        <v>0.66</v>
      </c>
      <c r="L57" s="1112" t="n">
        <v>0.68</v>
      </c>
      <c r="M57" s="1114" t="n">
        <v>0.67</v>
      </c>
    </row>
    <row r="58" s="1092" customFormat="true" ht="17.1" hidden="false" customHeight="true" outlineLevel="0" collapsed="false">
      <c r="A58" s="1085"/>
      <c r="B58" s="1086" t="s">
        <v>517</v>
      </c>
      <c r="C58" s="1087" t="n">
        <v>71.1</v>
      </c>
      <c r="D58" s="1090" t="n">
        <v>80.1</v>
      </c>
      <c r="E58" s="1089" t="n">
        <v>81.7</v>
      </c>
      <c r="F58" s="1090" t="n">
        <v>84.8</v>
      </c>
      <c r="G58" s="1089" t="n">
        <v>85.3</v>
      </c>
      <c r="H58" s="1090" t="n">
        <v>89.3</v>
      </c>
      <c r="I58" s="1089" t="n">
        <v>88.5</v>
      </c>
      <c r="J58" s="1090" t="n">
        <v>88.5</v>
      </c>
      <c r="K58" s="1089" t="n">
        <v>89.1</v>
      </c>
      <c r="L58" s="1089" t="n">
        <v>88.2</v>
      </c>
      <c r="M58" s="1091" t="n">
        <v>86.8</v>
      </c>
    </row>
    <row r="59" s="1092" customFormat="true" ht="17.1" hidden="false" customHeight="true" outlineLevel="0" collapsed="false">
      <c r="A59" s="1085"/>
      <c r="B59" s="1086"/>
      <c r="C59" s="1087"/>
      <c r="D59" s="1095" t="n">
        <v>79.8</v>
      </c>
      <c r="E59" s="1094" t="n">
        <v>84.1</v>
      </c>
      <c r="F59" s="1095" t="n">
        <v>90.1</v>
      </c>
      <c r="G59" s="1094" t="n">
        <v>96.1</v>
      </c>
      <c r="H59" s="1094" t="n">
        <v>97.3</v>
      </c>
      <c r="I59" s="1094" t="n">
        <v>94.5</v>
      </c>
      <c r="J59" s="1095" t="n">
        <v>93.7</v>
      </c>
      <c r="K59" s="1094" t="n">
        <v>93.5</v>
      </c>
      <c r="L59" s="1094" t="n">
        <v>92.3</v>
      </c>
      <c r="M59" s="1096" t="n">
        <v>93</v>
      </c>
    </row>
    <row r="60" s="1092" customFormat="true" ht="17.1" hidden="false" customHeight="true" outlineLevel="0" collapsed="false">
      <c r="A60" s="1085"/>
      <c r="B60" s="1086" t="s">
        <v>519</v>
      </c>
      <c r="C60" s="1087" t="n">
        <v>37.7</v>
      </c>
      <c r="D60" s="1090" t="n">
        <v>27.7</v>
      </c>
      <c r="E60" s="1089" t="n">
        <v>27.8</v>
      </c>
      <c r="F60" s="1090" t="n">
        <v>28.3</v>
      </c>
      <c r="G60" s="1089" t="n">
        <v>27.7</v>
      </c>
      <c r="H60" s="1090" t="n">
        <v>29.4</v>
      </c>
      <c r="I60" s="1089" t="n">
        <v>28.4</v>
      </c>
      <c r="J60" s="1090" t="n">
        <v>27.6</v>
      </c>
      <c r="K60" s="1089" t="n">
        <v>26.7</v>
      </c>
      <c r="L60" s="1089" t="n">
        <v>25.7</v>
      </c>
      <c r="M60" s="1091" t="n">
        <v>25</v>
      </c>
    </row>
    <row r="61" s="1092" customFormat="true" ht="17.1" hidden="false" customHeight="true" outlineLevel="0" collapsed="false">
      <c r="A61" s="1097" t="s">
        <v>521</v>
      </c>
      <c r="B61" s="1086" t="s">
        <v>520</v>
      </c>
      <c r="C61" s="1087" t="n">
        <v>1.5</v>
      </c>
      <c r="D61" s="1090" t="n">
        <v>2.1</v>
      </c>
      <c r="E61" s="1089" t="n">
        <v>2.2</v>
      </c>
      <c r="F61" s="1090" t="n">
        <v>2.4</v>
      </c>
      <c r="G61" s="1089" t="n">
        <v>2.9</v>
      </c>
      <c r="H61" s="1090" t="n">
        <v>3.4</v>
      </c>
      <c r="I61" s="1089" t="n">
        <v>3.5</v>
      </c>
      <c r="J61" s="1090" t="n">
        <v>3.8</v>
      </c>
      <c r="K61" s="1089" t="n">
        <v>4</v>
      </c>
      <c r="L61" s="1089" t="n">
        <v>4.1</v>
      </c>
      <c r="M61" s="1091" t="n">
        <v>4.2</v>
      </c>
    </row>
    <row r="62" s="1092" customFormat="true" ht="17.1" hidden="false" customHeight="true" outlineLevel="0" collapsed="false">
      <c r="A62" s="1085"/>
      <c r="B62" s="1086" t="s">
        <v>522</v>
      </c>
      <c r="C62" s="1087" t="n">
        <v>6.6</v>
      </c>
      <c r="D62" s="1090" t="n">
        <v>18.6</v>
      </c>
      <c r="E62" s="1089" t="n">
        <v>19.2</v>
      </c>
      <c r="F62" s="1090" t="n">
        <v>20.3</v>
      </c>
      <c r="G62" s="1089" t="n">
        <v>20.4</v>
      </c>
      <c r="H62" s="1090" t="n">
        <v>21.1</v>
      </c>
      <c r="I62" s="1089" t="n">
        <v>21</v>
      </c>
      <c r="J62" s="1090" t="n">
        <v>21.1</v>
      </c>
      <c r="K62" s="1089" t="n">
        <v>21.2</v>
      </c>
      <c r="L62" s="1089" t="n">
        <v>20.6</v>
      </c>
      <c r="M62" s="1091" t="n">
        <v>19.7</v>
      </c>
    </row>
    <row r="63" s="1092" customFormat="true" ht="17.1" hidden="false" customHeight="true" outlineLevel="0" collapsed="false">
      <c r="A63" s="1085"/>
      <c r="B63" s="1086" t="s">
        <v>523</v>
      </c>
      <c r="C63" s="1087" t="n">
        <v>6.6</v>
      </c>
      <c r="D63" s="1090" t="n">
        <v>5.1</v>
      </c>
      <c r="E63" s="1089" t="n">
        <v>5</v>
      </c>
      <c r="F63" s="1090" t="n">
        <v>4.9</v>
      </c>
      <c r="G63" s="1089" t="n">
        <v>5.5</v>
      </c>
      <c r="H63" s="1090" t="n">
        <v>5.2</v>
      </c>
      <c r="I63" s="1089" t="n">
        <v>5.1</v>
      </c>
      <c r="J63" s="1090" t="n">
        <v>5.2</v>
      </c>
      <c r="K63" s="1089" t="n">
        <v>4.8</v>
      </c>
      <c r="L63" s="1089" t="n">
        <v>4.8</v>
      </c>
      <c r="M63" s="1091" t="n">
        <v>5.5</v>
      </c>
    </row>
    <row r="64" s="1092" customFormat="true" ht="17.1" hidden="false" customHeight="true" outlineLevel="0" collapsed="false">
      <c r="A64" s="1085"/>
      <c r="B64" s="1098" t="s">
        <v>525</v>
      </c>
      <c r="C64" s="1099" t="s">
        <v>526</v>
      </c>
      <c r="D64" s="1100" t="s">
        <v>526</v>
      </c>
      <c r="E64" s="1101" t="s">
        <v>526</v>
      </c>
      <c r="F64" s="1101" t="s">
        <v>526</v>
      </c>
      <c r="G64" s="1101" t="s">
        <v>526</v>
      </c>
      <c r="H64" s="1101" t="s">
        <v>526</v>
      </c>
      <c r="I64" s="1101" t="n">
        <v>14.6</v>
      </c>
      <c r="J64" s="1102" t="n">
        <v>15.3</v>
      </c>
      <c r="K64" s="1089" t="n">
        <v>14.7</v>
      </c>
      <c r="L64" s="1089" t="n">
        <v>14.4</v>
      </c>
      <c r="M64" s="1091" t="n">
        <v>13.7</v>
      </c>
    </row>
    <row r="65" s="1092" customFormat="true" ht="17.1" hidden="false" customHeight="true" outlineLevel="0" collapsed="false">
      <c r="A65" s="1097" t="s">
        <v>524</v>
      </c>
      <c r="B65" s="1086"/>
      <c r="C65" s="1087"/>
      <c r="D65" s="1100"/>
      <c r="E65" s="1101"/>
      <c r="F65" s="1101"/>
      <c r="G65" s="1101"/>
      <c r="H65" s="1101"/>
      <c r="I65" s="1101" t="n">
        <v>14.9</v>
      </c>
      <c r="J65" s="1116" t="n">
        <v>15.7</v>
      </c>
      <c r="K65" s="1117" t="n">
        <v>15.3</v>
      </c>
      <c r="L65" s="1117" t="n">
        <v>14.8</v>
      </c>
      <c r="M65" s="1104" t="n">
        <v>13.9</v>
      </c>
    </row>
    <row r="66" s="1092" customFormat="true" ht="17.1" hidden="false" customHeight="true" outlineLevel="0" collapsed="false">
      <c r="A66" s="1085"/>
      <c r="B66" s="1086" t="s">
        <v>527</v>
      </c>
      <c r="C66" s="1087" t="n">
        <v>6.4</v>
      </c>
      <c r="D66" s="1090" t="n">
        <v>16.6</v>
      </c>
      <c r="E66" s="1089" t="n">
        <v>16.9</v>
      </c>
      <c r="F66" s="1090" t="n">
        <v>17.4</v>
      </c>
      <c r="G66" s="1089" t="n">
        <v>17.3</v>
      </c>
      <c r="H66" s="1090" t="n">
        <v>17.3</v>
      </c>
      <c r="I66" s="1089" t="n">
        <v>17.8</v>
      </c>
      <c r="J66" s="1090" t="n">
        <v>18.3</v>
      </c>
      <c r="K66" s="1089" t="n">
        <v>18.6</v>
      </c>
      <c r="L66" s="1089" t="n">
        <v>18.1</v>
      </c>
      <c r="M66" s="1091" t="n">
        <v>16.5</v>
      </c>
    </row>
    <row r="67" s="1092" customFormat="true" ht="17.1" hidden="false" customHeight="true" outlineLevel="0" collapsed="false">
      <c r="A67" s="1085"/>
      <c r="B67" s="1086"/>
      <c r="C67" s="1118"/>
      <c r="D67" s="1116" t="n">
        <v>17.5</v>
      </c>
      <c r="E67" s="1117" t="n">
        <v>17.9</v>
      </c>
      <c r="F67" s="1116" t="n">
        <v>18.4</v>
      </c>
      <c r="G67" s="1117" t="n">
        <v>18.4</v>
      </c>
      <c r="H67" s="1116" t="n">
        <v>18.3</v>
      </c>
      <c r="I67" s="1117" t="n">
        <v>18.6</v>
      </c>
      <c r="J67" s="1116" t="n">
        <v>19.1</v>
      </c>
      <c r="K67" s="1117" t="n">
        <v>19.3</v>
      </c>
      <c r="L67" s="1117" t="n">
        <v>18.5</v>
      </c>
      <c r="M67" s="1104" t="n">
        <v>16.5182784272051</v>
      </c>
    </row>
    <row r="68" s="1115" customFormat="true" ht="17.1" hidden="false" customHeight="true" outlineLevel="0" collapsed="false">
      <c r="A68" s="1144"/>
      <c r="B68" s="1145" t="s">
        <v>528</v>
      </c>
      <c r="C68" s="1146" t="n">
        <v>0.27</v>
      </c>
      <c r="D68" s="1147" t="n">
        <v>0.33</v>
      </c>
      <c r="E68" s="1148" t="n">
        <v>0.33</v>
      </c>
      <c r="F68" s="1147" t="n">
        <v>0.34</v>
      </c>
      <c r="G68" s="1148" t="n">
        <v>0.36</v>
      </c>
      <c r="H68" s="1147" t="n">
        <v>0.39</v>
      </c>
      <c r="I68" s="1148" t="n">
        <v>0.42</v>
      </c>
      <c r="J68" s="1147" t="n">
        <v>0.43</v>
      </c>
      <c r="K68" s="1148" t="n">
        <v>0.44</v>
      </c>
      <c r="L68" s="1148" t="n">
        <v>0.45</v>
      </c>
      <c r="M68" s="1149" t="n">
        <v>0.43</v>
      </c>
    </row>
    <row r="69" s="1150" customFormat="true" ht="17.1" hidden="false" customHeight="true" outlineLevel="0" collapsed="false">
      <c r="A69" s="1150" t="s">
        <v>538</v>
      </c>
    </row>
    <row r="70" s="1150" customFormat="true" ht="17.1" hidden="false" customHeight="true" outlineLevel="0" collapsed="false">
      <c r="A70" s="1151" t="s">
        <v>539</v>
      </c>
    </row>
    <row r="71" s="1150" customFormat="true" ht="17.1" hidden="false" customHeight="true" outlineLevel="0" collapsed="false">
      <c r="A71" s="1151" t="s">
        <v>540</v>
      </c>
    </row>
    <row r="72" s="1150" customFormat="true" ht="17.1" hidden="false" customHeight="true" outlineLevel="0" collapsed="false">
      <c r="A72" s="1151" t="s">
        <v>541</v>
      </c>
    </row>
    <row r="73" s="1150" customFormat="true" ht="17.1" hidden="false" customHeight="true" outlineLevel="0" collapsed="false">
      <c r="A73" s="1150" t="s">
        <v>542</v>
      </c>
    </row>
  </sheetData>
  <printOptions headings="false" gridLines="false" gridLinesSet="true" horizontalCentered="false" verticalCentered="false"/>
  <pageMargins left="0.196527777777778" right="0.196527777777778" top="0.629861111111111"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671875" defaultRowHeight="15.75" zeroHeight="false" outlineLevelRow="0" outlineLevelCol="0"/>
  <cols>
    <col collapsed="false" customWidth="true" hidden="false" outlineLevel="0" max="1" min="1" style="1034" width="42.49"/>
    <col collapsed="false" customWidth="true" hidden="false" outlineLevel="0" max="2" min="2" style="1034" width="15.62"/>
    <col collapsed="false" customWidth="true" hidden="false" outlineLevel="0" max="3" min="3" style="1034" width="10.62"/>
    <col collapsed="false" customWidth="true" hidden="false" outlineLevel="0" max="4" min="4" style="1034" width="15.62"/>
    <col collapsed="false" customWidth="true" hidden="false" outlineLevel="0" max="5" min="5" style="1034" width="10.62"/>
    <col collapsed="false" customWidth="true" hidden="false" outlineLevel="0" max="8" min="6" style="1034" width="15.62"/>
    <col collapsed="false" customWidth="true" hidden="false" outlineLevel="0" max="253" min="9" style="1034" width="9.62"/>
    <col collapsed="false" customWidth="true" hidden="false" outlineLevel="0" max="254" min="254" style="1034" width="35.75"/>
    <col collapsed="false" customWidth="true" hidden="false" outlineLevel="0" max="255" min="255" style="1034" width="12.62"/>
    <col collapsed="false" customWidth="false" hidden="false" outlineLevel="0" max="257" min="256" style="1034" width="9.87"/>
  </cols>
  <sheetData>
    <row r="1" s="893" customFormat="true" ht="14.25" hidden="false" customHeight="false" outlineLevel="0" collapsed="false">
      <c r="A1" s="895" t="s">
        <v>543</v>
      </c>
      <c r="C1" s="1035"/>
      <c r="E1" s="1035"/>
      <c r="G1" s="1035"/>
      <c r="H1" s="1035"/>
    </row>
    <row r="2" s="893" customFormat="true" ht="14.25" hidden="false" customHeight="false" outlineLevel="0" collapsed="false">
      <c r="A2" s="895" t="s">
        <v>544</v>
      </c>
      <c r="C2" s="1035"/>
      <c r="E2" s="1035"/>
      <c r="G2" s="1035"/>
      <c r="H2" s="1035"/>
    </row>
    <row r="3" s="893" customFormat="true" ht="15" hidden="false" customHeight="false" outlineLevel="0" collapsed="false">
      <c r="A3" s="900"/>
      <c r="B3" s="898"/>
      <c r="C3" s="1036"/>
      <c r="D3" s="898"/>
      <c r="E3" s="1036"/>
      <c r="F3" s="898"/>
      <c r="G3" s="1036"/>
      <c r="H3" s="1152" t="s">
        <v>302</v>
      </c>
    </row>
    <row r="4" s="893" customFormat="true" ht="14.25" hidden="false" customHeight="true" outlineLevel="0" collapsed="false">
      <c r="A4" s="1153" t="s">
        <v>545</v>
      </c>
      <c r="B4" s="903" t="s">
        <v>546</v>
      </c>
      <c r="C4" s="903"/>
      <c r="D4" s="903" t="s">
        <v>547</v>
      </c>
      <c r="E4" s="903"/>
      <c r="F4" s="991" t="s">
        <v>548</v>
      </c>
      <c r="G4" s="991"/>
      <c r="H4" s="991"/>
      <c r="I4" s="1154"/>
    </row>
    <row r="5" s="893" customFormat="true" ht="14.25" hidden="false" customHeight="false" outlineLevel="0" collapsed="false">
      <c r="A5" s="1155"/>
      <c r="B5" s="908" t="s">
        <v>549</v>
      </c>
      <c r="C5" s="909" t="s">
        <v>263</v>
      </c>
      <c r="D5" s="908" t="s">
        <v>549</v>
      </c>
      <c r="E5" s="909" t="s">
        <v>263</v>
      </c>
      <c r="F5" s="908" t="s">
        <v>313</v>
      </c>
      <c r="G5" s="1156" t="s">
        <v>9</v>
      </c>
      <c r="H5" s="1039" t="s">
        <v>314</v>
      </c>
      <c r="I5" s="1154"/>
    </row>
    <row r="6" s="893" customFormat="true" ht="14.25" hidden="false" customHeight="false" outlineLevel="0" collapsed="false">
      <c r="A6" s="1157" t="s">
        <v>315</v>
      </c>
      <c r="B6" s="912" t="n">
        <v>4429400</v>
      </c>
      <c r="C6" s="913" t="n">
        <v>7.8</v>
      </c>
      <c r="D6" s="912" t="n">
        <v>4551187</v>
      </c>
      <c r="E6" s="913" t="n">
        <v>8</v>
      </c>
      <c r="F6" s="1043" t="n">
        <v>-121787</v>
      </c>
      <c r="G6" s="916" t="n">
        <v>-2.7</v>
      </c>
      <c r="H6" s="917" t="n">
        <v>-3.8</v>
      </c>
      <c r="I6" s="1154"/>
    </row>
    <row r="7" s="893" customFormat="true" ht="14.25" hidden="false" customHeight="false" outlineLevel="0" collapsed="false">
      <c r="A7" s="1157" t="s">
        <v>550</v>
      </c>
      <c r="B7" s="912" t="n">
        <v>2364145</v>
      </c>
      <c r="C7" s="913" t="n">
        <v>4.2</v>
      </c>
      <c r="D7" s="912" t="n">
        <v>2455817</v>
      </c>
      <c r="E7" s="913" t="n">
        <v>4.3</v>
      </c>
      <c r="F7" s="1043" t="n">
        <v>-91672</v>
      </c>
      <c r="G7" s="916" t="n">
        <v>-3.7</v>
      </c>
      <c r="H7" s="917" t="n">
        <v>-2.4</v>
      </c>
      <c r="I7" s="1154"/>
    </row>
    <row r="8" s="893" customFormat="true" ht="15.75" hidden="false" customHeight="false" outlineLevel="0" collapsed="false">
      <c r="A8" s="1158" t="s">
        <v>317</v>
      </c>
      <c r="B8" s="912" t="n">
        <v>2294137</v>
      </c>
      <c r="C8" s="913" t="n">
        <v>4.1</v>
      </c>
      <c r="D8" s="912" t="n">
        <v>2429424</v>
      </c>
      <c r="E8" s="913" t="n">
        <v>4.3</v>
      </c>
      <c r="F8" s="1043" t="n">
        <v>-135287</v>
      </c>
      <c r="G8" s="916" t="n">
        <v>-5.6</v>
      </c>
      <c r="H8" s="917" t="n">
        <v>-5</v>
      </c>
      <c r="I8" s="1154"/>
    </row>
    <row r="9" s="893" customFormat="true" ht="15.75" hidden="false" customHeight="false" outlineLevel="0" collapsed="false">
      <c r="A9" s="1158" t="s">
        <v>318</v>
      </c>
      <c r="B9" s="912" t="n">
        <v>213047</v>
      </c>
      <c r="C9" s="913" t="n">
        <v>0.4</v>
      </c>
      <c r="D9" s="912" t="n">
        <v>253610</v>
      </c>
      <c r="E9" s="913" t="n">
        <v>0.4</v>
      </c>
      <c r="F9" s="1043" t="n">
        <v>-40563</v>
      </c>
      <c r="G9" s="916" t="n">
        <v>-16</v>
      </c>
      <c r="H9" s="917" t="n">
        <v>-12.9</v>
      </c>
      <c r="I9" s="1154"/>
    </row>
    <row r="10" s="893" customFormat="true" ht="15.75" hidden="false" customHeight="false" outlineLevel="0" collapsed="false">
      <c r="A10" s="1158" t="s">
        <v>319</v>
      </c>
      <c r="B10" s="912" t="n">
        <v>6667983</v>
      </c>
      <c r="C10" s="913" t="n">
        <v>11.8</v>
      </c>
      <c r="D10" s="912" t="n">
        <v>7037969</v>
      </c>
      <c r="E10" s="913" t="n">
        <v>12.3</v>
      </c>
      <c r="F10" s="1043" t="n">
        <v>-369986</v>
      </c>
      <c r="G10" s="916" t="n">
        <v>-5.3</v>
      </c>
      <c r="H10" s="917" t="n">
        <v>-5.8</v>
      </c>
      <c r="I10" s="1154"/>
    </row>
    <row r="11" s="893" customFormat="true" ht="15.75" hidden="false" customHeight="false" outlineLevel="0" collapsed="false">
      <c r="A11" s="1158" t="s">
        <v>320</v>
      </c>
      <c r="B11" s="912" t="n">
        <v>18126605</v>
      </c>
      <c r="C11" s="913" t="n">
        <v>32.1</v>
      </c>
      <c r="D11" s="912" t="n">
        <v>18770565</v>
      </c>
      <c r="E11" s="913" t="n">
        <v>32.8</v>
      </c>
      <c r="F11" s="1043" t="n">
        <v>-643960</v>
      </c>
      <c r="G11" s="916" t="n">
        <v>-3.4</v>
      </c>
      <c r="H11" s="917" t="n">
        <v>-3.4</v>
      </c>
      <c r="I11" s="1154"/>
    </row>
    <row r="12" s="893" customFormat="true" ht="15.75" hidden="false" customHeight="false" outlineLevel="0" collapsed="false">
      <c r="A12" s="1158" t="s">
        <v>321</v>
      </c>
      <c r="B12" s="912" t="n">
        <v>292876</v>
      </c>
      <c r="C12" s="913" t="n">
        <v>0.5</v>
      </c>
      <c r="D12" s="912" t="n">
        <v>317573</v>
      </c>
      <c r="E12" s="913" t="n">
        <v>0.6</v>
      </c>
      <c r="F12" s="1043" t="n">
        <v>-24697</v>
      </c>
      <c r="G12" s="916" t="n">
        <v>-7.8</v>
      </c>
      <c r="H12" s="917" t="n">
        <v>-8</v>
      </c>
      <c r="I12" s="1154"/>
    </row>
    <row r="13" s="893" customFormat="true" ht="15.75" hidden="false" customHeight="false" outlineLevel="0" collapsed="false">
      <c r="A13" s="1158" t="s">
        <v>322</v>
      </c>
      <c r="B13" s="912" t="n">
        <v>1783181</v>
      </c>
      <c r="C13" s="913" t="n">
        <v>3.2</v>
      </c>
      <c r="D13" s="912" t="n">
        <v>1895638</v>
      </c>
      <c r="E13" s="913" t="n">
        <v>3.3</v>
      </c>
      <c r="F13" s="1043" t="n">
        <v>-112457</v>
      </c>
      <c r="G13" s="916" t="n">
        <v>-5.9</v>
      </c>
      <c r="H13" s="917" t="n">
        <v>-6.3</v>
      </c>
      <c r="I13" s="1154"/>
    </row>
    <row r="14" s="893" customFormat="true" ht="15.75" hidden="false" customHeight="false" outlineLevel="0" collapsed="false">
      <c r="A14" s="1158" t="s">
        <v>323</v>
      </c>
      <c r="B14" s="912" t="n">
        <v>778012</v>
      </c>
      <c r="C14" s="913" t="n">
        <v>1.4</v>
      </c>
      <c r="D14" s="912" t="n">
        <v>755299</v>
      </c>
      <c r="E14" s="913" t="n">
        <v>1.3</v>
      </c>
      <c r="F14" s="1043" t="n">
        <v>22713</v>
      </c>
      <c r="G14" s="916" t="n">
        <v>3</v>
      </c>
      <c r="H14" s="917" t="n">
        <v>3.6</v>
      </c>
      <c r="I14" s="1154"/>
    </row>
    <row r="15" s="893" customFormat="true" ht="15.75" hidden="false" customHeight="false" outlineLevel="0" collapsed="false">
      <c r="A15" s="1158" t="s">
        <v>324</v>
      </c>
      <c r="B15" s="912" t="n">
        <v>130830</v>
      </c>
      <c r="C15" s="913" t="n">
        <v>0.2</v>
      </c>
      <c r="D15" s="912" t="n">
        <v>94561</v>
      </c>
      <c r="E15" s="913" t="n">
        <v>0.2</v>
      </c>
      <c r="F15" s="1043" t="n">
        <v>36269</v>
      </c>
      <c r="G15" s="916" t="n">
        <v>38.4</v>
      </c>
      <c r="H15" s="917" t="n">
        <v>64</v>
      </c>
      <c r="I15" s="1154"/>
    </row>
    <row r="16" s="893" customFormat="true" ht="15.75" hidden="false" customHeight="false" outlineLevel="0" collapsed="false">
      <c r="A16" s="1158" t="s">
        <v>551</v>
      </c>
      <c r="B16" s="912" t="n">
        <v>578013</v>
      </c>
      <c r="C16" s="913" t="n">
        <v>1</v>
      </c>
      <c r="D16" s="912" t="n">
        <v>689541</v>
      </c>
      <c r="E16" s="913" t="n">
        <v>1.2</v>
      </c>
      <c r="F16" s="1043" t="n">
        <v>-111528</v>
      </c>
      <c r="G16" s="916" t="n">
        <v>-16.2</v>
      </c>
      <c r="H16" s="917" t="n">
        <v>-15.1</v>
      </c>
      <c r="I16" s="1154"/>
    </row>
    <row r="17" s="893" customFormat="true" ht="15.75" hidden="false" customHeight="false" outlineLevel="0" collapsed="false">
      <c r="A17" s="1158" t="s">
        <v>552</v>
      </c>
      <c r="B17" s="912" t="n">
        <v>650</v>
      </c>
      <c r="C17" s="913" t="n">
        <v>0</v>
      </c>
      <c r="D17" s="912" t="n">
        <v>693</v>
      </c>
      <c r="E17" s="913" t="n">
        <v>0</v>
      </c>
      <c r="F17" s="1043" t="n">
        <v>-43</v>
      </c>
      <c r="G17" s="916" t="n">
        <v>-6.2</v>
      </c>
      <c r="H17" s="917" t="n">
        <v>-6.7</v>
      </c>
      <c r="I17" s="1154"/>
    </row>
    <row r="18" s="893" customFormat="true" ht="15.75" hidden="false" customHeight="false" outlineLevel="0" collapsed="false">
      <c r="A18" s="1158" t="s">
        <v>553</v>
      </c>
      <c r="B18" s="912" t="n">
        <v>13630</v>
      </c>
      <c r="C18" s="913" t="n">
        <v>0</v>
      </c>
      <c r="D18" s="912" t="n">
        <v>14840</v>
      </c>
      <c r="E18" s="913" t="n">
        <v>0</v>
      </c>
      <c r="F18" s="1043" t="n">
        <v>-1210</v>
      </c>
      <c r="G18" s="916" t="n">
        <v>-8.2</v>
      </c>
      <c r="H18" s="917" t="n">
        <v>-7.4</v>
      </c>
      <c r="I18" s="1154"/>
    </row>
    <row r="19" s="893" customFormat="true" ht="15.75" hidden="false" customHeight="false" outlineLevel="0" collapsed="false">
      <c r="A19" s="1158" t="s">
        <v>554</v>
      </c>
      <c r="B19" s="912" t="n">
        <v>471580</v>
      </c>
      <c r="C19" s="913" t="n">
        <v>0.8</v>
      </c>
      <c r="D19" s="912" t="n">
        <v>340508</v>
      </c>
      <c r="E19" s="913" t="n">
        <v>0.6</v>
      </c>
      <c r="F19" s="1043" t="n">
        <v>131072</v>
      </c>
      <c r="G19" s="916" t="n">
        <v>38.5</v>
      </c>
      <c r="H19" s="917" t="n">
        <v>71.9</v>
      </c>
      <c r="I19" s="1154"/>
    </row>
    <row r="20" s="893" customFormat="true" ht="15.75" hidden="false" customHeight="false" outlineLevel="0" collapsed="false">
      <c r="A20" s="1158" t="s">
        <v>326</v>
      </c>
      <c r="B20" s="912" t="n">
        <v>237398</v>
      </c>
      <c r="C20" s="913" t="n">
        <v>0.4</v>
      </c>
      <c r="D20" s="912" t="n">
        <v>238464</v>
      </c>
      <c r="E20" s="913" t="n">
        <v>0.4</v>
      </c>
      <c r="F20" s="1043" t="n">
        <v>-1066</v>
      </c>
      <c r="G20" s="916" t="n">
        <v>-0.4</v>
      </c>
      <c r="H20" s="917" t="n">
        <v>-0.8</v>
      </c>
      <c r="I20" s="1154"/>
    </row>
    <row r="21" s="893" customFormat="true" ht="15.75" hidden="false" customHeight="false" outlineLevel="0" collapsed="false">
      <c r="A21" s="1158" t="s">
        <v>555</v>
      </c>
      <c r="B21" s="912" t="n">
        <v>22881</v>
      </c>
      <c r="C21" s="913" t="n">
        <v>0</v>
      </c>
      <c r="D21" s="912" t="n">
        <v>34507</v>
      </c>
      <c r="E21" s="913" t="n">
        <v>0.1</v>
      </c>
      <c r="F21" s="1043" t="n">
        <v>-11626</v>
      </c>
      <c r="G21" s="916" t="n">
        <v>-33.7</v>
      </c>
      <c r="H21" s="917" t="n">
        <v>-30</v>
      </c>
      <c r="I21" s="1154"/>
    </row>
    <row r="22" s="893" customFormat="true" ht="14.25" hidden="false" customHeight="false" outlineLevel="0" collapsed="false">
      <c r="A22" s="1157" t="s">
        <v>556</v>
      </c>
      <c r="B22" s="912" t="n">
        <v>49</v>
      </c>
      <c r="C22" s="913" t="n">
        <v>0</v>
      </c>
      <c r="D22" s="912" t="n">
        <v>110</v>
      </c>
      <c r="E22" s="913" t="n">
        <v>0</v>
      </c>
      <c r="F22" s="1043" t="n">
        <v>-61</v>
      </c>
      <c r="G22" s="916" t="n">
        <v>-55.5</v>
      </c>
      <c r="H22" s="917" t="n">
        <v>-38.2</v>
      </c>
      <c r="I22" s="1154"/>
    </row>
    <row r="23" s="893" customFormat="true" ht="14.25" hidden="false" customHeight="false" outlineLevel="0" collapsed="false">
      <c r="A23" s="1157" t="s">
        <v>327</v>
      </c>
      <c r="B23" s="912" t="n">
        <v>1414957</v>
      </c>
      <c r="C23" s="913" t="n">
        <v>2.5</v>
      </c>
      <c r="D23" s="912" t="n">
        <v>1485827</v>
      </c>
      <c r="E23" s="913" t="n">
        <v>2.6</v>
      </c>
      <c r="F23" s="1043" t="n">
        <v>-70870</v>
      </c>
      <c r="G23" s="916" t="n">
        <v>-4.8</v>
      </c>
      <c r="H23" s="917" t="n">
        <v>-4.7</v>
      </c>
      <c r="I23" s="1154"/>
    </row>
    <row r="24" s="893" customFormat="true" ht="24.75" hidden="false" customHeight="true" outlineLevel="0" collapsed="false">
      <c r="A24" s="1159" t="s">
        <v>557</v>
      </c>
      <c r="B24" s="912" t="n">
        <v>469096</v>
      </c>
      <c r="C24" s="913" t="n">
        <v>0.8</v>
      </c>
      <c r="D24" s="912" t="n">
        <v>443401</v>
      </c>
      <c r="E24" s="913" t="n">
        <v>0.8</v>
      </c>
      <c r="F24" s="1043" t="n">
        <v>25695</v>
      </c>
      <c r="G24" s="916" t="n">
        <v>5.8</v>
      </c>
      <c r="H24" s="917" t="n">
        <v>0.4</v>
      </c>
      <c r="I24" s="1154"/>
    </row>
    <row r="25" s="1161" customFormat="true" ht="14.25" hidden="false" customHeight="false" outlineLevel="0" collapsed="false">
      <c r="A25" s="1157" t="s">
        <v>558</v>
      </c>
      <c r="B25" s="912" t="n">
        <v>89403</v>
      </c>
      <c r="C25" s="913" t="n">
        <v>0.2</v>
      </c>
      <c r="D25" s="912" t="n">
        <v>126101</v>
      </c>
      <c r="E25" s="913" t="n">
        <v>0.2</v>
      </c>
      <c r="F25" s="1043" t="n">
        <v>-36698</v>
      </c>
      <c r="G25" s="916" t="n">
        <v>-29.1</v>
      </c>
      <c r="H25" s="917" t="n">
        <v>-30.8</v>
      </c>
      <c r="I25" s="1160"/>
    </row>
    <row r="26" s="893" customFormat="true" ht="14.25" hidden="false" customHeight="false" outlineLevel="0" collapsed="false">
      <c r="A26" s="1157" t="s">
        <v>559</v>
      </c>
      <c r="B26" s="912" t="n">
        <v>22400</v>
      </c>
      <c r="C26" s="913" t="n">
        <v>0</v>
      </c>
      <c r="D26" s="912" t="n">
        <v>26257</v>
      </c>
      <c r="E26" s="913" t="n">
        <v>0</v>
      </c>
      <c r="F26" s="1043" t="n">
        <v>-3857</v>
      </c>
      <c r="G26" s="916" t="n">
        <v>-14.7</v>
      </c>
      <c r="H26" s="917" t="n">
        <v>-21.1</v>
      </c>
      <c r="I26" s="1154"/>
    </row>
    <row r="27" s="893" customFormat="true" ht="14.25" hidden="false" customHeight="false" outlineLevel="0" collapsed="false">
      <c r="A27" s="1157" t="s">
        <v>560</v>
      </c>
      <c r="B27" s="912" t="n">
        <v>3211328</v>
      </c>
      <c r="C27" s="913" t="n">
        <v>5.7</v>
      </c>
      <c r="D27" s="912" t="n">
        <v>3566863</v>
      </c>
      <c r="E27" s="913" t="n">
        <v>6.2</v>
      </c>
      <c r="F27" s="1043" t="n">
        <v>-355535</v>
      </c>
      <c r="G27" s="916" t="n">
        <v>-10</v>
      </c>
      <c r="H27" s="917" t="n">
        <v>-8.9</v>
      </c>
      <c r="I27" s="1154"/>
    </row>
    <row r="28" s="893" customFormat="true" ht="14.25" hidden="false" customHeight="false" outlineLevel="0" collapsed="false">
      <c r="A28" s="1157" t="s">
        <v>561</v>
      </c>
      <c r="B28" s="912" t="n">
        <v>386448</v>
      </c>
      <c r="C28" s="913" t="n">
        <v>0.7</v>
      </c>
      <c r="D28" s="912" t="n">
        <v>428866</v>
      </c>
      <c r="E28" s="913" t="n">
        <v>0.8</v>
      </c>
      <c r="F28" s="1043" t="n">
        <v>-42418</v>
      </c>
      <c r="G28" s="916" t="n">
        <v>-9.9</v>
      </c>
      <c r="H28" s="917" t="n">
        <v>-9</v>
      </c>
      <c r="I28" s="1154"/>
    </row>
    <row r="29" s="893" customFormat="true" ht="14.25" hidden="false" customHeight="false" outlineLevel="0" collapsed="false">
      <c r="A29" s="1157" t="s">
        <v>329</v>
      </c>
      <c r="B29" s="912" t="n">
        <v>11308057</v>
      </c>
      <c r="C29" s="913" t="n">
        <v>20</v>
      </c>
      <c r="D29" s="912" t="n">
        <v>10147278</v>
      </c>
      <c r="E29" s="913" t="n">
        <v>17.8</v>
      </c>
      <c r="F29" s="1043" t="n">
        <v>1160779</v>
      </c>
      <c r="G29" s="916" t="n">
        <v>11.4</v>
      </c>
      <c r="H29" s="917" t="n">
        <v>6.9</v>
      </c>
      <c r="I29" s="1154"/>
    </row>
    <row r="30" s="893" customFormat="true" ht="14.25" hidden="false" customHeight="false" outlineLevel="0" collapsed="false">
      <c r="A30" s="1157" t="s">
        <v>562</v>
      </c>
      <c r="B30" s="912" t="n">
        <v>13245</v>
      </c>
      <c r="C30" s="913" t="n">
        <v>0</v>
      </c>
      <c r="D30" s="912" t="n">
        <v>17274</v>
      </c>
      <c r="E30" s="913" t="n">
        <v>0</v>
      </c>
      <c r="F30" s="1043" t="n">
        <v>-4029</v>
      </c>
      <c r="G30" s="916" t="n">
        <v>-23.3</v>
      </c>
      <c r="H30" s="917" t="n">
        <v>-35.3</v>
      </c>
      <c r="I30" s="1154"/>
    </row>
    <row r="31" s="1161" customFormat="true" ht="27" hidden="false" customHeight="false" outlineLevel="0" collapsed="false">
      <c r="A31" s="1162" t="s">
        <v>563</v>
      </c>
      <c r="B31" s="912" t="n">
        <v>314943</v>
      </c>
      <c r="C31" s="913" t="n">
        <v>0.6</v>
      </c>
      <c r="D31" s="912" t="n">
        <v>189687</v>
      </c>
      <c r="E31" s="913" t="n">
        <v>0.3</v>
      </c>
      <c r="F31" s="1043" t="n">
        <v>125256</v>
      </c>
      <c r="G31" s="916" t="n">
        <v>66</v>
      </c>
      <c r="H31" s="917" t="n">
        <v>86.6</v>
      </c>
      <c r="I31" s="1160"/>
    </row>
    <row r="32" s="1161" customFormat="true" ht="14.25" hidden="false" customHeight="false" outlineLevel="0" collapsed="false">
      <c r="A32" s="1157" t="s">
        <v>331</v>
      </c>
      <c r="B32" s="912" t="n">
        <v>778531</v>
      </c>
      <c r="C32" s="913" t="n">
        <v>1.4</v>
      </c>
      <c r="D32" s="912" t="n">
        <v>832047</v>
      </c>
      <c r="E32" s="913" t="n">
        <v>1.5</v>
      </c>
      <c r="F32" s="1043" t="n">
        <v>-53516</v>
      </c>
      <c r="G32" s="916" t="n">
        <v>-6.4</v>
      </c>
      <c r="H32" s="917" t="n">
        <v>-7.6</v>
      </c>
      <c r="I32" s="1160"/>
    </row>
    <row r="33" s="893" customFormat="true" ht="14.25" hidden="false" customHeight="false" outlineLevel="0" collapsed="false">
      <c r="A33" s="1157" t="s">
        <v>332</v>
      </c>
      <c r="B33" s="912" t="n">
        <v>2437940</v>
      </c>
      <c r="C33" s="1163" t="n">
        <v>4.39999999999999</v>
      </c>
      <c r="D33" s="912" t="n">
        <v>2453246</v>
      </c>
      <c r="E33" s="1163" t="n">
        <v>4.30000000000003</v>
      </c>
      <c r="F33" s="1043" t="n">
        <v>-15306</v>
      </c>
      <c r="G33" s="916" t="n">
        <v>-0.6</v>
      </c>
      <c r="H33" s="917" t="n">
        <v>-1.5</v>
      </c>
      <c r="I33" s="1154"/>
    </row>
    <row r="34" s="893" customFormat="true" ht="14.25" hidden="false" customHeight="false" outlineLevel="0" collapsed="false">
      <c r="A34" s="1164" t="s">
        <v>564</v>
      </c>
      <c r="B34" s="1165" t="n">
        <v>56486620</v>
      </c>
      <c r="C34" s="913" t="n">
        <v>100</v>
      </c>
      <c r="D34" s="912" t="n">
        <v>57141336</v>
      </c>
      <c r="E34" s="913" t="n">
        <v>100</v>
      </c>
      <c r="F34" s="1043" t="n">
        <v>-654716</v>
      </c>
      <c r="G34" s="916" t="n">
        <v>-1.1</v>
      </c>
      <c r="H34" s="917" t="n">
        <v>-2.4</v>
      </c>
      <c r="I34" s="1154"/>
    </row>
    <row r="35" s="893" customFormat="true" ht="14.25" hidden="false" customHeight="false" outlineLevel="0" collapsed="false">
      <c r="A35" s="1157" t="s">
        <v>565</v>
      </c>
      <c r="B35" s="1165" t="n">
        <v>3779102</v>
      </c>
      <c r="C35" s="913" t="n">
        <v>6.7</v>
      </c>
      <c r="D35" s="912" t="n">
        <v>3941644</v>
      </c>
      <c r="E35" s="913" t="n">
        <v>6.9</v>
      </c>
      <c r="F35" s="1043" t="n">
        <v>-162542</v>
      </c>
      <c r="G35" s="916" t="n">
        <v>-4.1</v>
      </c>
      <c r="H35" s="917" t="n">
        <v>-3.3</v>
      </c>
      <c r="I35" s="1154"/>
    </row>
    <row r="36" s="893" customFormat="true" ht="15" hidden="false" customHeight="false" outlineLevel="0" collapsed="false">
      <c r="A36" s="1166" t="s">
        <v>566</v>
      </c>
      <c r="B36" s="928" t="n">
        <v>808239</v>
      </c>
      <c r="C36" s="927" t="n">
        <v>1.4</v>
      </c>
      <c r="D36" s="1167" t="n">
        <v>660719</v>
      </c>
      <c r="E36" s="927" t="n">
        <v>1.2</v>
      </c>
      <c r="F36" s="1168" t="n">
        <v>147520</v>
      </c>
      <c r="G36" s="1169" t="n">
        <v>22.3</v>
      </c>
      <c r="H36" s="1170" t="n">
        <v>14.3</v>
      </c>
      <c r="I36" s="1154"/>
    </row>
    <row r="37" s="1172" customFormat="true" ht="15.75" hidden="false" customHeight="false" outlineLevel="0" collapsed="false">
      <c r="A37" s="1171" t="s">
        <v>567</v>
      </c>
      <c r="B37" s="1171"/>
    </row>
    <row r="38" s="1172" customFormat="true" ht="15.75" hidden="false" customHeight="false" outlineLevel="0" collapsed="false">
      <c r="A38" s="1171" t="s">
        <v>568</v>
      </c>
      <c r="B38" s="1171"/>
    </row>
    <row r="39" customFormat="false" ht="15.75" hidden="false" customHeight="false" outlineLevel="0" collapsed="false">
      <c r="C39" s="1073"/>
      <c r="E39" s="1073"/>
      <c r="G39" s="1073"/>
      <c r="H39" s="1073"/>
    </row>
    <row r="40" customFormat="false" ht="15.75" hidden="false" customHeight="false" outlineLevel="0" collapsed="false">
      <c r="C40" s="1073"/>
      <c r="E40" s="1073"/>
      <c r="G40" s="1073"/>
      <c r="H40" s="1073"/>
    </row>
    <row r="41" customFormat="false" ht="15.75" hidden="false" customHeight="false" outlineLevel="0" collapsed="false">
      <c r="C41" s="1073"/>
      <c r="E41" s="1073"/>
      <c r="G41" s="1073"/>
      <c r="H41" s="1073"/>
    </row>
    <row r="42" customFormat="false" ht="15.75" hidden="false" customHeight="false" outlineLevel="0" collapsed="false">
      <c r="C42" s="1073"/>
      <c r="E42" s="1073"/>
      <c r="G42" s="1073"/>
      <c r="H42" s="1073"/>
    </row>
    <row r="43" customFormat="false" ht="15.75" hidden="false" customHeight="false" outlineLevel="0" collapsed="false">
      <c r="C43" s="1073"/>
      <c r="E43" s="1073"/>
      <c r="G43" s="1073"/>
      <c r="H43" s="1073"/>
    </row>
    <row r="44" customFormat="false" ht="15.75" hidden="false" customHeight="false" outlineLevel="0" collapsed="false">
      <c r="C44" s="1073"/>
      <c r="E44" s="1073"/>
      <c r="G44" s="1073"/>
      <c r="H44" s="1073"/>
    </row>
    <row r="45" customFormat="false" ht="15.75" hidden="false" customHeight="false" outlineLevel="0" collapsed="false">
      <c r="C45" s="1073"/>
      <c r="E45" s="1073"/>
      <c r="G45" s="1073"/>
      <c r="H45" s="1073"/>
    </row>
    <row r="46" customFormat="false" ht="15.75" hidden="false" customHeight="false" outlineLevel="0" collapsed="false">
      <c r="C46" s="1073"/>
      <c r="E46" s="1073"/>
      <c r="G46" s="1073"/>
      <c r="H46" s="1073"/>
    </row>
    <row r="47" customFormat="false" ht="15.75" hidden="false" customHeight="false" outlineLevel="0" collapsed="false">
      <c r="C47" s="1073"/>
      <c r="E47" s="1073"/>
      <c r="G47" s="1073"/>
      <c r="H47" s="1073"/>
    </row>
    <row r="48" customFormat="false" ht="15.75" hidden="false" customHeight="false" outlineLevel="0" collapsed="false">
      <c r="C48" s="1073"/>
      <c r="E48" s="1073"/>
      <c r="G48" s="1073"/>
      <c r="H48" s="1073"/>
    </row>
    <row r="49" customFormat="false" ht="15.75" hidden="false" customHeight="false" outlineLevel="0" collapsed="false">
      <c r="C49" s="1073"/>
      <c r="E49" s="1073"/>
      <c r="G49" s="1073"/>
      <c r="H49" s="1073"/>
    </row>
    <row r="50" customFormat="false" ht="15.75" hidden="false" customHeight="false" outlineLevel="0" collapsed="false">
      <c r="C50" s="1073"/>
      <c r="E50" s="1073"/>
      <c r="G50" s="1073"/>
      <c r="H50" s="1073"/>
    </row>
    <row r="51" customFormat="false" ht="15.75" hidden="false" customHeight="false" outlineLevel="0" collapsed="false">
      <c r="C51" s="1073"/>
      <c r="E51" s="1073"/>
      <c r="G51" s="1073"/>
      <c r="H51" s="1073"/>
    </row>
    <row r="52" customFormat="false" ht="15.75" hidden="false" customHeight="false" outlineLevel="0" collapsed="false">
      <c r="C52" s="1073"/>
      <c r="E52" s="1073"/>
      <c r="G52" s="1073"/>
      <c r="H52" s="1073"/>
    </row>
    <row r="53" customFormat="false" ht="15.75" hidden="false" customHeight="false" outlineLevel="0" collapsed="false">
      <c r="C53" s="1073"/>
      <c r="E53" s="1073"/>
      <c r="G53" s="1073"/>
      <c r="H53" s="1073"/>
    </row>
    <row r="54" customFormat="false" ht="15.75" hidden="false" customHeight="false" outlineLevel="0" collapsed="false">
      <c r="C54" s="1073"/>
      <c r="E54" s="1073"/>
      <c r="G54" s="1073"/>
      <c r="H54" s="1073"/>
    </row>
    <row r="55" customFormat="false" ht="15.75" hidden="false" customHeight="false" outlineLevel="0" collapsed="false">
      <c r="C55" s="1073"/>
      <c r="E55" s="1073"/>
      <c r="G55" s="1073"/>
      <c r="H55" s="1073"/>
    </row>
    <row r="56" customFormat="false" ht="15.75" hidden="false" customHeight="false" outlineLevel="0" collapsed="false">
      <c r="C56" s="1073"/>
      <c r="E56" s="1073"/>
      <c r="G56" s="1073"/>
      <c r="H56" s="1073"/>
    </row>
    <row r="57" customFormat="false" ht="15.75" hidden="false" customHeight="false" outlineLevel="0" collapsed="false">
      <c r="C57" s="1073"/>
      <c r="E57" s="1073"/>
      <c r="G57" s="1073"/>
      <c r="H57" s="1073"/>
    </row>
    <row r="58" customFormat="false" ht="15.75" hidden="false" customHeight="false" outlineLevel="0" collapsed="false">
      <c r="C58" s="1073"/>
      <c r="E58" s="1073"/>
      <c r="G58" s="1073"/>
      <c r="H58" s="1073"/>
    </row>
    <row r="59" customFormat="false" ht="15.75" hidden="false" customHeight="false" outlineLevel="0" collapsed="false">
      <c r="C59" s="1073"/>
      <c r="E59" s="1073"/>
      <c r="G59" s="1073"/>
      <c r="H59" s="1073"/>
    </row>
    <row r="60" customFormat="false" ht="15.75" hidden="false" customHeight="false" outlineLevel="0" collapsed="false">
      <c r="C60" s="1073"/>
      <c r="E60" s="1073"/>
      <c r="G60" s="1073"/>
      <c r="H60" s="1073"/>
    </row>
    <row r="61" customFormat="false" ht="15.75" hidden="false" customHeight="false" outlineLevel="0" collapsed="false">
      <c r="C61" s="1073"/>
      <c r="E61" s="1073"/>
      <c r="G61" s="1073"/>
      <c r="H61" s="1073"/>
    </row>
    <row r="62" customFormat="false" ht="15.75" hidden="false" customHeight="false" outlineLevel="0" collapsed="false">
      <c r="C62" s="1073"/>
      <c r="E62" s="1073"/>
      <c r="G62" s="1073"/>
      <c r="H62" s="1073"/>
    </row>
    <row r="63" customFormat="false" ht="15.75" hidden="false" customHeight="false" outlineLevel="0" collapsed="false">
      <c r="C63" s="1073"/>
      <c r="E63" s="1073"/>
      <c r="G63" s="1073"/>
      <c r="H63" s="1073"/>
    </row>
    <row r="64" customFormat="false" ht="15.75" hidden="false" customHeight="false" outlineLevel="0" collapsed="false">
      <c r="C64" s="1073"/>
      <c r="E64" s="1073"/>
      <c r="G64" s="1073"/>
      <c r="H64" s="1073"/>
    </row>
    <row r="65" customFormat="false" ht="15.75" hidden="false" customHeight="false" outlineLevel="0" collapsed="false">
      <c r="C65" s="1073"/>
      <c r="E65" s="1073"/>
      <c r="G65" s="1073"/>
      <c r="H65" s="1073"/>
    </row>
    <row r="66" customFormat="false" ht="15.75" hidden="false" customHeight="false" outlineLevel="0" collapsed="false">
      <c r="C66" s="1073"/>
      <c r="E66" s="1073"/>
      <c r="G66" s="1073"/>
      <c r="H66" s="1073"/>
    </row>
    <row r="67" customFormat="false" ht="15.75" hidden="false" customHeight="false" outlineLevel="0" collapsed="false">
      <c r="C67" s="1073"/>
      <c r="E67" s="1073"/>
      <c r="G67" s="1073"/>
      <c r="H67" s="1073"/>
    </row>
    <row r="68" customFormat="false" ht="15.75" hidden="false" customHeight="false" outlineLevel="0" collapsed="false">
      <c r="C68" s="1073"/>
      <c r="E68" s="1073"/>
      <c r="G68" s="1073"/>
      <c r="H68" s="1073"/>
    </row>
    <row r="69" customFormat="false" ht="15.75" hidden="false" customHeight="false" outlineLevel="0" collapsed="false">
      <c r="C69" s="1073"/>
      <c r="E69" s="1073"/>
      <c r="G69" s="1073"/>
      <c r="H69" s="1073"/>
    </row>
    <row r="70" customFormat="false" ht="15.75" hidden="false" customHeight="false" outlineLevel="0" collapsed="false">
      <c r="C70" s="1073"/>
      <c r="E70" s="1073"/>
      <c r="G70" s="1073"/>
      <c r="H70" s="1073"/>
    </row>
    <row r="71" customFormat="false" ht="15.75" hidden="false" customHeight="false" outlineLevel="0" collapsed="false">
      <c r="C71" s="1073"/>
      <c r="E71" s="1073"/>
      <c r="G71" s="1073"/>
      <c r="H71" s="1073"/>
    </row>
    <row r="72" customFormat="false" ht="15.75" hidden="false" customHeight="false" outlineLevel="0" collapsed="false">
      <c r="C72" s="1073"/>
      <c r="E72" s="1073"/>
      <c r="G72" s="1073"/>
      <c r="H72" s="1073"/>
    </row>
    <row r="73" customFormat="false" ht="15.75" hidden="false" customHeight="false" outlineLevel="0" collapsed="false">
      <c r="C73" s="1073"/>
      <c r="E73" s="1073"/>
      <c r="G73" s="1073"/>
      <c r="H73" s="1073"/>
    </row>
    <row r="74" customFormat="false" ht="15.75" hidden="false" customHeight="false" outlineLevel="0" collapsed="false">
      <c r="C74" s="1073"/>
      <c r="E74" s="1073"/>
      <c r="G74" s="1073"/>
      <c r="H74" s="1073"/>
    </row>
    <row r="75" customFormat="false" ht="15.75" hidden="false" customHeight="false" outlineLevel="0" collapsed="false">
      <c r="C75" s="1073"/>
      <c r="E75" s="1073"/>
      <c r="G75" s="1073"/>
      <c r="H75" s="1073"/>
    </row>
    <row r="76" customFormat="false" ht="15.75" hidden="false" customHeight="false" outlineLevel="0" collapsed="false">
      <c r="C76" s="1073"/>
      <c r="E76" s="1073"/>
      <c r="G76" s="1073"/>
      <c r="H76" s="1073"/>
    </row>
    <row r="77" customFormat="false" ht="15.75" hidden="false" customHeight="false" outlineLevel="0" collapsed="false">
      <c r="C77" s="1073"/>
      <c r="E77" s="1073"/>
      <c r="G77" s="1073"/>
      <c r="H77" s="1073"/>
    </row>
    <row r="78" customFormat="false" ht="15.75" hidden="false" customHeight="false" outlineLevel="0" collapsed="false">
      <c r="C78" s="1073"/>
      <c r="E78" s="1073"/>
      <c r="G78" s="1073"/>
      <c r="H78" s="1073"/>
    </row>
    <row r="79" customFormat="false" ht="15.75" hidden="false" customHeight="false" outlineLevel="0" collapsed="false">
      <c r="C79" s="1073"/>
      <c r="E79" s="1073"/>
      <c r="G79" s="1073"/>
      <c r="H79" s="1073"/>
    </row>
    <row r="80" customFormat="false" ht="15.75" hidden="false" customHeight="false" outlineLevel="0" collapsed="false">
      <c r="C80" s="1073"/>
      <c r="E80" s="1073"/>
      <c r="G80" s="1073"/>
      <c r="H80" s="1073"/>
    </row>
    <row r="81" customFormat="false" ht="15.75" hidden="false" customHeight="false" outlineLevel="0" collapsed="false">
      <c r="C81" s="1073"/>
      <c r="E81" s="1073"/>
      <c r="G81" s="1073"/>
      <c r="H81" s="1073"/>
    </row>
    <row r="82" customFormat="false" ht="15.75" hidden="false" customHeight="false" outlineLevel="0" collapsed="false">
      <c r="C82" s="1073"/>
      <c r="E82" s="1073"/>
      <c r="G82" s="1073"/>
      <c r="H82" s="1073"/>
    </row>
    <row r="83" customFormat="false" ht="15.75" hidden="false" customHeight="false" outlineLevel="0" collapsed="false">
      <c r="C83" s="1073"/>
      <c r="E83" s="1073"/>
      <c r="G83" s="1073"/>
      <c r="H83" s="1073"/>
    </row>
    <row r="84" customFormat="false" ht="15.75" hidden="false" customHeight="false" outlineLevel="0" collapsed="false">
      <c r="C84" s="1073"/>
      <c r="E84" s="1073"/>
      <c r="G84" s="1073"/>
      <c r="H84" s="1073"/>
    </row>
    <row r="85" customFormat="false" ht="15.75" hidden="false" customHeight="false" outlineLevel="0" collapsed="false">
      <c r="C85" s="1073"/>
      <c r="E85" s="1073"/>
      <c r="G85" s="1073"/>
      <c r="H85" s="1073"/>
    </row>
    <row r="86" customFormat="false" ht="15.75" hidden="false" customHeight="false" outlineLevel="0" collapsed="false">
      <c r="C86" s="1073"/>
      <c r="E86" s="1073"/>
      <c r="G86" s="1073"/>
      <c r="H86" s="1073"/>
    </row>
    <row r="87" customFormat="false" ht="15.75" hidden="false" customHeight="false" outlineLevel="0" collapsed="false">
      <c r="C87" s="1073"/>
      <c r="E87" s="1073"/>
      <c r="G87" s="1073"/>
      <c r="H87" s="1073"/>
    </row>
    <row r="88" customFormat="false" ht="15.75" hidden="false" customHeight="false" outlineLevel="0" collapsed="false">
      <c r="C88" s="1073"/>
      <c r="E88" s="1073"/>
      <c r="G88" s="1073"/>
      <c r="H88" s="1073"/>
    </row>
    <row r="89" customFormat="false" ht="15.75" hidden="false" customHeight="false" outlineLevel="0" collapsed="false">
      <c r="C89" s="1073"/>
      <c r="E89" s="1073"/>
      <c r="G89" s="1073"/>
      <c r="H89" s="1073"/>
    </row>
    <row r="90" customFormat="false" ht="15.75" hidden="false" customHeight="false" outlineLevel="0" collapsed="false">
      <c r="C90" s="1073"/>
      <c r="E90" s="1073"/>
      <c r="G90" s="1073"/>
      <c r="H90" s="1073"/>
    </row>
    <row r="91" customFormat="false" ht="15.75" hidden="false" customHeight="false" outlineLevel="0" collapsed="false">
      <c r="C91" s="1073"/>
      <c r="E91" s="1073"/>
      <c r="G91" s="1073"/>
      <c r="H91" s="1073"/>
    </row>
    <row r="92" customFormat="false" ht="15.75" hidden="false" customHeight="false" outlineLevel="0" collapsed="false">
      <c r="C92" s="1073"/>
      <c r="E92" s="1073"/>
      <c r="G92" s="1073"/>
      <c r="H92" s="1073"/>
    </row>
    <row r="93" customFormat="false" ht="15.75" hidden="false" customHeight="false" outlineLevel="0" collapsed="false">
      <c r="C93" s="1073"/>
      <c r="E93" s="1073"/>
      <c r="G93" s="1073"/>
      <c r="H93" s="1073"/>
    </row>
    <row r="94" customFormat="false" ht="15.75" hidden="false" customHeight="false" outlineLevel="0" collapsed="false">
      <c r="C94" s="1073"/>
      <c r="E94" s="1073"/>
      <c r="G94" s="1073"/>
      <c r="H94" s="1073"/>
    </row>
    <row r="95" customFormat="false" ht="15.75" hidden="false" customHeight="false" outlineLevel="0" collapsed="false">
      <c r="C95" s="1073"/>
      <c r="E95" s="1073"/>
      <c r="G95" s="1073"/>
      <c r="H95" s="1073"/>
    </row>
    <row r="96" customFormat="false" ht="15.75" hidden="false" customHeight="false" outlineLevel="0" collapsed="false">
      <c r="C96" s="1073"/>
      <c r="E96" s="1073"/>
      <c r="G96" s="1073"/>
      <c r="H96" s="1073"/>
    </row>
    <row r="97" customFormat="false" ht="15.75" hidden="false" customHeight="false" outlineLevel="0" collapsed="false">
      <c r="C97" s="1073"/>
      <c r="E97" s="1073"/>
      <c r="G97" s="1073"/>
      <c r="H97" s="1073"/>
    </row>
    <row r="98" customFormat="false" ht="15.75" hidden="false" customHeight="false" outlineLevel="0" collapsed="false">
      <c r="C98" s="1073"/>
      <c r="E98" s="1073"/>
      <c r="G98" s="1073"/>
      <c r="H98" s="1073"/>
    </row>
    <row r="99" customFormat="false" ht="15.75" hidden="false" customHeight="false" outlineLevel="0" collapsed="false">
      <c r="C99" s="1073"/>
      <c r="E99" s="1073"/>
      <c r="G99" s="1073"/>
      <c r="H99" s="1073"/>
    </row>
    <row r="100" customFormat="false" ht="15.75" hidden="false" customHeight="false" outlineLevel="0" collapsed="false">
      <c r="C100" s="1073"/>
      <c r="E100" s="1073"/>
      <c r="G100" s="1073"/>
      <c r="H100" s="1073"/>
    </row>
    <row r="101" customFormat="false" ht="15.75" hidden="false" customHeight="false" outlineLevel="0" collapsed="false">
      <c r="C101" s="1073"/>
      <c r="E101" s="1073"/>
      <c r="G101" s="1073"/>
      <c r="H101" s="1073"/>
    </row>
    <row r="102" customFormat="false" ht="15.75" hidden="false" customHeight="false" outlineLevel="0" collapsed="false">
      <c r="C102" s="1073"/>
      <c r="E102" s="1073"/>
      <c r="G102" s="1073"/>
      <c r="H102" s="1073"/>
    </row>
    <row r="103" customFormat="false" ht="15.75" hidden="false" customHeight="false" outlineLevel="0" collapsed="false">
      <c r="C103" s="1073"/>
      <c r="E103" s="1073"/>
      <c r="G103" s="1073"/>
      <c r="H103" s="1073"/>
    </row>
    <row r="104" customFormat="false" ht="15.75" hidden="false" customHeight="false" outlineLevel="0" collapsed="false">
      <c r="C104" s="1073"/>
      <c r="E104" s="1073"/>
      <c r="G104" s="1073"/>
      <c r="H104" s="1073"/>
    </row>
    <row r="105" customFormat="false" ht="15.75" hidden="false" customHeight="false" outlineLevel="0" collapsed="false">
      <c r="C105" s="1073"/>
      <c r="E105" s="1073"/>
      <c r="G105" s="1073"/>
      <c r="H105" s="1073"/>
    </row>
    <row r="106" customFormat="false" ht="15.75" hidden="false" customHeight="false" outlineLevel="0" collapsed="false">
      <c r="C106" s="1073"/>
      <c r="E106" s="1073"/>
      <c r="G106" s="1073"/>
      <c r="H106" s="1073"/>
    </row>
    <row r="107" customFormat="false" ht="15.75" hidden="false" customHeight="false" outlineLevel="0" collapsed="false">
      <c r="C107" s="1073"/>
      <c r="E107" s="1073"/>
      <c r="G107" s="1073"/>
      <c r="H107" s="1073"/>
    </row>
    <row r="108" customFormat="false" ht="15.75" hidden="false" customHeight="false" outlineLevel="0" collapsed="false">
      <c r="C108" s="1073"/>
      <c r="E108" s="1073"/>
      <c r="G108" s="1073"/>
      <c r="H108" s="1073"/>
    </row>
    <row r="109" customFormat="false" ht="15.75" hidden="false" customHeight="false" outlineLevel="0" collapsed="false">
      <c r="C109" s="1073"/>
      <c r="E109" s="1073"/>
      <c r="G109" s="1073"/>
      <c r="H109" s="1073"/>
    </row>
    <row r="110" customFormat="false" ht="15.75" hidden="false" customHeight="false" outlineLevel="0" collapsed="false">
      <c r="C110" s="1073"/>
      <c r="E110" s="1073"/>
      <c r="G110" s="1073"/>
      <c r="H110" s="1073"/>
    </row>
    <row r="111" customFormat="false" ht="15.75" hidden="false" customHeight="false" outlineLevel="0" collapsed="false">
      <c r="C111" s="1073"/>
      <c r="E111" s="1073"/>
      <c r="G111" s="1073"/>
      <c r="H111" s="1073"/>
    </row>
    <row r="112" customFormat="false" ht="15.75" hidden="false" customHeight="false" outlineLevel="0" collapsed="false">
      <c r="C112" s="1073"/>
      <c r="E112" s="1073"/>
      <c r="G112" s="1073"/>
      <c r="H112" s="1073"/>
    </row>
    <row r="113" customFormat="false" ht="15.75" hidden="false" customHeight="false" outlineLevel="0" collapsed="false">
      <c r="C113" s="1073"/>
      <c r="E113" s="1073"/>
      <c r="G113" s="1073"/>
      <c r="H113" s="1073"/>
    </row>
    <row r="114" customFormat="false" ht="15.75" hidden="false" customHeight="false" outlineLevel="0" collapsed="false">
      <c r="C114" s="1073"/>
      <c r="E114" s="1073"/>
      <c r="G114" s="1073"/>
      <c r="H114" s="1073"/>
    </row>
    <row r="115" customFormat="false" ht="15.75" hidden="false" customHeight="false" outlineLevel="0" collapsed="false">
      <c r="C115" s="1073"/>
      <c r="E115" s="1073"/>
      <c r="G115" s="1073"/>
      <c r="H115" s="1073"/>
    </row>
    <row r="116" customFormat="false" ht="15.75" hidden="false" customHeight="false" outlineLevel="0" collapsed="false">
      <c r="C116" s="1073"/>
      <c r="E116" s="1073"/>
      <c r="G116" s="1073"/>
      <c r="H116" s="1073"/>
    </row>
    <row r="117" customFormat="false" ht="15.75" hidden="false" customHeight="false" outlineLevel="0" collapsed="false">
      <c r="C117" s="1073"/>
      <c r="E117" s="1073"/>
      <c r="G117" s="1073"/>
      <c r="H117" s="1073"/>
    </row>
    <row r="118" customFormat="false" ht="15.75" hidden="false" customHeight="false" outlineLevel="0" collapsed="false">
      <c r="C118" s="1073"/>
      <c r="E118" s="1073"/>
      <c r="G118" s="1073"/>
      <c r="H118" s="1073"/>
    </row>
    <row r="119" customFormat="false" ht="15.75" hidden="false" customHeight="false" outlineLevel="0" collapsed="false">
      <c r="C119" s="1073"/>
      <c r="E119" s="1073"/>
      <c r="G119" s="1073"/>
      <c r="H119" s="1073"/>
    </row>
    <row r="120" customFormat="false" ht="15.75" hidden="false" customHeight="false" outlineLevel="0" collapsed="false">
      <c r="C120" s="1073"/>
      <c r="E120" s="1073"/>
      <c r="G120" s="1073"/>
      <c r="H120" s="1073"/>
    </row>
    <row r="121" customFormat="false" ht="15.75" hidden="false" customHeight="false" outlineLevel="0" collapsed="false">
      <c r="C121" s="1073"/>
      <c r="E121" s="1073"/>
      <c r="G121" s="1073"/>
      <c r="H121" s="1073"/>
    </row>
    <row r="122" customFormat="false" ht="15.75" hidden="false" customHeight="false" outlineLevel="0" collapsed="false">
      <c r="C122" s="1073"/>
      <c r="E122" s="1073"/>
      <c r="G122" s="1073"/>
      <c r="H122" s="1073"/>
    </row>
    <row r="123" customFormat="false" ht="15.75" hidden="false" customHeight="false" outlineLevel="0" collapsed="false">
      <c r="C123" s="1073"/>
      <c r="E123" s="1073"/>
      <c r="G123" s="1073"/>
      <c r="H123" s="1073"/>
    </row>
    <row r="124" customFormat="false" ht="15.75" hidden="false" customHeight="false" outlineLevel="0" collapsed="false">
      <c r="C124" s="1073"/>
      <c r="E124" s="1073"/>
      <c r="G124" s="1073"/>
      <c r="H124" s="1073"/>
    </row>
    <row r="125" customFormat="false" ht="15.75" hidden="false" customHeight="false" outlineLevel="0" collapsed="false">
      <c r="C125" s="1073"/>
      <c r="E125" s="1073"/>
      <c r="G125" s="1073"/>
      <c r="H125" s="1073"/>
    </row>
    <row r="126" customFormat="false" ht="15.75" hidden="false" customHeight="false" outlineLevel="0" collapsed="false">
      <c r="C126" s="1073"/>
      <c r="E126" s="1073"/>
      <c r="G126" s="1073"/>
      <c r="H126" s="1073"/>
    </row>
    <row r="127" customFormat="false" ht="15.75" hidden="false" customHeight="false" outlineLevel="0" collapsed="false">
      <c r="C127" s="1073"/>
      <c r="E127" s="1073"/>
      <c r="G127" s="1073"/>
      <c r="H127" s="1073"/>
    </row>
    <row r="128" customFormat="false" ht="15.75" hidden="false" customHeight="false" outlineLevel="0" collapsed="false">
      <c r="C128" s="1073"/>
      <c r="E128" s="1073"/>
      <c r="G128" s="1073"/>
      <c r="H128" s="1073"/>
    </row>
    <row r="129" customFormat="false" ht="15.75" hidden="false" customHeight="false" outlineLevel="0" collapsed="false">
      <c r="C129" s="1073"/>
      <c r="E129" s="1073"/>
      <c r="G129" s="1073"/>
      <c r="H129" s="1073"/>
    </row>
    <row r="130" customFormat="false" ht="15.75" hidden="false" customHeight="false" outlineLevel="0" collapsed="false">
      <c r="C130" s="1073"/>
      <c r="E130" s="1073"/>
      <c r="G130" s="1073"/>
      <c r="H130" s="1073"/>
    </row>
    <row r="131" customFormat="false" ht="15.75" hidden="false" customHeight="false" outlineLevel="0" collapsed="false">
      <c r="C131" s="1073"/>
      <c r="E131" s="1073"/>
      <c r="G131" s="1073"/>
      <c r="H131" s="1073"/>
    </row>
    <row r="132" customFormat="false" ht="15.75" hidden="false" customHeight="false" outlineLevel="0" collapsed="false">
      <c r="C132" s="1073"/>
      <c r="E132" s="1073"/>
      <c r="G132" s="1073"/>
      <c r="H132" s="1073"/>
    </row>
    <row r="133" customFormat="false" ht="15.75" hidden="false" customHeight="false" outlineLevel="0" collapsed="false">
      <c r="C133" s="1073"/>
      <c r="E133" s="1073"/>
      <c r="G133" s="1073"/>
      <c r="H133" s="1073"/>
    </row>
    <row r="134" customFormat="false" ht="15.75" hidden="false" customHeight="false" outlineLevel="0" collapsed="false">
      <c r="C134" s="1073"/>
      <c r="E134" s="1073"/>
      <c r="G134" s="1073"/>
      <c r="H134" s="1073"/>
    </row>
    <row r="135" customFormat="false" ht="15.75" hidden="false" customHeight="false" outlineLevel="0" collapsed="false">
      <c r="C135" s="1073"/>
      <c r="E135" s="1073"/>
      <c r="G135" s="1073"/>
      <c r="H135" s="1073"/>
    </row>
    <row r="136" customFormat="false" ht="15.75" hidden="false" customHeight="false" outlineLevel="0" collapsed="false">
      <c r="C136" s="1073"/>
      <c r="E136" s="1073"/>
      <c r="G136" s="1073"/>
      <c r="H136" s="1073"/>
    </row>
    <row r="137" customFormat="false" ht="15.75" hidden="false" customHeight="false" outlineLevel="0" collapsed="false">
      <c r="C137" s="1073"/>
      <c r="E137" s="1073"/>
      <c r="G137" s="1073"/>
      <c r="H137" s="1073"/>
    </row>
    <row r="138" customFormat="false" ht="15.75" hidden="false" customHeight="false" outlineLevel="0" collapsed="false">
      <c r="C138" s="1073"/>
      <c r="E138" s="1073"/>
      <c r="G138" s="1073"/>
      <c r="H138" s="1073"/>
    </row>
    <row r="139" customFormat="false" ht="15.75" hidden="false" customHeight="false" outlineLevel="0" collapsed="false">
      <c r="C139" s="1073"/>
      <c r="E139" s="1073"/>
      <c r="G139" s="1073"/>
      <c r="H139" s="1073"/>
    </row>
    <row r="140" customFormat="false" ht="15.75" hidden="false" customHeight="false" outlineLevel="0" collapsed="false">
      <c r="C140" s="1073"/>
      <c r="E140" s="1073"/>
      <c r="G140" s="1073"/>
      <c r="H140" s="1073"/>
    </row>
    <row r="141" customFormat="false" ht="15.75" hidden="false" customHeight="false" outlineLevel="0" collapsed="false">
      <c r="C141" s="1073"/>
      <c r="E141" s="1073"/>
      <c r="G141" s="1073"/>
      <c r="H141" s="1073"/>
    </row>
    <row r="142" customFormat="false" ht="15.75" hidden="false" customHeight="false" outlineLevel="0" collapsed="false">
      <c r="C142" s="1073"/>
      <c r="E142" s="1073"/>
      <c r="G142" s="1073"/>
      <c r="H142" s="1073"/>
    </row>
    <row r="143" customFormat="false" ht="15.75" hidden="false" customHeight="false" outlineLevel="0" collapsed="false">
      <c r="C143" s="1073"/>
      <c r="E143" s="1073"/>
      <c r="G143" s="1073"/>
      <c r="H143" s="1073"/>
    </row>
    <row r="144" customFormat="false" ht="15.75" hidden="false" customHeight="false" outlineLevel="0" collapsed="false">
      <c r="C144" s="1073"/>
      <c r="E144" s="1073"/>
      <c r="G144" s="1073"/>
      <c r="H144" s="1073"/>
    </row>
    <row r="145" customFormat="false" ht="15.75" hidden="false" customHeight="false" outlineLevel="0" collapsed="false">
      <c r="C145" s="1073"/>
      <c r="E145" s="1073"/>
      <c r="G145" s="1073"/>
      <c r="H145" s="1073"/>
    </row>
    <row r="146" customFormat="false" ht="15.75" hidden="false" customHeight="false" outlineLevel="0" collapsed="false">
      <c r="C146" s="1073"/>
      <c r="E146" s="1073"/>
      <c r="G146" s="1073"/>
      <c r="H146" s="1073"/>
    </row>
    <row r="147" customFormat="false" ht="15.75" hidden="false" customHeight="false" outlineLevel="0" collapsed="false">
      <c r="C147" s="1073"/>
      <c r="E147" s="1073"/>
      <c r="G147" s="1073"/>
      <c r="H147" s="1073"/>
    </row>
    <row r="148" customFormat="false" ht="15.75" hidden="false" customHeight="false" outlineLevel="0" collapsed="false">
      <c r="C148" s="1073"/>
      <c r="E148" s="1073"/>
      <c r="G148" s="1073"/>
      <c r="H148" s="1073"/>
    </row>
    <row r="149" customFormat="false" ht="15.75" hidden="false" customHeight="false" outlineLevel="0" collapsed="false">
      <c r="C149" s="1073"/>
      <c r="E149" s="1073"/>
      <c r="G149" s="1073"/>
      <c r="H149" s="1073"/>
    </row>
    <row r="150" customFormat="false" ht="15.75" hidden="false" customHeight="false" outlineLevel="0" collapsed="false">
      <c r="C150" s="1073"/>
      <c r="E150" s="1073"/>
      <c r="G150" s="1073"/>
      <c r="H150" s="1073"/>
    </row>
    <row r="151" customFormat="false" ht="15.75" hidden="false" customHeight="false" outlineLevel="0" collapsed="false">
      <c r="C151" s="1073"/>
      <c r="E151" s="1073"/>
      <c r="G151" s="1073"/>
      <c r="H151" s="1073"/>
    </row>
    <row r="152" customFormat="false" ht="15.75" hidden="false" customHeight="false" outlineLevel="0" collapsed="false">
      <c r="C152" s="1073"/>
      <c r="E152" s="1073"/>
      <c r="G152" s="1073"/>
      <c r="H152" s="1073"/>
    </row>
    <row r="153" customFormat="false" ht="15.75" hidden="false" customHeight="false" outlineLevel="0" collapsed="false">
      <c r="C153" s="1073"/>
      <c r="E153" s="1073"/>
      <c r="G153" s="1073"/>
      <c r="H153" s="1073"/>
    </row>
    <row r="154" customFormat="false" ht="15.75" hidden="false" customHeight="false" outlineLevel="0" collapsed="false">
      <c r="C154" s="1073"/>
      <c r="E154" s="1073"/>
      <c r="G154" s="1073"/>
      <c r="H154" s="1073"/>
    </row>
    <row r="155" customFormat="false" ht="15.75" hidden="false" customHeight="false" outlineLevel="0" collapsed="false">
      <c r="C155" s="1073"/>
      <c r="E155" s="1073"/>
      <c r="G155" s="1073"/>
      <c r="H155" s="1073"/>
    </row>
    <row r="156" customFormat="false" ht="15.75" hidden="false" customHeight="false" outlineLevel="0" collapsed="false">
      <c r="C156" s="1073"/>
      <c r="E156" s="1073"/>
      <c r="G156" s="1073"/>
      <c r="H156" s="1073"/>
    </row>
    <row r="157" customFormat="false" ht="15.75" hidden="false" customHeight="false" outlineLevel="0" collapsed="false">
      <c r="C157" s="1073"/>
      <c r="E157" s="1073"/>
      <c r="G157" s="1073"/>
      <c r="H157" s="1073"/>
    </row>
    <row r="158" customFormat="false" ht="15.75" hidden="false" customHeight="false" outlineLevel="0" collapsed="false">
      <c r="C158" s="1073"/>
      <c r="E158" s="1073"/>
      <c r="G158" s="1073"/>
      <c r="H158" s="1073"/>
    </row>
    <row r="159" customFormat="false" ht="15.75" hidden="false" customHeight="false" outlineLevel="0" collapsed="false">
      <c r="C159" s="1073"/>
      <c r="E159" s="1073"/>
      <c r="G159" s="1073"/>
      <c r="H159" s="1073"/>
    </row>
    <row r="160" customFormat="false" ht="15.75" hidden="false" customHeight="false" outlineLevel="0" collapsed="false">
      <c r="C160" s="1073"/>
      <c r="E160" s="1073"/>
      <c r="G160" s="1073"/>
      <c r="H160" s="1073"/>
    </row>
    <row r="161" customFormat="false" ht="15.75" hidden="false" customHeight="false" outlineLevel="0" collapsed="false">
      <c r="C161" s="1073"/>
      <c r="E161" s="1073"/>
      <c r="G161" s="1073"/>
      <c r="H161" s="1073"/>
    </row>
    <row r="162" customFormat="false" ht="15.75" hidden="false" customHeight="false" outlineLevel="0" collapsed="false">
      <c r="C162" s="1073"/>
      <c r="E162" s="1073"/>
      <c r="G162" s="1073"/>
      <c r="H162" s="1073"/>
    </row>
    <row r="163" customFormat="false" ht="15.75" hidden="false" customHeight="false" outlineLevel="0" collapsed="false">
      <c r="C163" s="1073"/>
      <c r="E163" s="1073"/>
      <c r="G163" s="1073"/>
      <c r="H163" s="1073"/>
    </row>
    <row r="164" customFormat="false" ht="15.75" hidden="false" customHeight="false" outlineLevel="0" collapsed="false">
      <c r="C164" s="1073"/>
      <c r="E164" s="1073"/>
      <c r="G164" s="1073"/>
      <c r="H164" s="1073"/>
    </row>
    <row r="165" customFormat="false" ht="15.75" hidden="false" customHeight="false" outlineLevel="0" collapsed="false">
      <c r="C165" s="1073"/>
      <c r="E165" s="1073"/>
      <c r="G165" s="1073"/>
      <c r="H165" s="1073"/>
    </row>
    <row r="166" customFormat="false" ht="15.75" hidden="false" customHeight="false" outlineLevel="0" collapsed="false">
      <c r="C166" s="1073"/>
      <c r="E166" s="1073"/>
      <c r="G166" s="1073"/>
      <c r="H166" s="1073"/>
    </row>
    <row r="167" customFormat="false" ht="15.75" hidden="false" customHeight="false" outlineLevel="0" collapsed="false">
      <c r="C167" s="1073"/>
      <c r="E167" s="1073"/>
      <c r="G167" s="1073"/>
      <c r="H167" s="1073"/>
    </row>
    <row r="168" customFormat="false" ht="15.75" hidden="false" customHeight="false" outlineLevel="0" collapsed="false">
      <c r="C168" s="1073"/>
      <c r="E168" s="1073"/>
      <c r="G168" s="1073"/>
      <c r="H168" s="1073"/>
    </row>
    <row r="169" customFormat="false" ht="15.75" hidden="false" customHeight="false" outlineLevel="0" collapsed="false">
      <c r="C169" s="1073"/>
      <c r="E169" s="1073"/>
      <c r="G169" s="1073"/>
      <c r="H169" s="1073"/>
    </row>
    <row r="170" customFormat="false" ht="15.75" hidden="false" customHeight="false" outlineLevel="0" collapsed="false">
      <c r="C170" s="1073"/>
      <c r="E170" s="1073"/>
      <c r="G170" s="1073"/>
      <c r="H170" s="1073"/>
    </row>
    <row r="171" customFormat="false" ht="15.75" hidden="false" customHeight="false" outlineLevel="0" collapsed="false">
      <c r="C171" s="1073"/>
      <c r="E171" s="1073"/>
      <c r="G171" s="1073"/>
      <c r="H171" s="1073"/>
    </row>
    <row r="172" customFormat="false" ht="15.75" hidden="false" customHeight="false" outlineLevel="0" collapsed="false">
      <c r="C172" s="1073"/>
      <c r="E172" s="1073"/>
      <c r="G172" s="1073"/>
      <c r="H172" s="1073"/>
    </row>
    <row r="173" customFormat="false" ht="15.75" hidden="false" customHeight="false" outlineLevel="0" collapsed="false">
      <c r="C173" s="1073"/>
      <c r="E173" s="1073"/>
      <c r="G173" s="1073"/>
      <c r="H173" s="1073"/>
    </row>
    <row r="174" customFormat="false" ht="15.75" hidden="false" customHeight="false" outlineLevel="0" collapsed="false">
      <c r="C174" s="1073"/>
      <c r="E174" s="1073"/>
      <c r="G174" s="1073"/>
      <c r="H174" s="1073"/>
    </row>
    <row r="175" customFormat="false" ht="15.75" hidden="false" customHeight="false" outlineLevel="0" collapsed="false">
      <c r="C175" s="1073"/>
      <c r="E175" s="1073"/>
      <c r="G175" s="1073"/>
      <c r="H175" s="1073"/>
    </row>
    <row r="176" customFormat="false" ht="15.75" hidden="false" customHeight="false" outlineLevel="0" collapsed="false">
      <c r="C176" s="1073"/>
      <c r="E176" s="1073"/>
      <c r="G176" s="1073"/>
      <c r="H176" s="1073"/>
    </row>
    <row r="177" customFormat="false" ht="15.75" hidden="false" customHeight="false" outlineLevel="0" collapsed="false">
      <c r="C177" s="1073"/>
      <c r="E177" s="1073"/>
      <c r="G177" s="1073"/>
      <c r="H177" s="1073"/>
    </row>
    <row r="178" customFormat="false" ht="15.75" hidden="false" customHeight="false" outlineLevel="0" collapsed="false">
      <c r="C178" s="1073"/>
      <c r="E178" s="1073"/>
      <c r="G178" s="1073"/>
      <c r="H178" s="1073"/>
    </row>
    <row r="179" customFormat="false" ht="15.75" hidden="false" customHeight="false" outlineLevel="0" collapsed="false">
      <c r="C179" s="1073"/>
      <c r="E179" s="1073"/>
      <c r="G179" s="1073"/>
      <c r="H179" s="1073"/>
    </row>
    <row r="180" customFormat="false" ht="15.75" hidden="false" customHeight="false" outlineLevel="0" collapsed="false">
      <c r="C180" s="1073"/>
      <c r="E180" s="1073"/>
      <c r="G180" s="1073"/>
      <c r="H180" s="1073"/>
    </row>
    <row r="181" customFormat="false" ht="15.75" hidden="false" customHeight="false" outlineLevel="0" collapsed="false">
      <c r="C181" s="1073"/>
      <c r="E181" s="1073"/>
      <c r="G181" s="1073"/>
      <c r="H181" s="1073"/>
    </row>
    <row r="182" customFormat="false" ht="15.75" hidden="false" customHeight="false" outlineLevel="0" collapsed="false">
      <c r="C182" s="1073"/>
      <c r="E182" s="1073"/>
      <c r="G182" s="1073"/>
      <c r="H182" s="1073"/>
    </row>
    <row r="183" customFormat="false" ht="15.75" hidden="false" customHeight="false" outlineLevel="0" collapsed="false">
      <c r="C183" s="1073"/>
      <c r="E183" s="1073"/>
      <c r="G183" s="1073"/>
      <c r="H183" s="1073"/>
    </row>
    <row r="184" customFormat="false" ht="15.75" hidden="false" customHeight="false" outlineLevel="0" collapsed="false">
      <c r="C184" s="1073"/>
      <c r="E184" s="1073"/>
      <c r="G184" s="1073"/>
      <c r="H184" s="1073"/>
    </row>
    <row r="185" customFormat="false" ht="15.75" hidden="false" customHeight="false" outlineLevel="0" collapsed="false">
      <c r="C185" s="1073"/>
      <c r="E185" s="1073"/>
      <c r="G185" s="1073"/>
      <c r="H185" s="1073"/>
    </row>
    <row r="186" customFormat="false" ht="15.75" hidden="false" customHeight="false" outlineLevel="0" collapsed="false">
      <c r="C186" s="1073"/>
      <c r="E186" s="1073"/>
      <c r="G186" s="1073"/>
      <c r="H186" s="1073"/>
    </row>
    <row r="187" customFormat="false" ht="15.75" hidden="false" customHeight="false" outlineLevel="0" collapsed="false">
      <c r="C187" s="1073"/>
      <c r="E187" s="1073"/>
      <c r="G187" s="1073"/>
      <c r="H187" s="1073"/>
    </row>
    <row r="188" customFormat="false" ht="15.75" hidden="false" customHeight="false" outlineLevel="0" collapsed="false">
      <c r="C188" s="1073"/>
      <c r="E188" s="1073"/>
      <c r="G188" s="1073"/>
      <c r="H188" s="1073"/>
    </row>
    <row r="189" customFormat="false" ht="15.75" hidden="false" customHeight="false" outlineLevel="0" collapsed="false">
      <c r="C189" s="1073"/>
      <c r="E189" s="1073"/>
      <c r="G189" s="1073"/>
      <c r="H189" s="1073"/>
    </row>
    <row r="190" customFormat="false" ht="15.75" hidden="false" customHeight="false" outlineLevel="0" collapsed="false">
      <c r="C190" s="1073"/>
      <c r="E190" s="1073"/>
      <c r="G190" s="1073"/>
      <c r="H190" s="1073"/>
    </row>
    <row r="191" customFormat="false" ht="15.75" hidden="false" customHeight="false" outlineLevel="0" collapsed="false">
      <c r="C191" s="1073"/>
      <c r="E191" s="1073"/>
      <c r="G191" s="1073"/>
      <c r="H191" s="1073"/>
    </row>
    <row r="192" customFormat="false" ht="15.75" hidden="false" customHeight="false" outlineLevel="0" collapsed="false">
      <c r="C192" s="1073"/>
      <c r="E192" s="1073"/>
      <c r="G192" s="1073"/>
      <c r="H192" s="1073"/>
    </row>
    <row r="193" customFormat="false" ht="15.75" hidden="false" customHeight="false" outlineLevel="0" collapsed="false">
      <c r="C193" s="1073"/>
      <c r="E193" s="1073"/>
      <c r="G193" s="1073"/>
      <c r="H193" s="1073"/>
    </row>
    <row r="194" customFormat="false" ht="15.75" hidden="false" customHeight="false" outlineLevel="0" collapsed="false">
      <c r="C194" s="1073"/>
      <c r="E194" s="1073"/>
      <c r="G194" s="1073"/>
      <c r="H194" s="1073"/>
    </row>
    <row r="195" customFormat="false" ht="15.75" hidden="false" customHeight="false" outlineLevel="0" collapsed="false">
      <c r="C195" s="1073"/>
      <c r="E195" s="1073"/>
      <c r="G195" s="1073"/>
      <c r="H195" s="1073"/>
    </row>
    <row r="196" customFormat="false" ht="15.75" hidden="false" customHeight="false" outlineLevel="0" collapsed="false">
      <c r="C196" s="1073"/>
      <c r="E196" s="1073"/>
      <c r="G196" s="1073"/>
      <c r="H196" s="1073"/>
    </row>
    <row r="197" customFormat="false" ht="15.75" hidden="false" customHeight="false" outlineLevel="0" collapsed="false">
      <c r="C197" s="1073"/>
      <c r="E197" s="1073"/>
      <c r="G197" s="1073"/>
      <c r="H197" s="1073"/>
    </row>
    <row r="198" customFormat="false" ht="15.75" hidden="false" customHeight="false" outlineLevel="0" collapsed="false">
      <c r="C198" s="1073"/>
      <c r="E198" s="1073"/>
      <c r="G198" s="1073"/>
      <c r="H198" s="1073"/>
    </row>
    <row r="199" customFormat="false" ht="15.75" hidden="false" customHeight="false" outlineLevel="0" collapsed="false">
      <c r="C199" s="1073"/>
      <c r="E199" s="1073"/>
      <c r="G199" s="1073"/>
      <c r="H199" s="1073"/>
    </row>
    <row r="200" customFormat="false" ht="15.75" hidden="false" customHeight="false" outlineLevel="0" collapsed="false">
      <c r="C200" s="1073"/>
      <c r="E200" s="1073"/>
      <c r="G200" s="1073"/>
      <c r="H200" s="1073"/>
    </row>
    <row r="201" customFormat="false" ht="15.75" hidden="false" customHeight="false" outlineLevel="0" collapsed="false">
      <c r="C201" s="1073"/>
      <c r="E201" s="1073"/>
      <c r="G201" s="1073"/>
      <c r="H201" s="1073"/>
    </row>
    <row r="202" customFormat="false" ht="15.75" hidden="false" customHeight="false" outlineLevel="0" collapsed="false">
      <c r="C202" s="1073"/>
      <c r="E202" s="1073"/>
      <c r="G202" s="1073"/>
      <c r="H202" s="1073"/>
    </row>
    <row r="203" customFormat="false" ht="15.75" hidden="false" customHeight="false" outlineLevel="0" collapsed="false">
      <c r="C203" s="1073"/>
      <c r="E203" s="1073"/>
      <c r="G203" s="1073"/>
      <c r="H203" s="1073"/>
    </row>
    <row r="204" customFormat="false" ht="15.75" hidden="false" customHeight="false" outlineLevel="0" collapsed="false">
      <c r="C204" s="1073"/>
      <c r="E204" s="1073"/>
      <c r="G204" s="1073"/>
      <c r="H204" s="1073"/>
    </row>
    <row r="205" customFormat="false" ht="15.75" hidden="false" customHeight="false" outlineLevel="0" collapsed="false">
      <c r="C205" s="1073"/>
      <c r="E205" s="1073"/>
      <c r="G205" s="1073"/>
      <c r="H205" s="1073"/>
    </row>
    <row r="206" customFormat="false" ht="15.75" hidden="false" customHeight="false" outlineLevel="0" collapsed="false">
      <c r="C206" s="1073"/>
      <c r="E206" s="1073"/>
      <c r="G206" s="1073"/>
      <c r="H206" s="1073"/>
    </row>
    <row r="207" customFormat="false" ht="15.75" hidden="false" customHeight="false" outlineLevel="0" collapsed="false">
      <c r="C207" s="1073"/>
      <c r="E207" s="1073"/>
      <c r="G207" s="1073"/>
      <c r="H207" s="1073"/>
    </row>
    <row r="208" customFormat="false" ht="15.75" hidden="false" customHeight="false" outlineLevel="0" collapsed="false">
      <c r="C208" s="1073"/>
      <c r="E208" s="1073"/>
      <c r="G208" s="1073"/>
      <c r="H208" s="1073"/>
    </row>
    <row r="209" customFormat="false" ht="15.75" hidden="false" customHeight="false" outlineLevel="0" collapsed="false">
      <c r="C209" s="1073"/>
      <c r="E209" s="1073"/>
      <c r="G209" s="1073"/>
      <c r="H209" s="1073"/>
    </row>
    <row r="210" customFormat="false" ht="15.75" hidden="false" customHeight="false" outlineLevel="0" collapsed="false">
      <c r="C210" s="1073"/>
      <c r="E210" s="1073"/>
      <c r="G210" s="1073"/>
      <c r="H210" s="1073"/>
    </row>
    <row r="211" customFormat="false" ht="15.75" hidden="false" customHeight="false" outlineLevel="0" collapsed="false">
      <c r="C211" s="1073"/>
      <c r="E211" s="1073"/>
      <c r="G211" s="1073"/>
      <c r="H211" s="1073"/>
    </row>
    <row r="212" customFormat="false" ht="15.75" hidden="false" customHeight="false" outlineLevel="0" collapsed="false">
      <c r="C212" s="1073"/>
      <c r="E212" s="1073"/>
      <c r="G212" s="1073"/>
      <c r="H212" s="1073"/>
    </row>
    <row r="213" customFormat="false" ht="15.75" hidden="false" customHeight="false" outlineLevel="0" collapsed="false">
      <c r="C213" s="1073"/>
      <c r="E213" s="1073"/>
      <c r="G213" s="1073"/>
      <c r="H213" s="1073"/>
    </row>
    <row r="214" customFormat="false" ht="15.75" hidden="false" customHeight="false" outlineLevel="0" collapsed="false">
      <c r="C214" s="1073"/>
      <c r="E214" s="1073"/>
      <c r="G214" s="1073"/>
      <c r="H214" s="1073"/>
    </row>
    <row r="215" customFormat="false" ht="15.75" hidden="false" customHeight="false" outlineLevel="0" collapsed="false">
      <c r="C215" s="1073"/>
      <c r="E215" s="1073"/>
      <c r="G215" s="1073"/>
      <c r="H215" s="1073"/>
    </row>
    <row r="216" customFormat="false" ht="15.75" hidden="false" customHeight="false" outlineLevel="0" collapsed="false">
      <c r="C216" s="1073"/>
      <c r="E216" s="1073"/>
      <c r="G216" s="1073"/>
      <c r="H216" s="1073"/>
    </row>
    <row r="217" customFormat="false" ht="15.75" hidden="false" customHeight="false" outlineLevel="0" collapsed="false">
      <c r="C217" s="1073"/>
      <c r="E217" s="1073"/>
      <c r="G217" s="1073"/>
      <c r="H217" s="1073"/>
    </row>
    <row r="218" customFormat="false" ht="15.75" hidden="false" customHeight="false" outlineLevel="0" collapsed="false">
      <c r="C218" s="1073"/>
      <c r="E218" s="1073"/>
      <c r="G218" s="1073"/>
      <c r="H218" s="1073"/>
    </row>
    <row r="219" customFormat="false" ht="15.75" hidden="false" customHeight="false" outlineLevel="0" collapsed="false">
      <c r="C219" s="1073"/>
      <c r="E219" s="1073"/>
      <c r="G219" s="1073"/>
      <c r="H219" s="1073"/>
    </row>
    <row r="220" customFormat="false" ht="15.75" hidden="false" customHeight="false" outlineLevel="0" collapsed="false">
      <c r="C220" s="1073"/>
      <c r="E220" s="1073"/>
      <c r="G220" s="1073"/>
      <c r="H220" s="1073"/>
    </row>
    <row r="221" customFormat="false" ht="15.75" hidden="false" customHeight="false" outlineLevel="0" collapsed="false">
      <c r="C221" s="1073"/>
      <c r="E221" s="1073"/>
      <c r="G221" s="1073"/>
      <c r="H221" s="1073"/>
    </row>
    <row r="222" customFormat="false" ht="15.75" hidden="false" customHeight="false" outlineLevel="0" collapsed="false">
      <c r="C222" s="1073"/>
      <c r="E222" s="1073"/>
      <c r="G222" s="1073"/>
      <c r="H222" s="1073"/>
    </row>
    <row r="223" customFormat="false" ht="15.75" hidden="false" customHeight="false" outlineLevel="0" collapsed="false">
      <c r="C223" s="1073"/>
      <c r="E223" s="1073"/>
      <c r="G223" s="1073"/>
      <c r="H223" s="1073"/>
    </row>
    <row r="224" customFormat="false" ht="15.75" hidden="false" customHeight="false" outlineLevel="0" collapsed="false">
      <c r="C224" s="1073"/>
      <c r="E224" s="1073"/>
      <c r="G224" s="1073"/>
      <c r="H224" s="1073"/>
    </row>
    <row r="225" customFormat="false" ht="15.75" hidden="false" customHeight="false" outlineLevel="0" collapsed="false">
      <c r="C225" s="1073"/>
      <c r="E225" s="1073"/>
      <c r="G225" s="1073"/>
      <c r="H225" s="1073"/>
    </row>
    <row r="226" customFormat="false" ht="15.75" hidden="false" customHeight="false" outlineLevel="0" collapsed="false">
      <c r="C226" s="1073"/>
      <c r="E226" s="1073"/>
      <c r="G226" s="1073"/>
      <c r="H226" s="1073"/>
    </row>
    <row r="227" customFormat="false" ht="15.75" hidden="false" customHeight="false" outlineLevel="0" collapsed="false">
      <c r="C227" s="1073"/>
      <c r="E227" s="1073"/>
      <c r="G227" s="1073"/>
      <c r="H227" s="1073"/>
    </row>
    <row r="228" customFormat="false" ht="15.75" hidden="false" customHeight="false" outlineLevel="0" collapsed="false">
      <c r="C228" s="1073"/>
      <c r="E228" s="1073"/>
      <c r="G228" s="1073"/>
      <c r="H228" s="1073"/>
    </row>
    <row r="229" customFormat="false" ht="15.75" hidden="false" customHeight="false" outlineLevel="0" collapsed="false">
      <c r="C229" s="1073"/>
      <c r="E229" s="1073"/>
      <c r="G229" s="1073"/>
      <c r="H229" s="1073"/>
    </row>
    <row r="230" customFormat="false" ht="15.75" hidden="false" customHeight="false" outlineLevel="0" collapsed="false">
      <c r="C230" s="1073"/>
      <c r="E230" s="1073"/>
      <c r="G230" s="1073"/>
      <c r="H230" s="1073"/>
    </row>
    <row r="231" customFormat="false" ht="15.75" hidden="false" customHeight="false" outlineLevel="0" collapsed="false">
      <c r="C231" s="1073"/>
      <c r="E231" s="1073"/>
      <c r="G231" s="1073"/>
      <c r="H231" s="1073"/>
    </row>
    <row r="232" customFormat="false" ht="15.75" hidden="false" customHeight="false" outlineLevel="0" collapsed="false">
      <c r="C232" s="1073"/>
      <c r="E232" s="1073"/>
      <c r="G232" s="1073"/>
      <c r="H232" s="1073"/>
    </row>
    <row r="233" customFormat="false" ht="15.75" hidden="false" customHeight="false" outlineLevel="0" collapsed="false">
      <c r="C233" s="1073"/>
      <c r="E233" s="1073"/>
      <c r="G233" s="1073"/>
      <c r="H233" s="1073"/>
    </row>
    <row r="234" customFormat="false" ht="15.75" hidden="false" customHeight="false" outlineLevel="0" collapsed="false">
      <c r="C234" s="1073"/>
      <c r="E234" s="1073"/>
      <c r="G234" s="1073"/>
      <c r="H234" s="1073"/>
    </row>
    <row r="235" customFormat="false" ht="15.75" hidden="false" customHeight="false" outlineLevel="0" collapsed="false">
      <c r="C235" s="1073"/>
      <c r="E235" s="1073"/>
      <c r="G235" s="1073"/>
      <c r="H235" s="1073"/>
    </row>
    <row r="236" customFormat="false" ht="15.75" hidden="false" customHeight="false" outlineLevel="0" collapsed="false">
      <c r="C236" s="1073"/>
      <c r="E236" s="1073"/>
      <c r="G236" s="1073"/>
      <c r="H236" s="1073"/>
    </row>
    <row r="237" customFormat="false" ht="15.75" hidden="false" customHeight="false" outlineLevel="0" collapsed="false">
      <c r="C237" s="1073"/>
      <c r="E237" s="1073"/>
      <c r="G237" s="1073"/>
      <c r="H237" s="1073"/>
    </row>
    <row r="238" customFormat="false" ht="15.75" hidden="false" customHeight="false" outlineLevel="0" collapsed="false">
      <c r="C238" s="1073"/>
      <c r="E238" s="1073"/>
      <c r="G238" s="1073"/>
      <c r="H238" s="1073"/>
    </row>
    <row r="239" customFormat="false" ht="15.75" hidden="false" customHeight="false" outlineLevel="0" collapsed="false">
      <c r="C239" s="1073"/>
      <c r="E239" s="1073"/>
      <c r="G239" s="1073"/>
      <c r="H239" s="1073"/>
    </row>
    <row r="240" customFormat="false" ht="15.75" hidden="false" customHeight="false" outlineLevel="0" collapsed="false">
      <c r="C240" s="1073"/>
      <c r="E240" s="1073"/>
      <c r="G240" s="1073"/>
      <c r="H240" s="1073"/>
    </row>
    <row r="241" customFormat="false" ht="15.75" hidden="false" customHeight="false" outlineLevel="0" collapsed="false">
      <c r="C241" s="1073"/>
      <c r="E241" s="1073"/>
      <c r="G241" s="1073"/>
      <c r="H241" s="1073"/>
    </row>
    <row r="242" customFormat="false" ht="15.75" hidden="false" customHeight="false" outlineLevel="0" collapsed="false">
      <c r="C242" s="1073"/>
      <c r="E242" s="1073"/>
      <c r="G242" s="1073"/>
      <c r="H242" s="1073"/>
    </row>
    <row r="243" customFormat="false" ht="15.75" hidden="false" customHeight="false" outlineLevel="0" collapsed="false">
      <c r="C243" s="1073"/>
      <c r="E243" s="1073"/>
      <c r="G243" s="1073"/>
      <c r="H243" s="1073"/>
    </row>
    <row r="244" customFormat="false" ht="15.75" hidden="false" customHeight="false" outlineLevel="0" collapsed="false">
      <c r="C244" s="1073"/>
      <c r="E244" s="1073"/>
      <c r="G244" s="1073"/>
      <c r="H244" s="1073"/>
    </row>
    <row r="245" customFormat="false" ht="15.75" hidden="false" customHeight="false" outlineLevel="0" collapsed="false">
      <c r="C245" s="1073"/>
      <c r="E245" s="1073"/>
      <c r="G245" s="1073"/>
      <c r="H245" s="1073"/>
    </row>
    <row r="246" customFormat="false" ht="15.75" hidden="false" customHeight="false" outlineLevel="0" collapsed="false">
      <c r="C246" s="1073"/>
      <c r="E246" s="1073"/>
      <c r="G246" s="1073"/>
      <c r="H246" s="1073"/>
    </row>
    <row r="247" customFormat="false" ht="15.75" hidden="false" customHeight="false" outlineLevel="0" collapsed="false">
      <c r="C247" s="1073"/>
      <c r="E247" s="1073"/>
      <c r="G247" s="1073"/>
      <c r="H247" s="1073"/>
    </row>
    <row r="248" customFormat="false" ht="15.75" hidden="false" customHeight="false" outlineLevel="0" collapsed="false">
      <c r="C248" s="1073"/>
      <c r="E248" s="1073"/>
      <c r="G248" s="1073"/>
      <c r="H248" s="1073"/>
    </row>
    <row r="249" customFormat="false" ht="15.75" hidden="false" customHeight="false" outlineLevel="0" collapsed="false">
      <c r="C249" s="1073"/>
      <c r="E249" s="1073"/>
      <c r="G249" s="1073"/>
      <c r="H249" s="1073"/>
    </row>
    <row r="250" customFormat="false" ht="15.75" hidden="false" customHeight="false" outlineLevel="0" collapsed="false">
      <c r="C250" s="1073"/>
      <c r="E250" s="1073"/>
      <c r="G250" s="1073"/>
      <c r="H250" s="1073"/>
    </row>
    <row r="251" customFormat="false" ht="15.75" hidden="false" customHeight="false" outlineLevel="0" collapsed="false">
      <c r="C251" s="1073"/>
      <c r="E251" s="1073"/>
      <c r="G251" s="1073"/>
      <c r="H251" s="1073"/>
    </row>
    <row r="252" customFormat="false" ht="15.75" hidden="false" customHeight="false" outlineLevel="0" collapsed="false">
      <c r="C252" s="1073"/>
      <c r="E252" s="1073"/>
      <c r="G252" s="1073"/>
      <c r="H252" s="1073"/>
    </row>
    <row r="253" customFormat="false" ht="15.75" hidden="false" customHeight="false" outlineLevel="0" collapsed="false">
      <c r="C253" s="1073"/>
      <c r="E253" s="1073"/>
      <c r="G253" s="1073"/>
      <c r="H253" s="1073"/>
    </row>
    <row r="254" customFormat="false" ht="15.75" hidden="false" customHeight="false" outlineLevel="0" collapsed="false">
      <c r="C254" s="1073"/>
      <c r="E254" s="1073"/>
      <c r="G254" s="1073"/>
      <c r="H254" s="1073"/>
    </row>
    <row r="255" customFormat="false" ht="15.75" hidden="false" customHeight="false" outlineLevel="0" collapsed="false">
      <c r="C255" s="1073"/>
      <c r="E255" s="1073"/>
      <c r="G255" s="1073"/>
      <c r="H255" s="1073"/>
    </row>
    <row r="256" customFormat="false" ht="15.75" hidden="false" customHeight="false" outlineLevel="0" collapsed="false">
      <c r="C256" s="1073"/>
      <c r="E256" s="1073"/>
      <c r="G256" s="1073"/>
      <c r="H256" s="1073"/>
    </row>
    <row r="257" customFormat="false" ht="15.75" hidden="false" customHeight="false" outlineLevel="0" collapsed="false">
      <c r="C257" s="1073"/>
      <c r="E257" s="1073"/>
      <c r="G257" s="1073"/>
      <c r="H257" s="1073"/>
    </row>
    <row r="258" customFormat="false" ht="15.75" hidden="false" customHeight="false" outlineLevel="0" collapsed="false">
      <c r="C258" s="1073"/>
      <c r="E258" s="1073"/>
      <c r="G258" s="1073"/>
      <c r="H258" s="1073"/>
    </row>
    <row r="259" customFormat="false" ht="15.75" hidden="false" customHeight="false" outlineLevel="0" collapsed="false">
      <c r="C259" s="1073"/>
      <c r="E259" s="1073"/>
      <c r="G259" s="1073"/>
      <c r="H259" s="1073"/>
    </row>
    <row r="260" customFormat="false" ht="15.75" hidden="false" customHeight="false" outlineLevel="0" collapsed="false">
      <c r="C260" s="1073"/>
      <c r="E260" s="1073"/>
      <c r="G260" s="1073"/>
      <c r="H260" s="1073"/>
    </row>
    <row r="261" customFormat="false" ht="15.75" hidden="false" customHeight="false" outlineLevel="0" collapsed="false">
      <c r="C261" s="1073"/>
      <c r="E261" s="1073"/>
      <c r="G261" s="1073"/>
      <c r="H261" s="1073"/>
    </row>
    <row r="262" customFormat="false" ht="15.75" hidden="false" customHeight="false" outlineLevel="0" collapsed="false">
      <c r="C262" s="1073"/>
      <c r="E262" s="1073"/>
      <c r="G262" s="1073"/>
      <c r="H262" s="1073"/>
    </row>
    <row r="263" customFormat="false" ht="15.75" hidden="false" customHeight="false" outlineLevel="0" collapsed="false">
      <c r="C263" s="1073"/>
      <c r="E263" s="1073"/>
      <c r="G263" s="1073"/>
      <c r="H263" s="1073"/>
    </row>
    <row r="264" customFormat="false" ht="15.75" hidden="false" customHeight="false" outlineLevel="0" collapsed="false">
      <c r="C264" s="1073"/>
      <c r="E264" s="1073"/>
      <c r="G264" s="1073"/>
      <c r="H264" s="1073"/>
    </row>
    <row r="265" customFormat="false" ht="15.75" hidden="false" customHeight="false" outlineLevel="0" collapsed="false">
      <c r="C265" s="1073"/>
      <c r="E265" s="1073"/>
      <c r="G265" s="1073"/>
      <c r="H265" s="1073"/>
    </row>
    <row r="266" customFormat="false" ht="15.75" hidden="false" customHeight="false" outlineLevel="0" collapsed="false">
      <c r="C266" s="1073"/>
      <c r="E266" s="1073"/>
      <c r="G266" s="1073"/>
      <c r="H266" s="1073"/>
    </row>
    <row r="267" customFormat="false" ht="15.75" hidden="false" customHeight="false" outlineLevel="0" collapsed="false">
      <c r="C267" s="1073"/>
      <c r="E267" s="1073"/>
      <c r="G267" s="1073"/>
      <c r="H267" s="1073"/>
    </row>
    <row r="268" customFormat="false" ht="15.75" hidden="false" customHeight="false" outlineLevel="0" collapsed="false">
      <c r="C268" s="1073"/>
      <c r="E268" s="1073"/>
      <c r="G268" s="1073"/>
      <c r="H268" s="1073"/>
    </row>
    <row r="269" customFormat="false" ht="15.75" hidden="false" customHeight="false" outlineLevel="0" collapsed="false">
      <c r="C269" s="1073"/>
      <c r="E269" s="1073"/>
      <c r="G269" s="1073"/>
      <c r="H269" s="1073"/>
    </row>
    <row r="270" customFormat="false" ht="15.75" hidden="false" customHeight="false" outlineLevel="0" collapsed="false">
      <c r="C270" s="1073"/>
      <c r="E270" s="1073"/>
      <c r="G270" s="1073"/>
      <c r="H270" s="1073"/>
    </row>
    <row r="271" customFormat="false" ht="15.75" hidden="false" customHeight="false" outlineLevel="0" collapsed="false">
      <c r="C271" s="1073"/>
      <c r="E271" s="1073"/>
      <c r="G271" s="1073"/>
      <c r="H271" s="1073"/>
    </row>
    <row r="272" customFormat="false" ht="15.75" hidden="false" customHeight="false" outlineLevel="0" collapsed="false">
      <c r="C272" s="1073"/>
      <c r="E272" s="1073"/>
      <c r="G272" s="1073"/>
      <c r="H272" s="1073"/>
    </row>
    <row r="273" customFormat="false" ht="15.75" hidden="false" customHeight="false" outlineLevel="0" collapsed="false">
      <c r="C273" s="1073"/>
      <c r="E273" s="1073"/>
      <c r="G273" s="1073"/>
      <c r="H273" s="1073"/>
    </row>
    <row r="274" customFormat="false" ht="15.75" hidden="false" customHeight="false" outlineLevel="0" collapsed="false">
      <c r="C274" s="1073"/>
      <c r="E274" s="1073"/>
      <c r="G274" s="1073"/>
      <c r="H274" s="1073"/>
    </row>
    <row r="275" customFormat="false" ht="15.75" hidden="false" customHeight="false" outlineLevel="0" collapsed="false">
      <c r="C275" s="1073"/>
      <c r="E275" s="1073"/>
      <c r="G275" s="1073"/>
      <c r="H275" s="1073"/>
    </row>
    <row r="276" customFormat="false" ht="15.75" hidden="false" customHeight="false" outlineLevel="0" collapsed="false">
      <c r="C276" s="1073"/>
      <c r="E276" s="1073"/>
      <c r="G276" s="1073"/>
      <c r="H276" s="1073"/>
    </row>
    <row r="277" customFormat="false" ht="15.75" hidden="false" customHeight="false" outlineLevel="0" collapsed="false">
      <c r="C277" s="1073"/>
      <c r="E277" s="1073"/>
      <c r="G277" s="1073"/>
      <c r="H277" s="1073"/>
    </row>
    <row r="278" customFormat="false" ht="15.75" hidden="false" customHeight="false" outlineLevel="0" collapsed="false">
      <c r="C278" s="1073"/>
      <c r="E278" s="1073"/>
      <c r="G278" s="1073"/>
      <c r="H278" s="1073"/>
    </row>
    <row r="279" customFormat="false" ht="15.75" hidden="false" customHeight="false" outlineLevel="0" collapsed="false">
      <c r="C279" s="1073"/>
      <c r="E279" s="1073"/>
      <c r="G279" s="1073"/>
      <c r="H279" s="1073"/>
    </row>
    <row r="280" customFormat="false" ht="15.75" hidden="false" customHeight="false" outlineLevel="0" collapsed="false">
      <c r="C280" s="1073"/>
      <c r="E280" s="1073"/>
      <c r="G280" s="1073"/>
      <c r="H280" s="1073"/>
    </row>
    <row r="281" customFormat="false" ht="15.75" hidden="false" customHeight="false" outlineLevel="0" collapsed="false">
      <c r="C281" s="1073"/>
      <c r="E281" s="1073"/>
      <c r="G281" s="1073"/>
      <c r="H281" s="1073"/>
    </row>
    <row r="282" customFormat="false" ht="15.75" hidden="false" customHeight="false" outlineLevel="0" collapsed="false">
      <c r="C282" s="1073"/>
      <c r="E282" s="1073"/>
      <c r="G282" s="1073"/>
      <c r="H282" s="1073"/>
    </row>
    <row r="283" customFormat="false" ht="15.75" hidden="false" customHeight="false" outlineLevel="0" collapsed="false">
      <c r="C283" s="1073"/>
      <c r="E283" s="1073"/>
      <c r="G283" s="1073"/>
      <c r="H283" s="1073"/>
    </row>
    <row r="284" customFormat="false" ht="15.75" hidden="false" customHeight="false" outlineLevel="0" collapsed="false">
      <c r="C284" s="1073"/>
      <c r="E284" s="1073"/>
      <c r="G284" s="1073"/>
      <c r="H284" s="1073"/>
    </row>
    <row r="285" customFormat="false" ht="15.75" hidden="false" customHeight="false" outlineLevel="0" collapsed="false">
      <c r="C285" s="1073"/>
      <c r="E285" s="1073"/>
      <c r="G285" s="1073"/>
      <c r="H285" s="1073"/>
    </row>
    <row r="286" customFormat="false" ht="15.75" hidden="false" customHeight="false" outlineLevel="0" collapsed="false">
      <c r="C286" s="1073"/>
      <c r="E286" s="1073"/>
      <c r="G286" s="1073"/>
      <c r="H286" s="1073"/>
    </row>
    <row r="287" customFormat="false" ht="15.75" hidden="false" customHeight="false" outlineLevel="0" collapsed="false">
      <c r="C287" s="1073"/>
      <c r="E287" s="1073"/>
      <c r="G287" s="1073"/>
      <c r="H287" s="1073"/>
    </row>
    <row r="288" customFormat="false" ht="15.75" hidden="false" customHeight="false" outlineLevel="0" collapsed="false">
      <c r="C288" s="1073"/>
      <c r="E288" s="1073"/>
      <c r="G288" s="1073"/>
      <c r="H288" s="1073"/>
    </row>
    <row r="289" customFormat="false" ht="15.75" hidden="false" customHeight="false" outlineLevel="0" collapsed="false">
      <c r="C289" s="1073"/>
      <c r="E289" s="1073"/>
      <c r="G289" s="1073"/>
      <c r="H289" s="1073"/>
    </row>
    <row r="290" customFormat="false" ht="15.75" hidden="false" customHeight="false" outlineLevel="0" collapsed="false">
      <c r="C290" s="1073"/>
      <c r="E290" s="1073"/>
      <c r="G290" s="1073"/>
      <c r="H290" s="1073"/>
    </row>
    <row r="291" customFormat="false" ht="15.75" hidden="false" customHeight="false" outlineLevel="0" collapsed="false">
      <c r="C291" s="1073"/>
      <c r="E291" s="1073"/>
      <c r="G291" s="1073"/>
      <c r="H291" s="1073"/>
    </row>
    <row r="292" customFormat="false" ht="15.75" hidden="false" customHeight="false" outlineLevel="0" collapsed="false">
      <c r="C292" s="1073"/>
      <c r="E292" s="1073"/>
      <c r="G292" s="1073"/>
      <c r="H292" s="1073"/>
    </row>
    <row r="293" customFormat="false" ht="15.75" hidden="false" customHeight="false" outlineLevel="0" collapsed="false">
      <c r="C293" s="1073"/>
      <c r="E293" s="1073"/>
      <c r="G293" s="1073"/>
      <c r="H293" s="1073"/>
    </row>
    <row r="294" customFormat="false" ht="15.75" hidden="false" customHeight="false" outlineLevel="0" collapsed="false">
      <c r="C294" s="1073"/>
      <c r="E294" s="1073"/>
      <c r="G294" s="1073"/>
      <c r="H294" s="1073"/>
    </row>
    <row r="295" customFormat="false" ht="15.75" hidden="false" customHeight="false" outlineLevel="0" collapsed="false">
      <c r="C295" s="1073"/>
      <c r="E295" s="1073"/>
      <c r="G295" s="1073"/>
      <c r="H295" s="1073"/>
    </row>
    <row r="296" customFormat="false" ht="15.75" hidden="false" customHeight="false" outlineLevel="0" collapsed="false">
      <c r="C296" s="1073"/>
      <c r="E296" s="1073"/>
      <c r="G296" s="1073"/>
      <c r="H296" s="1073"/>
    </row>
    <row r="297" customFormat="false" ht="15.75" hidden="false" customHeight="false" outlineLevel="0" collapsed="false">
      <c r="C297" s="1073"/>
      <c r="E297" s="1073"/>
      <c r="G297" s="1073"/>
      <c r="H297" s="1073"/>
    </row>
    <row r="298" customFormat="false" ht="15.75" hidden="false" customHeight="false" outlineLevel="0" collapsed="false">
      <c r="C298" s="1073"/>
      <c r="E298" s="1073"/>
      <c r="G298" s="1073"/>
      <c r="H298" s="1073"/>
    </row>
    <row r="299" customFormat="false" ht="15.75" hidden="false" customHeight="false" outlineLevel="0" collapsed="false">
      <c r="C299" s="1073"/>
      <c r="E299" s="1073"/>
      <c r="G299" s="1073"/>
      <c r="H299" s="1073"/>
    </row>
    <row r="300" customFormat="false" ht="15.75" hidden="false" customHeight="false" outlineLevel="0" collapsed="false">
      <c r="C300" s="1073"/>
      <c r="E300" s="1073"/>
      <c r="G300" s="1073"/>
      <c r="H300" s="1073"/>
    </row>
    <row r="301" customFormat="false" ht="15.75" hidden="false" customHeight="false" outlineLevel="0" collapsed="false">
      <c r="C301" s="1073"/>
      <c r="E301" s="1073"/>
      <c r="G301" s="1073"/>
      <c r="H301" s="1073"/>
    </row>
    <row r="302" customFormat="false" ht="15.75" hidden="false" customHeight="false" outlineLevel="0" collapsed="false">
      <c r="C302" s="1073"/>
      <c r="E302" s="1073"/>
      <c r="G302" s="1073"/>
      <c r="H302" s="1073"/>
    </row>
    <row r="303" customFormat="false" ht="15.75" hidden="false" customHeight="false" outlineLevel="0" collapsed="false">
      <c r="C303" s="1073"/>
      <c r="E303" s="1073"/>
      <c r="G303" s="1073"/>
      <c r="H303" s="1073"/>
    </row>
    <row r="304" customFormat="false" ht="15.75" hidden="false" customHeight="false" outlineLevel="0" collapsed="false">
      <c r="C304" s="1073"/>
      <c r="E304" s="1073"/>
      <c r="G304" s="1073"/>
      <c r="H304" s="1073"/>
    </row>
    <row r="305" customFormat="false" ht="15.75" hidden="false" customHeight="false" outlineLevel="0" collapsed="false">
      <c r="C305" s="1073"/>
      <c r="E305" s="1073"/>
      <c r="G305" s="1073"/>
      <c r="H305" s="1073"/>
    </row>
    <row r="306" customFormat="false" ht="15.75" hidden="false" customHeight="false" outlineLevel="0" collapsed="false">
      <c r="C306" s="1073"/>
      <c r="E306" s="1073"/>
      <c r="G306" s="1073"/>
      <c r="H306" s="1073"/>
    </row>
    <row r="307" customFormat="false" ht="15.75" hidden="false" customHeight="false" outlineLevel="0" collapsed="false">
      <c r="C307" s="1073"/>
      <c r="E307" s="1073"/>
      <c r="G307" s="1073"/>
      <c r="H307" s="1073"/>
    </row>
    <row r="308" customFormat="false" ht="15.75" hidden="false" customHeight="false" outlineLevel="0" collapsed="false">
      <c r="C308" s="1073"/>
      <c r="E308" s="1073"/>
      <c r="G308" s="1073"/>
      <c r="H308" s="1073"/>
    </row>
    <row r="309" customFormat="false" ht="15.75" hidden="false" customHeight="false" outlineLevel="0" collapsed="false">
      <c r="C309" s="1073"/>
      <c r="E309" s="1073"/>
      <c r="G309" s="1073"/>
      <c r="H309" s="1073"/>
    </row>
    <row r="310" customFormat="false" ht="15.75" hidden="false" customHeight="false" outlineLevel="0" collapsed="false">
      <c r="C310" s="1073"/>
      <c r="E310" s="1073"/>
      <c r="G310" s="1073"/>
      <c r="H310" s="1073"/>
    </row>
    <row r="311" customFormat="false" ht="15.75" hidden="false" customHeight="false" outlineLevel="0" collapsed="false">
      <c r="C311" s="1073"/>
      <c r="E311" s="1073"/>
      <c r="G311" s="1073"/>
      <c r="H311" s="1073"/>
    </row>
    <row r="312" customFormat="false" ht="15.75" hidden="false" customHeight="false" outlineLevel="0" collapsed="false">
      <c r="C312" s="1073"/>
      <c r="E312" s="1073"/>
      <c r="G312" s="1073"/>
      <c r="H312" s="1073"/>
    </row>
    <row r="313" customFormat="false" ht="15.75" hidden="false" customHeight="false" outlineLevel="0" collapsed="false">
      <c r="C313" s="1073"/>
      <c r="E313" s="1073"/>
      <c r="G313" s="1073"/>
      <c r="H313" s="1073"/>
    </row>
    <row r="314" customFormat="false" ht="15.75" hidden="false" customHeight="false" outlineLevel="0" collapsed="false">
      <c r="C314" s="1073"/>
      <c r="E314" s="1073"/>
      <c r="G314" s="1073"/>
      <c r="H314" s="1073"/>
    </row>
    <row r="315" customFormat="false" ht="15.75" hidden="false" customHeight="false" outlineLevel="0" collapsed="false">
      <c r="C315" s="1073"/>
      <c r="E315" s="1073"/>
      <c r="G315" s="1073"/>
      <c r="H315" s="1073"/>
    </row>
    <row r="316" customFormat="false" ht="15.75" hidden="false" customHeight="false" outlineLevel="0" collapsed="false">
      <c r="C316" s="1073"/>
      <c r="E316" s="1073"/>
      <c r="G316" s="1073"/>
      <c r="H316" s="1073"/>
    </row>
    <row r="317" customFormat="false" ht="15.75" hidden="false" customHeight="false" outlineLevel="0" collapsed="false">
      <c r="C317" s="1073"/>
      <c r="E317" s="1073"/>
      <c r="G317" s="1073"/>
      <c r="H317" s="1073"/>
    </row>
    <row r="318" customFormat="false" ht="15.75" hidden="false" customHeight="false" outlineLevel="0" collapsed="false">
      <c r="C318" s="1073"/>
      <c r="E318" s="1073"/>
      <c r="G318" s="1073"/>
      <c r="H318" s="1073"/>
    </row>
    <row r="319" customFormat="false" ht="15.75" hidden="false" customHeight="false" outlineLevel="0" collapsed="false">
      <c r="C319" s="1073"/>
      <c r="E319" s="1073"/>
      <c r="G319" s="1073"/>
      <c r="H319" s="1073"/>
    </row>
    <row r="320" customFormat="false" ht="15.75" hidden="false" customHeight="false" outlineLevel="0" collapsed="false">
      <c r="C320" s="1073"/>
      <c r="E320" s="1073"/>
      <c r="G320" s="1073"/>
      <c r="H320" s="1073"/>
    </row>
    <row r="321" customFormat="false" ht="15.75" hidden="false" customHeight="false" outlineLevel="0" collapsed="false">
      <c r="C321" s="1073"/>
      <c r="E321" s="1073"/>
      <c r="G321" s="1073"/>
      <c r="H321" s="1073"/>
    </row>
    <row r="322" customFormat="false" ht="15.75" hidden="false" customHeight="false" outlineLevel="0" collapsed="false">
      <c r="C322" s="1073"/>
      <c r="E322" s="1073"/>
      <c r="G322" s="1073"/>
      <c r="H322" s="1073"/>
    </row>
    <row r="323" customFormat="false" ht="15.75" hidden="false" customHeight="false" outlineLevel="0" collapsed="false">
      <c r="C323" s="1073"/>
      <c r="E323" s="1073"/>
      <c r="G323" s="1073"/>
      <c r="H323" s="1073"/>
    </row>
    <row r="324" customFormat="false" ht="15.75" hidden="false" customHeight="false" outlineLevel="0" collapsed="false">
      <c r="C324" s="1073"/>
      <c r="E324" s="1073"/>
      <c r="G324" s="1073"/>
      <c r="H324" s="1073"/>
    </row>
    <row r="325" customFormat="false" ht="15.75" hidden="false" customHeight="false" outlineLevel="0" collapsed="false">
      <c r="C325" s="1073"/>
      <c r="E325" s="1073"/>
      <c r="G325" s="1073"/>
      <c r="H325" s="1073"/>
    </row>
    <row r="326" customFormat="false" ht="15.75" hidden="false" customHeight="false" outlineLevel="0" collapsed="false">
      <c r="C326" s="1073"/>
      <c r="E326" s="1073"/>
      <c r="G326" s="1073"/>
      <c r="H326" s="1073"/>
    </row>
    <row r="327" customFormat="false" ht="15.75" hidden="false" customHeight="false" outlineLevel="0" collapsed="false">
      <c r="C327" s="1073"/>
      <c r="E327" s="1073"/>
      <c r="G327" s="1073"/>
      <c r="H327" s="1073"/>
    </row>
    <row r="328" customFormat="false" ht="15.75" hidden="false" customHeight="false" outlineLevel="0" collapsed="false">
      <c r="C328" s="1073"/>
      <c r="E328" s="1073"/>
      <c r="G328" s="1073"/>
      <c r="H328" s="1073"/>
    </row>
    <row r="329" customFormat="false" ht="15.75" hidden="false" customHeight="false" outlineLevel="0" collapsed="false">
      <c r="C329" s="1073"/>
      <c r="E329" s="1073"/>
      <c r="G329" s="1073"/>
      <c r="H329" s="1073"/>
    </row>
    <row r="330" customFormat="false" ht="15.75" hidden="false" customHeight="false" outlineLevel="0" collapsed="false">
      <c r="C330" s="1073"/>
      <c r="E330" s="1073"/>
      <c r="G330" s="1073"/>
      <c r="H330" s="1073"/>
    </row>
    <row r="331" customFormat="false" ht="15.75" hidden="false" customHeight="false" outlineLevel="0" collapsed="false">
      <c r="C331" s="1073"/>
      <c r="E331" s="1073"/>
      <c r="G331" s="1073"/>
      <c r="H331" s="1073"/>
    </row>
    <row r="332" customFormat="false" ht="15.75" hidden="false" customHeight="false" outlineLevel="0" collapsed="false">
      <c r="C332" s="1073"/>
      <c r="E332" s="1073"/>
      <c r="G332" s="1073"/>
      <c r="H332" s="1073"/>
    </row>
    <row r="333" customFormat="false" ht="15.75" hidden="false" customHeight="false" outlineLevel="0" collapsed="false">
      <c r="C333" s="1073"/>
      <c r="E333" s="1073"/>
      <c r="G333" s="1073"/>
      <c r="H333" s="1073"/>
    </row>
    <row r="334" customFormat="false" ht="15.75" hidden="false" customHeight="false" outlineLevel="0" collapsed="false">
      <c r="C334" s="1073"/>
      <c r="E334" s="1073"/>
      <c r="G334" s="1073"/>
      <c r="H334" s="1073"/>
    </row>
    <row r="335" customFormat="false" ht="15.75" hidden="false" customHeight="false" outlineLevel="0" collapsed="false">
      <c r="C335" s="1073"/>
      <c r="E335" s="1073"/>
      <c r="G335" s="1073"/>
      <c r="H335" s="1073"/>
    </row>
    <row r="336" customFormat="false" ht="15.75" hidden="false" customHeight="false" outlineLevel="0" collapsed="false">
      <c r="C336" s="1073"/>
      <c r="E336" s="1073"/>
      <c r="G336" s="1073"/>
      <c r="H336" s="1073"/>
    </row>
    <row r="337" customFormat="false" ht="15.75" hidden="false" customHeight="false" outlineLevel="0" collapsed="false">
      <c r="C337" s="1073"/>
      <c r="E337" s="1073"/>
      <c r="G337" s="1073"/>
      <c r="H337" s="1073"/>
    </row>
    <row r="338" customFormat="false" ht="15.75" hidden="false" customHeight="false" outlineLevel="0" collapsed="false">
      <c r="C338" s="1073"/>
      <c r="E338" s="1073"/>
      <c r="G338" s="1073"/>
      <c r="H338" s="1073"/>
    </row>
    <row r="339" customFormat="false" ht="15.75" hidden="false" customHeight="false" outlineLevel="0" collapsed="false">
      <c r="C339" s="1073"/>
      <c r="E339" s="1073"/>
      <c r="G339" s="1073"/>
      <c r="H339" s="1073"/>
    </row>
    <row r="340" customFormat="false" ht="15.75" hidden="false" customHeight="false" outlineLevel="0" collapsed="false">
      <c r="C340" s="1073"/>
      <c r="E340" s="1073"/>
      <c r="G340" s="1073"/>
      <c r="H340" s="1073"/>
    </row>
    <row r="341" customFormat="false" ht="15.75" hidden="false" customHeight="false" outlineLevel="0" collapsed="false">
      <c r="C341" s="1073"/>
      <c r="E341" s="1073"/>
      <c r="G341" s="1073"/>
      <c r="H341" s="1073"/>
    </row>
    <row r="342" customFormat="false" ht="15.75" hidden="false" customHeight="false" outlineLevel="0" collapsed="false">
      <c r="C342" s="1073"/>
      <c r="E342" s="1073"/>
      <c r="G342" s="1073"/>
      <c r="H342" s="1073"/>
    </row>
    <row r="343" customFormat="false" ht="15.75" hidden="false" customHeight="false" outlineLevel="0" collapsed="false">
      <c r="C343" s="1073"/>
      <c r="E343" s="1073"/>
      <c r="G343" s="1073"/>
      <c r="H343" s="1073"/>
    </row>
    <row r="344" customFormat="false" ht="15.75" hidden="false" customHeight="false" outlineLevel="0" collapsed="false">
      <c r="C344" s="1073"/>
      <c r="E344" s="1073"/>
      <c r="G344" s="1073"/>
      <c r="H344" s="1073"/>
    </row>
    <row r="345" customFormat="false" ht="15.75" hidden="false" customHeight="false" outlineLevel="0" collapsed="false">
      <c r="C345" s="1073"/>
      <c r="E345" s="1073"/>
      <c r="G345" s="1073"/>
      <c r="H345" s="1073"/>
    </row>
    <row r="346" customFormat="false" ht="15.75" hidden="false" customHeight="false" outlineLevel="0" collapsed="false">
      <c r="C346" s="1073"/>
      <c r="E346" s="1073"/>
      <c r="G346" s="1073"/>
      <c r="H346" s="1073"/>
    </row>
    <row r="347" customFormat="false" ht="15.75" hidden="false" customHeight="false" outlineLevel="0" collapsed="false">
      <c r="C347" s="1073"/>
      <c r="E347" s="1073"/>
      <c r="G347" s="1073"/>
      <c r="H347" s="1073"/>
    </row>
    <row r="348" customFormat="false" ht="15.75" hidden="false" customHeight="false" outlineLevel="0" collapsed="false">
      <c r="C348" s="1073"/>
      <c r="E348" s="1073"/>
      <c r="G348" s="1073"/>
      <c r="H348" s="1073"/>
    </row>
    <row r="349" customFormat="false" ht="15.75" hidden="false" customHeight="false" outlineLevel="0" collapsed="false">
      <c r="C349" s="1073"/>
      <c r="E349" s="1073"/>
      <c r="G349" s="1073"/>
      <c r="H349" s="1073"/>
    </row>
    <row r="350" customFormat="false" ht="15.75" hidden="false" customHeight="false" outlineLevel="0" collapsed="false">
      <c r="C350" s="1073"/>
      <c r="E350" s="1073"/>
      <c r="G350" s="1073"/>
      <c r="H350" s="1073"/>
    </row>
    <row r="351" customFormat="false" ht="15.75" hidden="false" customHeight="false" outlineLevel="0" collapsed="false">
      <c r="C351" s="1073"/>
      <c r="E351" s="1073"/>
      <c r="G351" s="1073"/>
      <c r="H351" s="1073"/>
    </row>
    <row r="352" customFormat="false" ht="15.75" hidden="false" customHeight="false" outlineLevel="0" collapsed="false">
      <c r="C352" s="1073"/>
      <c r="E352" s="1073"/>
      <c r="G352" s="1073"/>
      <c r="H352" s="1073"/>
    </row>
    <row r="353" customFormat="false" ht="15.75" hidden="false" customHeight="false" outlineLevel="0" collapsed="false">
      <c r="C353" s="1073"/>
      <c r="E353" s="1073"/>
      <c r="G353" s="1073"/>
      <c r="H353" s="1073"/>
    </row>
    <row r="354" customFormat="false" ht="15.75" hidden="false" customHeight="false" outlineLevel="0" collapsed="false">
      <c r="C354" s="1073"/>
      <c r="E354" s="1073"/>
      <c r="G354" s="1073"/>
      <c r="H354" s="1073"/>
    </row>
    <row r="355" customFormat="false" ht="15.75" hidden="false" customHeight="false" outlineLevel="0" collapsed="false">
      <c r="C355" s="1073"/>
      <c r="E355" s="1073"/>
      <c r="G355" s="1073"/>
      <c r="H355" s="1073"/>
    </row>
    <row r="356" customFormat="false" ht="15.75" hidden="false" customHeight="false" outlineLevel="0" collapsed="false">
      <c r="C356" s="1073"/>
      <c r="E356" s="1073"/>
      <c r="G356" s="1073"/>
      <c r="H356" s="1073"/>
    </row>
    <row r="357" customFormat="false" ht="15.75" hidden="false" customHeight="false" outlineLevel="0" collapsed="false">
      <c r="C357" s="1073"/>
      <c r="E357" s="1073"/>
      <c r="G357" s="1073"/>
      <c r="H357" s="1073"/>
    </row>
    <row r="358" customFormat="false" ht="15.75" hidden="false" customHeight="false" outlineLevel="0" collapsed="false">
      <c r="C358" s="1073"/>
      <c r="E358" s="1073"/>
      <c r="G358" s="1073"/>
      <c r="H358" s="1073"/>
    </row>
    <row r="359" customFormat="false" ht="15.75" hidden="false" customHeight="false" outlineLevel="0" collapsed="false">
      <c r="C359" s="1073"/>
      <c r="E359" s="1073"/>
      <c r="G359" s="1073"/>
      <c r="H359" s="1073"/>
    </row>
    <row r="360" customFormat="false" ht="15.75" hidden="false" customHeight="false" outlineLevel="0" collapsed="false">
      <c r="C360" s="1073"/>
      <c r="E360" s="1073"/>
      <c r="G360" s="1073"/>
      <c r="H360" s="1073"/>
    </row>
    <row r="361" customFormat="false" ht="15.75" hidden="false" customHeight="false" outlineLevel="0" collapsed="false">
      <c r="C361" s="1073"/>
      <c r="E361" s="1073"/>
      <c r="G361" s="1073"/>
      <c r="H361" s="1073"/>
    </row>
    <row r="362" customFormat="false" ht="15.75" hidden="false" customHeight="false" outlineLevel="0" collapsed="false">
      <c r="C362" s="1073"/>
      <c r="E362" s="1073"/>
      <c r="G362" s="1073"/>
      <c r="H362" s="1073"/>
    </row>
    <row r="363" customFormat="false" ht="15.75" hidden="false" customHeight="false" outlineLevel="0" collapsed="false">
      <c r="C363" s="1073"/>
      <c r="E363" s="1073"/>
      <c r="G363" s="1073"/>
      <c r="H363" s="1073"/>
    </row>
    <row r="364" customFormat="false" ht="15.75" hidden="false" customHeight="false" outlineLevel="0" collapsed="false">
      <c r="C364" s="1073"/>
      <c r="E364" s="1073"/>
      <c r="G364" s="1073"/>
      <c r="H364" s="1073"/>
    </row>
    <row r="365" customFormat="false" ht="15.75" hidden="false" customHeight="false" outlineLevel="0" collapsed="false">
      <c r="C365" s="1073"/>
      <c r="E365" s="1073"/>
      <c r="G365" s="1073"/>
      <c r="H365" s="1073"/>
    </row>
    <row r="366" customFormat="false" ht="15.75" hidden="false" customHeight="false" outlineLevel="0" collapsed="false">
      <c r="C366" s="1073"/>
      <c r="E366" s="1073"/>
      <c r="G366" s="1073"/>
      <c r="H366" s="1073"/>
    </row>
    <row r="367" customFormat="false" ht="15.75" hidden="false" customHeight="false" outlineLevel="0" collapsed="false">
      <c r="C367" s="1073"/>
      <c r="E367" s="1073"/>
      <c r="G367" s="1073"/>
      <c r="H367" s="1073"/>
    </row>
    <row r="368" customFormat="false" ht="15.75" hidden="false" customHeight="false" outlineLevel="0" collapsed="false">
      <c r="C368" s="1073"/>
      <c r="E368" s="1073"/>
      <c r="G368" s="1073"/>
      <c r="H368" s="1073"/>
    </row>
    <row r="369" customFormat="false" ht="15.75" hidden="false" customHeight="false" outlineLevel="0" collapsed="false">
      <c r="C369" s="1073"/>
      <c r="E369" s="1073"/>
      <c r="G369" s="1073"/>
      <c r="H369" s="1073"/>
    </row>
    <row r="370" customFormat="false" ht="15.75" hidden="false" customHeight="false" outlineLevel="0" collapsed="false">
      <c r="C370" s="1073"/>
      <c r="E370" s="1073"/>
      <c r="G370" s="1073"/>
      <c r="H370" s="1073"/>
    </row>
    <row r="371" customFormat="false" ht="15.75" hidden="false" customHeight="false" outlineLevel="0" collapsed="false">
      <c r="C371" s="1073"/>
      <c r="E371" s="1073"/>
      <c r="G371" s="1073"/>
      <c r="H371" s="1073"/>
    </row>
    <row r="372" customFormat="false" ht="15.75" hidden="false" customHeight="false" outlineLevel="0" collapsed="false">
      <c r="C372" s="1073"/>
      <c r="E372" s="1073"/>
      <c r="G372" s="1073"/>
      <c r="H372" s="1073"/>
    </row>
    <row r="373" customFormat="false" ht="15.75" hidden="false" customHeight="false" outlineLevel="0" collapsed="false">
      <c r="C373" s="1073"/>
      <c r="E373" s="1073"/>
      <c r="G373" s="1073"/>
      <c r="H373" s="1073"/>
    </row>
    <row r="374" customFormat="false" ht="15.75" hidden="false" customHeight="false" outlineLevel="0" collapsed="false">
      <c r="C374" s="1073"/>
      <c r="E374" s="1073"/>
      <c r="G374" s="1073"/>
      <c r="H374" s="1073"/>
    </row>
    <row r="375" customFormat="false" ht="15.75" hidden="false" customHeight="false" outlineLevel="0" collapsed="false">
      <c r="C375" s="1073"/>
      <c r="E375" s="1073"/>
      <c r="G375" s="1073"/>
      <c r="H375" s="1073"/>
    </row>
    <row r="376" customFormat="false" ht="15.75" hidden="false" customHeight="false" outlineLevel="0" collapsed="false">
      <c r="C376" s="1073"/>
      <c r="E376" s="1073"/>
      <c r="G376" s="1073"/>
      <c r="H376" s="1073"/>
    </row>
    <row r="377" customFormat="false" ht="15.75" hidden="false" customHeight="false" outlineLevel="0" collapsed="false">
      <c r="C377" s="1073"/>
      <c r="E377" s="1073"/>
      <c r="G377" s="1073"/>
      <c r="H377" s="1073"/>
    </row>
    <row r="378" customFormat="false" ht="15.75" hidden="false" customHeight="false" outlineLevel="0" collapsed="false">
      <c r="C378" s="1073"/>
      <c r="E378" s="1073"/>
      <c r="G378" s="1073"/>
      <c r="H378" s="1073"/>
    </row>
    <row r="379" customFormat="false" ht="15.75" hidden="false" customHeight="false" outlineLevel="0" collapsed="false">
      <c r="C379" s="1073"/>
      <c r="E379" s="1073"/>
      <c r="G379" s="1073"/>
      <c r="H379" s="1073"/>
    </row>
    <row r="380" customFormat="false" ht="15.75" hidden="false" customHeight="false" outlineLevel="0" collapsed="false">
      <c r="C380" s="1073"/>
      <c r="E380" s="1073"/>
      <c r="G380" s="1073"/>
      <c r="H380" s="1073"/>
    </row>
    <row r="381" customFormat="false" ht="15.75" hidden="false" customHeight="false" outlineLevel="0" collapsed="false">
      <c r="C381" s="1073"/>
      <c r="E381" s="1073"/>
      <c r="G381" s="1073"/>
      <c r="H381" s="1073"/>
    </row>
    <row r="382" customFormat="false" ht="15.75" hidden="false" customHeight="false" outlineLevel="0" collapsed="false">
      <c r="C382" s="1073"/>
      <c r="E382" s="1073"/>
      <c r="G382" s="1073"/>
      <c r="H382" s="1073"/>
    </row>
    <row r="383" customFormat="false" ht="15.75" hidden="false" customHeight="false" outlineLevel="0" collapsed="false">
      <c r="C383" s="1073"/>
      <c r="E383" s="1073"/>
      <c r="G383" s="1073"/>
      <c r="H383" s="1073"/>
    </row>
    <row r="384" customFormat="false" ht="15.75" hidden="false" customHeight="false" outlineLevel="0" collapsed="false">
      <c r="C384" s="1073"/>
      <c r="E384" s="1073"/>
      <c r="G384" s="1073"/>
      <c r="H384" s="1073"/>
    </row>
    <row r="385" customFormat="false" ht="15.75" hidden="false" customHeight="false" outlineLevel="0" collapsed="false">
      <c r="C385" s="1073"/>
      <c r="E385" s="1073"/>
      <c r="G385" s="1073"/>
      <c r="H385" s="1073"/>
    </row>
    <row r="386" customFormat="false" ht="15.75" hidden="false" customHeight="false" outlineLevel="0" collapsed="false">
      <c r="C386" s="1073"/>
      <c r="E386" s="1073"/>
      <c r="G386" s="1073"/>
      <c r="H386" s="1073"/>
    </row>
    <row r="387" customFormat="false" ht="15.75" hidden="false" customHeight="false" outlineLevel="0" collapsed="false">
      <c r="C387" s="1073"/>
      <c r="E387" s="1073"/>
      <c r="G387" s="1073"/>
      <c r="H387" s="1073"/>
    </row>
    <row r="388" customFormat="false" ht="15.75" hidden="false" customHeight="false" outlineLevel="0" collapsed="false">
      <c r="C388" s="1073"/>
      <c r="E388" s="1073"/>
      <c r="G388" s="1073"/>
      <c r="H388" s="1073"/>
    </row>
    <row r="389" customFormat="false" ht="15.75" hidden="false" customHeight="false" outlineLevel="0" collapsed="false">
      <c r="C389" s="1073"/>
      <c r="E389" s="1073"/>
      <c r="G389" s="1073"/>
      <c r="H389" s="1073"/>
    </row>
    <row r="390" customFormat="false" ht="15.75" hidden="false" customHeight="false" outlineLevel="0" collapsed="false">
      <c r="C390" s="1073"/>
      <c r="E390" s="1073"/>
      <c r="G390" s="1073"/>
      <c r="H390" s="1073"/>
    </row>
    <row r="391" customFormat="false" ht="15.75" hidden="false" customHeight="false" outlineLevel="0" collapsed="false">
      <c r="C391" s="1073"/>
      <c r="E391" s="1073"/>
      <c r="G391" s="1073"/>
      <c r="H391" s="1073"/>
    </row>
    <row r="392" customFormat="false" ht="15.75" hidden="false" customHeight="false" outlineLevel="0" collapsed="false">
      <c r="C392" s="1073"/>
      <c r="E392" s="1073"/>
      <c r="G392" s="1073"/>
      <c r="H392" s="1073"/>
    </row>
    <row r="393" customFormat="false" ht="15.75" hidden="false" customHeight="false" outlineLevel="0" collapsed="false">
      <c r="C393" s="1073"/>
      <c r="E393" s="1073"/>
      <c r="G393" s="1073"/>
      <c r="H393" s="1073"/>
    </row>
    <row r="394" customFormat="false" ht="15.75" hidden="false" customHeight="false" outlineLevel="0" collapsed="false">
      <c r="C394" s="1073"/>
      <c r="E394" s="1073"/>
      <c r="G394" s="1073"/>
      <c r="H394" s="1073"/>
    </row>
    <row r="395" customFormat="false" ht="15.75" hidden="false" customHeight="false" outlineLevel="0" collapsed="false">
      <c r="C395" s="1073"/>
      <c r="E395" s="1073"/>
      <c r="G395" s="1073"/>
      <c r="H395" s="1073"/>
    </row>
    <row r="396" customFormat="false" ht="15.75" hidden="false" customHeight="false" outlineLevel="0" collapsed="false">
      <c r="C396" s="1073"/>
      <c r="E396" s="1073"/>
      <c r="G396" s="1073"/>
      <c r="H396" s="1073"/>
    </row>
    <row r="397" customFormat="false" ht="15.75" hidden="false" customHeight="false" outlineLevel="0" collapsed="false">
      <c r="C397" s="1073"/>
      <c r="E397" s="1073"/>
      <c r="G397" s="1073"/>
      <c r="H397" s="1073"/>
    </row>
    <row r="398" customFormat="false" ht="15.75" hidden="false" customHeight="false" outlineLevel="0" collapsed="false">
      <c r="C398" s="1073"/>
      <c r="E398" s="1073"/>
      <c r="G398" s="1073"/>
      <c r="H398" s="1073"/>
    </row>
    <row r="399" customFormat="false" ht="15.75" hidden="false" customHeight="false" outlineLevel="0" collapsed="false">
      <c r="C399" s="1073"/>
      <c r="E399" s="1073"/>
      <c r="G399" s="1073"/>
      <c r="H399" s="1073"/>
    </row>
    <row r="400" customFormat="false" ht="15.75" hidden="false" customHeight="false" outlineLevel="0" collapsed="false">
      <c r="C400" s="1073"/>
      <c r="E400" s="1073"/>
      <c r="G400" s="1073"/>
      <c r="H400" s="1073"/>
    </row>
    <row r="401" customFormat="false" ht="15.75" hidden="false" customHeight="false" outlineLevel="0" collapsed="false">
      <c r="C401" s="1073"/>
      <c r="E401" s="1073"/>
      <c r="G401" s="1073"/>
      <c r="H401" s="1073"/>
    </row>
    <row r="402" customFormat="false" ht="15.75" hidden="false" customHeight="false" outlineLevel="0" collapsed="false">
      <c r="C402" s="1073"/>
      <c r="E402" s="1073"/>
      <c r="G402" s="1073"/>
      <c r="H402" s="1073"/>
    </row>
    <row r="403" customFormat="false" ht="15.75" hidden="false" customHeight="false" outlineLevel="0" collapsed="false">
      <c r="C403" s="1073"/>
      <c r="E403" s="1073"/>
      <c r="G403" s="1073"/>
      <c r="H403" s="1073"/>
    </row>
    <row r="404" customFormat="false" ht="15.75" hidden="false" customHeight="false" outlineLevel="0" collapsed="false">
      <c r="C404" s="1073"/>
      <c r="E404" s="1073"/>
      <c r="G404" s="1073"/>
      <c r="H404" s="1073"/>
    </row>
    <row r="405" customFormat="false" ht="15.75" hidden="false" customHeight="false" outlineLevel="0" collapsed="false">
      <c r="C405" s="1073"/>
      <c r="E405" s="1073"/>
      <c r="G405" s="1073"/>
      <c r="H405" s="1073"/>
    </row>
    <row r="406" customFormat="false" ht="15.75" hidden="false" customHeight="false" outlineLevel="0" collapsed="false">
      <c r="C406" s="1073"/>
      <c r="E406" s="1073"/>
      <c r="G406" s="1073"/>
      <c r="H406" s="1073"/>
    </row>
    <row r="407" customFormat="false" ht="15.75" hidden="false" customHeight="false" outlineLevel="0" collapsed="false">
      <c r="C407" s="1073"/>
      <c r="E407" s="1073"/>
      <c r="G407" s="1073"/>
      <c r="H407" s="1073"/>
    </row>
    <row r="408" customFormat="false" ht="15.75" hidden="false" customHeight="false" outlineLevel="0" collapsed="false">
      <c r="C408" s="1073"/>
      <c r="E408" s="1073"/>
      <c r="G408" s="1073"/>
      <c r="H408" s="1073"/>
    </row>
    <row r="409" customFormat="false" ht="15.75" hidden="false" customHeight="false" outlineLevel="0" collapsed="false">
      <c r="C409" s="1073"/>
      <c r="E409" s="1073"/>
      <c r="G409" s="1073"/>
      <c r="H409" s="1073"/>
    </row>
    <row r="410" customFormat="false" ht="15.75" hidden="false" customHeight="false" outlineLevel="0" collapsed="false">
      <c r="C410" s="1073"/>
      <c r="E410" s="1073"/>
      <c r="G410" s="1073"/>
      <c r="H410" s="1073"/>
    </row>
    <row r="411" customFormat="false" ht="15.75" hidden="false" customHeight="false" outlineLevel="0" collapsed="false">
      <c r="C411" s="1073"/>
      <c r="E411" s="1073"/>
      <c r="G411" s="1073"/>
      <c r="H411" s="1073"/>
    </row>
    <row r="412" customFormat="false" ht="15.75" hidden="false" customHeight="false" outlineLevel="0" collapsed="false">
      <c r="C412" s="1073"/>
      <c r="E412" s="1073"/>
      <c r="G412" s="1073"/>
      <c r="H412" s="1073"/>
    </row>
    <row r="413" customFormat="false" ht="15.75" hidden="false" customHeight="false" outlineLevel="0" collapsed="false">
      <c r="C413" s="1073"/>
      <c r="E413" s="1073"/>
      <c r="G413" s="1073"/>
      <c r="H413" s="1073"/>
    </row>
    <row r="414" customFormat="false" ht="15.75" hidden="false" customHeight="false" outlineLevel="0" collapsed="false">
      <c r="C414" s="1073"/>
      <c r="E414" s="1073"/>
      <c r="G414" s="1073"/>
      <c r="H414" s="1073"/>
    </row>
    <row r="415" customFormat="false" ht="15.75" hidden="false" customHeight="false" outlineLevel="0" collapsed="false">
      <c r="C415" s="1073"/>
      <c r="E415" s="1073"/>
      <c r="G415" s="1073"/>
      <c r="H415" s="1073"/>
    </row>
    <row r="416" customFormat="false" ht="15.75" hidden="false" customHeight="false" outlineLevel="0" collapsed="false">
      <c r="C416" s="1073"/>
      <c r="E416" s="1073"/>
      <c r="G416" s="1073"/>
      <c r="H416" s="1073"/>
    </row>
    <row r="417" customFormat="false" ht="15.75" hidden="false" customHeight="false" outlineLevel="0" collapsed="false">
      <c r="C417" s="1073"/>
      <c r="E417" s="1073"/>
      <c r="G417" s="1073"/>
      <c r="H417" s="1073"/>
    </row>
    <row r="418" customFormat="false" ht="15.75" hidden="false" customHeight="false" outlineLevel="0" collapsed="false">
      <c r="C418" s="1073"/>
      <c r="E418" s="1073"/>
      <c r="G418" s="1073"/>
      <c r="H418" s="1073"/>
    </row>
    <row r="419" customFormat="false" ht="15.75" hidden="false" customHeight="false" outlineLevel="0" collapsed="false">
      <c r="C419" s="1073"/>
      <c r="E419" s="1073"/>
      <c r="G419" s="1073"/>
      <c r="H419" s="1073"/>
    </row>
    <row r="420" customFormat="false" ht="15.75" hidden="false" customHeight="false" outlineLevel="0" collapsed="false">
      <c r="C420" s="1073"/>
      <c r="E420" s="1073"/>
      <c r="G420" s="1073"/>
      <c r="H420" s="1073"/>
    </row>
    <row r="421" customFormat="false" ht="15.75" hidden="false" customHeight="false" outlineLevel="0" collapsed="false">
      <c r="C421" s="1073"/>
      <c r="E421" s="1073"/>
      <c r="G421" s="1073"/>
      <c r="H421" s="1073"/>
    </row>
    <row r="422" customFormat="false" ht="15.75" hidden="false" customHeight="false" outlineLevel="0" collapsed="false">
      <c r="C422" s="1073"/>
      <c r="E422" s="1073"/>
      <c r="G422" s="1073"/>
      <c r="H422" s="1073"/>
    </row>
    <row r="423" customFormat="false" ht="15.75" hidden="false" customHeight="false" outlineLevel="0" collapsed="false">
      <c r="C423" s="1073"/>
      <c r="E423" s="1073"/>
      <c r="G423" s="1073"/>
      <c r="H423" s="1073"/>
    </row>
    <row r="424" customFormat="false" ht="15.75" hidden="false" customHeight="false" outlineLevel="0" collapsed="false">
      <c r="C424" s="1073"/>
      <c r="E424" s="1073"/>
      <c r="G424" s="1073"/>
      <c r="H424" s="1073"/>
    </row>
    <row r="425" customFormat="false" ht="15.75" hidden="false" customHeight="false" outlineLevel="0" collapsed="false">
      <c r="C425" s="1073"/>
      <c r="E425" s="1073"/>
      <c r="G425" s="1073"/>
      <c r="H425" s="1073"/>
    </row>
    <row r="426" customFormat="false" ht="15.75" hidden="false" customHeight="false" outlineLevel="0" collapsed="false">
      <c r="C426" s="1073"/>
      <c r="E426" s="1073"/>
      <c r="G426" s="1073"/>
      <c r="H426" s="1073"/>
    </row>
    <row r="427" customFormat="false" ht="15.75" hidden="false" customHeight="false" outlineLevel="0" collapsed="false">
      <c r="C427" s="1073"/>
      <c r="E427" s="1073"/>
      <c r="G427" s="1073"/>
      <c r="H427" s="1073"/>
    </row>
    <row r="428" customFormat="false" ht="15.75" hidden="false" customHeight="false" outlineLevel="0" collapsed="false">
      <c r="C428" s="1073"/>
      <c r="E428" s="1073"/>
      <c r="G428" s="1073"/>
      <c r="H428" s="1073"/>
    </row>
    <row r="429" customFormat="false" ht="15.75" hidden="false" customHeight="false" outlineLevel="0" collapsed="false">
      <c r="C429" s="1073"/>
      <c r="E429" s="1073"/>
      <c r="G429" s="1073"/>
      <c r="H429" s="1073"/>
    </row>
    <row r="430" customFormat="false" ht="15.75" hidden="false" customHeight="false" outlineLevel="0" collapsed="false">
      <c r="C430" s="1073"/>
      <c r="E430" s="1073"/>
      <c r="G430" s="1073"/>
      <c r="H430" s="1073"/>
    </row>
    <row r="431" customFormat="false" ht="15.75" hidden="false" customHeight="false" outlineLevel="0" collapsed="false">
      <c r="C431" s="1073"/>
      <c r="E431" s="1073"/>
      <c r="G431" s="1073"/>
      <c r="H431" s="1073"/>
    </row>
    <row r="432" customFormat="false" ht="15.75" hidden="false" customHeight="false" outlineLevel="0" collapsed="false">
      <c r="C432" s="1073"/>
      <c r="E432" s="1073"/>
      <c r="G432" s="1073"/>
      <c r="H432" s="1073"/>
    </row>
    <row r="433" customFormat="false" ht="15.75" hidden="false" customHeight="false" outlineLevel="0" collapsed="false">
      <c r="C433" s="1073"/>
      <c r="E433" s="1073"/>
      <c r="G433" s="1073"/>
      <c r="H433" s="1073"/>
    </row>
    <row r="434" customFormat="false" ht="15.75" hidden="false" customHeight="false" outlineLevel="0" collapsed="false">
      <c r="C434" s="1073"/>
      <c r="E434" s="1073"/>
      <c r="G434" s="1073"/>
      <c r="H434" s="1073"/>
    </row>
    <row r="435" customFormat="false" ht="15.75" hidden="false" customHeight="false" outlineLevel="0" collapsed="false">
      <c r="C435" s="1073"/>
      <c r="E435" s="1073"/>
      <c r="G435" s="1073"/>
      <c r="H435" s="1073"/>
    </row>
    <row r="436" customFormat="false" ht="15.75" hidden="false" customHeight="false" outlineLevel="0" collapsed="false">
      <c r="C436" s="1073"/>
      <c r="E436" s="1073"/>
      <c r="G436" s="1073"/>
      <c r="H436" s="1073"/>
    </row>
    <row r="437" customFormat="false" ht="15.75" hidden="false" customHeight="false" outlineLevel="0" collapsed="false">
      <c r="C437" s="1073"/>
      <c r="E437" s="1073"/>
      <c r="G437" s="1073"/>
      <c r="H437" s="1073"/>
    </row>
    <row r="438" customFormat="false" ht="15.75" hidden="false" customHeight="false" outlineLevel="0" collapsed="false">
      <c r="C438" s="1073"/>
      <c r="E438" s="1073"/>
      <c r="G438" s="1073"/>
      <c r="H438" s="1073"/>
    </row>
    <row r="439" customFormat="false" ht="15.75" hidden="false" customHeight="false" outlineLevel="0" collapsed="false">
      <c r="C439" s="1073"/>
      <c r="E439" s="1073"/>
      <c r="G439" s="1073"/>
      <c r="H439" s="1073"/>
    </row>
    <row r="440" customFormat="false" ht="15.75" hidden="false" customHeight="false" outlineLevel="0" collapsed="false">
      <c r="C440" s="1073"/>
      <c r="E440" s="1073"/>
      <c r="G440" s="1073"/>
      <c r="H440" s="1073"/>
    </row>
    <row r="441" customFormat="false" ht="15.75" hidden="false" customHeight="false" outlineLevel="0" collapsed="false">
      <c r="C441" s="1073"/>
      <c r="E441" s="1073"/>
      <c r="G441" s="1073"/>
      <c r="H441" s="1073"/>
    </row>
    <row r="442" customFormat="false" ht="15.75" hidden="false" customHeight="false" outlineLevel="0" collapsed="false">
      <c r="C442" s="1073"/>
      <c r="E442" s="1073"/>
      <c r="G442" s="1073"/>
      <c r="H442" s="1073"/>
    </row>
    <row r="443" customFormat="false" ht="15.75" hidden="false" customHeight="false" outlineLevel="0" collapsed="false">
      <c r="C443" s="1073"/>
      <c r="E443" s="1073"/>
      <c r="G443" s="1073"/>
      <c r="H443" s="1073"/>
    </row>
    <row r="444" customFormat="false" ht="15.75" hidden="false" customHeight="false" outlineLevel="0" collapsed="false">
      <c r="C444" s="1073"/>
      <c r="E444" s="1073"/>
      <c r="G444" s="1073"/>
      <c r="H444" s="1073"/>
    </row>
    <row r="445" customFormat="false" ht="15.75" hidden="false" customHeight="false" outlineLevel="0" collapsed="false">
      <c r="C445" s="1073"/>
      <c r="E445" s="1073"/>
      <c r="G445" s="1073"/>
      <c r="H445" s="1073"/>
    </row>
    <row r="446" customFormat="false" ht="15.75" hidden="false" customHeight="false" outlineLevel="0" collapsed="false">
      <c r="C446" s="1073"/>
      <c r="E446" s="1073"/>
      <c r="G446" s="1073"/>
      <c r="H446" s="1073"/>
    </row>
    <row r="447" customFormat="false" ht="15.75" hidden="false" customHeight="false" outlineLevel="0" collapsed="false">
      <c r="C447" s="1073"/>
      <c r="E447" s="1073"/>
      <c r="G447" s="1073"/>
      <c r="H447" s="1073"/>
    </row>
    <row r="448" customFormat="false" ht="15.75" hidden="false" customHeight="false" outlineLevel="0" collapsed="false">
      <c r="C448" s="1073"/>
      <c r="E448" s="1073"/>
      <c r="G448" s="1073"/>
      <c r="H448" s="1073"/>
    </row>
    <row r="449" customFormat="false" ht="15.75" hidden="false" customHeight="false" outlineLevel="0" collapsed="false">
      <c r="C449" s="1073"/>
      <c r="E449" s="1073"/>
      <c r="G449" s="1073"/>
      <c r="H449" s="1073"/>
    </row>
    <row r="450" customFormat="false" ht="15.75" hidden="false" customHeight="false" outlineLevel="0" collapsed="false">
      <c r="C450" s="1073"/>
      <c r="E450" s="1073"/>
      <c r="G450" s="1073"/>
      <c r="H450" s="1073"/>
    </row>
    <row r="451" customFormat="false" ht="15.75" hidden="false" customHeight="false" outlineLevel="0" collapsed="false">
      <c r="C451" s="1073"/>
      <c r="E451" s="1073"/>
      <c r="G451" s="1073"/>
      <c r="H451" s="1073"/>
    </row>
    <row r="452" customFormat="false" ht="15.75" hidden="false" customHeight="false" outlineLevel="0" collapsed="false">
      <c r="C452" s="1073"/>
      <c r="E452" s="1073"/>
      <c r="G452" s="1073"/>
      <c r="H452" s="1073"/>
    </row>
    <row r="453" customFormat="false" ht="15.75" hidden="false" customHeight="false" outlineLevel="0" collapsed="false">
      <c r="C453" s="1073"/>
      <c r="E453" s="1073"/>
      <c r="G453" s="1073"/>
      <c r="H453" s="1073"/>
    </row>
    <row r="454" customFormat="false" ht="15.75" hidden="false" customHeight="false" outlineLevel="0" collapsed="false">
      <c r="C454" s="1073"/>
      <c r="E454" s="1073"/>
      <c r="G454" s="1073"/>
      <c r="H454" s="1073"/>
    </row>
    <row r="455" customFormat="false" ht="15.75" hidden="false" customHeight="false" outlineLevel="0" collapsed="false">
      <c r="C455" s="1073"/>
      <c r="E455" s="1073"/>
      <c r="G455" s="1073"/>
      <c r="H455" s="1073"/>
    </row>
    <row r="456" customFormat="false" ht="15.75" hidden="false" customHeight="false" outlineLevel="0" collapsed="false">
      <c r="C456" s="1073"/>
      <c r="E456" s="1073"/>
      <c r="G456" s="1073"/>
      <c r="H456" s="1073"/>
    </row>
    <row r="457" customFormat="false" ht="15.75" hidden="false" customHeight="false" outlineLevel="0" collapsed="false">
      <c r="C457" s="1073"/>
      <c r="E457" s="1073"/>
      <c r="G457" s="1073"/>
      <c r="H457" s="1073"/>
    </row>
    <row r="458" customFormat="false" ht="15.75" hidden="false" customHeight="false" outlineLevel="0" collapsed="false">
      <c r="C458" s="1073"/>
      <c r="E458" s="1073"/>
      <c r="G458" s="1073"/>
      <c r="H458" s="1073"/>
    </row>
    <row r="459" customFormat="false" ht="15.75" hidden="false" customHeight="false" outlineLevel="0" collapsed="false">
      <c r="C459" s="1073"/>
      <c r="E459" s="1073"/>
      <c r="G459" s="1073"/>
      <c r="H459" s="1073"/>
    </row>
    <row r="460" customFormat="false" ht="15.75" hidden="false" customHeight="false" outlineLevel="0" collapsed="false">
      <c r="C460" s="1073"/>
      <c r="E460" s="1073"/>
      <c r="G460" s="1073"/>
      <c r="H460" s="1073"/>
    </row>
    <row r="461" customFormat="false" ht="15.75" hidden="false" customHeight="false" outlineLevel="0" collapsed="false">
      <c r="C461" s="1073"/>
      <c r="E461" s="1073"/>
      <c r="G461" s="1073"/>
      <c r="H461" s="1073"/>
    </row>
    <row r="462" customFormat="false" ht="15.75" hidden="false" customHeight="false" outlineLevel="0" collapsed="false">
      <c r="C462" s="1073"/>
      <c r="E462" s="1073"/>
      <c r="G462" s="1073"/>
      <c r="H462" s="1073"/>
    </row>
    <row r="463" customFormat="false" ht="15.75" hidden="false" customHeight="false" outlineLevel="0" collapsed="false">
      <c r="C463" s="1073"/>
      <c r="E463" s="1073"/>
      <c r="G463" s="1073"/>
      <c r="H463" s="1073"/>
    </row>
    <row r="464" customFormat="false" ht="15.75" hidden="false" customHeight="false" outlineLevel="0" collapsed="false">
      <c r="C464" s="1073"/>
      <c r="E464" s="1073"/>
      <c r="G464" s="1073"/>
      <c r="H464" s="1073"/>
    </row>
    <row r="465" customFormat="false" ht="15.75" hidden="false" customHeight="false" outlineLevel="0" collapsed="false">
      <c r="C465" s="1073"/>
      <c r="E465" s="1073"/>
      <c r="G465" s="1073"/>
      <c r="H465" s="1073"/>
    </row>
    <row r="466" customFormat="false" ht="15.75" hidden="false" customHeight="false" outlineLevel="0" collapsed="false">
      <c r="C466" s="1073"/>
      <c r="E466" s="1073"/>
      <c r="G466" s="1073"/>
      <c r="H466" s="1073"/>
    </row>
    <row r="467" customFormat="false" ht="15.75" hidden="false" customHeight="false" outlineLevel="0" collapsed="false">
      <c r="C467" s="1073"/>
      <c r="E467" s="1073"/>
      <c r="G467" s="1073"/>
      <c r="H467" s="1073"/>
    </row>
    <row r="468" customFormat="false" ht="15.75" hidden="false" customHeight="false" outlineLevel="0" collapsed="false">
      <c r="C468" s="1073"/>
      <c r="E468" s="1073"/>
      <c r="G468" s="1073"/>
      <c r="H468" s="1073"/>
    </row>
    <row r="469" customFormat="false" ht="15.75" hidden="false" customHeight="false" outlineLevel="0" collapsed="false">
      <c r="C469" s="1073"/>
      <c r="E469" s="1073"/>
      <c r="G469" s="1073"/>
      <c r="H469" s="1073"/>
    </row>
    <row r="470" customFormat="false" ht="15.75" hidden="false" customHeight="false" outlineLevel="0" collapsed="false">
      <c r="C470" s="1073"/>
      <c r="E470" s="1073"/>
      <c r="G470" s="1073"/>
      <c r="H470" s="1073"/>
    </row>
    <row r="471" customFormat="false" ht="15.75" hidden="false" customHeight="false" outlineLevel="0" collapsed="false">
      <c r="C471" s="1073"/>
      <c r="E471" s="1073"/>
      <c r="G471" s="1073"/>
      <c r="H471" s="1073"/>
    </row>
    <row r="472" customFormat="false" ht="15.75" hidden="false" customHeight="false" outlineLevel="0" collapsed="false">
      <c r="C472" s="1073"/>
      <c r="E472" s="1073"/>
      <c r="G472" s="1073"/>
      <c r="H472" s="1073"/>
    </row>
    <row r="473" customFormat="false" ht="15.75" hidden="false" customHeight="false" outlineLevel="0" collapsed="false">
      <c r="C473" s="1073"/>
      <c r="E473" s="1073"/>
      <c r="G473" s="1073"/>
      <c r="H473" s="1073"/>
    </row>
    <row r="474" customFormat="false" ht="15.75" hidden="false" customHeight="false" outlineLevel="0" collapsed="false">
      <c r="C474" s="1073"/>
      <c r="E474" s="1073"/>
      <c r="G474" s="1073"/>
      <c r="H474" s="1073"/>
    </row>
    <row r="475" customFormat="false" ht="15.75" hidden="false" customHeight="false" outlineLevel="0" collapsed="false">
      <c r="C475" s="1073"/>
      <c r="E475" s="1073"/>
      <c r="G475" s="1073"/>
      <c r="H475" s="1073"/>
    </row>
    <row r="476" customFormat="false" ht="15.75" hidden="false" customHeight="false" outlineLevel="0" collapsed="false">
      <c r="C476" s="1073"/>
      <c r="E476" s="1073"/>
      <c r="G476" s="1073"/>
      <c r="H476" s="1073"/>
    </row>
    <row r="477" customFormat="false" ht="15.75" hidden="false" customHeight="false" outlineLevel="0" collapsed="false">
      <c r="C477" s="1073"/>
      <c r="E477" s="1073"/>
      <c r="G477" s="1073"/>
      <c r="H477" s="1073"/>
    </row>
    <row r="478" customFormat="false" ht="15.75" hidden="false" customHeight="false" outlineLevel="0" collapsed="false">
      <c r="C478" s="1073"/>
      <c r="E478" s="1073"/>
      <c r="G478" s="1073"/>
      <c r="H478" s="1073"/>
    </row>
    <row r="479" customFormat="false" ht="15.75" hidden="false" customHeight="false" outlineLevel="0" collapsed="false">
      <c r="C479" s="1073"/>
      <c r="E479" s="1073"/>
      <c r="G479" s="1073"/>
      <c r="H479" s="1073"/>
    </row>
    <row r="480" customFormat="false" ht="15.75" hidden="false" customHeight="false" outlineLevel="0" collapsed="false">
      <c r="C480" s="1073"/>
      <c r="E480" s="1073"/>
      <c r="G480" s="1073"/>
      <c r="H480" s="1073"/>
    </row>
    <row r="481" customFormat="false" ht="15.75" hidden="false" customHeight="false" outlineLevel="0" collapsed="false">
      <c r="C481" s="1073"/>
      <c r="E481" s="1073"/>
      <c r="G481" s="1073"/>
      <c r="H481" s="1073"/>
    </row>
    <row r="482" customFormat="false" ht="15.75" hidden="false" customHeight="false" outlineLevel="0" collapsed="false">
      <c r="C482" s="1073"/>
      <c r="E482" s="1073"/>
      <c r="G482" s="1073"/>
      <c r="H482" s="1073"/>
    </row>
    <row r="483" customFormat="false" ht="15.75" hidden="false" customHeight="false" outlineLevel="0" collapsed="false">
      <c r="C483" s="1073"/>
      <c r="E483" s="1073"/>
      <c r="G483" s="1073"/>
      <c r="H483" s="1073"/>
    </row>
    <row r="484" customFormat="false" ht="15.75" hidden="false" customHeight="false" outlineLevel="0" collapsed="false">
      <c r="C484" s="1073"/>
      <c r="E484" s="1073"/>
      <c r="G484" s="1073"/>
      <c r="H484" s="1073"/>
    </row>
    <row r="485" customFormat="false" ht="15.75" hidden="false" customHeight="false" outlineLevel="0" collapsed="false">
      <c r="C485" s="1073"/>
      <c r="E485" s="1073"/>
      <c r="G485" s="1073"/>
      <c r="H485" s="1073"/>
    </row>
    <row r="486" customFormat="false" ht="15.75" hidden="false" customHeight="false" outlineLevel="0" collapsed="false">
      <c r="C486" s="1073"/>
      <c r="E486" s="1073"/>
      <c r="G486" s="1073"/>
      <c r="H486" s="1073"/>
    </row>
    <row r="487" customFormat="false" ht="15.75" hidden="false" customHeight="false" outlineLevel="0" collapsed="false">
      <c r="C487" s="1073"/>
      <c r="E487" s="1073"/>
      <c r="G487" s="1073"/>
      <c r="H487" s="1073"/>
    </row>
    <row r="488" customFormat="false" ht="15.75" hidden="false" customHeight="false" outlineLevel="0" collapsed="false">
      <c r="C488" s="1073"/>
      <c r="E488" s="1073"/>
      <c r="G488" s="1073"/>
      <c r="H488" s="1073"/>
    </row>
    <row r="489" customFormat="false" ht="15.75" hidden="false" customHeight="false" outlineLevel="0" collapsed="false">
      <c r="C489" s="1073"/>
      <c r="E489" s="1073"/>
      <c r="G489" s="1073"/>
      <c r="H489" s="1073"/>
    </row>
    <row r="490" customFormat="false" ht="15.75" hidden="false" customHeight="false" outlineLevel="0" collapsed="false">
      <c r="C490" s="1073"/>
      <c r="E490" s="1073"/>
      <c r="G490" s="1073"/>
      <c r="H490" s="1073"/>
    </row>
    <row r="491" customFormat="false" ht="15.75" hidden="false" customHeight="false" outlineLevel="0" collapsed="false">
      <c r="C491" s="1073"/>
      <c r="E491" s="1073"/>
      <c r="G491" s="1073"/>
      <c r="H491" s="1073"/>
    </row>
    <row r="492" customFormat="false" ht="15.75" hidden="false" customHeight="false" outlineLevel="0" collapsed="false">
      <c r="C492" s="1073"/>
      <c r="E492" s="1073"/>
      <c r="G492" s="1073"/>
      <c r="H492" s="1073"/>
    </row>
    <row r="493" customFormat="false" ht="15.75" hidden="false" customHeight="false" outlineLevel="0" collapsed="false">
      <c r="C493" s="1073"/>
      <c r="E493" s="1073"/>
      <c r="G493" s="1073"/>
      <c r="H493" s="1073"/>
    </row>
    <row r="494" customFormat="false" ht="15.75" hidden="false" customHeight="false" outlineLevel="0" collapsed="false">
      <c r="C494" s="1073"/>
      <c r="E494" s="1073"/>
      <c r="G494" s="1073"/>
      <c r="H494" s="1073"/>
    </row>
    <row r="495" customFormat="false" ht="15.75" hidden="false" customHeight="false" outlineLevel="0" collapsed="false">
      <c r="C495" s="1073"/>
      <c r="E495" s="1073"/>
      <c r="G495" s="1073"/>
      <c r="H495" s="1073"/>
    </row>
    <row r="496" customFormat="false" ht="15.75" hidden="false" customHeight="false" outlineLevel="0" collapsed="false">
      <c r="C496" s="1073"/>
      <c r="E496" s="1073"/>
      <c r="G496" s="1073"/>
      <c r="H496" s="1073"/>
    </row>
    <row r="497" customFormat="false" ht="15.75" hidden="false" customHeight="false" outlineLevel="0" collapsed="false">
      <c r="C497" s="1073"/>
      <c r="E497" s="1073"/>
      <c r="G497" s="1073"/>
      <c r="H497" s="1073"/>
    </row>
    <row r="498" customFormat="false" ht="15.75" hidden="false" customHeight="false" outlineLevel="0" collapsed="false">
      <c r="C498" s="1073"/>
      <c r="E498" s="1073"/>
      <c r="G498" s="1073"/>
      <c r="H498" s="1073"/>
    </row>
    <row r="499" customFormat="false" ht="15.75" hidden="false" customHeight="false" outlineLevel="0" collapsed="false">
      <c r="C499" s="1073"/>
      <c r="E499" s="1073"/>
      <c r="G499" s="1073"/>
      <c r="H499" s="1073"/>
    </row>
    <row r="500" customFormat="false" ht="15.75" hidden="false" customHeight="false" outlineLevel="0" collapsed="false">
      <c r="C500" s="1073"/>
      <c r="E500" s="1073"/>
      <c r="G500" s="1073"/>
      <c r="H500" s="1073"/>
    </row>
    <row r="501" customFormat="false" ht="15.75" hidden="false" customHeight="false" outlineLevel="0" collapsed="false">
      <c r="C501" s="1073"/>
      <c r="E501" s="1073"/>
      <c r="G501" s="1073"/>
      <c r="H501" s="1073"/>
    </row>
    <row r="502" customFormat="false" ht="15.75" hidden="false" customHeight="false" outlineLevel="0" collapsed="false">
      <c r="C502" s="1073"/>
      <c r="E502" s="1073"/>
      <c r="G502" s="1073"/>
      <c r="H502" s="1073"/>
    </row>
    <row r="503" customFormat="false" ht="15.75" hidden="false" customHeight="false" outlineLevel="0" collapsed="false">
      <c r="C503" s="1073"/>
      <c r="E503" s="1073"/>
      <c r="G503" s="1073"/>
      <c r="H503" s="1073"/>
    </row>
    <row r="504" customFormat="false" ht="15.75" hidden="false" customHeight="false" outlineLevel="0" collapsed="false">
      <c r="C504" s="1073"/>
      <c r="E504" s="1073"/>
      <c r="G504" s="1073"/>
      <c r="H504" s="1073"/>
    </row>
    <row r="505" customFormat="false" ht="15.75" hidden="false" customHeight="false" outlineLevel="0" collapsed="false">
      <c r="C505" s="1073"/>
      <c r="E505" s="1073"/>
      <c r="G505" s="1073"/>
      <c r="H505" s="1073"/>
    </row>
    <row r="506" customFormat="false" ht="15.75" hidden="false" customHeight="false" outlineLevel="0" collapsed="false">
      <c r="C506" s="1073"/>
      <c r="E506" s="1073"/>
      <c r="G506" s="1073"/>
      <c r="H506" s="1073"/>
    </row>
    <row r="507" customFormat="false" ht="15.75" hidden="false" customHeight="false" outlineLevel="0" collapsed="false">
      <c r="C507" s="1073"/>
      <c r="E507" s="1073"/>
      <c r="G507" s="1073"/>
      <c r="H507" s="1073"/>
    </row>
    <row r="508" customFormat="false" ht="15.75" hidden="false" customHeight="false" outlineLevel="0" collapsed="false">
      <c r="C508" s="1073"/>
      <c r="E508" s="1073"/>
      <c r="G508" s="1073"/>
      <c r="H508" s="1073"/>
    </row>
    <row r="509" customFormat="false" ht="15.75" hidden="false" customHeight="false" outlineLevel="0" collapsed="false">
      <c r="C509" s="1073"/>
      <c r="E509" s="1073"/>
      <c r="G509" s="1073"/>
      <c r="H509" s="1073"/>
    </row>
    <row r="510" customFormat="false" ht="15.75" hidden="false" customHeight="false" outlineLevel="0" collapsed="false">
      <c r="C510" s="1073"/>
      <c r="E510" s="1073"/>
      <c r="G510" s="1073"/>
      <c r="H510" s="1073"/>
    </row>
    <row r="511" customFormat="false" ht="15.75" hidden="false" customHeight="false" outlineLevel="0" collapsed="false">
      <c r="C511" s="1073"/>
      <c r="E511" s="1073"/>
      <c r="G511" s="1073"/>
      <c r="H511" s="1073"/>
    </row>
    <row r="512" customFormat="false" ht="15.75" hidden="false" customHeight="false" outlineLevel="0" collapsed="false">
      <c r="C512" s="1073"/>
      <c r="E512" s="1073"/>
      <c r="G512" s="1073"/>
      <c r="H512" s="1073"/>
    </row>
    <row r="513" customFormat="false" ht="15.75" hidden="false" customHeight="false" outlineLevel="0" collapsed="false">
      <c r="C513" s="1073"/>
      <c r="E513" s="1073"/>
      <c r="G513" s="1073"/>
      <c r="H513" s="1073"/>
    </row>
    <row r="514" customFormat="false" ht="15.75" hidden="false" customHeight="false" outlineLevel="0" collapsed="false">
      <c r="C514" s="1073"/>
      <c r="E514" s="1073"/>
      <c r="G514" s="1073"/>
      <c r="H514" s="1073"/>
    </row>
    <row r="515" customFormat="false" ht="15.75" hidden="false" customHeight="false" outlineLevel="0" collapsed="false">
      <c r="C515" s="1073"/>
      <c r="E515" s="1073"/>
      <c r="G515" s="1073"/>
      <c r="H515" s="1073"/>
    </row>
    <row r="516" customFormat="false" ht="15.75" hidden="false" customHeight="false" outlineLevel="0" collapsed="false">
      <c r="C516" s="1073"/>
      <c r="E516" s="1073"/>
      <c r="G516" s="1073"/>
      <c r="H516" s="1073"/>
    </row>
    <row r="517" customFormat="false" ht="15.75" hidden="false" customHeight="false" outlineLevel="0" collapsed="false">
      <c r="C517" s="1073"/>
      <c r="E517" s="1073"/>
      <c r="G517" s="1073"/>
      <c r="H517" s="1073"/>
    </row>
    <row r="518" customFormat="false" ht="15.75" hidden="false" customHeight="false" outlineLevel="0" collapsed="false">
      <c r="C518" s="1073"/>
      <c r="E518" s="1073"/>
      <c r="G518" s="1073"/>
      <c r="H518" s="1073"/>
    </row>
    <row r="519" customFormat="false" ht="15.75" hidden="false" customHeight="false" outlineLevel="0" collapsed="false">
      <c r="C519" s="1073"/>
      <c r="E519" s="1073"/>
      <c r="G519" s="1073"/>
      <c r="H519" s="1073"/>
    </row>
    <row r="520" customFormat="false" ht="15.75" hidden="false" customHeight="false" outlineLevel="0" collapsed="false">
      <c r="C520" s="1073"/>
      <c r="E520" s="1073"/>
      <c r="G520" s="1073"/>
      <c r="H520" s="1073"/>
    </row>
    <row r="521" customFormat="false" ht="15.75" hidden="false" customHeight="false" outlineLevel="0" collapsed="false">
      <c r="C521" s="1073"/>
      <c r="E521" s="1073"/>
      <c r="G521" s="1073"/>
      <c r="H521" s="1073"/>
    </row>
    <row r="522" customFormat="false" ht="15.75" hidden="false" customHeight="false" outlineLevel="0" collapsed="false">
      <c r="C522" s="1073"/>
      <c r="E522" s="1073"/>
      <c r="G522" s="1073"/>
      <c r="H522" s="1073"/>
    </row>
    <row r="523" customFormat="false" ht="15.75" hidden="false" customHeight="false" outlineLevel="0" collapsed="false">
      <c r="C523" s="1073"/>
      <c r="E523" s="1073"/>
      <c r="G523" s="1073"/>
      <c r="H523" s="1073"/>
    </row>
    <row r="524" customFormat="false" ht="15.75" hidden="false" customHeight="false" outlineLevel="0" collapsed="false">
      <c r="C524" s="1073"/>
      <c r="E524" s="1073"/>
      <c r="G524" s="1073"/>
      <c r="H524" s="1073"/>
    </row>
    <row r="525" customFormat="false" ht="15.75" hidden="false" customHeight="false" outlineLevel="0" collapsed="false">
      <c r="C525" s="1073"/>
      <c r="E525" s="1073"/>
      <c r="G525" s="1073"/>
      <c r="H525" s="1073"/>
    </row>
    <row r="526" customFormat="false" ht="15.75" hidden="false" customHeight="false" outlineLevel="0" collapsed="false">
      <c r="C526" s="1073"/>
      <c r="E526" s="1073"/>
      <c r="G526" s="1073"/>
      <c r="H526" s="1073"/>
    </row>
    <row r="527" customFormat="false" ht="15.75" hidden="false" customHeight="false" outlineLevel="0" collapsed="false">
      <c r="C527" s="1073"/>
      <c r="E527" s="1073"/>
      <c r="G527" s="1073"/>
      <c r="H527" s="1073"/>
    </row>
    <row r="528" customFormat="false" ht="15.75" hidden="false" customHeight="false" outlineLevel="0" collapsed="false">
      <c r="C528" s="1073"/>
      <c r="E528" s="1073"/>
      <c r="G528" s="1073"/>
      <c r="H528" s="1073"/>
    </row>
    <row r="529" customFormat="false" ht="15.75" hidden="false" customHeight="false" outlineLevel="0" collapsed="false">
      <c r="C529" s="1073"/>
      <c r="E529" s="1073"/>
      <c r="G529" s="1073"/>
      <c r="H529" s="1073"/>
    </row>
    <row r="530" customFormat="false" ht="15.75" hidden="false" customHeight="false" outlineLevel="0" collapsed="false">
      <c r="C530" s="1073"/>
      <c r="E530" s="1073"/>
      <c r="G530" s="1073"/>
      <c r="H530" s="1073"/>
    </row>
    <row r="531" customFormat="false" ht="15.75" hidden="false" customHeight="false" outlineLevel="0" collapsed="false">
      <c r="C531" s="1073"/>
      <c r="E531" s="1073"/>
      <c r="G531" s="1073"/>
      <c r="H531" s="1073"/>
    </row>
    <row r="532" customFormat="false" ht="15.75" hidden="false" customHeight="false" outlineLevel="0" collapsed="false">
      <c r="C532" s="1073"/>
      <c r="E532" s="1073"/>
      <c r="G532" s="1073"/>
      <c r="H532" s="1073"/>
    </row>
    <row r="533" customFormat="false" ht="15.75" hidden="false" customHeight="false" outlineLevel="0" collapsed="false">
      <c r="C533" s="1073"/>
      <c r="E533" s="1073"/>
      <c r="G533" s="1073"/>
      <c r="H533" s="1073"/>
    </row>
    <row r="534" customFormat="false" ht="15.75" hidden="false" customHeight="false" outlineLevel="0" collapsed="false">
      <c r="C534" s="1073"/>
      <c r="E534" s="1073"/>
      <c r="G534" s="1073"/>
      <c r="H534" s="1073"/>
    </row>
    <row r="535" customFormat="false" ht="15.75" hidden="false" customHeight="false" outlineLevel="0" collapsed="false">
      <c r="C535" s="1073"/>
      <c r="E535" s="1073"/>
      <c r="G535" s="1073"/>
      <c r="H535" s="1073"/>
    </row>
    <row r="536" customFormat="false" ht="15.75" hidden="false" customHeight="false" outlineLevel="0" collapsed="false">
      <c r="C536" s="1073"/>
      <c r="E536" s="1073"/>
      <c r="G536" s="1073"/>
      <c r="H536" s="1073"/>
    </row>
    <row r="537" customFormat="false" ht="15.75" hidden="false" customHeight="false" outlineLevel="0" collapsed="false">
      <c r="C537" s="1073"/>
      <c r="E537" s="1073"/>
      <c r="G537" s="1073"/>
      <c r="H537" s="1073"/>
    </row>
    <row r="538" customFormat="false" ht="15.75" hidden="false" customHeight="false" outlineLevel="0" collapsed="false">
      <c r="C538" s="1073"/>
      <c r="E538" s="1073"/>
      <c r="G538" s="1073"/>
      <c r="H538" s="1073"/>
    </row>
    <row r="539" customFormat="false" ht="15.75" hidden="false" customHeight="false" outlineLevel="0" collapsed="false">
      <c r="C539" s="1073"/>
      <c r="E539" s="1073"/>
      <c r="G539" s="1073"/>
      <c r="H539" s="1073"/>
    </row>
    <row r="540" customFormat="false" ht="15.75" hidden="false" customHeight="false" outlineLevel="0" collapsed="false">
      <c r="C540" s="1073"/>
      <c r="E540" s="1073"/>
      <c r="G540" s="1073"/>
      <c r="H540" s="1073"/>
    </row>
    <row r="541" customFormat="false" ht="15.75" hidden="false" customHeight="false" outlineLevel="0" collapsed="false">
      <c r="C541" s="1073"/>
      <c r="E541" s="1073"/>
      <c r="G541" s="1073"/>
      <c r="H541" s="1073"/>
    </row>
    <row r="542" customFormat="false" ht="15.75" hidden="false" customHeight="false" outlineLevel="0" collapsed="false">
      <c r="C542" s="1073"/>
      <c r="E542" s="1073"/>
      <c r="G542" s="1073"/>
      <c r="H542" s="1073"/>
    </row>
    <row r="543" customFormat="false" ht="15.75" hidden="false" customHeight="false" outlineLevel="0" collapsed="false">
      <c r="C543" s="1073"/>
      <c r="E543" s="1073"/>
      <c r="G543" s="1073"/>
      <c r="H543" s="1073"/>
    </row>
    <row r="544" customFormat="false" ht="15.75" hidden="false" customHeight="false" outlineLevel="0" collapsed="false">
      <c r="C544" s="1073"/>
      <c r="E544" s="1073"/>
      <c r="G544" s="1073"/>
      <c r="H544" s="1073"/>
    </row>
    <row r="545" customFormat="false" ht="15.75" hidden="false" customHeight="false" outlineLevel="0" collapsed="false">
      <c r="C545" s="1073"/>
      <c r="E545" s="1073"/>
      <c r="G545" s="1073"/>
      <c r="H545" s="1073"/>
    </row>
    <row r="546" customFormat="false" ht="15.75" hidden="false" customHeight="false" outlineLevel="0" collapsed="false">
      <c r="C546" s="1073"/>
      <c r="E546" s="1073"/>
      <c r="G546" s="1073"/>
      <c r="H546" s="1073"/>
    </row>
    <row r="547" customFormat="false" ht="15.75" hidden="false" customHeight="false" outlineLevel="0" collapsed="false">
      <c r="C547" s="1073"/>
      <c r="E547" s="1073"/>
      <c r="G547" s="1073"/>
      <c r="H547" s="1073"/>
    </row>
    <row r="548" customFormat="false" ht="15.75" hidden="false" customHeight="false" outlineLevel="0" collapsed="false">
      <c r="C548" s="1073"/>
      <c r="E548" s="1073"/>
      <c r="G548" s="1073"/>
      <c r="H548" s="1073"/>
    </row>
    <row r="549" customFormat="false" ht="15.75" hidden="false" customHeight="false" outlineLevel="0" collapsed="false">
      <c r="C549" s="1073"/>
      <c r="E549" s="1073"/>
      <c r="G549" s="1073"/>
      <c r="H549" s="1073"/>
    </row>
    <row r="550" customFormat="false" ht="15.75" hidden="false" customHeight="false" outlineLevel="0" collapsed="false">
      <c r="C550" s="1073"/>
      <c r="E550" s="1073"/>
      <c r="G550" s="1073"/>
      <c r="H550" s="1073"/>
    </row>
    <row r="551" customFormat="false" ht="15.75" hidden="false" customHeight="false" outlineLevel="0" collapsed="false">
      <c r="C551" s="1073"/>
      <c r="E551" s="1073"/>
      <c r="G551" s="1073"/>
      <c r="H551" s="1073"/>
    </row>
    <row r="552" customFormat="false" ht="15.75" hidden="false" customHeight="false" outlineLevel="0" collapsed="false">
      <c r="C552" s="1073"/>
      <c r="E552" s="1073"/>
      <c r="G552" s="1073"/>
      <c r="H552" s="1073"/>
    </row>
    <row r="553" customFormat="false" ht="15.75" hidden="false" customHeight="false" outlineLevel="0" collapsed="false">
      <c r="C553" s="1073"/>
      <c r="E553" s="1073"/>
      <c r="G553" s="1073"/>
      <c r="H553" s="1073"/>
    </row>
    <row r="554" customFormat="false" ht="15.75" hidden="false" customHeight="false" outlineLevel="0" collapsed="false">
      <c r="C554" s="1073"/>
      <c r="E554" s="1073"/>
      <c r="G554" s="1073"/>
      <c r="H554" s="1073"/>
    </row>
    <row r="555" customFormat="false" ht="15.75" hidden="false" customHeight="false" outlineLevel="0" collapsed="false">
      <c r="C555" s="1073"/>
      <c r="E555" s="1073"/>
      <c r="G555" s="1073"/>
      <c r="H555" s="1073"/>
    </row>
    <row r="556" customFormat="false" ht="15.75" hidden="false" customHeight="false" outlineLevel="0" collapsed="false">
      <c r="C556" s="1073"/>
      <c r="E556" s="1073"/>
      <c r="G556" s="1073"/>
      <c r="H556" s="1073"/>
    </row>
    <row r="557" customFormat="false" ht="15.75" hidden="false" customHeight="false" outlineLevel="0" collapsed="false">
      <c r="C557" s="1073"/>
      <c r="E557" s="1073"/>
      <c r="G557" s="1073"/>
      <c r="H557" s="1073"/>
    </row>
    <row r="558" customFormat="false" ht="15.75" hidden="false" customHeight="false" outlineLevel="0" collapsed="false">
      <c r="C558" s="1073"/>
      <c r="E558" s="1073"/>
      <c r="G558" s="1073"/>
      <c r="H558" s="1073"/>
    </row>
    <row r="559" customFormat="false" ht="15.75" hidden="false" customHeight="false" outlineLevel="0" collapsed="false">
      <c r="C559" s="1073"/>
      <c r="E559" s="1073"/>
      <c r="G559" s="1073"/>
      <c r="H559" s="1073"/>
    </row>
    <row r="560" customFormat="false" ht="15.75" hidden="false" customHeight="false" outlineLevel="0" collapsed="false">
      <c r="C560" s="1073"/>
      <c r="E560" s="1073"/>
      <c r="G560" s="1073"/>
      <c r="H560" s="1073"/>
    </row>
    <row r="561" customFormat="false" ht="15.75" hidden="false" customHeight="false" outlineLevel="0" collapsed="false">
      <c r="C561" s="1073"/>
      <c r="E561" s="1073"/>
      <c r="G561" s="1073"/>
      <c r="H561" s="1073"/>
    </row>
    <row r="562" customFormat="false" ht="15.75" hidden="false" customHeight="false" outlineLevel="0" collapsed="false">
      <c r="C562" s="1073"/>
      <c r="E562" s="1073"/>
      <c r="G562" s="1073"/>
      <c r="H562" s="1073"/>
    </row>
    <row r="563" customFormat="false" ht="15.75" hidden="false" customHeight="false" outlineLevel="0" collapsed="false">
      <c r="C563" s="1073"/>
      <c r="E563" s="1073"/>
      <c r="G563" s="1073"/>
      <c r="H563" s="1073"/>
    </row>
    <row r="564" customFormat="false" ht="15.75" hidden="false" customHeight="false" outlineLevel="0" collapsed="false">
      <c r="C564" s="1073"/>
      <c r="E564" s="1073"/>
      <c r="G564" s="1073"/>
      <c r="H564" s="1073"/>
    </row>
    <row r="565" customFormat="false" ht="15.75" hidden="false" customHeight="false" outlineLevel="0" collapsed="false">
      <c r="C565" s="1073"/>
      <c r="E565" s="1073"/>
      <c r="G565" s="1073"/>
      <c r="H565" s="1073"/>
    </row>
    <row r="566" customFormat="false" ht="15.75" hidden="false" customHeight="false" outlineLevel="0" collapsed="false">
      <c r="C566" s="1073"/>
      <c r="E566" s="1073"/>
      <c r="G566" s="1073"/>
      <c r="H566" s="1073"/>
    </row>
    <row r="567" customFormat="false" ht="15.75" hidden="false" customHeight="false" outlineLevel="0" collapsed="false">
      <c r="C567" s="1073"/>
      <c r="E567" s="1073"/>
      <c r="G567" s="1073"/>
      <c r="H567" s="1073"/>
    </row>
    <row r="568" customFormat="false" ht="15.75" hidden="false" customHeight="false" outlineLevel="0" collapsed="false">
      <c r="C568" s="1073"/>
      <c r="E568" s="1073"/>
      <c r="G568" s="1073"/>
      <c r="H568" s="1073"/>
    </row>
    <row r="569" customFormat="false" ht="15.75" hidden="false" customHeight="false" outlineLevel="0" collapsed="false">
      <c r="C569" s="1073"/>
      <c r="E569" s="1073"/>
      <c r="G569" s="1073"/>
      <c r="H569" s="1073"/>
    </row>
    <row r="570" customFormat="false" ht="15.75" hidden="false" customHeight="false" outlineLevel="0" collapsed="false">
      <c r="C570" s="1073"/>
      <c r="E570" s="1073"/>
      <c r="G570" s="1073"/>
      <c r="H570" s="1073"/>
    </row>
    <row r="571" customFormat="false" ht="15.75" hidden="false" customHeight="false" outlineLevel="0" collapsed="false">
      <c r="C571" s="1073"/>
      <c r="E571" s="1073"/>
      <c r="G571" s="1073"/>
      <c r="H571" s="1073"/>
    </row>
    <row r="572" customFormat="false" ht="15.75" hidden="false" customHeight="false" outlineLevel="0" collapsed="false">
      <c r="C572" s="1073"/>
      <c r="E572" s="1073"/>
      <c r="G572" s="1073"/>
      <c r="H572" s="1073"/>
    </row>
    <row r="573" customFormat="false" ht="15.75" hidden="false" customHeight="false" outlineLevel="0" collapsed="false">
      <c r="C573" s="1073"/>
      <c r="E573" s="1073"/>
      <c r="G573" s="1073"/>
      <c r="H573" s="1073"/>
    </row>
    <row r="574" customFormat="false" ht="15.75" hidden="false" customHeight="false" outlineLevel="0" collapsed="false">
      <c r="C574" s="1073"/>
      <c r="E574" s="1073"/>
      <c r="G574" s="1073"/>
      <c r="H574" s="1073"/>
    </row>
    <row r="575" customFormat="false" ht="15.75" hidden="false" customHeight="false" outlineLevel="0" collapsed="false">
      <c r="C575" s="1073"/>
      <c r="E575" s="1073"/>
      <c r="G575" s="1073"/>
      <c r="H575" s="1073"/>
    </row>
    <row r="576" customFormat="false" ht="15.75" hidden="false" customHeight="false" outlineLevel="0" collapsed="false">
      <c r="C576" s="1073"/>
      <c r="E576" s="1073"/>
      <c r="G576" s="1073"/>
      <c r="H576" s="1073"/>
    </row>
    <row r="577" customFormat="false" ht="15.75" hidden="false" customHeight="false" outlineLevel="0" collapsed="false">
      <c r="C577" s="1073"/>
      <c r="E577" s="1073"/>
      <c r="G577" s="1073"/>
      <c r="H577" s="1073"/>
    </row>
    <row r="578" customFormat="false" ht="15.75" hidden="false" customHeight="false" outlineLevel="0" collapsed="false">
      <c r="C578" s="1073"/>
      <c r="E578" s="1073"/>
      <c r="G578" s="1073"/>
      <c r="H578" s="1073"/>
    </row>
    <row r="579" customFormat="false" ht="15.75" hidden="false" customHeight="false" outlineLevel="0" collapsed="false">
      <c r="C579" s="1073"/>
      <c r="E579" s="1073"/>
      <c r="G579" s="1073"/>
      <c r="H579" s="1073"/>
    </row>
    <row r="580" customFormat="false" ht="15.75" hidden="false" customHeight="false" outlineLevel="0" collapsed="false">
      <c r="C580" s="1073"/>
      <c r="E580" s="1073"/>
      <c r="G580" s="1073"/>
      <c r="H580" s="1073"/>
    </row>
    <row r="581" customFormat="false" ht="15.75" hidden="false" customHeight="false" outlineLevel="0" collapsed="false">
      <c r="C581" s="1073"/>
      <c r="E581" s="1073"/>
      <c r="G581" s="1073"/>
      <c r="H581" s="1073"/>
    </row>
    <row r="582" customFormat="false" ht="15.75" hidden="false" customHeight="false" outlineLevel="0" collapsed="false">
      <c r="C582" s="1073"/>
      <c r="E582" s="1073"/>
      <c r="G582" s="1073"/>
      <c r="H582" s="1073"/>
    </row>
    <row r="583" customFormat="false" ht="15.75" hidden="false" customHeight="false" outlineLevel="0" collapsed="false">
      <c r="C583" s="1073"/>
      <c r="E583" s="1073"/>
      <c r="G583" s="1073"/>
      <c r="H583" s="1073"/>
    </row>
    <row r="584" customFormat="false" ht="15.75" hidden="false" customHeight="false" outlineLevel="0" collapsed="false">
      <c r="C584" s="1073"/>
      <c r="E584" s="1073"/>
      <c r="G584" s="1073"/>
      <c r="H584" s="1073"/>
    </row>
    <row r="585" customFormat="false" ht="15.75" hidden="false" customHeight="false" outlineLevel="0" collapsed="false">
      <c r="C585" s="1073"/>
      <c r="E585" s="1073"/>
      <c r="G585" s="1073"/>
      <c r="H585" s="1073"/>
    </row>
    <row r="586" customFormat="false" ht="15.75" hidden="false" customHeight="false" outlineLevel="0" collapsed="false">
      <c r="C586" s="1073"/>
      <c r="E586" s="1073"/>
      <c r="G586" s="1073"/>
      <c r="H586" s="1073"/>
    </row>
    <row r="587" customFormat="false" ht="15.75" hidden="false" customHeight="false" outlineLevel="0" collapsed="false">
      <c r="C587" s="1073"/>
      <c r="E587" s="1073"/>
      <c r="G587" s="1073"/>
      <c r="H587" s="1073"/>
    </row>
    <row r="588" customFormat="false" ht="15.75" hidden="false" customHeight="false" outlineLevel="0" collapsed="false">
      <c r="C588" s="1073"/>
      <c r="E588" s="1073"/>
      <c r="G588" s="1073"/>
      <c r="H588" s="1073"/>
    </row>
    <row r="589" customFormat="false" ht="15.75" hidden="false" customHeight="false" outlineLevel="0" collapsed="false">
      <c r="C589" s="1073"/>
      <c r="E589" s="1073"/>
      <c r="G589" s="1073"/>
      <c r="H589" s="1073"/>
    </row>
    <row r="590" customFormat="false" ht="15.75" hidden="false" customHeight="false" outlineLevel="0" collapsed="false">
      <c r="C590" s="1073"/>
      <c r="E590" s="1073"/>
      <c r="G590" s="1073"/>
      <c r="H590" s="1073"/>
    </row>
    <row r="591" customFormat="false" ht="15.75" hidden="false" customHeight="false" outlineLevel="0" collapsed="false">
      <c r="C591" s="1073"/>
      <c r="E591" s="1073"/>
      <c r="G591" s="1073"/>
      <c r="H591" s="1073"/>
    </row>
    <row r="592" customFormat="false" ht="15.75" hidden="false" customHeight="false" outlineLevel="0" collapsed="false">
      <c r="C592" s="1073"/>
      <c r="E592" s="1073"/>
      <c r="G592" s="1073"/>
      <c r="H592" s="1073"/>
    </row>
    <row r="593" customFormat="false" ht="15.75" hidden="false" customHeight="false" outlineLevel="0" collapsed="false">
      <c r="C593" s="1073"/>
      <c r="E593" s="1073"/>
      <c r="G593" s="1073"/>
      <c r="H593" s="1073"/>
    </row>
    <row r="594" customFormat="false" ht="15.75" hidden="false" customHeight="false" outlineLevel="0" collapsed="false">
      <c r="C594" s="1073"/>
      <c r="E594" s="1073"/>
      <c r="G594" s="1073"/>
      <c r="H594" s="1073"/>
    </row>
    <row r="595" customFormat="false" ht="15.75" hidden="false" customHeight="false" outlineLevel="0" collapsed="false">
      <c r="C595" s="1073"/>
      <c r="E595" s="1073"/>
      <c r="G595" s="1073"/>
      <c r="H595" s="1073"/>
    </row>
    <row r="596" customFormat="false" ht="15.75" hidden="false" customHeight="false" outlineLevel="0" collapsed="false">
      <c r="C596" s="1073"/>
      <c r="E596" s="1073"/>
      <c r="G596" s="1073"/>
      <c r="H596" s="1073"/>
    </row>
    <row r="597" customFormat="false" ht="15.75" hidden="false" customHeight="false" outlineLevel="0" collapsed="false">
      <c r="C597" s="1073"/>
      <c r="E597" s="1073"/>
      <c r="G597" s="1073"/>
      <c r="H597" s="1073"/>
    </row>
    <row r="598" customFormat="false" ht="15.75" hidden="false" customHeight="false" outlineLevel="0" collapsed="false">
      <c r="C598" s="1073"/>
      <c r="E598" s="1073"/>
      <c r="G598" s="1073"/>
      <c r="H598" s="1073"/>
    </row>
    <row r="599" customFormat="false" ht="15.75" hidden="false" customHeight="false" outlineLevel="0" collapsed="false">
      <c r="C599" s="1073"/>
      <c r="E599" s="1073"/>
      <c r="G599" s="1073"/>
      <c r="H599" s="1073"/>
    </row>
    <row r="600" customFormat="false" ht="15.75" hidden="false" customHeight="false" outlineLevel="0" collapsed="false">
      <c r="C600" s="1073"/>
      <c r="E600" s="1073"/>
      <c r="G600" s="1073"/>
      <c r="H600" s="1073"/>
    </row>
    <row r="601" customFormat="false" ht="15.75" hidden="false" customHeight="false" outlineLevel="0" collapsed="false">
      <c r="C601" s="1073"/>
      <c r="E601" s="1073"/>
      <c r="G601" s="1073"/>
      <c r="H601" s="1073"/>
    </row>
    <row r="602" customFormat="false" ht="15.75" hidden="false" customHeight="false" outlineLevel="0" collapsed="false">
      <c r="C602" s="1073"/>
      <c r="E602" s="1073"/>
      <c r="G602" s="1073"/>
      <c r="H602" s="1073"/>
    </row>
    <row r="603" customFormat="false" ht="15.75" hidden="false" customHeight="false" outlineLevel="0" collapsed="false">
      <c r="C603" s="1073"/>
      <c r="E603" s="1073"/>
      <c r="G603" s="1073"/>
      <c r="H603" s="1073"/>
    </row>
    <row r="604" customFormat="false" ht="15.75" hidden="false" customHeight="false" outlineLevel="0" collapsed="false">
      <c r="C604" s="1073"/>
      <c r="E604" s="1073"/>
      <c r="G604" s="1073"/>
      <c r="H604" s="1073"/>
    </row>
    <row r="605" customFormat="false" ht="15.75" hidden="false" customHeight="false" outlineLevel="0" collapsed="false">
      <c r="C605" s="1073"/>
      <c r="E605" s="1073"/>
      <c r="G605" s="1073"/>
      <c r="H605" s="1073"/>
    </row>
    <row r="606" customFormat="false" ht="15.75" hidden="false" customHeight="false" outlineLevel="0" collapsed="false">
      <c r="C606" s="1073"/>
      <c r="E606" s="1073"/>
      <c r="G606" s="1073"/>
      <c r="H606" s="1073"/>
    </row>
    <row r="607" customFormat="false" ht="15.75" hidden="false" customHeight="false" outlineLevel="0" collapsed="false">
      <c r="C607" s="1073"/>
      <c r="E607" s="1073"/>
      <c r="G607" s="1073"/>
      <c r="H607" s="1073"/>
    </row>
    <row r="608" customFormat="false" ht="15.75" hidden="false" customHeight="false" outlineLevel="0" collapsed="false">
      <c r="C608" s="1073"/>
      <c r="E608" s="1073"/>
      <c r="G608" s="1073"/>
      <c r="H608" s="1073"/>
    </row>
    <row r="609" customFormat="false" ht="15.75" hidden="false" customHeight="false" outlineLevel="0" collapsed="false">
      <c r="C609" s="1073"/>
      <c r="E609" s="1073"/>
      <c r="G609" s="1073"/>
      <c r="H609" s="1073"/>
    </row>
    <row r="610" customFormat="false" ht="15.75" hidden="false" customHeight="false" outlineLevel="0" collapsed="false">
      <c r="C610" s="1073"/>
      <c r="E610" s="1073"/>
      <c r="G610" s="1073"/>
      <c r="H610" s="1073"/>
    </row>
    <row r="611" customFormat="false" ht="15.75" hidden="false" customHeight="false" outlineLevel="0" collapsed="false">
      <c r="C611" s="1073"/>
      <c r="E611" s="1073"/>
      <c r="G611" s="1073"/>
      <c r="H611" s="1073"/>
    </row>
    <row r="612" customFormat="false" ht="15.75" hidden="false" customHeight="false" outlineLevel="0" collapsed="false">
      <c r="C612" s="1073"/>
      <c r="E612" s="1073"/>
      <c r="G612" s="1073"/>
      <c r="H612" s="1073"/>
    </row>
    <row r="613" customFormat="false" ht="15.75" hidden="false" customHeight="false" outlineLevel="0" collapsed="false">
      <c r="C613" s="1073"/>
      <c r="E613" s="1073"/>
      <c r="G613" s="1073"/>
      <c r="H613" s="1073"/>
    </row>
    <row r="614" customFormat="false" ht="15.75" hidden="false" customHeight="false" outlineLevel="0" collapsed="false">
      <c r="C614" s="1073"/>
      <c r="E614" s="1073"/>
      <c r="G614" s="1073"/>
      <c r="H614" s="1073"/>
    </row>
    <row r="615" customFormat="false" ht="15.75" hidden="false" customHeight="false" outlineLevel="0" collapsed="false">
      <c r="C615" s="1073"/>
      <c r="E615" s="1073"/>
      <c r="G615" s="1073"/>
      <c r="H615" s="1073"/>
    </row>
    <row r="616" customFormat="false" ht="15.75" hidden="false" customHeight="false" outlineLevel="0" collapsed="false">
      <c r="C616" s="1073"/>
      <c r="E616" s="1073"/>
      <c r="G616" s="1073"/>
      <c r="H616" s="1073"/>
    </row>
    <row r="617" customFormat="false" ht="15.75" hidden="false" customHeight="false" outlineLevel="0" collapsed="false">
      <c r="C617" s="1073"/>
      <c r="E617" s="1073"/>
      <c r="G617" s="1073"/>
      <c r="H617" s="1073"/>
    </row>
    <row r="618" customFormat="false" ht="15.75" hidden="false" customHeight="false" outlineLevel="0" collapsed="false">
      <c r="C618" s="1073"/>
      <c r="E618" s="1073"/>
      <c r="G618" s="1073"/>
      <c r="H618" s="1073"/>
    </row>
    <row r="619" customFormat="false" ht="15.75" hidden="false" customHeight="false" outlineLevel="0" collapsed="false">
      <c r="C619" s="1073"/>
      <c r="E619" s="1073"/>
      <c r="G619" s="1073"/>
      <c r="H619" s="1073"/>
    </row>
    <row r="620" customFormat="false" ht="15.75" hidden="false" customHeight="false" outlineLevel="0" collapsed="false">
      <c r="C620" s="1073"/>
      <c r="E620" s="1073"/>
      <c r="G620" s="1073"/>
      <c r="H620" s="1073"/>
    </row>
    <row r="621" customFormat="false" ht="15.75" hidden="false" customHeight="false" outlineLevel="0" collapsed="false">
      <c r="C621" s="1073"/>
      <c r="E621" s="1073"/>
      <c r="G621" s="1073"/>
      <c r="H621" s="1073"/>
    </row>
    <row r="622" customFormat="false" ht="15.75" hidden="false" customHeight="false" outlineLevel="0" collapsed="false">
      <c r="C622" s="1073"/>
      <c r="E622" s="1073"/>
      <c r="G622" s="1073"/>
      <c r="H622" s="1073"/>
    </row>
    <row r="623" customFormat="false" ht="15.75" hidden="false" customHeight="false" outlineLevel="0" collapsed="false">
      <c r="C623" s="1073"/>
      <c r="E623" s="1073"/>
      <c r="G623" s="1073"/>
      <c r="H623" s="1073"/>
    </row>
    <row r="624" customFormat="false" ht="15.75" hidden="false" customHeight="false" outlineLevel="0" collapsed="false">
      <c r="C624" s="1073"/>
      <c r="E624" s="1073"/>
      <c r="G624" s="1073"/>
      <c r="H624" s="1073"/>
    </row>
    <row r="625" customFormat="false" ht="15.75" hidden="false" customHeight="false" outlineLevel="0" collapsed="false">
      <c r="C625" s="1073"/>
      <c r="E625" s="1073"/>
      <c r="G625" s="1073"/>
      <c r="H625" s="1073"/>
    </row>
    <row r="626" customFormat="false" ht="15.75" hidden="false" customHeight="false" outlineLevel="0" collapsed="false">
      <c r="C626" s="1073"/>
      <c r="E626" s="1073"/>
      <c r="G626" s="1073"/>
      <c r="H626" s="1073"/>
    </row>
    <row r="627" customFormat="false" ht="15.75" hidden="false" customHeight="false" outlineLevel="0" collapsed="false">
      <c r="C627" s="1073"/>
      <c r="E627" s="1073"/>
      <c r="G627" s="1073"/>
      <c r="H627" s="1073"/>
    </row>
    <row r="628" customFormat="false" ht="15.75" hidden="false" customHeight="false" outlineLevel="0" collapsed="false">
      <c r="C628" s="1073"/>
      <c r="E628" s="1073"/>
      <c r="G628" s="1073"/>
      <c r="H628" s="1073"/>
    </row>
    <row r="629" customFormat="false" ht="15.75" hidden="false" customHeight="false" outlineLevel="0" collapsed="false">
      <c r="C629" s="1073"/>
      <c r="E629" s="1073"/>
      <c r="G629" s="1073"/>
      <c r="H629" s="1073"/>
    </row>
    <row r="630" customFormat="false" ht="15.75" hidden="false" customHeight="false" outlineLevel="0" collapsed="false">
      <c r="C630" s="1073"/>
      <c r="E630" s="1073"/>
      <c r="G630" s="1073"/>
      <c r="H630" s="1073"/>
    </row>
    <row r="631" customFormat="false" ht="15.75" hidden="false" customHeight="false" outlineLevel="0" collapsed="false">
      <c r="C631" s="1073"/>
      <c r="E631" s="1073"/>
      <c r="G631" s="1073"/>
      <c r="H631" s="1073"/>
    </row>
    <row r="632" customFormat="false" ht="15.75" hidden="false" customHeight="false" outlineLevel="0" collapsed="false">
      <c r="C632" s="1073"/>
      <c r="E632" s="1073"/>
      <c r="G632" s="1073"/>
      <c r="H632" s="1073"/>
    </row>
    <row r="633" customFormat="false" ht="15.75" hidden="false" customHeight="false" outlineLevel="0" collapsed="false">
      <c r="C633" s="1073"/>
      <c r="E633" s="1073"/>
      <c r="G633" s="1073"/>
      <c r="H633" s="1073"/>
    </row>
    <row r="634" customFormat="false" ht="15.75" hidden="false" customHeight="false" outlineLevel="0" collapsed="false">
      <c r="C634" s="1073"/>
      <c r="E634" s="1073"/>
      <c r="G634" s="1073"/>
      <c r="H634" s="1073"/>
    </row>
    <row r="635" customFormat="false" ht="15.75" hidden="false" customHeight="false" outlineLevel="0" collapsed="false">
      <c r="C635" s="1073"/>
      <c r="E635" s="1073"/>
      <c r="G635" s="1073"/>
      <c r="H635" s="1073"/>
    </row>
    <row r="636" customFormat="false" ht="15.75" hidden="false" customHeight="false" outlineLevel="0" collapsed="false">
      <c r="C636" s="1073"/>
      <c r="E636" s="1073"/>
      <c r="G636" s="1073"/>
      <c r="H636" s="1073"/>
    </row>
    <row r="637" customFormat="false" ht="15.75" hidden="false" customHeight="false" outlineLevel="0" collapsed="false">
      <c r="C637" s="1073"/>
      <c r="E637" s="1073"/>
      <c r="G637" s="1073"/>
      <c r="H637" s="1073"/>
    </row>
    <row r="638" customFormat="false" ht="15.75" hidden="false" customHeight="false" outlineLevel="0" collapsed="false">
      <c r="C638" s="1073"/>
      <c r="E638" s="1073"/>
      <c r="G638" s="1073"/>
      <c r="H638" s="1073"/>
    </row>
    <row r="639" customFormat="false" ht="15.75" hidden="false" customHeight="false" outlineLevel="0" collapsed="false">
      <c r="C639" s="1073"/>
      <c r="E639" s="1073"/>
      <c r="G639" s="1073"/>
      <c r="H639" s="1073"/>
    </row>
    <row r="640" customFormat="false" ht="15.75" hidden="false" customHeight="false" outlineLevel="0" collapsed="false">
      <c r="C640" s="1073"/>
      <c r="E640" s="1073"/>
      <c r="G640" s="1073"/>
      <c r="H640" s="1073"/>
    </row>
    <row r="641" customFormat="false" ht="15.75" hidden="false" customHeight="false" outlineLevel="0" collapsed="false">
      <c r="C641" s="1073"/>
      <c r="E641" s="1073"/>
      <c r="G641" s="1073"/>
      <c r="H641" s="1073"/>
    </row>
    <row r="642" customFormat="false" ht="15.75" hidden="false" customHeight="false" outlineLevel="0" collapsed="false">
      <c r="C642" s="1073"/>
      <c r="E642" s="1073"/>
      <c r="G642" s="1073"/>
      <c r="H642" s="1073"/>
    </row>
    <row r="643" customFormat="false" ht="15.75" hidden="false" customHeight="false" outlineLevel="0" collapsed="false">
      <c r="C643" s="1073"/>
      <c r="E643" s="1073"/>
      <c r="G643" s="1073"/>
      <c r="H643" s="1073"/>
    </row>
    <row r="644" customFormat="false" ht="15.75" hidden="false" customHeight="false" outlineLevel="0" collapsed="false">
      <c r="C644" s="1073"/>
      <c r="E644" s="1073"/>
      <c r="G644" s="1073"/>
      <c r="H644" s="1073"/>
    </row>
    <row r="645" customFormat="false" ht="15.75" hidden="false" customHeight="false" outlineLevel="0" collapsed="false">
      <c r="C645" s="1073"/>
      <c r="E645" s="1073"/>
      <c r="G645" s="1073"/>
      <c r="H645" s="1073"/>
    </row>
    <row r="646" customFormat="false" ht="15.75" hidden="false" customHeight="false" outlineLevel="0" collapsed="false">
      <c r="C646" s="1073"/>
      <c r="E646" s="1073"/>
      <c r="G646" s="1073"/>
      <c r="H646" s="1073"/>
    </row>
    <row r="647" customFormat="false" ht="15.75" hidden="false" customHeight="false" outlineLevel="0" collapsed="false">
      <c r="C647" s="1073"/>
      <c r="E647" s="1073"/>
      <c r="G647" s="1073"/>
      <c r="H647" s="1073"/>
    </row>
    <row r="648" customFormat="false" ht="15.75" hidden="false" customHeight="false" outlineLevel="0" collapsed="false">
      <c r="C648" s="1073"/>
      <c r="E648" s="1073"/>
      <c r="G648" s="1073"/>
      <c r="H648" s="1073"/>
    </row>
    <row r="649" customFormat="false" ht="15.75" hidden="false" customHeight="false" outlineLevel="0" collapsed="false">
      <c r="C649" s="1073"/>
      <c r="E649" s="1073"/>
      <c r="G649" s="1073"/>
      <c r="H649" s="1073"/>
    </row>
    <row r="650" customFormat="false" ht="15.75" hidden="false" customHeight="false" outlineLevel="0" collapsed="false">
      <c r="C650" s="1073"/>
      <c r="E650" s="1073"/>
      <c r="G650" s="1073"/>
      <c r="H650" s="1073"/>
    </row>
    <row r="651" customFormat="false" ht="15.75" hidden="false" customHeight="false" outlineLevel="0" collapsed="false">
      <c r="C651" s="1073"/>
      <c r="E651" s="1073"/>
      <c r="G651" s="1073"/>
      <c r="H651" s="1073"/>
    </row>
    <row r="652" customFormat="false" ht="15.75" hidden="false" customHeight="false" outlineLevel="0" collapsed="false">
      <c r="C652" s="1073"/>
      <c r="E652" s="1073"/>
      <c r="G652" s="1073"/>
      <c r="H652" s="1073"/>
    </row>
    <row r="653" customFormat="false" ht="15.75" hidden="false" customHeight="false" outlineLevel="0" collapsed="false">
      <c r="C653" s="1073"/>
      <c r="E653" s="1073"/>
      <c r="G653" s="1073"/>
      <c r="H653" s="1073"/>
    </row>
    <row r="654" customFormat="false" ht="15.75" hidden="false" customHeight="false" outlineLevel="0" collapsed="false">
      <c r="C654" s="1073"/>
      <c r="E654" s="1073"/>
      <c r="G654" s="1073"/>
      <c r="H654" s="1073"/>
    </row>
    <row r="655" customFormat="false" ht="15.75" hidden="false" customHeight="false" outlineLevel="0" collapsed="false">
      <c r="C655" s="1073"/>
      <c r="E655" s="1073"/>
      <c r="G655" s="1073"/>
      <c r="H655" s="1073"/>
    </row>
    <row r="656" customFormat="false" ht="15.75" hidden="false" customHeight="false" outlineLevel="0" collapsed="false">
      <c r="C656" s="1073"/>
      <c r="E656" s="1073"/>
      <c r="G656" s="1073"/>
      <c r="H656" s="1073"/>
    </row>
    <row r="657" customFormat="false" ht="15.75" hidden="false" customHeight="false" outlineLevel="0" collapsed="false">
      <c r="C657" s="1073"/>
      <c r="E657" s="1073"/>
      <c r="G657" s="1073"/>
      <c r="H657" s="1073"/>
    </row>
    <row r="658" customFormat="false" ht="15.75" hidden="false" customHeight="false" outlineLevel="0" collapsed="false">
      <c r="C658" s="1073"/>
      <c r="E658" s="1073"/>
      <c r="G658" s="1073"/>
      <c r="H658" s="1073"/>
    </row>
    <row r="659" customFormat="false" ht="15.75" hidden="false" customHeight="false" outlineLevel="0" collapsed="false">
      <c r="C659" s="1073"/>
      <c r="E659" s="1073"/>
      <c r="G659" s="1073"/>
      <c r="H659" s="1073"/>
    </row>
    <row r="660" customFormat="false" ht="15.75" hidden="false" customHeight="false" outlineLevel="0" collapsed="false">
      <c r="C660" s="1073"/>
      <c r="E660" s="1073"/>
      <c r="G660" s="1073"/>
      <c r="H660" s="1073"/>
    </row>
    <row r="661" customFormat="false" ht="15.75" hidden="false" customHeight="false" outlineLevel="0" collapsed="false">
      <c r="C661" s="1073"/>
      <c r="E661" s="1073"/>
      <c r="G661" s="1073"/>
      <c r="H661" s="1073"/>
    </row>
    <row r="662" customFormat="false" ht="15.75" hidden="false" customHeight="false" outlineLevel="0" collapsed="false">
      <c r="C662" s="1073"/>
      <c r="E662" s="1073"/>
      <c r="G662" s="1073"/>
      <c r="H662" s="1073"/>
    </row>
    <row r="663" customFormat="false" ht="15.75" hidden="false" customHeight="false" outlineLevel="0" collapsed="false">
      <c r="C663" s="1073"/>
      <c r="E663" s="1073"/>
      <c r="G663" s="1073"/>
      <c r="H663" s="1073"/>
    </row>
    <row r="664" customFormat="false" ht="15.75" hidden="false" customHeight="false" outlineLevel="0" collapsed="false">
      <c r="C664" s="1073"/>
      <c r="E664" s="1073"/>
      <c r="G664" s="1073"/>
      <c r="H664" s="1073"/>
    </row>
    <row r="665" customFormat="false" ht="15.75" hidden="false" customHeight="false" outlineLevel="0" collapsed="false">
      <c r="C665" s="1073"/>
      <c r="E665" s="1073"/>
      <c r="G665" s="1073"/>
      <c r="H665" s="1073"/>
    </row>
    <row r="666" customFormat="false" ht="15.75" hidden="false" customHeight="false" outlineLevel="0" collapsed="false">
      <c r="C666" s="1073"/>
      <c r="E666" s="1073"/>
      <c r="G666" s="1073"/>
      <c r="H666" s="1073"/>
    </row>
    <row r="667" customFormat="false" ht="15.75" hidden="false" customHeight="false" outlineLevel="0" collapsed="false">
      <c r="C667" s="1073"/>
      <c r="E667" s="1073"/>
      <c r="G667" s="1073"/>
      <c r="H667" s="1073"/>
    </row>
    <row r="668" customFormat="false" ht="15.75" hidden="false" customHeight="false" outlineLevel="0" collapsed="false">
      <c r="C668" s="1073"/>
      <c r="E668" s="1073"/>
      <c r="G668" s="1073"/>
      <c r="H668" s="1073"/>
    </row>
    <row r="669" customFormat="false" ht="15.75" hidden="false" customHeight="false" outlineLevel="0" collapsed="false">
      <c r="C669" s="1073"/>
      <c r="E669" s="1073"/>
      <c r="G669" s="1073"/>
      <c r="H669" s="1073"/>
    </row>
    <row r="670" customFormat="false" ht="15.75" hidden="false" customHeight="false" outlineLevel="0" collapsed="false">
      <c r="C670" s="1073"/>
      <c r="E670" s="1073"/>
      <c r="G670" s="1073"/>
      <c r="H670" s="1073"/>
    </row>
    <row r="671" customFormat="false" ht="15.75" hidden="false" customHeight="false" outlineLevel="0" collapsed="false">
      <c r="C671" s="1073"/>
      <c r="E671" s="1073"/>
      <c r="G671" s="1073"/>
      <c r="H671" s="1073"/>
    </row>
    <row r="672" customFormat="false" ht="15.75" hidden="false" customHeight="false" outlineLevel="0" collapsed="false">
      <c r="C672" s="1073"/>
      <c r="E672" s="1073"/>
      <c r="G672" s="1073"/>
      <c r="H672" s="1073"/>
    </row>
    <row r="673" customFormat="false" ht="15.75" hidden="false" customHeight="false" outlineLevel="0" collapsed="false">
      <c r="C673" s="1073"/>
      <c r="E673" s="1073"/>
      <c r="G673" s="1073"/>
      <c r="H673" s="1073"/>
    </row>
    <row r="674" customFormat="false" ht="15.75" hidden="false" customHeight="false" outlineLevel="0" collapsed="false">
      <c r="C674" s="1073"/>
      <c r="E674" s="1073"/>
      <c r="G674" s="1073"/>
      <c r="H674" s="1073"/>
    </row>
    <row r="675" customFormat="false" ht="15.75" hidden="false" customHeight="false" outlineLevel="0" collapsed="false">
      <c r="C675" s="1073"/>
      <c r="E675" s="1073"/>
      <c r="G675" s="1073"/>
      <c r="H675" s="1073"/>
    </row>
    <row r="676" customFormat="false" ht="15.75" hidden="false" customHeight="false" outlineLevel="0" collapsed="false">
      <c r="C676" s="1073"/>
      <c r="E676" s="1073"/>
      <c r="G676" s="1073"/>
      <c r="H676" s="1073"/>
    </row>
    <row r="677" customFormat="false" ht="15.75" hidden="false" customHeight="false" outlineLevel="0" collapsed="false">
      <c r="C677" s="1073"/>
      <c r="E677" s="1073"/>
      <c r="G677" s="1073"/>
      <c r="H677" s="1073"/>
    </row>
    <row r="678" customFormat="false" ht="15.75" hidden="false" customHeight="false" outlineLevel="0" collapsed="false">
      <c r="C678" s="1073"/>
      <c r="E678" s="1073"/>
      <c r="G678" s="1073"/>
      <c r="H678" s="1073"/>
    </row>
    <row r="679" customFormat="false" ht="15.75" hidden="false" customHeight="false" outlineLevel="0" collapsed="false">
      <c r="C679" s="1073"/>
      <c r="E679" s="1073"/>
      <c r="G679" s="1073"/>
      <c r="H679" s="1073"/>
    </row>
    <row r="680" customFormat="false" ht="15.75" hidden="false" customHeight="false" outlineLevel="0" collapsed="false">
      <c r="C680" s="1073"/>
      <c r="E680" s="1073"/>
      <c r="G680" s="1073"/>
      <c r="H680" s="1073"/>
    </row>
    <row r="681" customFormat="false" ht="15.75" hidden="false" customHeight="false" outlineLevel="0" collapsed="false">
      <c r="C681" s="1073"/>
      <c r="E681" s="1073"/>
      <c r="G681" s="1073"/>
      <c r="H681" s="1073"/>
    </row>
    <row r="682" customFormat="false" ht="15.75" hidden="false" customHeight="false" outlineLevel="0" collapsed="false">
      <c r="C682" s="1073"/>
      <c r="E682" s="1073"/>
      <c r="G682" s="1073"/>
      <c r="H682" s="1073"/>
    </row>
    <row r="683" customFormat="false" ht="15.75" hidden="false" customHeight="false" outlineLevel="0" collapsed="false">
      <c r="C683" s="1073"/>
      <c r="E683" s="1073"/>
      <c r="G683" s="1073"/>
      <c r="H683" s="1073"/>
    </row>
    <row r="684" customFormat="false" ht="15.75" hidden="false" customHeight="false" outlineLevel="0" collapsed="false">
      <c r="C684" s="1073"/>
      <c r="E684" s="1073"/>
      <c r="G684" s="1073"/>
      <c r="H684" s="1073"/>
    </row>
    <row r="685" customFormat="false" ht="15.75" hidden="false" customHeight="false" outlineLevel="0" collapsed="false">
      <c r="C685" s="1073"/>
      <c r="E685" s="1073"/>
      <c r="G685" s="1073"/>
      <c r="H685" s="1073"/>
    </row>
    <row r="686" customFormat="false" ht="15.75" hidden="false" customHeight="false" outlineLevel="0" collapsed="false">
      <c r="C686" s="1073"/>
      <c r="E686" s="1073"/>
      <c r="G686" s="1073"/>
      <c r="H686" s="1073"/>
    </row>
    <row r="687" customFormat="false" ht="15.75" hidden="false" customHeight="false" outlineLevel="0" collapsed="false">
      <c r="C687" s="1073"/>
      <c r="E687" s="1073"/>
      <c r="G687" s="1073"/>
      <c r="H687" s="1073"/>
    </row>
    <row r="688" customFormat="false" ht="15.75" hidden="false" customHeight="false" outlineLevel="0" collapsed="false">
      <c r="C688" s="1073"/>
      <c r="E688" s="1073"/>
      <c r="G688" s="1073"/>
      <c r="H688" s="1073"/>
    </row>
    <row r="689" customFormat="false" ht="15.75" hidden="false" customHeight="false" outlineLevel="0" collapsed="false">
      <c r="C689" s="1073"/>
      <c r="E689" s="1073"/>
      <c r="G689" s="1073"/>
      <c r="H689" s="1073"/>
    </row>
    <row r="690" customFormat="false" ht="15.75" hidden="false" customHeight="false" outlineLevel="0" collapsed="false">
      <c r="C690" s="1073"/>
      <c r="E690" s="1073"/>
      <c r="G690" s="1073"/>
      <c r="H690" s="1073"/>
    </row>
    <row r="691" customFormat="false" ht="15.75" hidden="false" customHeight="false" outlineLevel="0" collapsed="false">
      <c r="C691" s="1073"/>
      <c r="E691" s="1073"/>
      <c r="G691" s="1073"/>
      <c r="H691" s="1073"/>
    </row>
    <row r="692" customFormat="false" ht="15.75" hidden="false" customHeight="false" outlineLevel="0" collapsed="false">
      <c r="C692" s="1073"/>
      <c r="E692" s="1073"/>
      <c r="G692" s="1073"/>
      <c r="H692" s="1073"/>
    </row>
    <row r="693" customFormat="false" ht="15.75" hidden="false" customHeight="false" outlineLevel="0" collapsed="false">
      <c r="C693" s="1073"/>
      <c r="E693" s="1073"/>
      <c r="G693" s="1073"/>
      <c r="H693" s="1073"/>
    </row>
    <row r="694" customFormat="false" ht="15.75" hidden="false" customHeight="false" outlineLevel="0" collapsed="false">
      <c r="C694" s="1073"/>
      <c r="E694" s="1073"/>
      <c r="G694" s="1073"/>
      <c r="H694" s="1073"/>
    </row>
    <row r="695" customFormat="false" ht="15.75" hidden="false" customHeight="false" outlineLevel="0" collapsed="false">
      <c r="C695" s="1073"/>
      <c r="E695" s="1073"/>
      <c r="G695" s="1073"/>
      <c r="H695" s="1073"/>
    </row>
    <row r="696" customFormat="false" ht="15.75" hidden="false" customHeight="false" outlineLevel="0" collapsed="false">
      <c r="C696" s="1073"/>
      <c r="E696" s="1073"/>
      <c r="G696" s="1073"/>
      <c r="H696" s="1073"/>
    </row>
    <row r="697" customFormat="false" ht="15.75" hidden="false" customHeight="false" outlineLevel="0" collapsed="false">
      <c r="C697" s="1073"/>
      <c r="E697" s="1073"/>
      <c r="G697" s="1073"/>
      <c r="H697" s="1073"/>
    </row>
    <row r="698" customFormat="false" ht="15.75" hidden="false" customHeight="false" outlineLevel="0" collapsed="false">
      <c r="C698" s="1073"/>
      <c r="E698" s="1073"/>
      <c r="G698" s="1073"/>
      <c r="H698" s="1073"/>
    </row>
    <row r="699" customFormat="false" ht="15.75" hidden="false" customHeight="false" outlineLevel="0" collapsed="false">
      <c r="C699" s="1073"/>
      <c r="E699" s="1073"/>
      <c r="G699" s="1073"/>
      <c r="H699" s="1073"/>
    </row>
    <row r="700" customFormat="false" ht="15.75" hidden="false" customHeight="false" outlineLevel="0" collapsed="false">
      <c r="C700" s="1073"/>
      <c r="E700" s="1073"/>
      <c r="G700" s="1073"/>
      <c r="H700" s="1073"/>
    </row>
    <row r="701" customFormat="false" ht="15.75" hidden="false" customHeight="false" outlineLevel="0" collapsed="false">
      <c r="C701" s="1073"/>
      <c r="E701" s="1073"/>
      <c r="G701" s="1073"/>
      <c r="H701" s="1073"/>
    </row>
    <row r="702" customFormat="false" ht="15.75" hidden="false" customHeight="false" outlineLevel="0" collapsed="false">
      <c r="C702" s="1073"/>
      <c r="E702" s="1073"/>
      <c r="G702" s="1073"/>
      <c r="H702" s="1073"/>
    </row>
    <row r="703" customFormat="false" ht="15.75" hidden="false" customHeight="false" outlineLevel="0" collapsed="false">
      <c r="C703" s="1073"/>
      <c r="E703" s="1073"/>
      <c r="G703" s="1073"/>
      <c r="H703" s="1073"/>
    </row>
    <row r="704" customFormat="false" ht="15.75" hidden="false" customHeight="false" outlineLevel="0" collapsed="false">
      <c r="C704" s="1073"/>
      <c r="E704" s="1073"/>
      <c r="G704" s="1073"/>
      <c r="H704" s="1073"/>
    </row>
    <row r="705" customFormat="false" ht="15.75" hidden="false" customHeight="false" outlineLevel="0" collapsed="false">
      <c r="C705" s="1073"/>
      <c r="E705" s="1073"/>
      <c r="G705" s="1073"/>
      <c r="H705" s="1073"/>
    </row>
    <row r="706" customFormat="false" ht="15.75" hidden="false" customHeight="false" outlineLevel="0" collapsed="false">
      <c r="C706" s="1073"/>
      <c r="E706" s="1073"/>
      <c r="G706" s="1073"/>
      <c r="H706" s="1073"/>
    </row>
    <row r="707" customFormat="false" ht="15.75" hidden="false" customHeight="false" outlineLevel="0" collapsed="false">
      <c r="C707" s="1073"/>
      <c r="E707" s="1073"/>
      <c r="G707" s="1073"/>
      <c r="H707" s="1073"/>
    </row>
    <row r="708" customFormat="false" ht="15.75" hidden="false" customHeight="false" outlineLevel="0" collapsed="false">
      <c r="C708" s="1073"/>
      <c r="E708" s="1073"/>
      <c r="G708" s="1073"/>
      <c r="H708" s="1073"/>
    </row>
    <row r="709" customFormat="false" ht="15.75" hidden="false" customHeight="false" outlineLevel="0" collapsed="false">
      <c r="C709" s="1073"/>
      <c r="E709" s="1073"/>
      <c r="G709" s="1073"/>
      <c r="H709" s="1073"/>
    </row>
    <row r="710" customFormat="false" ht="15.75" hidden="false" customHeight="false" outlineLevel="0" collapsed="false">
      <c r="C710" s="1073"/>
      <c r="E710" s="1073"/>
      <c r="G710" s="1073"/>
      <c r="H710" s="1073"/>
    </row>
    <row r="711" customFormat="false" ht="15.75" hidden="false" customHeight="false" outlineLevel="0" collapsed="false">
      <c r="C711" s="1073"/>
      <c r="E711" s="1073"/>
      <c r="G711" s="1073"/>
      <c r="H711" s="1073"/>
    </row>
    <row r="712" customFormat="false" ht="15.75" hidden="false" customHeight="false" outlineLevel="0" collapsed="false">
      <c r="C712" s="1073"/>
      <c r="E712" s="1073"/>
      <c r="G712" s="1073"/>
      <c r="H712" s="1073"/>
    </row>
    <row r="713" customFormat="false" ht="15.75" hidden="false" customHeight="false" outlineLevel="0" collapsed="false">
      <c r="C713" s="1073"/>
      <c r="E713" s="1073"/>
      <c r="G713" s="1073"/>
      <c r="H713" s="1073"/>
    </row>
    <row r="714" customFormat="false" ht="15.75" hidden="false" customHeight="false" outlineLevel="0" collapsed="false">
      <c r="C714" s="1073"/>
      <c r="E714" s="1073"/>
      <c r="G714" s="1073"/>
      <c r="H714" s="1073"/>
    </row>
    <row r="715" customFormat="false" ht="15.75" hidden="false" customHeight="false" outlineLevel="0" collapsed="false">
      <c r="C715" s="1073"/>
      <c r="E715" s="1073"/>
      <c r="G715" s="1073"/>
      <c r="H715" s="1073"/>
    </row>
    <row r="716" customFormat="false" ht="15.75" hidden="false" customHeight="false" outlineLevel="0" collapsed="false">
      <c r="C716" s="1073"/>
      <c r="E716" s="1073"/>
      <c r="G716" s="1073"/>
      <c r="H716" s="1073"/>
    </row>
    <row r="717" customFormat="false" ht="15.75" hidden="false" customHeight="false" outlineLevel="0" collapsed="false">
      <c r="C717" s="1073"/>
      <c r="E717" s="1073"/>
      <c r="G717" s="1073"/>
      <c r="H717" s="1073"/>
    </row>
    <row r="718" customFormat="false" ht="15.75" hidden="false" customHeight="false" outlineLevel="0" collapsed="false">
      <c r="C718" s="1073"/>
      <c r="E718" s="1073"/>
      <c r="G718" s="1073"/>
      <c r="H718" s="1073"/>
    </row>
    <row r="719" customFormat="false" ht="15.75" hidden="false" customHeight="false" outlineLevel="0" collapsed="false">
      <c r="C719" s="1073"/>
      <c r="E719" s="1073"/>
      <c r="G719" s="1073"/>
      <c r="H719" s="1073"/>
    </row>
    <row r="720" customFormat="false" ht="15.75" hidden="false" customHeight="false" outlineLevel="0" collapsed="false">
      <c r="C720" s="1073"/>
      <c r="E720" s="1073"/>
      <c r="G720" s="1073"/>
      <c r="H720" s="1073"/>
    </row>
    <row r="721" customFormat="false" ht="15.75" hidden="false" customHeight="false" outlineLevel="0" collapsed="false">
      <c r="C721" s="1073"/>
      <c r="E721" s="1073"/>
      <c r="G721" s="1073"/>
      <c r="H721" s="1073"/>
    </row>
    <row r="722" customFormat="false" ht="15.75" hidden="false" customHeight="false" outlineLevel="0" collapsed="false">
      <c r="C722" s="1073"/>
      <c r="E722" s="1073"/>
      <c r="G722" s="1073"/>
      <c r="H722" s="1073"/>
    </row>
    <row r="723" customFormat="false" ht="15.75" hidden="false" customHeight="false" outlineLevel="0" collapsed="false">
      <c r="C723" s="1073"/>
      <c r="E723" s="1073"/>
      <c r="G723" s="1073"/>
      <c r="H723" s="1073"/>
    </row>
    <row r="724" customFormat="false" ht="15.75" hidden="false" customHeight="false" outlineLevel="0" collapsed="false">
      <c r="C724" s="1073"/>
      <c r="E724" s="1073"/>
      <c r="G724" s="1073"/>
      <c r="H724" s="1073"/>
    </row>
    <row r="725" customFormat="false" ht="15.75" hidden="false" customHeight="false" outlineLevel="0" collapsed="false">
      <c r="C725" s="1073"/>
      <c r="E725" s="1073"/>
      <c r="G725" s="1073"/>
      <c r="H725" s="1073"/>
    </row>
    <row r="726" customFormat="false" ht="15.75" hidden="false" customHeight="false" outlineLevel="0" collapsed="false">
      <c r="C726" s="1073"/>
      <c r="E726" s="1073"/>
      <c r="G726" s="1073"/>
      <c r="H726" s="1073"/>
    </row>
    <row r="727" customFormat="false" ht="15.75" hidden="false" customHeight="false" outlineLevel="0" collapsed="false">
      <c r="C727" s="1073"/>
      <c r="E727" s="1073"/>
      <c r="G727" s="1073"/>
      <c r="H727" s="1073"/>
    </row>
    <row r="728" customFormat="false" ht="15.75" hidden="false" customHeight="false" outlineLevel="0" collapsed="false">
      <c r="C728" s="1073"/>
      <c r="E728" s="1073"/>
      <c r="G728" s="1073"/>
      <c r="H728" s="1073"/>
    </row>
    <row r="729" customFormat="false" ht="15.75" hidden="false" customHeight="false" outlineLevel="0" collapsed="false">
      <c r="C729" s="1073"/>
      <c r="E729" s="1073"/>
      <c r="G729" s="1073"/>
      <c r="H729" s="1073"/>
    </row>
    <row r="730" customFormat="false" ht="15.75" hidden="false" customHeight="false" outlineLevel="0" collapsed="false">
      <c r="C730" s="1073"/>
      <c r="E730" s="1073"/>
      <c r="G730" s="1073"/>
      <c r="H730" s="1073"/>
    </row>
    <row r="731" customFormat="false" ht="15.75" hidden="false" customHeight="false" outlineLevel="0" collapsed="false">
      <c r="C731" s="1073"/>
      <c r="E731" s="1073"/>
      <c r="G731" s="1073"/>
      <c r="H731" s="1073"/>
    </row>
    <row r="732" customFormat="false" ht="15.75" hidden="false" customHeight="false" outlineLevel="0" collapsed="false">
      <c r="C732" s="1073"/>
      <c r="E732" s="1073"/>
      <c r="G732" s="1073"/>
      <c r="H732" s="1073"/>
    </row>
    <row r="733" customFormat="false" ht="15.75" hidden="false" customHeight="false" outlineLevel="0" collapsed="false">
      <c r="C733" s="1073"/>
      <c r="E733" s="1073"/>
      <c r="G733" s="1073"/>
      <c r="H733" s="1073"/>
    </row>
    <row r="734" customFormat="false" ht="15.75" hidden="false" customHeight="false" outlineLevel="0" collapsed="false">
      <c r="C734" s="1073"/>
      <c r="E734" s="1073"/>
      <c r="G734" s="1073"/>
      <c r="H734" s="1073"/>
    </row>
    <row r="735" customFormat="false" ht="15.75" hidden="false" customHeight="false" outlineLevel="0" collapsed="false">
      <c r="C735" s="1073"/>
      <c r="E735" s="1073"/>
      <c r="G735" s="1073"/>
      <c r="H735" s="1073"/>
    </row>
    <row r="736" customFormat="false" ht="15.75" hidden="false" customHeight="false" outlineLevel="0" collapsed="false">
      <c r="C736" s="1073"/>
      <c r="E736" s="1073"/>
      <c r="G736" s="1073"/>
      <c r="H736" s="1073"/>
    </row>
    <row r="737" customFormat="false" ht="15.75" hidden="false" customHeight="false" outlineLevel="0" collapsed="false">
      <c r="C737" s="1073"/>
      <c r="E737" s="1073"/>
      <c r="G737" s="1073"/>
      <c r="H737" s="1073"/>
    </row>
    <row r="738" customFormat="false" ht="15.75" hidden="false" customHeight="false" outlineLevel="0" collapsed="false">
      <c r="C738" s="1073"/>
      <c r="E738" s="1073"/>
      <c r="G738" s="1073"/>
      <c r="H738" s="1073"/>
    </row>
    <row r="739" customFormat="false" ht="15.75" hidden="false" customHeight="false" outlineLevel="0" collapsed="false">
      <c r="C739" s="1073"/>
      <c r="E739" s="1073"/>
      <c r="G739" s="1073"/>
      <c r="H739" s="1073"/>
    </row>
    <row r="740" customFormat="false" ht="15.75" hidden="false" customHeight="false" outlineLevel="0" collapsed="false">
      <c r="C740" s="1073"/>
      <c r="E740" s="1073"/>
      <c r="G740" s="1073"/>
      <c r="H740" s="1073"/>
    </row>
    <row r="741" customFormat="false" ht="15.75" hidden="false" customHeight="false" outlineLevel="0" collapsed="false">
      <c r="C741" s="1073"/>
      <c r="E741" s="1073"/>
      <c r="G741" s="1073"/>
      <c r="H741" s="1073"/>
    </row>
    <row r="742" customFormat="false" ht="15.75" hidden="false" customHeight="false" outlineLevel="0" collapsed="false">
      <c r="C742" s="1073"/>
      <c r="E742" s="1073"/>
      <c r="G742" s="1073"/>
      <c r="H742" s="1073"/>
    </row>
    <row r="743" customFormat="false" ht="15.75" hidden="false" customHeight="false" outlineLevel="0" collapsed="false">
      <c r="C743" s="1073"/>
      <c r="E743" s="1073"/>
      <c r="G743" s="1073"/>
      <c r="H743" s="1073"/>
    </row>
    <row r="744" customFormat="false" ht="15.75" hidden="false" customHeight="false" outlineLevel="0" collapsed="false">
      <c r="C744" s="1073"/>
      <c r="E744" s="1073"/>
      <c r="G744" s="1073"/>
      <c r="H744" s="1073"/>
    </row>
    <row r="745" customFormat="false" ht="15.75" hidden="false" customHeight="false" outlineLevel="0" collapsed="false">
      <c r="C745" s="1073"/>
      <c r="E745" s="1073"/>
      <c r="G745" s="1073"/>
      <c r="H745" s="1073"/>
    </row>
    <row r="746" customFormat="false" ht="15.75" hidden="false" customHeight="false" outlineLevel="0" collapsed="false">
      <c r="C746" s="1073"/>
      <c r="E746" s="1073"/>
      <c r="G746" s="1073"/>
      <c r="H746" s="1073"/>
    </row>
    <row r="747" customFormat="false" ht="15.75" hidden="false" customHeight="false" outlineLevel="0" collapsed="false">
      <c r="C747" s="1073"/>
      <c r="E747" s="1073"/>
      <c r="G747" s="1073"/>
      <c r="H747" s="1073"/>
    </row>
    <row r="748" customFormat="false" ht="15.75" hidden="false" customHeight="false" outlineLevel="0" collapsed="false">
      <c r="C748" s="1073"/>
      <c r="E748" s="1073"/>
      <c r="G748" s="1073"/>
      <c r="H748" s="1073"/>
    </row>
    <row r="749" customFormat="false" ht="15.75" hidden="false" customHeight="false" outlineLevel="0" collapsed="false">
      <c r="C749" s="1073"/>
      <c r="E749" s="1073"/>
      <c r="G749" s="1073"/>
      <c r="H749" s="1073"/>
    </row>
    <row r="750" customFormat="false" ht="15.75" hidden="false" customHeight="false" outlineLevel="0" collapsed="false">
      <c r="C750" s="1073"/>
      <c r="E750" s="1073"/>
      <c r="G750" s="1073"/>
      <c r="H750" s="1073"/>
    </row>
    <row r="751" customFormat="false" ht="15.75" hidden="false" customHeight="false" outlineLevel="0" collapsed="false">
      <c r="C751" s="1073"/>
      <c r="E751" s="1073"/>
      <c r="G751" s="1073"/>
      <c r="H751" s="1073"/>
    </row>
    <row r="752" customFormat="false" ht="15.75" hidden="false" customHeight="false" outlineLevel="0" collapsed="false">
      <c r="C752" s="1073"/>
      <c r="E752" s="1073"/>
      <c r="G752" s="1073"/>
      <c r="H752" s="1073"/>
    </row>
    <row r="753" customFormat="false" ht="15.75" hidden="false" customHeight="false" outlineLevel="0" collapsed="false">
      <c r="C753" s="1073"/>
      <c r="E753" s="1073"/>
      <c r="G753" s="1073"/>
      <c r="H753" s="1073"/>
    </row>
    <row r="754" customFormat="false" ht="15.75" hidden="false" customHeight="false" outlineLevel="0" collapsed="false">
      <c r="C754" s="1073"/>
      <c r="E754" s="1073"/>
      <c r="G754" s="1073"/>
      <c r="H754" s="1073"/>
    </row>
    <row r="755" customFormat="false" ht="15.75" hidden="false" customHeight="false" outlineLevel="0" collapsed="false">
      <c r="C755" s="1073"/>
      <c r="E755" s="1073"/>
      <c r="G755" s="1073"/>
      <c r="H755" s="1073"/>
    </row>
    <row r="756" customFormat="false" ht="15.75" hidden="false" customHeight="false" outlineLevel="0" collapsed="false">
      <c r="C756" s="1073"/>
      <c r="E756" s="1073"/>
      <c r="G756" s="1073"/>
      <c r="H756" s="1073"/>
    </row>
    <row r="757" customFormat="false" ht="15.75" hidden="false" customHeight="false" outlineLevel="0" collapsed="false">
      <c r="C757" s="1073"/>
      <c r="E757" s="1073"/>
      <c r="G757" s="1073"/>
      <c r="H757" s="1073"/>
    </row>
    <row r="758" customFormat="false" ht="15.75" hidden="false" customHeight="false" outlineLevel="0" collapsed="false">
      <c r="C758" s="1073"/>
      <c r="E758" s="1073"/>
      <c r="G758" s="1073"/>
      <c r="H758" s="1073"/>
    </row>
    <row r="759" customFormat="false" ht="15.75" hidden="false" customHeight="false" outlineLevel="0" collapsed="false">
      <c r="C759" s="1073"/>
      <c r="E759" s="1073"/>
      <c r="G759" s="1073"/>
      <c r="H759" s="1073"/>
    </row>
    <row r="760" customFormat="false" ht="15.75" hidden="false" customHeight="false" outlineLevel="0" collapsed="false">
      <c r="C760" s="1073"/>
      <c r="E760" s="1073"/>
      <c r="G760" s="1073"/>
      <c r="H760" s="1073"/>
    </row>
    <row r="761" customFormat="false" ht="15.75" hidden="false" customHeight="false" outlineLevel="0" collapsed="false">
      <c r="C761" s="1073"/>
      <c r="E761" s="1073"/>
      <c r="G761" s="1073"/>
      <c r="H761" s="1073"/>
    </row>
    <row r="762" customFormat="false" ht="15.75" hidden="false" customHeight="false" outlineLevel="0" collapsed="false">
      <c r="C762" s="1073"/>
      <c r="E762" s="1073"/>
      <c r="G762" s="1073"/>
      <c r="H762" s="1073"/>
    </row>
    <row r="763" customFormat="false" ht="15.75" hidden="false" customHeight="false" outlineLevel="0" collapsed="false">
      <c r="C763" s="1073"/>
      <c r="E763" s="1073"/>
      <c r="G763" s="1073"/>
      <c r="H763" s="1073"/>
    </row>
    <row r="764" customFormat="false" ht="15.75" hidden="false" customHeight="false" outlineLevel="0" collapsed="false">
      <c r="C764" s="1073"/>
      <c r="E764" s="1073"/>
      <c r="G764" s="1073"/>
      <c r="H764" s="1073"/>
    </row>
    <row r="765" customFormat="false" ht="15.75" hidden="false" customHeight="false" outlineLevel="0" collapsed="false">
      <c r="C765" s="1073"/>
      <c r="E765" s="1073"/>
      <c r="G765" s="1073"/>
      <c r="H765" s="1073"/>
    </row>
    <row r="766" customFormat="false" ht="15.75" hidden="false" customHeight="false" outlineLevel="0" collapsed="false">
      <c r="C766" s="1073"/>
      <c r="E766" s="1073"/>
      <c r="G766" s="1073"/>
      <c r="H766" s="1073"/>
    </row>
    <row r="767" customFormat="false" ht="15.75" hidden="false" customHeight="false" outlineLevel="0" collapsed="false">
      <c r="C767" s="1073"/>
      <c r="E767" s="1073"/>
      <c r="G767" s="1073"/>
      <c r="H767" s="1073"/>
    </row>
    <row r="768" customFormat="false" ht="15.75" hidden="false" customHeight="false" outlineLevel="0" collapsed="false">
      <c r="C768" s="1073"/>
      <c r="E768" s="1073"/>
      <c r="G768" s="1073"/>
      <c r="H768" s="1073"/>
    </row>
    <row r="769" customFormat="false" ht="15.75" hidden="false" customHeight="false" outlineLevel="0" collapsed="false">
      <c r="C769" s="1073"/>
      <c r="E769" s="1073"/>
      <c r="G769" s="1073"/>
      <c r="H769" s="1073"/>
    </row>
    <row r="770" customFormat="false" ht="15.75" hidden="false" customHeight="false" outlineLevel="0" collapsed="false">
      <c r="C770" s="1073"/>
      <c r="E770" s="1073"/>
      <c r="G770" s="1073"/>
      <c r="H770" s="1073"/>
    </row>
    <row r="771" customFormat="false" ht="15.75" hidden="false" customHeight="false" outlineLevel="0" collapsed="false">
      <c r="C771" s="1073"/>
      <c r="E771" s="1073"/>
      <c r="G771" s="1073"/>
      <c r="H771" s="1073"/>
    </row>
    <row r="772" customFormat="false" ht="15.75" hidden="false" customHeight="false" outlineLevel="0" collapsed="false">
      <c r="C772" s="1073"/>
      <c r="E772" s="1073"/>
      <c r="G772" s="1073"/>
      <c r="H772" s="1073"/>
    </row>
    <row r="773" customFormat="false" ht="15.75" hidden="false" customHeight="false" outlineLevel="0" collapsed="false">
      <c r="C773" s="1073"/>
      <c r="E773" s="1073"/>
      <c r="G773" s="1073"/>
      <c r="H773" s="1073"/>
    </row>
    <row r="774" customFormat="false" ht="15.75" hidden="false" customHeight="false" outlineLevel="0" collapsed="false">
      <c r="C774" s="1073"/>
      <c r="E774" s="1073"/>
      <c r="G774" s="1073"/>
      <c r="H774" s="1073"/>
    </row>
    <row r="775" customFormat="false" ht="15.75" hidden="false" customHeight="false" outlineLevel="0" collapsed="false">
      <c r="C775" s="1073"/>
      <c r="E775" s="1073"/>
      <c r="G775" s="1073"/>
      <c r="H775" s="1073"/>
    </row>
    <row r="776" customFormat="false" ht="15.75" hidden="false" customHeight="false" outlineLevel="0" collapsed="false">
      <c r="C776" s="1073"/>
      <c r="E776" s="1073"/>
      <c r="G776" s="1073"/>
      <c r="H776" s="1073"/>
    </row>
    <row r="777" customFormat="false" ht="15.75" hidden="false" customHeight="false" outlineLevel="0" collapsed="false">
      <c r="C777" s="1073"/>
      <c r="E777" s="1073"/>
      <c r="G777" s="1073"/>
      <c r="H777" s="1073"/>
    </row>
    <row r="778" customFormat="false" ht="15.75" hidden="false" customHeight="false" outlineLevel="0" collapsed="false">
      <c r="C778" s="1073"/>
      <c r="E778" s="1073"/>
      <c r="G778" s="1073"/>
      <c r="H778" s="1073"/>
    </row>
    <row r="779" customFormat="false" ht="15.75" hidden="false" customHeight="false" outlineLevel="0" collapsed="false">
      <c r="C779" s="1073"/>
      <c r="E779" s="1073"/>
      <c r="G779" s="1073"/>
      <c r="H779" s="1073"/>
    </row>
    <row r="780" customFormat="false" ht="15.75" hidden="false" customHeight="false" outlineLevel="0" collapsed="false">
      <c r="C780" s="1073"/>
      <c r="E780" s="1073"/>
      <c r="G780" s="1073"/>
      <c r="H780" s="1073"/>
    </row>
    <row r="781" customFormat="false" ht="15.75" hidden="false" customHeight="false" outlineLevel="0" collapsed="false">
      <c r="C781" s="1073"/>
      <c r="E781" s="1073"/>
      <c r="G781" s="1073"/>
      <c r="H781" s="1073"/>
    </row>
    <row r="782" customFormat="false" ht="15.75" hidden="false" customHeight="false" outlineLevel="0" collapsed="false">
      <c r="C782" s="1073"/>
      <c r="E782" s="1073"/>
      <c r="G782" s="1073"/>
      <c r="H782" s="1073"/>
    </row>
    <row r="783" customFormat="false" ht="15.75" hidden="false" customHeight="false" outlineLevel="0" collapsed="false">
      <c r="C783" s="1073"/>
      <c r="E783" s="1073"/>
      <c r="G783" s="1073"/>
      <c r="H783" s="1073"/>
    </row>
    <row r="784" customFormat="false" ht="15.75" hidden="false" customHeight="false" outlineLevel="0" collapsed="false">
      <c r="C784" s="1073"/>
      <c r="E784" s="1073"/>
      <c r="G784" s="1073"/>
      <c r="H784" s="1073"/>
    </row>
    <row r="785" customFormat="false" ht="15.75" hidden="false" customHeight="false" outlineLevel="0" collapsed="false">
      <c r="C785" s="1073"/>
      <c r="E785" s="1073"/>
      <c r="G785" s="1073"/>
      <c r="H785" s="1073"/>
    </row>
    <row r="786" customFormat="false" ht="15.75" hidden="false" customHeight="false" outlineLevel="0" collapsed="false">
      <c r="C786" s="1073"/>
      <c r="E786" s="1073"/>
      <c r="G786" s="1073"/>
      <c r="H786" s="1073"/>
    </row>
    <row r="787" customFormat="false" ht="15.75" hidden="false" customHeight="false" outlineLevel="0" collapsed="false">
      <c r="C787" s="1073"/>
      <c r="E787" s="1073"/>
      <c r="G787" s="1073"/>
      <c r="H787" s="1073"/>
    </row>
    <row r="788" customFormat="false" ht="15.75" hidden="false" customHeight="false" outlineLevel="0" collapsed="false">
      <c r="C788" s="1073"/>
      <c r="E788" s="1073"/>
      <c r="G788" s="1073"/>
      <c r="H788" s="1073"/>
    </row>
    <row r="789" customFormat="false" ht="15.75" hidden="false" customHeight="false" outlineLevel="0" collapsed="false">
      <c r="C789" s="1073"/>
      <c r="E789" s="1073"/>
      <c r="G789" s="1073"/>
      <c r="H789" s="1073"/>
    </row>
    <row r="790" customFormat="false" ht="15.75" hidden="false" customHeight="false" outlineLevel="0" collapsed="false">
      <c r="C790" s="1073"/>
      <c r="E790" s="1073"/>
      <c r="G790" s="1073"/>
      <c r="H790" s="1073"/>
    </row>
    <row r="791" customFormat="false" ht="15.75" hidden="false" customHeight="false" outlineLevel="0" collapsed="false">
      <c r="C791" s="1073"/>
      <c r="E791" s="1073"/>
      <c r="G791" s="1073"/>
      <c r="H791" s="1073"/>
    </row>
    <row r="792" customFormat="false" ht="15.75" hidden="false" customHeight="false" outlineLevel="0" collapsed="false">
      <c r="C792" s="1073"/>
      <c r="E792" s="1073"/>
      <c r="G792" s="1073"/>
      <c r="H792" s="1073"/>
    </row>
    <row r="793" customFormat="false" ht="15.75" hidden="false" customHeight="false" outlineLevel="0" collapsed="false">
      <c r="C793" s="1073"/>
      <c r="E793" s="1073"/>
      <c r="G793" s="1073"/>
      <c r="H793" s="1073"/>
    </row>
    <row r="794" customFormat="false" ht="15.75" hidden="false" customHeight="false" outlineLevel="0" collapsed="false">
      <c r="C794" s="1073"/>
      <c r="E794" s="1073"/>
      <c r="G794" s="1073"/>
      <c r="H794" s="1073"/>
    </row>
    <row r="795" customFormat="false" ht="15.75" hidden="false" customHeight="false" outlineLevel="0" collapsed="false">
      <c r="C795" s="1073"/>
      <c r="E795" s="1073"/>
      <c r="G795" s="1073"/>
      <c r="H795" s="1073"/>
    </row>
    <row r="796" customFormat="false" ht="15.75" hidden="false" customHeight="false" outlineLevel="0" collapsed="false">
      <c r="C796" s="1073"/>
      <c r="E796" s="1073"/>
      <c r="G796" s="1073"/>
      <c r="H796" s="1073"/>
    </row>
    <row r="797" customFormat="false" ht="15.75" hidden="false" customHeight="false" outlineLevel="0" collapsed="false">
      <c r="C797" s="1073"/>
      <c r="E797" s="1073"/>
      <c r="G797" s="1073"/>
      <c r="H797" s="1073"/>
    </row>
    <row r="798" customFormat="false" ht="15.75" hidden="false" customHeight="false" outlineLevel="0" collapsed="false">
      <c r="C798" s="1073"/>
      <c r="E798" s="1073"/>
      <c r="G798" s="1073"/>
      <c r="H798" s="1073"/>
    </row>
    <row r="799" customFormat="false" ht="15.75" hidden="false" customHeight="false" outlineLevel="0" collapsed="false">
      <c r="C799" s="1073"/>
      <c r="E799" s="1073"/>
      <c r="G799" s="1073"/>
      <c r="H799" s="1073"/>
    </row>
    <row r="800" customFormat="false" ht="15.75" hidden="false" customHeight="false" outlineLevel="0" collapsed="false">
      <c r="C800" s="1073"/>
      <c r="E800" s="1073"/>
      <c r="G800" s="1073"/>
      <c r="H800" s="1073"/>
    </row>
    <row r="801" customFormat="false" ht="15.75" hidden="false" customHeight="false" outlineLevel="0" collapsed="false">
      <c r="C801" s="1073"/>
      <c r="E801" s="1073"/>
      <c r="G801" s="1073"/>
      <c r="H801" s="1073"/>
    </row>
    <row r="802" customFormat="false" ht="15.75" hidden="false" customHeight="false" outlineLevel="0" collapsed="false">
      <c r="C802" s="1073"/>
      <c r="E802" s="1073"/>
      <c r="G802" s="1073"/>
      <c r="H802" s="1073"/>
    </row>
    <row r="803" customFormat="false" ht="15.75" hidden="false" customHeight="false" outlineLevel="0" collapsed="false">
      <c r="C803" s="1073"/>
      <c r="E803" s="1073"/>
      <c r="G803" s="1073"/>
      <c r="H803" s="1073"/>
    </row>
    <row r="804" customFormat="false" ht="15.75" hidden="false" customHeight="false" outlineLevel="0" collapsed="false">
      <c r="C804" s="1073"/>
      <c r="E804" s="1073"/>
      <c r="G804" s="1073"/>
      <c r="H804" s="1073"/>
    </row>
    <row r="805" customFormat="false" ht="15.75" hidden="false" customHeight="false" outlineLevel="0" collapsed="false">
      <c r="C805" s="1073"/>
      <c r="E805" s="1073"/>
      <c r="G805" s="1073"/>
      <c r="H805" s="1073"/>
    </row>
    <row r="806" customFormat="false" ht="15.75" hidden="false" customHeight="false" outlineLevel="0" collapsed="false">
      <c r="C806" s="1073"/>
      <c r="E806" s="1073"/>
      <c r="G806" s="1073"/>
      <c r="H806" s="1073"/>
    </row>
    <row r="807" customFormat="false" ht="15.75" hidden="false" customHeight="false" outlineLevel="0" collapsed="false">
      <c r="C807" s="1073"/>
      <c r="E807" s="1073"/>
      <c r="G807" s="1073"/>
      <c r="H807" s="1073"/>
    </row>
    <row r="808" customFormat="false" ht="15.75" hidden="false" customHeight="false" outlineLevel="0" collapsed="false">
      <c r="C808" s="1073"/>
      <c r="E808" s="1073"/>
      <c r="G808" s="1073"/>
      <c r="H808" s="1073"/>
    </row>
    <row r="809" customFormat="false" ht="15.75" hidden="false" customHeight="false" outlineLevel="0" collapsed="false">
      <c r="C809" s="1073"/>
      <c r="E809" s="1073"/>
      <c r="G809" s="1073"/>
      <c r="H809" s="1073"/>
    </row>
    <row r="810" customFormat="false" ht="15.75" hidden="false" customHeight="false" outlineLevel="0" collapsed="false">
      <c r="C810" s="1073"/>
      <c r="E810" s="1073"/>
      <c r="G810" s="1073"/>
      <c r="H810" s="1073"/>
    </row>
    <row r="811" customFormat="false" ht="15.75" hidden="false" customHeight="false" outlineLevel="0" collapsed="false">
      <c r="C811" s="1073"/>
      <c r="E811" s="1073"/>
      <c r="G811" s="1073"/>
      <c r="H811" s="1073"/>
    </row>
    <row r="812" customFormat="false" ht="15.75" hidden="false" customHeight="false" outlineLevel="0" collapsed="false">
      <c r="C812" s="1073"/>
      <c r="E812" s="1073"/>
      <c r="G812" s="1073"/>
      <c r="H812" s="1073"/>
    </row>
    <row r="813" customFormat="false" ht="15.75" hidden="false" customHeight="false" outlineLevel="0" collapsed="false">
      <c r="C813" s="1073"/>
      <c r="E813" s="1073"/>
      <c r="G813" s="1073"/>
      <c r="H813" s="1073"/>
    </row>
    <row r="814" customFormat="false" ht="15.75" hidden="false" customHeight="false" outlineLevel="0" collapsed="false">
      <c r="C814" s="1073"/>
      <c r="E814" s="1073"/>
      <c r="G814" s="1073"/>
      <c r="H814" s="1073"/>
    </row>
    <row r="815" customFormat="false" ht="15.75" hidden="false" customHeight="false" outlineLevel="0" collapsed="false">
      <c r="C815" s="1073"/>
      <c r="E815" s="1073"/>
      <c r="G815" s="1073"/>
      <c r="H815" s="1073"/>
    </row>
    <row r="816" customFormat="false" ht="15.75" hidden="false" customHeight="false" outlineLevel="0" collapsed="false">
      <c r="C816" s="1073"/>
      <c r="E816" s="1073"/>
      <c r="G816" s="1073"/>
      <c r="H816" s="1073"/>
    </row>
    <row r="817" customFormat="false" ht="15.75" hidden="false" customHeight="false" outlineLevel="0" collapsed="false">
      <c r="C817" s="1073"/>
      <c r="E817" s="1073"/>
      <c r="G817" s="1073"/>
      <c r="H817" s="1073"/>
    </row>
    <row r="818" customFormat="false" ht="15.75" hidden="false" customHeight="false" outlineLevel="0" collapsed="false">
      <c r="C818" s="1073"/>
      <c r="E818" s="1073"/>
      <c r="G818" s="1073"/>
      <c r="H818" s="1073"/>
    </row>
    <row r="819" customFormat="false" ht="15.75" hidden="false" customHeight="false" outlineLevel="0" collapsed="false">
      <c r="C819" s="1073"/>
      <c r="E819" s="1073"/>
      <c r="G819" s="1073"/>
      <c r="H819" s="1073"/>
    </row>
    <row r="820" customFormat="false" ht="15.75" hidden="false" customHeight="false" outlineLevel="0" collapsed="false">
      <c r="C820" s="1073"/>
      <c r="E820" s="1073"/>
      <c r="G820" s="1073"/>
      <c r="H820" s="1073"/>
    </row>
    <row r="821" customFormat="false" ht="15.75" hidden="false" customHeight="false" outlineLevel="0" collapsed="false">
      <c r="C821" s="1073"/>
      <c r="E821" s="1073"/>
      <c r="G821" s="1073"/>
      <c r="H821" s="1073"/>
    </row>
    <row r="822" customFormat="false" ht="15.75" hidden="false" customHeight="false" outlineLevel="0" collapsed="false">
      <c r="C822" s="1073"/>
      <c r="E822" s="1073"/>
      <c r="G822" s="1073"/>
      <c r="H822" s="1073"/>
    </row>
    <row r="823" customFormat="false" ht="15.75" hidden="false" customHeight="false" outlineLevel="0" collapsed="false">
      <c r="C823" s="1073"/>
      <c r="E823" s="1073"/>
      <c r="G823" s="1073"/>
      <c r="H823" s="1073"/>
    </row>
    <row r="824" customFormat="false" ht="15.75" hidden="false" customHeight="false" outlineLevel="0" collapsed="false">
      <c r="C824" s="1073"/>
      <c r="E824" s="1073"/>
      <c r="G824" s="1073"/>
      <c r="H824" s="1073"/>
    </row>
    <row r="825" customFormat="false" ht="15.75" hidden="false" customHeight="false" outlineLevel="0" collapsed="false">
      <c r="C825" s="1073"/>
      <c r="E825" s="1073"/>
      <c r="G825" s="1073"/>
      <c r="H825" s="1073"/>
    </row>
    <row r="826" customFormat="false" ht="15.75" hidden="false" customHeight="false" outlineLevel="0" collapsed="false">
      <c r="C826" s="1073"/>
      <c r="E826" s="1073"/>
      <c r="G826" s="1073"/>
      <c r="H826" s="1073"/>
    </row>
    <row r="827" customFormat="false" ht="15.75" hidden="false" customHeight="false" outlineLevel="0" collapsed="false">
      <c r="C827" s="1073"/>
      <c r="E827" s="1073"/>
      <c r="G827" s="1073"/>
      <c r="H827" s="1073"/>
    </row>
    <row r="828" customFormat="false" ht="15.75" hidden="false" customHeight="false" outlineLevel="0" collapsed="false">
      <c r="C828" s="1073"/>
      <c r="E828" s="1073"/>
      <c r="G828" s="1073"/>
      <c r="H828" s="1073"/>
    </row>
    <row r="829" customFormat="false" ht="15.75" hidden="false" customHeight="false" outlineLevel="0" collapsed="false">
      <c r="C829" s="1073"/>
      <c r="E829" s="1073"/>
      <c r="G829" s="1073"/>
      <c r="H829" s="1073"/>
    </row>
    <row r="830" customFormat="false" ht="15.75" hidden="false" customHeight="false" outlineLevel="0" collapsed="false">
      <c r="C830" s="1073"/>
      <c r="E830" s="1073"/>
      <c r="G830" s="1073"/>
      <c r="H830" s="1073"/>
    </row>
    <row r="831" customFormat="false" ht="15.75" hidden="false" customHeight="false" outlineLevel="0" collapsed="false">
      <c r="C831" s="1073"/>
      <c r="E831" s="1073"/>
      <c r="G831" s="1073"/>
      <c r="H831" s="1073"/>
    </row>
    <row r="832" customFormat="false" ht="15.75" hidden="false" customHeight="false" outlineLevel="0" collapsed="false">
      <c r="C832" s="1073"/>
      <c r="E832" s="1073"/>
      <c r="G832" s="1073"/>
      <c r="H832" s="1073"/>
    </row>
    <row r="833" customFormat="false" ht="15.75" hidden="false" customHeight="false" outlineLevel="0" collapsed="false">
      <c r="C833" s="1073"/>
      <c r="E833" s="1073"/>
      <c r="G833" s="1073"/>
      <c r="H833" s="1073"/>
    </row>
    <row r="834" customFormat="false" ht="15.75" hidden="false" customHeight="false" outlineLevel="0" collapsed="false">
      <c r="C834" s="1073"/>
      <c r="E834" s="1073"/>
      <c r="G834" s="1073"/>
      <c r="H834" s="1073"/>
    </row>
    <row r="835" customFormat="false" ht="15.75" hidden="false" customHeight="false" outlineLevel="0" collapsed="false">
      <c r="C835" s="1073"/>
      <c r="E835" s="1073"/>
      <c r="G835" s="1073"/>
      <c r="H835" s="1073"/>
    </row>
    <row r="836" customFormat="false" ht="15.75" hidden="false" customHeight="false" outlineLevel="0" collapsed="false">
      <c r="C836" s="1073"/>
      <c r="E836" s="1073"/>
      <c r="G836" s="1073"/>
      <c r="H836" s="1073"/>
    </row>
    <row r="837" customFormat="false" ht="15.75" hidden="false" customHeight="false" outlineLevel="0" collapsed="false">
      <c r="C837" s="1073"/>
      <c r="E837" s="1073"/>
      <c r="G837" s="1073"/>
      <c r="H837" s="1073"/>
    </row>
    <row r="838" customFormat="false" ht="15.75" hidden="false" customHeight="false" outlineLevel="0" collapsed="false">
      <c r="C838" s="1073"/>
      <c r="E838" s="1073"/>
      <c r="G838" s="1073"/>
      <c r="H838" s="1073"/>
    </row>
    <row r="839" customFormat="false" ht="15.75" hidden="false" customHeight="false" outlineLevel="0" collapsed="false">
      <c r="C839" s="1073"/>
      <c r="E839" s="1073"/>
      <c r="G839" s="1073"/>
      <c r="H839" s="1073"/>
    </row>
    <row r="840" customFormat="false" ht="15.75" hidden="false" customHeight="false" outlineLevel="0" collapsed="false">
      <c r="C840" s="1073"/>
      <c r="E840" s="1073"/>
      <c r="G840" s="1073"/>
      <c r="H840" s="1073"/>
    </row>
    <row r="841" customFormat="false" ht="15.75" hidden="false" customHeight="false" outlineLevel="0" collapsed="false">
      <c r="C841" s="1073"/>
      <c r="E841" s="1073"/>
      <c r="G841" s="1073"/>
      <c r="H841" s="1073"/>
    </row>
    <row r="842" customFormat="false" ht="15.75" hidden="false" customHeight="false" outlineLevel="0" collapsed="false">
      <c r="C842" s="1073"/>
      <c r="E842" s="1073"/>
      <c r="G842" s="1073"/>
      <c r="H842" s="1073"/>
    </row>
    <row r="843" customFormat="false" ht="15.75" hidden="false" customHeight="false" outlineLevel="0" collapsed="false">
      <c r="C843" s="1073"/>
      <c r="E843" s="1073"/>
      <c r="G843" s="1073"/>
      <c r="H843" s="1073"/>
    </row>
    <row r="844" customFormat="false" ht="15.75" hidden="false" customHeight="false" outlineLevel="0" collapsed="false">
      <c r="C844" s="1073"/>
      <c r="E844" s="1073"/>
      <c r="G844" s="1073"/>
      <c r="H844" s="1073"/>
    </row>
    <row r="845" customFormat="false" ht="15.75" hidden="false" customHeight="false" outlineLevel="0" collapsed="false">
      <c r="C845" s="1073"/>
      <c r="E845" s="1073"/>
      <c r="G845" s="1073"/>
      <c r="H845" s="1073"/>
    </row>
    <row r="846" customFormat="false" ht="15.75" hidden="false" customHeight="false" outlineLevel="0" collapsed="false">
      <c r="C846" s="1073"/>
      <c r="E846" s="1073"/>
      <c r="G846" s="1073"/>
      <c r="H846" s="1073"/>
    </row>
    <row r="847" customFormat="false" ht="15.75" hidden="false" customHeight="false" outlineLevel="0" collapsed="false">
      <c r="C847" s="1073"/>
      <c r="E847" s="1073"/>
      <c r="G847" s="1073"/>
      <c r="H847" s="1073"/>
    </row>
    <row r="848" customFormat="false" ht="15.75" hidden="false" customHeight="false" outlineLevel="0" collapsed="false">
      <c r="C848" s="1073"/>
      <c r="E848" s="1073"/>
      <c r="G848" s="1073"/>
      <c r="H848" s="1073"/>
    </row>
    <row r="849" customFormat="false" ht="15.75" hidden="false" customHeight="false" outlineLevel="0" collapsed="false">
      <c r="C849" s="1073"/>
      <c r="E849" s="1073"/>
      <c r="G849" s="1073"/>
      <c r="H849" s="1073"/>
    </row>
    <row r="850" customFormat="false" ht="15.75" hidden="false" customHeight="false" outlineLevel="0" collapsed="false">
      <c r="C850" s="1073"/>
      <c r="E850" s="1073"/>
      <c r="G850" s="1073"/>
      <c r="H850" s="1073"/>
    </row>
    <row r="851" customFormat="false" ht="15.75" hidden="false" customHeight="false" outlineLevel="0" collapsed="false">
      <c r="C851" s="1073"/>
      <c r="E851" s="1073"/>
      <c r="G851" s="1073"/>
      <c r="H851" s="1073"/>
    </row>
    <row r="852" customFormat="false" ht="15.75" hidden="false" customHeight="false" outlineLevel="0" collapsed="false">
      <c r="C852" s="1073"/>
      <c r="E852" s="1073"/>
      <c r="G852" s="1073"/>
      <c r="H852" s="1073"/>
    </row>
    <row r="853" customFormat="false" ht="15.75" hidden="false" customHeight="false" outlineLevel="0" collapsed="false">
      <c r="C853" s="1073"/>
      <c r="E853" s="1073"/>
      <c r="G853" s="1073"/>
      <c r="H853" s="1073"/>
    </row>
    <row r="854" customFormat="false" ht="15.75" hidden="false" customHeight="false" outlineLevel="0" collapsed="false">
      <c r="C854" s="1073"/>
      <c r="E854" s="1073"/>
      <c r="G854" s="1073"/>
      <c r="H854" s="1073"/>
    </row>
    <row r="855" customFormat="false" ht="15.75" hidden="false" customHeight="false" outlineLevel="0" collapsed="false">
      <c r="C855" s="1073"/>
      <c r="E855" s="1073"/>
      <c r="G855" s="1073"/>
      <c r="H855" s="1073"/>
    </row>
    <row r="856" customFormat="false" ht="15.75" hidden="false" customHeight="false" outlineLevel="0" collapsed="false">
      <c r="C856" s="1073"/>
      <c r="E856" s="1073"/>
      <c r="G856" s="1073"/>
      <c r="H856" s="1073"/>
    </row>
    <row r="857" customFormat="false" ht="15.75" hidden="false" customHeight="false" outlineLevel="0" collapsed="false">
      <c r="C857" s="1073"/>
      <c r="E857" s="1073"/>
      <c r="G857" s="1073"/>
      <c r="H857" s="1073"/>
    </row>
    <row r="858" customFormat="false" ht="15.75" hidden="false" customHeight="false" outlineLevel="0" collapsed="false">
      <c r="C858" s="1073"/>
      <c r="E858" s="1073"/>
      <c r="G858" s="1073"/>
      <c r="H858" s="1073"/>
    </row>
    <row r="859" customFormat="false" ht="15.75" hidden="false" customHeight="false" outlineLevel="0" collapsed="false">
      <c r="C859" s="1073"/>
      <c r="E859" s="1073"/>
      <c r="G859" s="1073"/>
      <c r="H859" s="1073"/>
    </row>
    <row r="860" customFormat="false" ht="15.75" hidden="false" customHeight="false" outlineLevel="0" collapsed="false">
      <c r="C860" s="1073"/>
      <c r="E860" s="1073"/>
      <c r="G860" s="1073"/>
      <c r="H860" s="1073"/>
    </row>
    <row r="861" customFormat="false" ht="15.75" hidden="false" customHeight="false" outlineLevel="0" collapsed="false">
      <c r="C861" s="1073"/>
      <c r="E861" s="1073"/>
      <c r="G861" s="1073"/>
      <c r="H861" s="1073"/>
    </row>
    <row r="862" customFormat="false" ht="15.75" hidden="false" customHeight="false" outlineLevel="0" collapsed="false">
      <c r="C862" s="1073"/>
      <c r="E862" s="1073"/>
      <c r="G862" s="1073"/>
      <c r="H862" s="1073"/>
    </row>
    <row r="863" customFormat="false" ht="15.75" hidden="false" customHeight="false" outlineLevel="0" collapsed="false">
      <c r="C863" s="1073"/>
      <c r="E863" s="1073"/>
      <c r="G863" s="1073"/>
      <c r="H863" s="1073"/>
    </row>
    <row r="864" customFormat="false" ht="15.75" hidden="false" customHeight="false" outlineLevel="0" collapsed="false">
      <c r="C864" s="1073"/>
      <c r="E864" s="1073"/>
      <c r="G864" s="1073"/>
      <c r="H864" s="1073"/>
    </row>
    <row r="865" customFormat="false" ht="15.75" hidden="false" customHeight="false" outlineLevel="0" collapsed="false">
      <c r="C865" s="1073"/>
      <c r="E865" s="1073"/>
      <c r="G865" s="1073"/>
      <c r="H865" s="1073"/>
    </row>
    <row r="866" customFormat="false" ht="15.75" hidden="false" customHeight="false" outlineLevel="0" collapsed="false">
      <c r="C866" s="1073"/>
      <c r="E866" s="1073"/>
      <c r="G866" s="1073"/>
      <c r="H866" s="1073"/>
    </row>
    <row r="867" customFormat="false" ht="15.75" hidden="false" customHeight="false" outlineLevel="0" collapsed="false">
      <c r="C867" s="1073"/>
      <c r="E867" s="1073"/>
      <c r="G867" s="1073"/>
      <c r="H867" s="1073"/>
    </row>
    <row r="868" customFormat="false" ht="15.75" hidden="false" customHeight="false" outlineLevel="0" collapsed="false">
      <c r="C868" s="1073"/>
      <c r="E868" s="1073"/>
      <c r="G868" s="1073"/>
      <c r="H868" s="1073"/>
    </row>
    <row r="869" customFormat="false" ht="15.75" hidden="false" customHeight="false" outlineLevel="0" collapsed="false">
      <c r="C869" s="1073"/>
      <c r="E869" s="1073"/>
      <c r="G869" s="1073"/>
      <c r="H869" s="1073"/>
    </row>
    <row r="870" customFormat="false" ht="15.75" hidden="false" customHeight="false" outlineLevel="0" collapsed="false">
      <c r="C870" s="1073"/>
      <c r="E870" s="1073"/>
      <c r="G870" s="1073"/>
      <c r="H870" s="1073"/>
    </row>
    <row r="871" customFormat="false" ht="15.75" hidden="false" customHeight="false" outlineLevel="0" collapsed="false">
      <c r="C871" s="1073"/>
      <c r="E871" s="1073"/>
      <c r="G871" s="1073"/>
      <c r="H871" s="1073"/>
    </row>
    <row r="872" customFormat="false" ht="15.75" hidden="false" customHeight="false" outlineLevel="0" collapsed="false">
      <c r="C872" s="1073"/>
      <c r="E872" s="1073"/>
      <c r="G872" s="1073"/>
      <c r="H872" s="1073"/>
    </row>
    <row r="873" customFormat="false" ht="15.75" hidden="false" customHeight="false" outlineLevel="0" collapsed="false">
      <c r="C873" s="1073"/>
      <c r="E873" s="1073"/>
      <c r="G873" s="1073"/>
      <c r="H873" s="1073"/>
    </row>
    <row r="874" customFormat="false" ht="15.75" hidden="false" customHeight="false" outlineLevel="0" collapsed="false">
      <c r="C874" s="1073"/>
      <c r="E874" s="1073"/>
      <c r="G874" s="1073"/>
      <c r="H874" s="1073"/>
    </row>
    <row r="875" customFormat="false" ht="15.75" hidden="false" customHeight="false" outlineLevel="0" collapsed="false">
      <c r="C875" s="1073"/>
      <c r="E875" s="1073"/>
      <c r="G875" s="1073"/>
      <c r="H875" s="1073"/>
    </row>
    <row r="876" customFormat="false" ht="15.75" hidden="false" customHeight="false" outlineLevel="0" collapsed="false">
      <c r="C876" s="1073"/>
      <c r="E876" s="1073"/>
      <c r="G876" s="1073"/>
      <c r="H876" s="1073"/>
    </row>
    <row r="877" customFormat="false" ht="15.75" hidden="false" customHeight="false" outlineLevel="0" collapsed="false">
      <c r="C877" s="1073"/>
      <c r="E877" s="1073"/>
      <c r="G877" s="1073"/>
      <c r="H877" s="1073"/>
    </row>
    <row r="878" customFormat="false" ht="15.75" hidden="false" customHeight="false" outlineLevel="0" collapsed="false">
      <c r="C878" s="1073"/>
      <c r="E878" s="1073"/>
      <c r="G878" s="1073"/>
      <c r="H878" s="1073"/>
    </row>
    <row r="879" customFormat="false" ht="15.75" hidden="false" customHeight="false" outlineLevel="0" collapsed="false">
      <c r="C879" s="1073"/>
      <c r="E879" s="1073"/>
      <c r="G879" s="1073"/>
      <c r="H879" s="1073"/>
    </row>
    <row r="880" customFormat="false" ht="15.75" hidden="false" customHeight="false" outlineLevel="0" collapsed="false">
      <c r="C880" s="1073"/>
      <c r="E880" s="1073"/>
      <c r="G880" s="1073"/>
      <c r="H880" s="1073"/>
    </row>
    <row r="881" customFormat="false" ht="15.75" hidden="false" customHeight="false" outlineLevel="0" collapsed="false">
      <c r="C881" s="1073"/>
      <c r="E881" s="1073"/>
      <c r="G881" s="1073"/>
      <c r="H881" s="1073"/>
    </row>
    <row r="882" customFormat="false" ht="15.75" hidden="false" customHeight="false" outlineLevel="0" collapsed="false">
      <c r="C882" s="1073"/>
      <c r="E882" s="1073"/>
      <c r="G882" s="1073"/>
      <c r="H882" s="1073"/>
    </row>
    <row r="883" customFormat="false" ht="15.75" hidden="false" customHeight="false" outlineLevel="0" collapsed="false">
      <c r="C883" s="1073"/>
      <c r="E883" s="1073"/>
      <c r="G883" s="1073"/>
      <c r="H883" s="1073"/>
    </row>
    <row r="884" customFormat="false" ht="15.75" hidden="false" customHeight="false" outlineLevel="0" collapsed="false">
      <c r="C884" s="1073"/>
      <c r="E884" s="1073"/>
      <c r="G884" s="1073"/>
      <c r="H884" s="1073"/>
    </row>
    <row r="885" customFormat="false" ht="15.75" hidden="false" customHeight="false" outlineLevel="0" collapsed="false">
      <c r="C885" s="1073"/>
      <c r="E885" s="1073"/>
      <c r="G885" s="1073"/>
      <c r="H885" s="1073"/>
    </row>
    <row r="886" customFormat="false" ht="15.75" hidden="false" customHeight="false" outlineLevel="0" collapsed="false">
      <c r="C886" s="1073"/>
      <c r="E886" s="1073"/>
      <c r="G886" s="1073"/>
      <c r="H886" s="1073"/>
    </row>
    <row r="887" customFormat="false" ht="15.75" hidden="false" customHeight="false" outlineLevel="0" collapsed="false">
      <c r="C887" s="1073"/>
      <c r="E887" s="1073"/>
      <c r="G887" s="1073"/>
      <c r="H887" s="1073"/>
    </row>
    <row r="888" customFormat="false" ht="15.75" hidden="false" customHeight="false" outlineLevel="0" collapsed="false">
      <c r="C888" s="1073"/>
      <c r="E888" s="1073"/>
      <c r="G888" s="1073"/>
      <c r="H888" s="1073"/>
    </row>
    <row r="889" customFormat="false" ht="15.75" hidden="false" customHeight="false" outlineLevel="0" collapsed="false">
      <c r="C889" s="1073"/>
      <c r="E889" s="1073"/>
      <c r="G889" s="1073"/>
      <c r="H889" s="1073"/>
    </row>
    <row r="890" customFormat="false" ht="15.75" hidden="false" customHeight="false" outlineLevel="0" collapsed="false">
      <c r="C890" s="1073"/>
      <c r="E890" s="1073"/>
      <c r="G890" s="1073"/>
      <c r="H890" s="1073"/>
    </row>
    <row r="891" customFormat="false" ht="15.75" hidden="false" customHeight="false" outlineLevel="0" collapsed="false">
      <c r="C891" s="1073"/>
      <c r="E891" s="1073"/>
      <c r="G891" s="1073"/>
      <c r="H891" s="1073"/>
    </row>
    <row r="892" customFormat="false" ht="15.75" hidden="false" customHeight="false" outlineLevel="0" collapsed="false">
      <c r="C892" s="1073"/>
      <c r="E892" s="1073"/>
      <c r="G892" s="1073"/>
      <c r="H892" s="1073"/>
    </row>
    <row r="893" customFormat="false" ht="15.75" hidden="false" customHeight="false" outlineLevel="0" collapsed="false">
      <c r="C893" s="1073"/>
      <c r="E893" s="1073"/>
      <c r="G893" s="1073"/>
      <c r="H893" s="1073"/>
    </row>
    <row r="894" customFormat="false" ht="15.75" hidden="false" customHeight="false" outlineLevel="0" collapsed="false">
      <c r="C894" s="1073"/>
      <c r="E894" s="1073"/>
      <c r="G894" s="1073"/>
      <c r="H894" s="1073"/>
    </row>
    <row r="895" customFormat="false" ht="15.75" hidden="false" customHeight="false" outlineLevel="0" collapsed="false">
      <c r="C895" s="1073"/>
      <c r="E895" s="1073"/>
      <c r="G895" s="1073"/>
      <c r="H895" s="1073"/>
    </row>
    <row r="896" customFormat="false" ht="15.75" hidden="false" customHeight="false" outlineLevel="0" collapsed="false">
      <c r="C896" s="1073"/>
      <c r="E896" s="1073"/>
      <c r="G896" s="1073"/>
      <c r="H896" s="1073"/>
    </row>
    <row r="897" customFormat="false" ht="15.75" hidden="false" customHeight="false" outlineLevel="0" collapsed="false">
      <c r="C897" s="1073"/>
      <c r="E897" s="1073"/>
      <c r="G897" s="1073"/>
      <c r="H897" s="1073"/>
    </row>
    <row r="898" customFormat="false" ht="15.75" hidden="false" customHeight="false" outlineLevel="0" collapsed="false">
      <c r="C898" s="1073"/>
      <c r="E898" s="1073"/>
      <c r="G898" s="1073"/>
      <c r="H898" s="1073"/>
    </row>
    <row r="899" customFormat="false" ht="15.75" hidden="false" customHeight="false" outlineLevel="0" collapsed="false">
      <c r="C899" s="1073"/>
      <c r="E899" s="1073"/>
      <c r="G899" s="1073"/>
      <c r="H899" s="1073"/>
    </row>
    <row r="900" customFormat="false" ht="15.75" hidden="false" customHeight="false" outlineLevel="0" collapsed="false">
      <c r="C900" s="1073"/>
      <c r="E900" s="1073"/>
      <c r="G900" s="1073"/>
      <c r="H900" s="1073"/>
    </row>
    <row r="901" customFormat="false" ht="15.75" hidden="false" customHeight="false" outlineLevel="0" collapsed="false">
      <c r="C901" s="1073"/>
      <c r="E901" s="1073"/>
      <c r="G901" s="1073"/>
      <c r="H901" s="1073"/>
    </row>
    <row r="902" customFormat="false" ht="15.75" hidden="false" customHeight="false" outlineLevel="0" collapsed="false">
      <c r="C902" s="1073"/>
      <c r="E902" s="1073"/>
      <c r="G902" s="1073"/>
      <c r="H902" s="1073"/>
    </row>
    <row r="903" customFormat="false" ht="15.75" hidden="false" customHeight="false" outlineLevel="0" collapsed="false">
      <c r="C903" s="1073"/>
      <c r="E903" s="1073"/>
      <c r="G903" s="1073"/>
      <c r="H903" s="1073"/>
    </row>
    <row r="904" customFormat="false" ht="15.75" hidden="false" customHeight="false" outlineLevel="0" collapsed="false">
      <c r="C904" s="1073"/>
      <c r="E904" s="1073"/>
      <c r="G904" s="1073"/>
      <c r="H904" s="1073"/>
    </row>
    <row r="905" customFormat="false" ht="15.75" hidden="false" customHeight="false" outlineLevel="0" collapsed="false">
      <c r="C905" s="1073"/>
      <c r="E905" s="1073"/>
      <c r="G905" s="1073"/>
      <c r="H905" s="1073"/>
    </row>
    <row r="906" customFormat="false" ht="15.75" hidden="false" customHeight="false" outlineLevel="0" collapsed="false">
      <c r="C906" s="1073"/>
      <c r="E906" s="1073"/>
      <c r="G906" s="1073"/>
      <c r="H906" s="1073"/>
    </row>
    <row r="907" customFormat="false" ht="15.75" hidden="false" customHeight="false" outlineLevel="0" collapsed="false">
      <c r="C907" s="1073"/>
      <c r="E907" s="1073"/>
      <c r="G907" s="1073"/>
      <c r="H907" s="1073"/>
    </row>
    <row r="908" customFormat="false" ht="15.75" hidden="false" customHeight="false" outlineLevel="0" collapsed="false">
      <c r="C908" s="1073"/>
      <c r="E908" s="1073"/>
      <c r="G908" s="1073"/>
      <c r="H908" s="1073"/>
    </row>
    <row r="909" customFormat="false" ht="15.75" hidden="false" customHeight="false" outlineLevel="0" collapsed="false">
      <c r="C909" s="1073"/>
      <c r="E909" s="1073"/>
      <c r="G909" s="1073"/>
      <c r="H909" s="1073"/>
    </row>
    <row r="910" customFormat="false" ht="15.75" hidden="false" customHeight="false" outlineLevel="0" collapsed="false">
      <c r="C910" s="1073"/>
      <c r="E910" s="1073"/>
      <c r="G910" s="1073"/>
      <c r="H910" s="1073"/>
    </row>
    <row r="911" customFormat="false" ht="15.75" hidden="false" customHeight="false" outlineLevel="0" collapsed="false">
      <c r="C911" s="1073"/>
      <c r="E911" s="1073"/>
      <c r="G911" s="1073"/>
      <c r="H911" s="1073"/>
    </row>
    <row r="912" customFormat="false" ht="15.75" hidden="false" customHeight="false" outlineLevel="0" collapsed="false">
      <c r="C912" s="1073"/>
      <c r="E912" s="1073"/>
      <c r="G912" s="1073"/>
      <c r="H912" s="1073"/>
    </row>
    <row r="913" customFormat="false" ht="15.75" hidden="false" customHeight="false" outlineLevel="0" collapsed="false">
      <c r="C913" s="1073"/>
      <c r="E913" s="1073"/>
      <c r="G913" s="1073"/>
      <c r="H913" s="1073"/>
    </row>
    <row r="914" customFormat="false" ht="15.75" hidden="false" customHeight="false" outlineLevel="0" collapsed="false">
      <c r="C914" s="1073"/>
      <c r="E914" s="1073"/>
      <c r="G914" s="1073"/>
      <c r="H914" s="1073"/>
    </row>
    <row r="915" customFormat="false" ht="15.75" hidden="false" customHeight="false" outlineLevel="0" collapsed="false">
      <c r="C915" s="1073"/>
      <c r="E915" s="1073"/>
      <c r="G915" s="1073"/>
      <c r="H915" s="1073"/>
    </row>
    <row r="916" customFormat="false" ht="15.75" hidden="false" customHeight="false" outlineLevel="0" collapsed="false">
      <c r="C916" s="1073"/>
      <c r="E916" s="1073"/>
      <c r="G916" s="1073"/>
      <c r="H916" s="1073"/>
    </row>
    <row r="917" customFormat="false" ht="15.75" hidden="false" customHeight="false" outlineLevel="0" collapsed="false">
      <c r="C917" s="1073"/>
      <c r="E917" s="1073"/>
      <c r="G917" s="1073"/>
      <c r="H917" s="1073"/>
    </row>
    <row r="918" customFormat="false" ht="15.75" hidden="false" customHeight="false" outlineLevel="0" collapsed="false">
      <c r="C918" s="1073"/>
      <c r="E918" s="1073"/>
      <c r="G918" s="1073"/>
      <c r="H918" s="1073"/>
    </row>
    <row r="919" customFormat="false" ht="15.75" hidden="false" customHeight="false" outlineLevel="0" collapsed="false">
      <c r="C919" s="1073"/>
      <c r="E919" s="1073"/>
      <c r="G919" s="1073"/>
      <c r="H919" s="1073"/>
    </row>
    <row r="920" customFormat="false" ht="15.75" hidden="false" customHeight="false" outlineLevel="0" collapsed="false">
      <c r="C920" s="1073"/>
      <c r="E920" s="1073"/>
      <c r="G920" s="1073"/>
      <c r="H920" s="1073"/>
    </row>
    <row r="921" customFormat="false" ht="15.75" hidden="false" customHeight="false" outlineLevel="0" collapsed="false">
      <c r="C921" s="1073"/>
      <c r="E921" s="1073"/>
      <c r="G921" s="1073"/>
      <c r="H921" s="1073"/>
    </row>
    <row r="922" customFormat="false" ht="15.75" hidden="false" customHeight="false" outlineLevel="0" collapsed="false">
      <c r="C922" s="1073"/>
      <c r="E922" s="1073"/>
      <c r="G922" s="1073"/>
      <c r="H922" s="1073"/>
    </row>
    <row r="923" customFormat="false" ht="15.75" hidden="false" customHeight="false" outlineLevel="0" collapsed="false">
      <c r="C923" s="1073"/>
      <c r="E923" s="1073"/>
      <c r="G923" s="1073"/>
      <c r="H923" s="1073"/>
    </row>
    <row r="924" customFormat="false" ht="15.75" hidden="false" customHeight="false" outlineLevel="0" collapsed="false">
      <c r="C924" s="1073"/>
      <c r="E924" s="1073"/>
      <c r="G924" s="1073"/>
      <c r="H924" s="1073"/>
    </row>
    <row r="925" customFormat="false" ht="15.75" hidden="false" customHeight="false" outlineLevel="0" collapsed="false">
      <c r="C925" s="1073"/>
      <c r="E925" s="1073"/>
      <c r="G925" s="1073"/>
      <c r="H925" s="1073"/>
    </row>
    <row r="926" customFormat="false" ht="15.75" hidden="false" customHeight="false" outlineLevel="0" collapsed="false">
      <c r="C926" s="1073"/>
      <c r="E926" s="1073"/>
      <c r="G926" s="1073"/>
      <c r="H926" s="1073"/>
    </row>
    <row r="927" customFormat="false" ht="15.75" hidden="false" customHeight="false" outlineLevel="0" collapsed="false">
      <c r="C927" s="1073"/>
      <c r="E927" s="1073"/>
      <c r="G927" s="1073"/>
      <c r="H927" s="1073"/>
    </row>
    <row r="928" customFormat="false" ht="15.75" hidden="false" customHeight="false" outlineLevel="0" collapsed="false">
      <c r="C928" s="1073"/>
      <c r="E928" s="1073"/>
      <c r="G928" s="1073"/>
      <c r="H928" s="1073"/>
    </row>
    <row r="929" customFormat="false" ht="15.75" hidden="false" customHeight="false" outlineLevel="0" collapsed="false">
      <c r="C929" s="1073"/>
      <c r="E929" s="1073"/>
      <c r="G929" s="1073"/>
      <c r="H929" s="1073"/>
    </row>
    <row r="930" customFormat="false" ht="15.75" hidden="false" customHeight="false" outlineLevel="0" collapsed="false">
      <c r="C930" s="1073"/>
      <c r="E930" s="1073"/>
      <c r="G930" s="1073"/>
      <c r="H930" s="1073"/>
    </row>
    <row r="931" customFormat="false" ht="15.75" hidden="false" customHeight="false" outlineLevel="0" collapsed="false">
      <c r="C931" s="1073"/>
      <c r="E931" s="1073"/>
      <c r="G931" s="1073"/>
      <c r="H931" s="1073"/>
    </row>
    <row r="932" customFormat="false" ht="15.75" hidden="false" customHeight="false" outlineLevel="0" collapsed="false">
      <c r="C932" s="1073"/>
      <c r="E932" s="1073"/>
      <c r="G932" s="1073"/>
      <c r="H932" s="1073"/>
    </row>
    <row r="933" customFormat="false" ht="15.75" hidden="false" customHeight="false" outlineLevel="0" collapsed="false">
      <c r="C933" s="1073"/>
      <c r="E933" s="1073"/>
      <c r="G933" s="1073"/>
      <c r="H933" s="1073"/>
    </row>
    <row r="934" customFormat="false" ht="15.75" hidden="false" customHeight="false" outlineLevel="0" collapsed="false">
      <c r="C934" s="1073"/>
      <c r="E934" s="1073"/>
      <c r="G934" s="1073"/>
      <c r="H934" s="1073"/>
    </row>
    <row r="935" customFormat="false" ht="15.75" hidden="false" customHeight="false" outlineLevel="0" collapsed="false">
      <c r="C935" s="1073"/>
      <c r="E935" s="1073"/>
      <c r="G935" s="1073"/>
      <c r="H935" s="1073"/>
    </row>
    <row r="936" customFormat="false" ht="15.75" hidden="false" customHeight="false" outlineLevel="0" collapsed="false">
      <c r="C936" s="1073"/>
      <c r="E936" s="1073"/>
      <c r="G936" s="1073"/>
      <c r="H936" s="1073"/>
    </row>
    <row r="937" customFormat="false" ht="15.75" hidden="false" customHeight="false" outlineLevel="0" collapsed="false">
      <c r="C937" s="1073"/>
      <c r="E937" s="1073"/>
      <c r="G937" s="1073"/>
      <c r="H937" s="1073"/>
    </row>
    <row r="938" customFormat="false" ht="15.75" hidden="false" customHeight="false" outlineLevel="0" collapsed="false">
      <c r="C938" s="1073"/>
      <c r="E938" s="1073"/>
      <c r="G938" s="1073"/>
      <c r="H938" s="1073"/>
    </row>
    <row r="939" customFormat="false" ht="15.75" hidden="false" customHeight="false" outlineLevel="0" collapsed="false">
      <c r="C939" s="1073"/>
      <c r="E939" s="1073"/>
      <c r="G939" s="1073"/>
      <c r="H939" s="1073"/>
    </row>
    <row r="940" customFormat="false" ht="15.75" hidden="false" customHeight="false" outlineLevel="0" collapsed="false">
      <c r="C940" s="1073"/>
      <c r="E940" s="1073"/>
      <c r="G940" s="1073"/>
      <c r="H940" s="1073"/>
    </row>
    <row r="941" customFormat="false" ht="15.75" hidden="false" customHeight="false" outlineLevel="0" collapsed="false">
      <c r="C941" s="1073"/>
      <c r="E941" s="1073"/>
      <c r="G941" s="1073"/>
      <c r="H941" s="1073"/>
    </row>
    <row r="942" customFormat="false" ht="15.75" hidden="false" customHeight="false" outlineLevel="0" collapsed="false">
      <c r="C942" s="1073"/>
      <c r="E942" s="1073"/>
      <c r="G942" s="1073"/>
      <c r="H942" s="1073"/>
    </row>
    <row r="943" customFormat="false" ht="15.75" hidden="false" customHeight="false" outlineLevel="0" collapsed="false">
      <c r="C943" s="1073"/>
      <c r="E943" s="1073"/>
      <c r="G943" s="1073"/>
      <c r="H943" s="1073"/>
    </row>
    <row r="944" customFormat="false" ht="15.75" hidden="false" customHeight="false" outlineLevel="0" collapsed="false">
      <c r="C944" s="1073"/>
      <c r="E944" s="1073"/>
      <c r="G944" s="1073"/>
      <c r="H944" s="1073"/>
    </row>
    <row r="945" customFormat="false" ht="15.75" hidden="false" customHeight="false" outlineLevel="0" collapsed="false">
      <c r="C945" s="1073"/>
      <c r="E945" s="1073"/>
      <c r="G945" s="1073"/>
      <c r="H945" s="1073"/>
    </row>
    <row r="946" customFormat="false" ht="15.75" hidden="false" customHeight="false" outlineLevel="0" collapsed="false">
      <c r="C946" s="1073"/>
      <c r="E946" s="1073"/>
      <c r="G946" s="1073"/>
      <c r="H946" s="1073"/>
    </row>
    <row r="947" customFormat="false" ht="15.75" hidden="false" customHeight="false" outlineLevel="0" collapsed="false">
      <c r="C947" s="1073"/>
      <c r="E947" s="1073"/>
      <c r="G947" s="1073"/>
      <c r="H947" s="1073"/>
    </row>
    <row r="948" customFormat="false" ht="15.75" hidden="false" customHeight="false" outlineLevel="0" collapsed="false">
      <c r="C948" s="1073"/>
      <c r="E948" s="1073"/>
      <c r="G948" s="1073"/>
      <c r="H948" s="1073"/>
    </row>
    <row r="949" customFormat="false" ht="15.75" hidden="false" customHeight="false" outlineLevel="0" collapsed="false">
      <c r="C949" s="1073"/>
      <c r="E949" s="1073"/>
      <c r="G949" s="1073"/>
      <c r="H949" s="1073"/>
    </row>
    <row r="950" customFormat="false" ht="15.75" hidden="false" customHeight="false" outlineLevel="0" collapsed="false">
      <c r="C950" s="1073"/>
      <c r="E950" s="1073"/>
      <c r="G950" s="1073"/>
      <c r="H950" s="1073"/>
    </row>
    <row r="951" customFormat="false" ht="15.75" hidden="false" customHeight="false" outlineLevel="0" collapsed="false">
      <c r="C951" s="1073"/>
      <c r="E951" s="1073"/>
      <c r="G951" s="1073"/>
      <c r="H951" s="1073"/>
    </row>
    <row r="952" customFormat="false" ht="15.75" hidden="false" customHeight="false" outlineLevel="0" collapsed="false">
      <c r="C952" s="1073"/>
      <c r="E952" s="1073"/>
      <c r="G952" s="1073"/>
      <c r="H952" s="1073"/>
    </row>
    <row r="953" customFormat="false" ht="15.75" hidden="false" customHeight="false" outlineLevel="0" collapsed="false">
      <c r="C953" s="1073"/>
      <c r="E953" s="1073"/>
      <c r="G953" s="1073"/>
      <c r="H953" s="1073"/>
    </row>
    <row r="954" customFormat="false" ht="15.75" hidden="false" customHeight="false" outlineLevel="0" collapsed="false">
      <c r="C954" s="1073"/>
      <c r="E954" s="1073"/>
      <c r="G954" s="1073"/>
      <c r="H954" s="1073"/>
    </row>
    <row r="955" customFormat="false" ht="15.75" hidden="false" customHeight="false" outlineLevel="0" collapsed="false">
      <c r="C955" s="1073"/>
      <c r="E955" s="1073"/>
      <c r="G955" s="1073"/>
      <c r="H955" s="1073"/>
    </row>
    <row r="956" customFormat="false" ht="15.75" hidden="false" customHeight="false" outlineLevel="0" collapsed="false">
      <c r="C956" s="1073"/>
      <c r="E956" s="1073"/>
      <c r="G956" s="1073"/>
      <c r="H956" s="1073"/>
    </row>
    <row r="957" customFormat="false" ht="15.75" hidden="false" customHeight="false" outlineLevel="0" collapsed="false">
      <c r="C957" s="1073"/>
      <c r="E957" s="1073"/>
      <c r="G957" s="1073"/>
      <c r="H957" s="1073"/>
    </row>
    <row r="958" customFormat="false" ht="15.75" hidden="false" customHeight="false" outlineLevel="0" collapsed="false">
      <c r="C958" s="1073"/>
      <c r="E958" s="1073"/>
      <c r="G958" s="1073"/>
      <c r="H958" s="1073"/>
    </row>
    <row r="959" customFormat="false" ht="15.75" hidden="false" customHeight="false" outlineLevel="0" collapsed="false">
      <c r="C959" s="1073"/>
      <c r="E959" s="1073"/>
      <c r="G959" s="1073"/>
      <c r="H959" s="1073"/>
    </row>
    <row r="960" customFormat="false" ht="15.75" hidden="false" customHeight="false" outlineLevel="0" collapsed="false">
      <c r="C960" s="1073"/>
      <c r="E960" s="1073"/>
      <c r="G960" s="1073"/>
      <c r="H960" s="1073"/>
    </row>
    <row r="961" customFormat="false" ht="15.75" hidden="false" customHeight="false" outlineLevel="0" collapsed="false">
      <c r="C961" s="1073"/>
      <c r="E961" s="1073"/>
      <c r="G961" s="1073"/>
      <c r="H961" s="1073"/>
    </row>
    <row r="962" customFormat="false" ht="15.75" hidden="false" customHeight="false" outlineLevel="0" collapsed="false">
      <c r="C962" s="1073"/>
      <c r="E962" s="1073"/>
      <c r="G962" s="1073"/>
      <c r="H962" s="1073"/>
    </row>
    <row r="963" customFormat="false" ht="15.75" hidden="false" customHeight="false" outlineLevel="0" collapsed="false">
      <c r="C963" s="1073"/>
      <c r="E963" s="1073"/>
      <c r="G963" s="1073"/>
      <c r="H963" s="1073"/>
    </row>
    <row r="964" customFormat="false" ht="15.75" hidden="false" customHeight="false" outlineLevel="0" collapsed="false">
      <c r="C964" s="1073"/>
      <c r="E964" s="1073"/>
      <c r="G964" s="1073"/>
      <c r="H964" s="1073"/>
    </row>
    <row r="965" customFormat="false" ht="15.75" hidden="false" customHeight="false" outlineLevel="0" collapsed="false">
      <c r="C965" s="1073"/>
      <c r="E965" s="1073"/>
      <c r="G965" s="1073"/>
      <c r="H965" s="1073"/>
    </row>
    <row r="966" customFormat="false" ht="15.75" hidden="false" customHeight="false" outlineLevel="0" collapsed="false">
      <c r="C966" s="1073"/>
      <c r="E966" s="1073"/>
      <c r="G966" s="1073"/>
      <c r="H966" s="1073"/>
    </row>
    <row r="967" customFormat="false" ht="15.75" hidden="false" customHeight="false" outlineLevel="0" collapsed="false">
      <c r="C967" s="1073"/>
      <c r="E967" s="1073"/>
      <c r="G967" s="1073"/>
      <c r="H967" s="1073"/>
    </row>
    <row r="968" customFormat="false" ht="15.75" hidden="false" customHeight="false" outlineLevel="0" collapsed="false">
      <c r="C968" s="1073"/>
      <c r="E968" s="1073"/>
      <c r="G968" s="1073"/>
      <c r="H968" s="1073"/>
    </row>
    <row r="969" customFormat="false" ht="15.75" hidden="false" customHeight="false" outlineLevel="0" collapsed="false">
      <c r="C969" s="1073"/>
      <c r="E969" s="1073"/>
      <c r="G969" s="1073"/>
      <c r="H969" s="1073"/>
    </row>
    <row r="970" customFormat="false" ht="15.75" hidden="false" customHeight="false" outlineLevel="0" collapsed="false">
      <c r="C970" s="1073"/>
      <c r="E970" s="1073"/>
      <c r="G970" s="1073"/>
      <c r="H970" s="1073"/>
    </row>
    <row r="971" customFormat="false" ht="15.75" hidden="false" customHeight="false" outlineLevel="0" collapsed="false">
      <c r="C971" s="1073"/>
      <c r="E971" s="1073"/>
      <c r="G971" s="1073"/>
      <c r="H971" s="1073"/>
    </row>
    <row r="972" customFormat="false" ht="15.75" hidden="false" customHeight="false" outlineLevel="0" collapsed="false">
      <c r="C972" s="1073"/>
      <c r="E972" s="1073"/>
      <c r="G972" s="1073"/>
      <c r="H972" s="1073"/>
    </row>
    <row r="973" customFormat="false" ht="15.75" hidden="false" customHeight="false" outlineLevel="0" collapsed="false">
      <c r="C973" s="1073"/>
      <c r="E973" s="1073"/>
      <c r="G973" s="1073"/>
      <c r="H973" s="1073"/>
    </row>
    <row r="974" customFormat="false" ht="15.75" hidden="false" customHeight="false" outlineLevel="0" collapsed="false">
      <c r="C974" s="1073"/>
      <c r="E974" s="1073"/>
      <c r="G974" s="1073"/>
      <c r="H974" s="1073"/>
    </row>
    <row r="975" customFormat="false" ht="15.75" hidden="false" customHeight="false" outlineLevel="0" collapsed="false">
      <c r="C975" s="1073"/>
      <c r="E975" s="1073"/>
      <c r="G975" s="1073"/>
      <c r="H975" s="1073"/>
    </row>
    <row r="976" customFormat="false" ht="15.75" hidden="false" customHeight="false" outlineLevel="0" collapsed="false">
      <c r="C976" s="1073"/>
      <c r="E976" s="1073"/>
      <c r="G976" s="1073"/>
      <c r="H976" s="1073"/>
    </row>
    <row r="977" customFormat="false" ht="15.75" hidden="false" customHeight="false" outlineLevel="0" collapsed="false">
      <c r="C977" s="1073"/>
      <c r="E977" s="1073"/>
      <c r="G977" s="1073"/>
      <c r="H977" s="1073"/>
    </row>
    <row r="978" customFormat="false" ht="15.75" hidden="false" customHeight="false" outlineLevel="0" collapsed="false">
      <c r="C978" s="1073"/>
      <c r="E978" s="1073"/>
      <c r="G978" s="1073"/>
      <c r="H978" s="1073"/>
    </row>
    <row r="979" customFormat="false" ht="15.75" hidden="false" customHeight="false" outlineLevel="0" collapsed="false">
      <c r="C979" s="1073"/>
      <c r="E979" s="1073"/>
      <c r="G979" s="1073"/>
      <c r="H979" s="1073"/>
    </row>
    <row r="980" customFormat="false" ht="15.75" hidden="false" customHeight="false" outlineLevel="0" collapsed="false">
      <c r="C980" s="1073"/>
      <c r="E980" s="1073"/>
      <c r="G980" s="1073"/>
      <c r="H980" s="1073"/>
    </row>
    <row r="981" customFormat="false" ht="15.75" hidden="false" customHeight="false" outlineLevel="0" collapsed="false">
      <c r="C981" s="1073"/>
      <c r="E981" s="1073"/>
      <c r="G981" s="1073"/>
      <c r="H981" s="1073"/>
    </row>
    <row r="982" customFormat="false" ht="15.75" hidden="false" customHeight="false" outlineLevel="0" collapsed="false">
      <c r="C982" s="1073"/>
      <c r="E982" s="1073"/>
      <c r="G982" s="1073"/>
      <c r="H982" s="1073"/>
    </row>
    <row r="983" customFormat="false" ht="15.75" hidden="false" customHeight="false" outlineLevel="0" collapsed="false">
      <c r="C983" s="1073"/>
      <c r="E983" s="1073"/>
      <c r="G983" s="1073"/>
      <c r="H983" s="1073"/>
    </row>
    <row r="984" customFormat="false" ht="15.75" hidden="false" customHeight="false" outlineLevel="0" collapsed="false">
      <c r="C984" s="1073"/>
      <c r="E984" s="1073"/>
      <c r="G984" s="1073"/>
      <c r="H984" s="1073"/>
    </row>
    <row r="985" customFormat="false" ht="15.75" hidden="false" customHeight="false" outlineLevel="0" collapsed="false">
      <c r="C985" s="1073"/>
      <c r="E985" s="1073"/>
      <c r="G985" s="1073"/>
      <c r="H985" s="1073"/>
    </row>
    <row r="986" customFormat="false" ht="15.75" hidden="false" customHeight="false" outlineLevel="0" collapsed="false">
      <c r="C986" s="1073"/>
      <c r="E986" s="1073"/>
      <c r="G986" s="1073"/>
      <c r="H986" s="1073"/>
    </row>
    <row r="987" customFormat="false" ht="15.75" hidden="false" customHeight="false" outlineLevel="0" collapsed="false">
      <c r="C987" s="1073"/>
      <c r="E987" s="1073"/>
      <c r="G987" s="1073"/>
      <c r="H987" s="1073"/>
    </row>
    <row r="988" customFormat="false" ht="15.75" hidden="false" customHeight="false" outlineLevel="0" collapsed="false">
      <c r="C988" s="1073"/>
      <c r="E988" s="1073"/>
      <c r="G988" s="1073"/>
      <c r="H988" s="1073"/>
    </row>
    <row r="989" customFormat="false" ht="15.75" hidden="false" customHeight="false" outlineLevel="0" collapsed="false">
      <c r="C989" s="1073"/>
      <c r="E989" s="1073"/>
      <c r="G989" s="1073"/>
      <c r="H989" s="1073"/>
    </row>
    <row r="990" customFormat="false" ht="15.75" hidden="false" customHeight="false" outlineLevel="0" collapsed="false">
      <c r="C990" s="1073"/>
      <c r="E990" s="1073"/>
      <c r="G990" s="1073"/>
      <c r="H990" s="1073"/>
    </row>
    <row r="991" customFormat="false" ht="15.75" hidden="false" customHeight="false" outlineLevel="0" collapsed="false">
      <c r="C991" s="1073"/>
      <c r="E991" s="1073"/>
      <c r="G991" s="1073"/>
      <c r="H991" s="1073"/>
    </row>
    <row r="992" customFormat="false" ht="15.75" hidden="false" customHeight="false" outlineLevel="0" collapsed="false">
      <c r="C992" s="1073"/>
      <c r="E992" s="1073"/>
      <c r="G992" s="1073"/>
      <c r="H992" s="1073"/>
    </row>
    <row r="993" customFormat="false" ht="15.75" hidden="false" customHeight="false" outlineLevel="0" collapsed="false">
      <c r="C993" s="1073"/>
      <c r="E993" s="1073"/>
      <c r="G993" s="1073"/>
      <c r="H993" s="1073"/>
    </row>
    <row r="994" customFormat="false" ht="15.75" hidden="false" customHeight="false" outlineLevel="0" collapsed="false">
      <c r="C994" s="1073"/>
      <c r="E994" s="1073"/>
      <c r="G994" s="1073"/>
      <c r="H994" s="1073"/>
    </row>
    <row r="995" customFormat="false" ht="15.75" hidden="false" customHeight="false" outlineLevel="0" collapsed="false">
      <c r="C995" s="1073"/>
      <c r="E995" s="1073"/>
      <c r="G995" s="1073"/>
      <c r="H995" s="1073"/>
    </row>
    <row r="996" customFormat="false" ht="15.75" hidden="false" customHeight="false" outlineLevel="0" collapsed="false">
      <c r="C996" s="1073"/>
      <c r="E996" s="1073"/>
      <c r="G996" s="1073"/>
      <c r="H996" s="1073"/>
    </row>
    <row r="997" customFormat="false" ht="15.75" hidden="false" customHeight="false" outlineLevel="0" collapsed="false">
      <c r="C997" s="1073"/>
      <c r="E997" s="1073"/>
      <c r="G997" s="1073"/>
      <c r="H997" s="1073"/>
    </row>
    <row r="998" customFormat="false" ht="15.75" hidden="false" customHeight="false" outlineLevel="0" collapsed="false">
      <c r="C998" s="1073"/>
      <c r="E998" s="1073"/>
      <c r="G998" s="1073"/>
      <c r="H998" s="1073"/>
    </row>
    <row r="999" customFormat="false" ht="15.75" hidden="false" customHeight="false" outlineLevel="0" collapsed="false">
      <c r="C999" s="1073"/>
      <c r="E999" s="1073"/>
      <c r="G999" s="1073"/>
      <c r="H999" s="1073"/>
    </row>
    <row r="1000" customFormat="false" ht="15.75" hidden="false" customHeight="false" outlineLevel="0" collapsed="false">
      <c r="C1000" s="1073"/>
      <c r="E1000" s="1073"/>
      <c r="G1000" s="1073"/>
      <c r="H1000" s="1073"/>
    </row>
    <row r="1001" customFormat="false" ht="15.75" hidden="false" customHeight="false" outlineLevel="0" collapsed="false">
      <c r="C1001" s="1073"/>
      <c r="E1001" s="1073"/>
      <c r="G1001" s="1073"/>
      <c r="H1001" s="1073"/>
    </row>
    <row r="1002" customFormat="false" ht="15.75" hidden="false" customHeight="false" outlineLevel="0" collapsed="false">
      <c r="C1002" s="1073"/>
      <c r="E1002" s="1073"/>
      <c r="G1002" s="1073"/>
      <c r="H1002" s="1073"/>
    </row>
    <row r="1003" customFormat="false" ht="15.75" hidden="false" customHeight="false" outlineLevel="0" collapsed="false">
      <c r="C1003" s="1073"/>
      <c r="E1003" s="1073"/>
      <c r="G1003" s="1073"/>
      <c r="H1003" s="1073"/>
    </row>
    <row r="1004" customFormat="false" ht="15.75" hidden="false" customHeight="false" outlineLevel="0" collapsed="false">
      <c r="C1004" s="1073"/>
      <c r="E1004" s="1073"/>
      <c r="G1004" s="1073"/>
      <c r="H1004" s="1073"/>
    </row>
    <row r="1005" customFormat="false" ht="15.75" hidden="false" customHeight="false" outlineLevel="0" collapsed="false">
      <c r="C1005" s="1073"/>
      <c r="E1005" s="1073"/>
      <c r="G1005" s="1073"/>
      <c r="H1005" s="1073"/>
    </row>
    <row r="1006" customFormat="false" ht="15.75" hidden="false" customHeight="false" outlineLevel="0" collapsed="false">
      <c r="C1006" s="1073"/>
      <c r="E1006" s="1073"/>
      <c r="G1006" s="1073"/>
      <c r="H1006" s="1073"/>
    </row>
    <row r="1007" customFormat="false" ht="15.75" hidden="false" customHeight="false" outlineLevel="0" collapsed="false">
      <c r="C1007" s="1073"/>
      <c r="E1007" s="1073"/>
      <c r="G1007" s="1073"/>
      <c r="H1007" s="1073"/>
    </row>
    <row r="1008" customFormat="false" ht="15.75" hidden="false" customHeight="false" outlineLevel="0" collapsed="false">
      <c r="C1008" s="1073"/>
      <c r="E1008" s="1073"/>
      <c r="G1008" s="1073"/>
      <c r="H1008" s="1073"/>
    </row>
    <row r="1009" customFormat="false" ht="15.75" hidden="false" customHeight="false" outlineLevel="0" collapsed="false">
      <c r="C1009" s="1073"/>
      <c r="E1009" s="1073"/>
      <c r="G1009" s="1073"/>
      <c r="H1009" s="1073"/>
    </row>
    <row r="1010" customFormat="false" ht="15.75" hidden="false" customHeight="false" outlineLevel="0" collapsed="false">
      <c r="C1010" s="1073"/>
      <c r="E1010" s="1073"/>
      <c r="G1010" s="1073"/>
      <c r="H1010" s="1073"/>
    </row>
    <row r="1011" customFormat="false" ht="15.75" hidden="false" customHeight="false" outlineLevel="0" collapsed="false">
      <c r="C1011" s="1073"/>
      <c r="E1011" s="1073"/>
      <c r="G1011" s="1073"/>
      <c r="H1011" s="1073"/>
    </row>
    <row r="1012" customFormat="false" ht="15.75" hidden="false" customHeight="false" outlineLevel="0" collapsed="false">
      <c r="C1012" s="1073"/>
      <c r="E1012" s="1073"/>
      <c r="G1012" s="1073"/>
      <c r="H1012" s="1073"/>
    </row>
    <row r="1013" customFormat="false" ht="15.75" hidden="false" customHeight="false" outlineLevel="0" collapsed="false">
      <c r="C1013" s="1073"/>
      <c r="E1013" s="1073"/>
      <c r="G1013" s="1073"/>
      <c r="H1013" s="1073"/>
    </row>
    <row r="1014" customFormat="false" ht="15.75" hidden="false" customHeight="false" outlineLevel="0" collapsed="false">
      <c r="C1014" s="1073"/>
      <c r="E1014" s="1073"/>
      <c r="G1014" s="1073"/>
      <c r="H1014" s="1073"/>
    </row>
    <row r="1015" customFormat="false" ht="15.75" hidden="false" customHeight="false" outlineLevel="0" collapsed="false">
      <c r="C1015" s="1073"/>
      <c r="E1015" s="1073"/>
      <c r="G1015" s="1073"/>
      <c r="H1015" s="1073"/>
    </row>
    <row r="1016" customFormat="false" ht="15.75" hidden="false" customHeight="false" outlineLevel="0" collapsed="false">
      <c r="C1016" s="1073"/>
      <c r="E1016" s="1073"/>
      <c r="G1016" s="1073"/>
      <c r="H1016" s="1073"/>
    </row>
    <row r="1017" customFormat="false" ht="15.75" hidden="false" customHeight="false" outlineLevel="0" collapsed="false">
      <c r="C1017" s="1073"/>
      <c r="E1017" s="1073"/>
      <c r="G1017" s="1073"/>
      <c r="H1017" s="1073"/>
    </row>
    <row r="1018" customFormat="false" ht="15.75" hidden="false" customHeight="false" outlineLevel="0" collapsed="false">
      <c r="C1018" s="1073"/>
      <c r="E1018" s="1073"/>
      <c r="G1018" s="1073"/>
      <c r="H1018" s="1073"/>
    </row>
    <row r="1019" customFormat="false" ht="15.75" hidden="false" customHeight="false" outlineLevel="0" collapsed="false">
      <c r="C1019" s="1073"/>
      <c r="E1019" s="1073"/>
      <c r="G1019" s="1073"/>
      <c r="H1019" s="1073"/>
    </row>
    <row r="1020" customFormat="false" ht="15.75" hidden="false" customHeight="false" outlineLevel="0" collapsed="false">
      <c r="C1020" s="1073"/>
      <c r="E1020" s="1073"/>
      <c r="G1020" s="1073"/>
      <c r="H1020" s="1073"/>
    </row>
    <row r="1021" customFormat="false" ht="15.75" hidden="false" customHeight="false" outlineLevel="0" collapsed="false">
      <c r="C1021" s="1073"/>
      <c r="E1021" s="1073"/>
      <c r="G1021" s="1073"/>
      <c r="H1021" s="1073"/>
    </row>
    <row r="1022" customFormat="false" ht="15.75" hidden="false" customHeight="false" outlineLevel="0" collapsed="false">
      <c r="C1022" s="1073"/>
      <c r="E1022" s="1073"/>
      <c r="G1022" s="1073"/>
      <c r="H1022" s="1073"/>
    </row>
    <row r="1023" customFormat="false" ht="15.75" hidden="false" customHeight="false" outlineLevel="0" collapsed="false">
      <c r="C1023" s="1073"/>
      <c r="E1023" s="1073"/>
      <c r="G1023" s="1073"/>
      <c r="H1023" s="1073"/>
    </row>
    <row r="1024" customFormat="false" ht="15.75" hidden="false" customHeight="false" outlineLevel="0" collapsed="false">
      <c r="C1024" s="1073"/>
      <c r="E1024" s="1073"/>
      <c r="G1024" s="1073"/>
      <c r="H1024" s="1073"/>
    </row>
    <row r="1025" customFormat="false" ht="15.75" hidden="false" customHeight="false" outlineLevel="0" collapsed="false">
      <c r="C1025" s="1073"/>
      <c r="E1025" s="1073"/>
      <c r="G1025" s="1073"/>
      <c r="H1025" s="1073"/>
    </row>
    <row r="1026" customFormat="false" ht="15.75" hidden="false" customHeight="false" outlineLevel="0" collapsed="false">
      <c r="C1026" s="1073"/>
      <c r="E1026" s="1073"/>
      <c r="G1026" s="1073"/>
      <c r="H1026" s="1073"/>
    </row>
    <row r="1027" customFormat="false" ht="15.75" hidden="false" customHeight="false" outlineLevel="0" collapsed="false">
      <c r="C1027" s="1073"/>
      <c r="E1027" s="1073"/>
      <c r="G1027" s="1073"/>
      <c r="H1027" s="1073"/>
    </row>
    <row r="1028" customFormat="false" ht="15.75" hidden="false" customHeight="false" outlineLevel="0" collapsed="false">
      <c r="C1028" s="1073"/>
      <c r="E1028" s="1073"/>
      <c r="G1028" s="1073"/>
      <c r="H1028" s="1073"/>
    </row>
    <row r="1029" customFormat="false" ht="15.75" hidden="false" customHeight="false" outlineLevel="0" collapsed="false">
      <c r="C1029" s="1073"/>
      <c r="E1029" s="1073"/>
      <c r="G1029" s="1073"/>
      <c r="H1029" s="1073"/>
    </row>
    <row r="1030" customFormat="false" ht="15.75" hidden="false" customHeight="false" outlineLevel="0" collapsed="false">
      <c r="C1030" s="1073"/>
      <c r="E1030" s="1073"/>
      <c r="G1030" s="1073"/>
      <c r="H1030" s="1073"/>
    </row>
    <row r="1031" customFormat="false" ht="15.75" hidden="false" customHeight="false" outlineLevel="0" collapsed="false">
      <c r="C1031" s="1073"/>
      <c r="E1031" s="1073"/>
      <c r="G1031" s="1073"/>
      <c r="H1031" s="1073"/>
    </row>
    <row r="1032" customFormat="false" ht="15.75" hidden="false" customHeight="false" outlineLevel="0" collapsed="false">
      <c r="C1032" s="1073"/>
      <c r="E1032" s="1073"/>
      <c r="G1032" s="1073"/>
      <c r="H1032" s="1073"/>
    </row>
    <row r="1033" customFormat="false" ht="15.75" hidden="false" customHeight="false" outlineLevel="0" collapsed="false">
      <c r="C1033" s="1073"/>
      <c r="E1033" s="1073"/>
      <c r="G1033" s="1073"/>
      <c r="H1033" s="1073"/>
    </row>
    <row r="1034" customFormat="false" ht="15.75" hidden="false" customHeight="false" outlineLevel="0" collapsed="false">
      <c r="C1034" s="1073"/>
      <c r="E1034" s="1073"/>
      <c r="G1034" s="1073"/>
      <c r="H1034" s="1073"/>
    </row>
    <row r="1035" customFormat="false" ht="15.75" hidden="false" customHeight="false" outlineLevel="0" collapsed="false">
      <c r="C1035" s="1073"/>
      <c r="E1035" s="1073"/>
      <c r="G1035" s="1073"/>
      <c r="H1035" s="1073"/>
    </row>
    <row r="1036" customFormat="false" ht="15.75" hidden="false" customHeight="false" outlineLevel="0" collapsed="false">
      <c r="C1036" s="1073"/>
      <c r="E1036" s="1073"/>
      <c r="G1036" s="1073"/>
      <c r="H1036" s="1073"/>
    </row>
    <row r="1037" customFormat="false" ht="15.75" hidden="false" customHeight="false" outlineLevel="0" collapsed="false">
      <c r="C1037" s="1073"/>
      <c r="E1037" s="1073"/>
      <c r="G1037" s="1073"/>
      <c r="H1037" s="1073"/>
    </row>
    <row r="1038" customFormat="false" ht="15.75" hidden="false" customHeight="false" outlineLevel="0" collapsed="false">
      <c r="C1038" s="1073"/>
      <c r="E1038" s="1073"/>
      <c r="G1038" s="1073"/>
      <c r="H1038" s="1073"/>
    </row>
  </sheetData>
  <mergeCells count="3">
    <mergeCell ref="B4:C4"/>
    <mergeCell ref="D4:E4"/>
    <mergeCell ref="F4:H4"/>
  </mergeCells>
  <printOptions headings="false" gridLines="false" gridLinesSet="true" horizontalCentered="false" verticalCentered="false"/>
  <pageMargins left="0.640277777777778" right="0.196527777777778" top="0.55"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62109375" defaultRowHeight="14.25" zeroHeight="false" outlineLevelRow="0" outlineLevelCol="0"/>
  <cols>
    <col collapsed="false" customWidth="true" hidden="false" outlineLevel="0" max="1" min="1" style="893" width="3.12"/>
    <col collapsed="false" customWidth="true" hidden="false" outlineLevel="0" max="2" min="2" style="893" width="36.36"/>
    <col collapsed="false" customWidth="true" hidden="false" outlineLevel="0" max="3" min="3" style="893" width="11.62"/>
    <col collapsed="false" customWidth="true" hidden="false" outlineLevel="0" max="4" min="4" style="893" width="7.62"/>
    <col collapsed="false" customWidth="true" hidden="false" outlineLevel="0" max="5" min="5" style="893" width="11.99"/>
    <col collapsed="false" customWidth="true" hidden="false" outlineLevel="0" max="6" min="6" style="893" width="7.62"/>
    <col collapsed="false" customWidth="true" hidden="false" outlineLevel="0" max="7" min="7" style="893" width="12.99"/>
    <col collapsed="false" customWidth="true" hidden="false" outlineLevel="0" max="8" min="8" style="893" width="7.62"/>
    <col collapsed="false" customWidth="true" hidden="false" outlineLevel="0" max="9" min="9" style="893" width="12.75"/>
    <col collapsed="false" customWidth="false" hidden="false" outlineLevel="0" max="257" min="10" style="893" width="9.62"/>
  </cols>
  <sheetData>
    <row r="1" customFormat="false" ht="14.25" hidden="false" customHeight="false" outlineLevel="0" collapsed="false">
      <c r="A1" s="1173" t="s">
        <v>569</v>
      </c>
      <c r="B1" s="1174"/>
      <c r="C1" s="1174"/>
      <c r="D1" s="1174"/>
      <c r="E1" s="1174"/>
      <c r="F1" s="1174"/>
      <c r="G1" s="1174"/>
      <c r="H1" s="1174"/>
    </row>
    <row r="2" customFormat="false" ht="14.25" hidden="false" customHeight="false" outlineLevel="0" collapsed="false">
      <c r="A2" s="1173"/>
      <c r="B2" s="1175" t="s">
        <v>570</v>
      </c>
      <c r="C2" s="1175"/>
      <c r="D2" s="1175"/>
      <c r="E2" s="1175"/>
      <c r="F2" s="1175"/>
      <c r="G2" s="1175"/>
      <c r="H2" s="1175"/>
    </row>
    <row r="3" customFormat="false" ht="15" hidden="false" customHeight="false" outlineLevel="0" collapsed="false">
      <c r="A3" s="1175"/>
      <c r="B3" s="1176"/>
      <c r="C3" s="1173"/>
      <c r="D3" s="1173"/>
      <c r="E3" s="1173"/>
      <c r="F3" s="1173"/>
      <c r="G3" s="1173"/>
      <c r="I3" s="1177" t="s">
        <v>1</v>
      </c>
    </row>
    <row r="4" customFormat="false" ht="14.25" hidden="false" customHeight="true" outlineLevel="0" collapsed="false">
      <c r="A4" s="1178" t="s">
        <v>571</v>
      </c>
      <c r="B4" s="1178"/>
      <c r="C4" s="1179" t="s">
        <v>572</v>
      </c>
      <c r="D4" s="1179"/>
      <c r="E4" s="1179" t="s">
        <v>573</v>
      </c>
      <c r="F4" s="1179"/>
      <c r="G4" s="1180" t="s">
        <v>574</v>
      </c>
      <c r="H4" s="1180"/>
      <c r="I4" s="1181" t="s">
        <v>6</v>
      </c>
    </row>
    <row r="5" customFormat="false" ht="14.25" hidden="false" customHeight="false" outlineLevel="0" collapsed="false">
      <c r="A5" s="1182"/>
      <c r="B5" s="1182"/>
      <c r="C5" s="1183" t="s">
        <v>549</v>
      </c>
      <c r="D5" s="1183" t="s">
        <v>263</v>
      </c>
      <c r="E5" s="1183" t="s">
        <v>549</v>
      </c>
      <c r="F5" s="1183" t="s">
        <v>263</v>
      </c>
      <c r="G5" s="1183" t="s">
        <v>313</v>
      </c>
      <c r="H5" s="1184" t="s">
        <v>9</v>
      </c>
      <c r="I5" s="1185" t="s">
        <v>9</v>
      </c>
    </row>
    <row r="6" customFormat="false" ht="14.25" hidden="false" customHeight="false" outlineLevel="0" collapsed="false">
      <c r="A6" s="1186" t="s">
        <v>575</v>
      </c>
      <c r="B6" s="1187" t="s">
        <v>576</v>
      </c>
      <c r="C6" s="1188" t="n">
        <v>20910803</v>
      </c>
      <c r="D6" s="1189" t="n">
        <v>37</v>
      </c>
      <c r="E6" s="1188" t="n">
        <v>21294470</v>
      </c>
      <c r="F6" s="1189" t="n">
        <v>37.3</v>
      </c>
      <c r="G6" s="1190" t="n">
        <v>-383667</v>
      </c>
      <c r="H6" s="1191" t="n">
        <v>-1.8</v>
      </c>
      <c r="I6" s="1192" t="n">
        <v>-4.5</v>
      </c>
    </row>
    <row r="7" customFormat="false" ht="14.25" hidden="false" customHeight="true" outlineLevel="0" collapsed="false">
      <c r="A7" s="1186"/>
      <c r="B7" s="1193" t="s">
        <v>577</v>
      </c>
      <c r="C7" s="1188" t="n">
        <v>5885013</v>
      </c>
      <c r="D7" s="1189" t="n">
        <v>10.4</v>
      </c>
      <c r="E7" s="1188" t="n">
        <v>7049875</v>
      </c>
      <c r="F7" s="1189" t="n">
        <v>12.3</v>
      </c>
      <c r="G7" s="1190" t="n">
        <v>-1164862</v>
      </c>
      <c r="H7" s="1191" t="n">
        <v>-16.5</v>
      </c>
      <c r="I7" s="1192" t="n">
        <v>-17.5</v>
      </c>
    </row>
    <row r="8" customFormat="false" ht="14.25" hidden="false" customHeight="true" outlineLevel="0" collapsed="false">
      <c r="A8" s="1186"/>
      <c r="B8" s="1193" t="s">
        <v>578</v>
      </c>
      <c r="C8" s="1188" t="n">
        <v>980868</v>
      </c>
      <c r="D8" s="1189" t="n">
        <v>1.7</v>
      </c>
      <c r="E8" s="1188" t="n">
        <v>1259533</v>
      </c>
      <c r="F8" s="1189" t="n">
        <v>2.2</v>
      </c>
      <c r="G8" s="1190" t="n">
        <v>-278665</v>
      </c>
      <c r="H8" s="1191" t="n">
        <v>-22.1</v>
      </c>
      <c r="I8" s="1192" t="n">
        <v>-22.4</v>
      </c>
    </row>
    <row r="9" customFormat="false" ht="14.25" hidden="false" customHeight="true" outlineLevel="0" collapsed="false">
      <c r="A9" s="1186" t="s">
        <v>579</v>
      </c>
      <c r="B9" s="1187" t="s">
        <v>580</v>
      </c>
      <c r="C9" s="1188" t="n">
        <v>6247426</v>
      </c>
      <c r="D9" s="1189" t="n">
        <v>11.1</v>
      </c>
      <c r="E9" s="1188" t="n">
        <v>7089797</v>
      </c>
      <c r="F9" s="1189" t="n">
        <v>12.4</v>
      </c>
      <c r="G9" s="1190" t="n">
        <v>-842371</v>
      </c>
      <c r="H9" s="1191" t="n">
        <v>-11.9</v>
      </c>
      <c r="I9" s="1192" t="n">
        <v>-11.3</v>
      </c>
    </row>
    <row r="10" customFormat="false" ht="14.25" hidden="false" customHeight="true" outlineLevel="0" collapsed="false">
      <c r="A10" s="1186"/>
      <c r="B10" s="1193" t="s">
        <v>581</v>
      </c>
      <c r="C10" s="1188" t="n">
        <v>1538560</v>
      </c>
      <c r="D10" s="1189" t="n">
        <v>2.7</v>
      </c>
      <c r="E10" s="1188" t="n">
        <v>1685590</v>
      </c>
      <c r="F10" s="1189" t="n">
        <v>2.9</v>
      </c>
      <c r="G10" s="1190" t="n">
        <v>-147030</v>
      </c>
      <c r="H10" s="1191" t="n">
        <v>-8.7</v>
      </c>
      <c r="I10" s="1192" t="n">
        <v>-7.1</v>
      </c>
    </row>
    <row r="11" customFormat="false" ht="14.25" hidden="false" customHeight="true" outlineLevel="0" collapsed="false">
      <c r="A11" s="1186"/>
      <c r="B11" s="1193" t="s">
        <v>582</v>
      </c>
      <c r="C11" s="1188" t="n">
        <v>4708867</v>
      </c>
      <c r="D11" s="1189" t="n">
        <v>8.3</v>
      </c>
      <c r="E11" s="1188" t="n">
        <v>5404207</v>
      </c>
      <c r="F11" s="1189" t="n">
        <v>9.5</v>
      </c>
      <c r="G11" s="1190" t="n">
        <v>-695340</v>
      </c>
      <c r="H11" s="1191" t="n">
        <v>-12.9</v>
      </c>
      <c r="I11" s="1192" t="n">
        <v>-12.5</v>
      </c>
    </row>
    <row r="12" customFormat="false" ht="14.25" hidden="false" customHeight="true" outlineLevel="0" collapsed="false">
      <c r="A12" s="1186" t="s">
        <v>583</v>
      </c>
      <c r="B12" s="1187" t="s">
        <v>584</v>
      </c>
      <c r="C12" s="1188" t="n">
        <v>4712020</v>
      </c>
      <c r="D12" s="1189" t="n">
        <v>8.3</v>
      </c>
      <c r="E12" s="1188" t="n">
        <v>4516924</v>
      </c>
      <c r="F12" s="1189" t="n">
        <v>7.9</v>
      </c>
      <c r="G12" s="1190" t="n">
        <v>195096</v>
      </c>
      <c r="H12" s="1191" t="n">
        <v>4.3</v>
      </c>
      <c r="I12" s="1192" t="n">
        <v>-4.4</v>
      </c>
    </row>
    <row r="13" customFormat="false" ht="14.25" hidden="false" customHeight="true" outlineLevel="0" collapsed="false">
      <c r="A13" s="1186"/>
      <c r="B13" s="1187" t="s">
        <v>585</v>
      </c>
      <c r="C13" s="1188" t="n">
        <v>4039626</v>
      </c>
      <c r="D13" s="1189" t="n">
        <v>7.2</v>
      </c>
      <c r="E13" s="1188" t="n">
        <v>4342200</v>
      </c>
      <c r="F13" s="1189" t="n">
        <v>7.6</v>
      </c>
      <c r="G13" s="1190" t="n">
        <v>-302574</v>
      </c>
      <c r="H13" s="1191" t="n">
        <v>-7</v>
      </c>
      <c r="I13" s="1192" t="n">
        <v>-6.6</v>
      </c>
    </row>
    <row r="14" customFormat="false" ht="14.25" hidden="false" customHeight="true" outlineLevel="0" collapsed="false">
      <c r="A14" s="1186" t="s">
        <v>586</v>
      </c>
      <c r="B14" s="1187" t="s">
        <v>587</v>
      </c>
      <c r="C14" s="1188" t="n">
        <v>237398</v>
      </c>
      <c r="D14" s="1189" t="n">
        <v>0.4</v>
      </c>
      <c r="E14" s="1188" t="n">
        <v>238464</v>
      </c>
      <c r="F14" s="1189" t="n">
        <v>0.4</v>
      </c>
      <c r="G14" s="1190" t="n">
        <v>-1066</v>
      </c>
      <c r="H14" s="1191" t="n">
        <v>-0.4</v>
      </c>
      <c r="I14" s="1192" t="n">
        <v>-0.8</v>
      </c>
    </row>
    <row r="15" customFormat="false" ht="14.25" hidden="false" customHeight="true" outlineLevel="0" collapsed="false">
      <c r="A15" s="1186"/>
      <c r="B15" s="1194" t="s">
        <v>588</v>
      </c>
      <c r="C15" s="1188"/>
      <c r="D15" s="1189"/>
      <c r="E15" s="1188"/>
      <c r="F15" s="1189"/>
      <c r="G15" s="1190"/>
      <c r="H15" s="1191"/>
      <c r="I15" s="1192"/>
    </row>
    <row r="16" customFormat="false" ht="14.25" hidden="false" customHeight="true" outlineLevel="0" collapsed="false">
      <c r="A16" s="1186" t="s">
        <v>589</v>
      </c>
      <c r="B16" s="1187" t="s">
        <v>590</v>
      </c>
      <c r="C16" s="1195" t="n">
        <v>26375</v>
      </c>
      <c r="D16" s="1189" t="n">
        <v>0</v>
      </c>
      <c r="E16" s="1188" t="s">
        <v>87</v>
      </c>
      <c r="F16" s="1189" t="s">
        <v>87</v>
      </c>
      <c r="G16" s="1190" t="n">
        <v>26375</v>
      </c>
      <c r="H16" s="1196" t="s">
        <v>235</v>
      </c>
      <c r="I16" s="1197" t="s">
        <v>306</v>
      </c>
    </row>
    <row r="17" customFormat="false" ht="14.25" hidden="false" customHeight="true" outlineLevel="0" collapsed="false">
      <c r="A17" s="1186" t="s">
        <v>591</v>
      </c>
      <c r="B17" s="1187" t="s">
        <v>592</v>
      </c>
      <c r="C17" s="1195" t="n">
        <v>9064570</v>
      </c>
      <c r="D17" s="1189" t="n">
        <v>16</v>
      </c>
      <c r="E17" s="1188" t="n">
        <v>8985273</v>
      </c>
      <c r="F17" s="1189" t="n">
        <v>15.7</v>
      </c>
      <c r="G17" s="1190" t="n">
        <v>79297</v>
      </c>
      <c r="H17" s="1196" t="n">
        <v>0.9</v>
      </c>
      <c r="I17" s="1192" t="n">
        <v>-0.4</v>
      </c>
    </row>
    <row r="18" customFormat="false" ht="14.25" hidden="false" customHeight="true" outlineLevel="0" collapsed="false">
      <c r="A18" s="1186" t="s">
        <v>593</v>
      </c>
      <c r="B18" s="1187" t="s">
        <v>594</v>
      </c>
      <c r="C18" s="1195" t="n">
        <v>4832127</v>
      </c>
      <c r="D18" s="1189" t="n">
        <v>8.6</v>
      </c>
      <c r="E18" s="1188" t="n">
        <v>4713371</v>
      </c>
      <c r="F18" s="1189" t="n">
        <v>8.2</v>
      </c>
      <c r="G18" s="1190" t="n">
        <v>118756</v>
      </c>
      <c r="H18" s="1196" t="n">
        <v>2.5</v>
      </c>
      <c r="I18" s="1192" t="n">
        <v>7.3</v>
      </c>
    </row>
    <row r="19" customFormat="false" ht="14.25" hidden="false" customHeight="true" outlineLevel="0" collapsed="false">
      <c r="A19" s="1186" t="s">
        <v>595</v>
      </c>
      <c r="B19" s="1187" t="s">
        <v>596</v>
      </c>
      <c r="C19" s="1195" t="n">
        <v>83655</v>
      </c>
      <c r="D19" s="1189" t="n">
        <v>0.1</v>
      </c>
      <c r="E19" s="1188" t="n">
        <v>51690</v>
      </c>
      <c r="F19" s="1189" t="n">
        <v>0.1</v>
      </c>
      <c r="G19" s="1190" t="n">
        <v>31965</v>
      </c>
      <c r="H19" s="1196" t="n">
        <v>61.8</v>
      </c>
      <c r="I19" s="1192" t="n">
        <v>132.4</v>
      </c>
    </row>
    <row r="20" customFormat="false" ht="14.25" hidden="false" customHeight="true" outlineLevel="0" collapsed="false">
      <c r="A20" s="1186" t="s">
        <v>597</v>
      </c>
      <c r="B20" s="1187" t="s">
        <v>598</v>
      </c>
      <c r="C20" s="1195" t="n">
        <v>108165</v>
      </c>
      <c r="D20" s="1189" t="n">
        <v>0.2</v>
      </c>
      <c r="E20" s="1188" t="n">
        <v>124924</v>
      </c>
      <c r="F20" s="1189" t="n">
        <v>0.2</v>
      </c>
      <c r="G20" s="1190" t="n">
        <v>-16759</v>
      </c>
      <c r="H20" s="1196" t="n">
        <v>-13.4</v>
      </c>
      <c r="I20" s="1192" t="n">
        <v>-20.3</v>
      </c>
    </row>
    <row r="21" customFormat="false" ht="14.25" hidden="false" customHeight="true" outlineLevel="0" collapsed="false">
      <c r="A21" s="1186" t="s">
        <v>599</v>
      </c>
      <c r="B21" s="1187" t="s">
        <v>600</v>
      </c>
      <c r="C21" s="1195" t="s">
        <v>87</v>
      </c>
      <c r="D21" s="1189" t="s">
        <v>87</v>
      </c>
      <c r="E21" s="1188" t="s">
        <v>87</v>
      </c>
      <c r="F21" s="1189" t="s">
        <v>87</v>
      </c>
      <c r="G21" s="1190" t="s">
        <v>87</v>
      </c>
      <c r="H21" s="1191" t="s">
        <v>87</v>
      </c>
      <c r="I21" s="1198" t="s">
        <v>87</v>
      </c>
    </row>
    <row r="22" customFormat="false" ht="14.25" hidden="false" customHeight="true" outlineLevel="0" collapsed="false">
      <c r="A22" s="1186" t="s">
        <v>601</v>
      </c>
      <c r="B22" s="1187" t="s">
        <v>602</v>
      </c>
      <c r="C22" s="1195" t="n">
        <v>8384385</v>
      </c>
      <c r="D22" s="1189" t="n">
        <v>14.8</v>
      </c>
      <c r="E22" s="1188" t="n">
        <v>8193173</v>
      </c>
      <c r="F22" s="1189" t="n">
        <v>14.3</v>
      </c>
      <c r="G22" s="1190" t="n">
        <v>191212</v>
      </c>
      <c r="H22" s="1196" t="n">
        <v>2.3</v>
      </c>
      <c r="I22" s="1192" t="n">
        <v>6</v>
      </c>
    </row>
    <row r="23" customFormat="false" ht="14.25" hidden="false" customHeight="true" outlineLevel="0" collapsed="false">
      <c r="A23" s="1186"/>
      <c r="B23" s="1199" t="s">
        <v>603</v>
      </c>
      <c r="C23" s="1195" t="n">
        <v>3331025</v>
      </c>
      <c r="D23" s="1189" t="n">
        <v>5.9</v>
      </c>
      <c r="E23" s="1188" t="n">
        <v>3353776</v>
      </c>
      <c r="F23" s="1189" t="n">
        <v>5.9</v>
      </c>
      <c r="G23" s="1190" t="n">
        <v>-22751</v>
      </c>
      <c r="H23" s="1196" t="n">
        <v>-0.7</v>
      </c>
      <c r="I23" s="1192" t="n">
        <v>-2.1</v>
      </c>
    </row>
    <row r="24" customFormat="false" ht="14.25" hidden="false" customHeight="true" outlineLevel="0" collapsed="false">
      <c r="A24" s="1186"/>
      <c r="B24" s="1199" t="s">
        <v>604</v>
      </c>
      <c r="C24" s="1195" t="n">
        <v>1148082</v>
      </c>
      <c r="D24" s="1189" t="n">
        <v>2</v>
      </c>
      <c r="E24" s="1188" t="n">
        <v>1153331</v>
      </c>
      <c r="F24" s="1189" t="n">
        <v>2</v>
      </c>
      <c r="G24" s="1190" t="n">
        <v>-5249</v>
      </c>
      <c r="H24" s="1196" t="n">
        <v>-0.5</v>
      </c>
      <c r="I24" s="1192" t="n">
        <v>-0.9</v>
      </c>
    </row>
    <row r="25" customFormat="false" ht="14.25" hidden="false" customHeight="true" outlineLevel="0" collapsed="false">
      <c r="A25" s="1186"/>
      <c r="B25" s="1199" t="s">
        <v>605</v>
      </c>
      <c r="C25" s="1195" t="n">
        <v>802813</v>
      </c>
      <c r="D25" s="1189" t="n">
        <v>1.4</v>
      </c>
      <c r="E25" s="1188" t="n">
        <v>712353</v>
      </c>
      <c r="F25" s="1189" t="n">
        <v>1.2</v>
      </c>
      <c r="G25" s="1190" t="n">
        <v>90460</v>
      </c>
      <c r="H25" s="1196" t="n">
        <v>12.7</v>
      </c>
      <c r="I25" s="1192" t="n">
        <v>38.6</v>
      </c>
    </row>
    <row r="26" customFormat="false" ht="14.25" hidden="false" customHeight="true" outlineLevel="0" collapsed="false">
      <c r="A26" s="1186"/>
      <c r="B26" s="1199" t="s">
        <v>606</v>
      </c>
      <c r="C26" s="1195" t="n">
        <v>280085</v>
      </c>
      <c r="D26" s="1189" t="n">
        <v>0.5</v>
      </c>
      <c r="E26" s="1188" t="n">
        <v>247835</v>
      </c>
      <c r="F26" s="1189" t="n">
        <v>0.4</v>
      </c>
      <c r="G26" s="1190" t="n">
        <v>32250</v>
      </c>
      <c r="H26" s="1196" t="n">
        <v>13</v>
      </c>
      <c r="I26" s="1192" t="n">
        <v>45.5</v>
      </c>
    </row>
    <row r="27" customFormat="false" ht="14.25" hidden="false" customHeight="true" outlineLevel="0" collapsed="false">
      <c r="A27" s="1186"/>
      <c r="B27" s="1199" t="s">
        <v>607</v>
      </c>
      <c r="C27" s="1195" t="n">
        <v>40701</v>
      </c>
      <c r="D27" s="1189" t="n">
        <v>0.1</v>
      </c>
      <c r="E27" s="1188" t="n">
        <v>43134</v>
      </c>
      <c r="F27" s="1189" t="n">
        <v>0.1</v>
      </c>
      <c r="G27" s="1190" t="n">
        <v>-2433</v>
      </c>
      <c r="H27" s="1196" t="n">
        <v>-5.6</v>
      </c>
      <c r="I27" s="1192" t="n">
        <v>-3.4</v>
      </c>
    </row>
    <row r="28" customFormat="false" ht="14.25" hidden="false" customHeight="true" outlineLevel="0" collapsed="false">
      <c r="A28" s="1186"/>
      <c r="B28" s="1200" t="s">
        <v>608</v>
      </c>
      <c r="C28" s="1195" t="s">
        <v>87</v>
      </c>
      <c r="D28" s="1189" t="s">
        <v>87</v>
      </c>
      <c r="E28" s="1188" t="s">
        <v>87</v>
      </c>
      <c r="F28" s="1189" t="s">
        <v>87</v>
      </c>
      <c r="G28" s="1190" t="s">
        <v>87</v>
      </c>
      <c r="H28" s="1191" t="s">
        <v>87</v>
      </c>
      <c r="I28" s="1198" t="s">
        <v>87</v>
      </c>
    </row>
    <row r="29" customFormat="false" ht="14.25" hidden="false" customHeight="true" outlineLevel="0" collapsed="false">
      <c r="A29" s="1186"/>
      <c r="B29" s="1199" t="s">
        <v>609</v>
      </c>
      <c r="C29" s="1195" t="n">
        <v>2421110</v>
      </c>
      <c r="D29" s="1189" t="n">
        <v>4.3</v>
      </c>
      <c r="E29" s="1188" t="n">
        <v>2359578</v>
      </c>
      <c r="F29" s="1189" t="n">
        <v>4.1</v>
      </c>
      <c r="G29" s="1190" t="n">
        <v>61532</v>
      </c>
      <c r="H29" s="1196" t="n">
        <v>2.6</v>
      </c>
      <c r="I29" s="1192" t="n">
        <v>11.9</v>
      </c>
    </row>
    <row r="30" customFormat="false" ht="14.25" hidden="false" customHeight="true" outlineLevel="0" collapsed="false">
      <c r="A30" s="1186"/>
      <c r="B30" s="1199" t="s">
        <v>610</v>
      </c>
      <c r="C30" s="1195" t="n">
        <v>355142</v>
      </c>
      <c r="D30" s="1189" t="n">
        <v>0.6</v>
      </c>
      <c r="E30" s="1188" t="n">
        <v>317940</v>
      </c>
      <c r="F30" s="1189" t="n">
        <v>0.6</v>
      </c>
      <c r="G30" s="1190" t="n">
        <v>37202</v>
      </c>
      <c r="H30" s="1196" t="n">
        <v>11.7</v>
      </c>
      <c r="I30" s="1192" t="n">
        <v>3.6</v>
      </c>
    </row>
    <row r="31" customFormat="false" ht="14.25" hidden="false" customHeight="true" outlineLevel="0" collapsed="false">
      <c r="A31" s="1186"/>
      <c r="B31" s="1201" t="s">
        <v>611</v>
      </c>
      <c r="C31" s="1195" t="s">
        <v>87</v>
      </c>
      <c r="D31" s="1189" t="s">
        <v>87</v>
      </c>
      <c r="E31" s="1188" t="s">
        <v>87</v>
      </c>
      <c r="F31" s="1189" t="s">
        <v>87</v>
      </c>
      <c r="G31" s="1190" t="s">
        <v>87</v>
      </c>
      <c r="H31" s="1191" t="s">
        <v>87</v>
      </c>
      <c r="I31" s="1198" t="s">
        <v>87</v>
      </c>
    </row>
    <row r="32" customFormat="false" ht="14.25" hidden="false" customHeight="true" outlineLevel="0" collapsed="false">
      <c r="A32" s="1186"/>
      <c r="B32" s="1201" t="s">
        <v>612</v>
      </c>
      <c r="C32" s="1195" t="n">
        <v>5427</v>
      </c>
      <c r="D32" s="1189" t="n">
        <v>0</v>
      </c>
      <c r="E32" s="1188" t="n">
        <v>5226</v>
      </c>
      <c r="F32" s="1189" t="n">
        <v>0</v>
      </c>
      <c r="G32" s="1190" t="n">
        <v>201</v>
      </c>
      <c r="H32" s="1196" t="n">
        <v>3.8</v>
      </c>
      <c r="I32" s="1197" t="s">
        <v>235</v>
      </c>
    </row>
    <row r="33" customFormat="false" ht="14.25" hidden="false" customHeight="true" outlineLevel="0" collapsed="false">
      <c r="A33" s="1186" t="s">
        <v>597</v>
      </c>
      <c r="B33" s="1187" t="s">
        <v>613</v>
      </c>
      <c r="C33" s="1195" t="n">
        <v>1074974</v>
      </c>
      <c r="D33" s="1189" t="n">
        <v>1.9</v>
      </c>
      <c r="E33" s="1188" t="n">
        <v>1074624</v>
      </c>
      <c r="F33" s="1189" t="n">
        <v>1.9</v>
      </c>
      <c r="G33" s="1190" t="n">
        <v>350</v>
      </c>
      <c r="H33" s="1196" t="n">
        <v>0</v>
      </c>
      <c r="I33" s="1192" t="n">
        <v>-0.7</v>
      </c>
    </row>
    <row r="34" customFormat="false" ht="14.25" hidden="false" customHeight="true" outlineLevel="0" collapsed="false">
      <c r="A34" s="1186" t="s">
        <v>599</v>
      </c>
      <c r="B34" s="1187" t="s">
        <v>332</v>
      </c>
      <c r="C34" s="1195" t="n">
        <v>804722</v>
      </c>
      <c r="D34" s="1189" t="n">
        <v>1.59999999999999</v>
      </c>
      <c r="E34" s="1188" t="n">
        <v>858626</v>
      </c>
      <c r="F34" s="1189" t="n">
        <v>1.60000000000001</v>
      </c>
      <c r="G34" s="1190" t="n">
        <v>-53904</v>
      </c>
      <c r="H34" s="1196" t="n">
        <v>-6.3</v>
      </c>
      <c r="I34" s="1192" t="n">
        <v>-6.8</v>
      </c>
    </row>
    <row r="35" customFormat="false" ht="14.25" hidden="false" customHeight="true" outlineLevel="0" collapsed="false">
      <c r="A35" s="1202"/>
      <c r="B35" s="1203" t="s">
        <v>110</v>
      </c>
      <c r="C35" s="1204" t="n">
        <v>56486620</v>
      </c>
      <c r="D35" s="1205" t="n">
        <v>100</v>
      </c>
      <c r="E35" s="1204" t="n">
        <v>57141336</v>
      </c>
      <c r="F35" s="1205" t="n">
        <v>100</v>
      </c>
      <c r="G35" s="1206" t="n">
        <v>-654716</v>
      </c>
      <c r="H35" s="1207" t="n">
        <v>-1.1</v>
      </c>
      <c r="I35" s="1208" t="n">
        <v>-2.4</v>
      </c>
    </row>
    <row r="36" customFormat="false" ht="14.25" hidden="false" customHeight="false" outlineLevel="0" collapsed="false">
      <c r="C36" s="1035"/>
      <c r="E36" s="1035"/>
      <c r="G36" s="1035"/>
      <c r="H36" s="1035"/>
    </row>
    <row r="37" customFormat="false" ht="14.25" hidden="false" customHeight="false" outlineLevel="0" collapsed="false">
      <c r="C37" s="1035"/>
      <c r="E37" s="1035"/>
      <c r="G37" s="1035"/>
      <c r="H37" s="1035"/>
    </row>
    <row r="38" customFormat="false" ht="14.25" hidden="false" customHeight="false" outlineLevel="0" collapsed="false">
      <c r="C38" s="1035"/>
      <c r="E38" s="1035"/>
      <c r="G38" s="1035"/>
      <c r="H38" s="1035"/>
    </row>
    <row r="39" customFormat="false" ht="14.25" hidden="false" customHeight="false" outlineLevel="0" collapsed="false">
      <c r="C39" s="1035"/>
      <c r="E39" s="1035"/>
      <c r="G39" s="1035"/>
      <c r="H39" s="1035"/>
    </row>
    <row r="40" customFormat="false" ht="14.25" hidden="false" customHeight="false" outlineLevel="0" collapsed="false">
      <c r="C40" s="1035"/>
      <c r="E40" s="1035"/>
      <c r="G40" s="1035"/>
      <c r="H40" s="1035"/>
    </row>
    <row r="41" customFormat="false" ht="14.25" hidden="false" customHeight="false" outlineLevel="0" collapsed="false">
      <c r="C41" s="1035"/>
      <c r="E41" s="1035"/>
      <c r="G41" s="1035"/>
      <c r="H41" s="1035"/>
    </row>
    <row r="42" customFormat="false" ht="14.25" hidden="false" customHeight="false" outlineLevel="0" collapsed="false">
      <c r="C42" s="1035"/>
      <c r="E42" s="1035"/>
      <c r="G42" s="1035"/>
      <c r="H42" s="1035"/>
    </row>
    <row r="43" customFormat="false" ht="14.25" hidden="false" customHeight="false" outlineLevel="0" collapsed="false">
      <c r="C43" s="1035"/>
      <c r="E43" s="1035"/>
      <c r="G43" s="1035"/>
      <c r="H43" s="1035"/>
    </row>
    <row r="44" customFormat="false" ht="14.25" hidden="false" customHeight="false" outlineLevel="0" collapsed="false">
      <c r="C44" s="1035"/>
      <c r="E44" s="1035"/>
      <c r="G44" s="1035"/>
      <c r="H44" s="1035"/>
    </row>
    <row r="45" customFormat="false" ht="14.25" hidden="false" customHeight="false" outlineLevel="0" collapsed="false">
      <c r="C45" s="1035"/>
      <c r="E45" s="1035"/>
      <c r="G45" s="1035"/>
      <c r="H45" s="1035"/>
    </row>
    <row r="46" customFormat="false" ht="14.25" hidden="false" customHeight="false" outlineLevel="0" collapsed="false">
      <c r="C46" s="1035"/>
      <c r="E46" s="1035"/>
      <c r="G46" s="1035"/>
      <c r="H46" s="1035"/>
    </row>
    <row r="47" customFormat="false" ht="14.25" hidden="false" customHeight="false" outlineLevel="0" collapsed="false">
      <c r="C47" s="1035"/>
      <c r="E47" s="1035"/>
      <c r="G47" s="1035"/>
      <c r="H47" s="1035"/>
    </row>
    <row r="48" customFormat="false" ht="14.25" hidden="false" customHeight="false" outlineLevel="0" collapsed="false">
      <c r="C48" s="1035"/>
      <c r="E48" s="1035"/>
      <c r="G48" s="1035"/>
      <c r="H48" s="1035"/>
    </row>
    <row r="49" customFormat="false" ht="14.25" hidden="false" customHeight="false" outlineLevel="0" collapsed="false">
      <c r="C49" s="1035"/>
      <c r="E49" s="1035"/>
      <c r="G49" s="1035"/>
      <c r="H49" s="1035"/>
    </row>
    <row r="50" customFormat="false" ht="14.25" hidden="false" customHeight="false" outlineLevel="0" collapsed="false">
      <c r="C50" s="1035"/>
      <c r="E50" s="1035"/>
      <c r="G50" s="1035"/>
      <c r="H50" s="1035"/>
    </row>
    <row r="51" customFormat="false" ht="14.25" hidden="false" customHeight="false" outlineLevel="0" collapsed="false">
      <c r="C51" s="1035"/>
      <c r="E51" s="1035"/>
      <c r="G51" s="1035"/>
      <c r="H51" s="1035"/>
    </row>
    <row r="52" customFormat="false" ht="14.25" hidden="false" customHeight="false" outlineLevel="0" collapsed="false">
      <c r="C52" s="1035"/>
      <c r="E52" s="1035"/>
      <c r="G52" s="1035"/>
      <c r="H52" s="1035"/>
    </row>
    <row r="53" customFormat="false" ht="14.25" hidden="false" customHeight="false" outlineLevel="0" collapsed="false">
      <c r="C53" s="1035"/>
      <c r="E53" s="1035"/>
      <c r="G53" s="1035"/>
      <c r="H53" s="1035"/>
    </row>
    <row r="54" customFormat="false" ht="14.25" hidden="false" customHeight="false" outlineLevel="0" collapsed="false">
      <c r="C54" s="1035"/>
      <c r="E54" s="1035"/>
      <c r="G54" s="1035"/>
      <c r="H54" s="1035"/>
    </row>
    <row r="55" customFormat="false" ht="14.25" hidden="false" customHeight="false" outlineLevel="0" collapsed="false">
      <c r="C55" s="1035"/>
      <c r="E55" s="1035"/>
      <c r="G55" s="1035"/>
      <c r="H55" s="1035"/>
    </row>
    <row r="56" customFormat="false" ht="14.25" hidden="false" customHeight="false" outlineLevel="0" collapsed="false">
      <c r="C56" s="1035"/>
      <c r="E56" s="1035"/>
      <c r="G56" s="1035"/>
      <c r="H56" s="1035"/>
    </row>
    <row r="57" customFormat="false" ht="14.25" hidden="false" customHeight="false" outlineLevel="0" collapsed="false">
      <c r="C57" s="1035"/>
      <c r="E57" s="1035"/>
      <c r="G57" s="1035"/>
      <c r="H57" s="1035"/>
    </row>
    <row r="58" customFormat="false" ht="14.25" hidden="false" customHeight="false" outlineLevel="0" collapsed="false">
      <c r="C58" s="1035"/>
      <c r="E58" s="1035"/>
      <c r="G58" s="1035"/>
      <c r="H58" s="1035"/>
    </row>
    <row r="59" customFormat="false" ht="14.25" hidden="false" customHeight="false" outlineLevel="0" collapsed="false">
      <c r="C59" s="1035"/>
      <c r="E59" s="1035"/>
      <c r="G59" s="1035"/>
      <c r="H59" s="1035"/>
    </row>
    <row r="60" customFormat="false" ht="14.25" hidden="false" customHeight="false" outlineLevel="0" collapsed="false">
      <c r="C60" s="1035"/>
      <c r="E60" s="1035"/>
      <c r="G60" s="1035"/>
      <c r="H60" s="1035"/>
    </row>
    <row r="61" customFormat="false" ht="14.25" hidden="false" customHeight="false" outlineLevel="0" collapsed="false">
      <c r="C61" s="1035"/>
      <c r="E61" s="1035"/>
      <c r="G61" s="1035"/>
      <c r="H61" s="1035"/>
    </row>
    <row r="62" customFormat="false" ht="14.25" hidden="false" customHeight="false" outlineLevel="0" collapsed="false">
      <c r="C62" s="1035"/>
      <c r="E62" s="1035"/>
      <c r="G62" s="1035"/>
      <c r="H62" s="1035"/>
    </row>
    <row r="63" customFormat="false" ht="14.25" hidden="false" customHeight="false" outlineLevel="0" collapsed="false">
      <c r="C63" s="1035"/>
      <c r="E63" s="1035"/>
      <c r="G63" s="1035"/>
      <c r="H63" s="1035"/>
    </row>
    <row r="64" customFormat="false" ht="14.25" hidden="false" customHeight="false" outlineLevel="0" collapsed="false">
      <c r="C64" s="1035"/>
      <c r="E64" s="1035"/>
      <c r="G64" s="1035"/>
      <c r="H64" s="1035"/>
    </row>
    <row r="65" customFormat="false" ht="14.25" hidden="false" customHeight="false" outlineLevel="0" collapsed="false">
      <c r="C65" s="1035"/>
      <c r="E65" s="1035"/>
      <c r="G65" s="1035"/>
      <c r="H65" s="1035"/>
    </row>
    <row r="66" customFormat="false" ht="14.25" hidden="false" customHeight="false" outlineLevel="0" collapsed="false">
      <c r="C66" s="1035"/>
      <c r="E66" s="1035"/>
      <c r="G66" s="1035"/>
      <c r="H66" s="1035"/>
    </row>
    <row r="67" customFormat="false" ht="14.25" hidden="false" customHeight="false" outlineLevel="0" collapsed="false">
      <c r="C67" s="1035"/>
      <c r="E67" s="1035"/>
      <c r="G67" s="1035"/>
      <c r="H67" s="1035"/>
    </row>
    <row r="68" customFormat="false" ht="14.25" hidden="false" customHeight="false" outlineLevel="0" collapsed="false">
      <c r="C68" s="1035"/>
      <c r="E68" s="1035"/>
      <c r="G68" s="1035"/>
      <c r="H68" s="1035"/>
    </row>
    <row r="69" customFormat="false" ht="14.25" hidden="false" customHeight="false" outlineLevel="0" collapsed="false">
      <c r="C69" s="1035"/>
      <c r="E69" s="1035"/>
      <c r="G69" s="1035"/>
      <c r="H69" s="1035"/>
    </row>
    <row r="70" customFormat="false" ht="14.25" hidden="false" customHeight="false" outlineLevel="0" collapsed="false">
      <c r="C70" s="1035"/>
      <c r="E70" s="1035"/>
      <c r="G70" s="1035"/>
      <c r="H70" s="1035"/>
    </row>
    <row r="71" customFormat="false" ht="14.25" hidden="false" customHeight="false" outlineLevel="0" collapsed="false">
      <c r="C71" s="1035"/>
      <c r="E71" s="1035"/>
      <c r="G71" s="1035"/>
      <c r="H71" s="1035"/>
    </row>
    <row r="72" customFormat="false" ht="14.25" hidden="false" customHeight="false" outlineLevel="0" collapsed="false">
      <c r="C72" s="1035"/>
      <c r="E72" s="1035"/>
      <c r="G72" s="1035"/>
      <c r="H72" s="1035"/>
    </row>
    <row r="73" customFormat="false" ht="14.25" hidden="false" customHeight="false" outlineLevel="0" collapsed="false">
      <c r="C73" s="1035"/>
      <c r="E73" s="1035"/>
      <c r="G73" s="1035"/>
      <c r="H73" s="1035"/>
    </row>
    <row r="74" customFormat="false" ht="14.25" hidden="false" customHeight="false" outlineLevel="0" collapsed="false">
      <c r="C74" s="1035"/>
      <c r="E74" s="1035"/>
      <c r="G74" s="1035"/>
      <c r="H74" s="1035"/>
    </row>
    <row r="75" customFormat="false" ht="14.25" hidden="false" customHeight="false" outlineLevel="0" collapsed="false">
      <c r="C75" s="1035"/>
      <c r="E75" s="1035"/>
      <c r="G75" s="1035"/>
      <c r="H75" s="1035"/>
    </row>
    <row r="76" customFormat="false" ht="14.25" hidden="false" customHeight="false" outlineLevel="0" collapsed="false">
      <c r="C76" s="1035"/>
      <c r="E76" s="1035"/>
      <c r="G76" s="1035"/>
      <c r="H76" s="1035"/>
    </row>
    <row r="77" customFormat="false" ht="14.25" hidden="false" customHeight="false" outlineLevel="0" collapsed="false">
      <c r="C77" s="1035"/>
      <c r="E77" s="1035"/>
      <c r="G77" s="1035"/>
      <c r="H77" s="1035"/>
    </row>
    <row r="78" customFormat="false" ht="14.25" hidden="false" customHeight="false" outlineLevel="0" collapsed="false">
      <c r="C78" s="1035"/>
      <c r="E78" s="1035"/>
      <c r="G78" s="1035"/>
      <c r="H78" s="1035"/>
    </row>
    <row r="79" customFormat="false" ht="14.25" hidden="false" customHeight="false" outlineLevel="0" collapsed="false">
      <c r="C79" s="1035"/>
      <c r="E79" s="1035"/>
      <c r="G79" s="1035"/>
      <c r="H79" s="1035"/>
    </row>
    <row r="80" customFormat="false" ht="14.25" hidden="false" customHeight="false" outlineLevel="0" collapsed="false">
      <c r="C80" s="1035"/>
      <c r="E80" s="1035"/>
      <c r="G80" s="1035"/>
      <c r="H80" s="1035"/>
    </row>
    <row r="81" customFormat="false" ht="14.25" hidden="false" customHeight="false" outlineLevel="0" collapsed="false">
      <c r="C81" s="1035"/>
      <c r="E81" s="1035"/>
      <c r="G81" s="1035"/>
      <c r="H81" s="1035"/>
    </row>
    <row r="82" customFormat="false" ht="14.25" hidden="false" customHeight="false" outlineLevel="0" collapsed="false">
      <c r="C82" s="1035"/>
      <c r="E82" s="1035"/>
      <c r="G82" s="1035"/>
      <c r="H82" s="1035"/>
    </row>
    <row r="83" customFormat="false" ht="14.25" hidden="false" customHeight="false" outlineLevel="0" collapsed="false">
      <c r="C83" s="1035"/>
      <c r="E83" s="1035"/>
      <c r="G83" s="1035"/>
      <c r="H83" s="1035"/>
    </row>
    <row r="84" customFormat="false" ht="14.25" hidden="false" customHeight="false" outlineLevel="0" collapsed="false">
      <c r="C84" s="1035"/>
      <c r="E84" s="1035"/>
      <c r="G84" s="1035"/>
      <c r="H84" s="1035"/>
    </row>
    <row r="85" customFormat="false" ht="14.25" hidden="false" customHeight="false" outlineLevel="0" collapsed="false">
      <c r="C85" s="1035"/>
      <c r="E85" s="1035"/>
      <c r="G85" s="1035"/>
      <c r="H85" s="1035"/>
    </row>
    <row r="86" customFormat="false" ht="14.25" hidden="false" customHeight="false" outlineLevel="0" collapsed="false">
      <c r="C86" s="1035"/>
      <c r="E86" s="1035"/>
      <c r="G86" s="1035"/>
      <c r="H86" s="1035"/>
    </row>
    <row r="87" customFormat="false" ht="14.25" hidden="false" customHeight="false" outlineLevel="0" collapsed="false">
      <c r="C87" s="1035"/>
      <c r="E87" s="1035"/>
      <c r="G87" s="1035"/>
      <c r="H87" s="1035"/>
    </row>
    <row r="88" customFormat="false" ht="14.25" hidden="false" customHeight="false" outlineLevel="0" collapsed="false">
      <c r="C88" s="1035"/>
      <c r="E88" s="1035"/>
      <c r="G88" s="1035"/>
      <c r="H88" s="1035"/>
    </row>
    <row r="89" customFormat="false" ht="14.25" hidden="false" customHeight="false" outlineLevel="0" collapsed="false">
      <c r="C89" s="1035"/>
      <c r="E89" s="1035"/>
      <c r="G89" s="1035"/>
      <c r="H89" s="1035"/>
    </row>
    <row r="90" customFormat="false" ht="14.25" hidden="false" customHeight="false" outlineLevel="0" collapsed="false">
      <c r="C90" s="1035"/>
      <c r="E90" s="1035"/>
      <c r="G90" s="1035"/>
      <c r="H90" s="1035"/>
    </row>
    <row r="91" customFormat="false" ht="14.25" hidden="false" customHeight="false" outlineLevel="0" collapsed="false">
      <c r="C91" s="1035"/>
      <c r="E91" s="1035"/>
      <c r="G91" s="1035"/>
      <c r="H91" s="1035"/>
    </row>
    <row r="92" customFormat="false" ht="14.25" hidden="false" customHeight="false" outlineLevel="0" collapsed="false">
      <c r="C92" s="1035"/>
      <c r="E92" s="1035"/>
      <c r="G92" s="1035"/>
      <c r="H92" s="1035"/>
    </row>
    <row r="93" customFormat="false" ht="14.25" hidden="false" customHeight="false" outlineLevel="0" collapsed="false">
      <c r="C93" s="1035"/>
      <c r="E93" s="1035"/>
      <c r="G93" s="1035"/>
      <c r="H93" s="1035"/>
    </row>
    <row r="94" customFormat="false" ht="14.25" hidden="false" customHeight="false" outlineLevel="0" collapsed="false">
      <c r="C94" s="1035"/>
      <c r="E94" s="1035"/>
      <c r="G94" s="1035"/>
      <c r="H94" s="1035"/>
    </row>
    <row r="95" customFormat="false" ht="14.25" hidden="false" customHeight="false" outlineLevel="0" collapsed="false">
      <c r="C95" s="1035"/>
      <c r="E95" s="1035"/>
      <c r="G95" s="1035"/>
      <c r="H95" s="1035"/>
    </row>
    <row r="96" customFormat="false" ht="14.25" hidden="false" customHeight="false" outlineLevel="0" collapsed="false">
      <c r="C96" s="1035"/>
      <c r="E96" s="1035"/>
      <c r="G96" s="1035"/>
      <c r="H96" s="1035"/>
    </row>
    <row r="97" customFormat="false" ht="14.25" hidden="false" customHeight="false" outlineLevel="0" collapsed="false">
      <c r="C97" s="1035"/>
      <c r="E97" s="1035"/>
      <c r="G97" s="1035"/>
      <c r="H97" s="1035"/>
    </row>
    <row r="98" customFormat="false" ht="14.25" hidden="false" customHeight="false" outlineLevel="0" collapsed="false">
      <c r="C98" s="1035"/>
      <c r="E98" s="1035"/>
      <c r="G98" s="1035"/>
      <c r="H98" s="1035"/>
    </row>
    <row r="99" customFormat="false" ht="14.25" hidden="false" customHeight="false" outlineLevel="0" collapsed="false">
      <c r="C99" s="1035"/>
      <c r="E99" s="1035"/>
      <c r="G99" s="1035"/>
      <c r="H99" s="1035"/>
    </row>
    <row r="100" customFormat="false" ht="14.25" hidden="false" customHeight="false" outlineLevel="0" collapsed="false">
      <c r="C100" s="1035"/>
      <c r="E100" s="1035"/>
      <c r="G100" s="1035"/>
      <c r="H100" s="1035"/>
    </row>
    <row r="101" customFormat="false" ht="14.25" hidden="false" customHeight="false" outlineLevel="0" collapsed="false">
      <c r="C101" s="1035"/>
      <c r="E101" s="1035"/>
      <c r="G101" s="1035"/>
      <c r="H101" s="1035"/>
    </row>
    <row r="102" customFormat="false" ht="14.25" hidden="false" customHeight="false" outlineLevel="0" collapsed="false">
      <c r="C102" s="1035"/>
      <c r="E102" s="1035"/>
      <c r="G102" s="1035"/>
      <c r="H102" s="1035"/>
    </row>
    <row r="103" customFormat="false" ht="14.25" hidden="false" customHeight="false" outlineLevel="0" collapsed="false">
      <c r="C103" s="1035"/>
      <c r="E103" s="1035"/>
      <c r="G103" s="1035"/>
      <c r="H103" s="1035"/>
    </row>
    <row r="104" customFormat="false" ht="14.25" hidden="false" customHeight="false" outlineLevel="0" collapsed="false">
      <c r="C104" s="1035"/>
      <c r="E104" s="1035"/>
      <c r="G104" s="1035"/>
      <c r="H104" s="1035"/>
    </row>
    <row r="105" customFormat="false" ht="14.25" hidden="false" customHeight="false" outlineLevel="0" collapsed="false">
      <c r="C105" s="1035"/>
      <c r="E105" s="1035"/>
      <c r="G105" s="1035"/>
      <c r="H105" s="1035"/>
    </row>
    <row r="106" customFormat="false" ht="14.25" hidden="false" customHeight="false" outlineLevel="0" collapsed="false">
      <c r="C106" s="1035"/>
      <c r="E106" s="1035"/>
      <c r="G106" s="1035"/>
      <c r="H106" s="1035"/>
    </row>
    <row r="107" customFormat="false" ht="14.25" hidden="false" customHeight="false" outlineLevel="0" collapsed="false">
      <c r="C107" s="1035"/>
      <c r="E107" s="1035"/>
      <c r="G107" s="1035"/>
      <c r="H107" s="1035"/>
    </row>
    <row r="108" customFormat="false" ht="14.25" hidden="false" customHeight="false" outlineLevel="0" collapsed="false">
      <c r="C108" s="1035"/>
      <c r="E108" s="1035"/>
      <c r="G108" s="1035"/>
      <c r="H108" s="1035"/>
    </row>
    <row r="109" customFormat="false" ht="14.25" hidden="false" customHeight="false" outlineLevel="0" collapsed="false">
      <c r="C109" s="1035"/>
      <c r="E109" s="1035"/>
      <c r="G109" s="1035"/>
      <c r="H109" s="1035"/>
    </row>
    <row r="110" customFormat="false" ht="14.25" hidden="false" customHeight="false" outlineLevel="0" collapsed="false">
      <c r="C110" s="1035"/>
      <c r="E110" s="1035"/>
      <c r="G110" s="1035"/>
      <c r="H110" s="1035"/>
    </row>
    <row r="111" customFormat="false" ht="14.25" hidden="false" customHeight="false" outlineLevel="0" collapsed="false">
      <c r="C111" s="1035"/>
      <c r="E111" s="1035"/>
      <c r="G111" s="1035"/>
      <c r="H111" s="1035"/>
    </row>
    <row r="112" customFormat="false" ht="14.25" hidden="false" customHeight="false" outlineLevel="0" collapsed="false">
      <c r="C112" s="1035"/>
      <c r="E112" s="1035"/>
      <c r="G112" s="1035"/>
      <c r="H112" s="1035"/>
    </row>
    <row r="113" customFormat="false" ht="14.25" hidden="false" customHeight="false" outlineLevel="0" collapsed="false">
      <c r="C113" s="1035"/>
      <c r="E113" s="1035"/>
      <c r="G113" s="1035"/>
      <c r="H113" s="1035"/>
    </row>
    <row r="114" customFormat="false" ht="14.25" hidden="false" customHeight="false" outlineLevel="0" collapsed="false">
      <c r="C114" s="1035"/>
      <c r="E114" s="1035"/>
      <c r="G114" s="1035"/>
      <c r="H114" s="1035"/>
    </row>
    <row r="115" customFormat="false" ht="14.25" hidden="false" customHeight="false" outlineLevel="0" collapsed="false">
      <c r="C115" s="1035"/>
      <c r="E115" s="1035"/>
      <c r="G115" s="1035"/>
      <c r="H115" s="1035"/>
    </row>
    <row r="116" customFormat="false" ht="14.25" hidden="false" customHeight="false" outlineLevel="0" collapsed="false">
      <c r="C116" s="1035"/>
      <c r="E116" s="1035"/>
      <c r="G116" s="1035"/>
      <c r="H116" s="1035"/>
    </row>
    <row r="117" customFormat="false" ht="14.25" hidden="false" customHeight="false" outlineLevel="0" collapsed="false">
      <c r="C117" s="1035"/>
      <c r="E117" s="1035"/>
      <c r="G117" s="1035"/>
      <c r="H117" s="1035"/>
    </row>
    <row r="118" customFormat="false" ht="14.25" hidden="false" customHeight="false" outlineLevel="0" collapsed="false">
      <c r="C118" s="1035"/>
      <c r="E118" s="1035"/>
      <c r="G118" s="1035"/>
      <c r="H118" s="1035"/>
    </row>
    <row r="119" customFormat="false" ht="14.25" hidden="false" customHeight="false" outlineLevel="0" collapsed="false">
      <c r="C119" s="1035"/>
      <c r="E119" s="1035"/>
      <c r="G119" s="1035"/>
      <c r="H119" s="1035"/>
    </row>
    <row r="120" customFormat="false" ht="14.25" hidden="false" customHeight="false" outlineLevel="0" collapsed="false">
      <c r="C120" s="1035"/>
      <c r="E120" s="1035"/>
      <c r="G120" s="1035"/>
      <c r="H120" s="1035"/>
    </row>
    <row r="121" customFormat="false" ht="14.25" hidden="false" customHeight="false" outlineLevel="0" collapsed="false">
      <c r="C121" s="1035"/>
      <c r="E121" s="1035"/>
      <c r="G121" s="1035"/>
      <c r="H121" s="1035"/>
    </row>
    <row r="122" customFormat="false" ht="14.25" hidden="false" customHeight="false" outlineLevel="0" collapsed="false">
      <c r="C122" s="1035"/>
      <c r="E122" s="1035"/>
      <c r="G122" s="1035"/>
      <c r="H122" s="1035"/>
    </row>
    <row r="123" customFormat="false" ht="14.25" hidden="false" customHeight="false" outlineLevel="0" collapsed="false">
      <c r="C123" s="1035"/>
      <c r="E123" s="1035"/>
      <c r="G123" s="1035"/>
      <c r="H123" s="1035"/>
    </row>
    <row r="124" customFormat="false" ht="14.25" hidden="false" customHeight="false" outlineLevel="0" collapsed="false">
      <c r="C124" s="1035"/>
      <c r="E124" s="1035"/>
      <c r="G124" s="1035"/>
      <c r="H124" s="1035"/>
    </row>
    <row r="125" customFormat="false" ht="14.25" hidden="false" customHeight="false" outlineLevel="0" collapsed="false">
      <c r="C125" s="1035"/>
      <c r="E125" s="1035"/>
      <c r="G125" s="1035"/>
      <c r="H125" s="1035"/>
    </row>
    <row r="126" customFormat="false" ht="14.25" hidden="false" customHeight="false" outlineLevel="0" collapsed="false">
      <c r="C126" s="1035"/>
      <c r="E126" s="1035"/>
      <c r="G126" s="1035"/>
      <c r="H126" s="1035"/>
    </row>
    <row r="127" customFormat="false" ht="14.25" hidden="false" customHeight="false" outlineLevel="0" collapsed="false">
      <c r="C127" s="1035"/>
      <c r="E127" s="1035"/>
      <c r="G127" s="1035"/>
      <c r="H127" s="1035"/>
    </row>
    <row r="128" customFormat="false" ht="14.25" hidden="false" customHeight="false" outlineLevel="0" collapsed="false">
      <c r="C128" s="1035"/>
      <c r="E128" s="1035"/>
      <c r="G128" s="1035"/>
      <c r="H128" s="1035"/>
    </row>
    <row r="129" customFormat="false" ht="14.25" hidden="false" customHeight="false" outlineLevel="0" collapsed="false">
      <c r="C129" s="1035"/>
      <c r="E129" s="1035"/>
      <c r="G129" s="1035"/>
      <c r="H129" s="1035"/>
    </row>
    <row r="130" customFormat="false" ht="14.25" hidden="false" customHeight="false" outlineLevel="0" collapsed="false">
      <c r="C130" s="1035"/>
      <c r="E130" s="1035"/>
      <c r="G130" s="1035"/>
      <c r="H130" s="1035"/>
    </row>
    <row r="131" customFormat="false" ht="14.25" hidden="false" customHeight="false" outlineLevel="0" collapsed="false">
      <c r="C131" s="1035"/>
      <c r="E131" s="1035"/>
      <c r="G131" s="1035"/>
      <c r="H131" s="1035"/>
    </row>
    <row r="132" customFormat="false" ht="14.25" hidden="false" customHeight="false" outlineLevel="0" collapsed="false">
      <c r="C132" s="1035"/>
      <c r="E132" s="1035"/>
      <c r="G132" s="1035"/>
      <c r="H132" s="1035"/>
    </row>
    <row r="133" customFormat="false" ht="14.25" hidden="false" customHeight="false" outlineLevel="0" collapsed="false">
      <c r="C133" s="1035"/>
      <c r="E133" s="1035"/>
      <c r="G133" s="1035"/>
      <c r="H133" s="1035"/>
    </row>
    <row r="134" customFormat="false" ht="14.25" hidden="false" customHeight="false" outlineLevel="0" collapsed="false">
      <c r="C134" s="1035"/>
      <c r="E134" s="1035"/>
      <c r="G134" s="1035"/>
      <c r="H134" s="1035"/>
    </row>
    <row r="135" customFormat="false" ht="14.25" hidden="false" customHeight="false" outlineLevel="0" collapsed="false">
      <c r="C135" s="1035"/>
      <c r="E135" s="1035"/>
      <c r="G135" s="1035"/>
      <c r="H135" s="1035"/>
    </row>
    <row r="136" customFormat="false" ht="14.25" hidden="false" customHeight="false" outlineLevel="0" collapsed="false">
      <c r="C136" s="1035"/>
      <c r="E136" s="1035"/>
      <c r="G136" s="1035"/>
      <c r="H136" s="1035"/>
    </row>
    <row r="137" customFormat="false" ht="14.25" hidden="false" customHeight="false" outlineLevel="0" collapsed="false">
      <c r="C137" s="1035"/>
      <c r="E137" s="1035"/>
      <c r="G137" s="1035"/>
      <c r="H137" s="1035"/>
    </row>
    <row r="138" customFormat="false" ht="14.25" hidden="false" customHeight="false" outlineLevel="0" collapsed="false">
      <c r="C138" s="1035"/>
      <c r="E138" s="1035"/>
      <c r="G138" s="1035"/>
      <c r="H138" s="1035"/>
    </row>
    <row r="139" customFormat="false" ht="14.25" hidden="false" customHeight="false" outlineLevel="0" collapsed="false">
      <c r="C139" s="1035"/>
      <c r="E139" s="1035"/>
      <c r="G139" s="1035"/>
      <c r="H139" s="1035"/>
    </row>
    <row r="140" customFormat="false" ht="14.25" hidden="false" customHeight="false" outlineLevel="0" collapsed="false">
      <c r="C140" s="1035"/>
      <c r="E140" s="1035"/>
      <c r="G140" s="1035"/>
      <c r="H140" s="1035"/>
    </row>
    <row r="141" customFormat="false" ht="14.25" hidden="false" customHeight="false" outlineLevel="0" collapsed="false">
      <c r="C141" s="1035"/>
      <c r="E141" s="1035"/>
      <c r="G141" s="1035"/>
      <c r="H141" s="1035"/>
    </row>
    <row r="142" customFormat="false" ht="14.25" hidden="false" customHeight="false" outlineLevel="0" collapsed="false">
      <c r="C142" s="1035"/>
      <c r="E142" s="1035"/>
      <c r="G142" s="1035"/>
      <c r="H142" s="1035"/>
    </row>
    <row r="143" customFormat="false" ht="14.25" hidden="false" customHeight="false" outlineLevel="0" collapsed="false">
      <c r="C143" s="1035"/>
      <c r="E143" s="1035"/>
      <c r="G143" s="1035"/>
      <c r="H143" s="1035"/>
    </row>
    <row r="144" customFormat="false" ht="14.25" hidden="false" customHeight="false" outlineLevel="0" collapsed="false">
      <c r="C144" s="1035"/>
      <c r="E144" s="1035"/>
      <c r="G144" s="1035"/>
      <c r="H144" s="1035"/>
    </row>
    <row r="145" customFormat="false" ht="14.25" hidden="false" customHeight="false" outlineLevel="0" collapsed="false">
      <c r="C145" s="1035"/>
      <c r="E145" s="1035"/>
      <c r="G145" s="1035"/>
      <c r="H145" s="1035"/>
    </row>
    <row r="146" customFormat="false" ht="14.25" hidden="false" customHeight="false" outlineLevel="0" collapsed="false">
      <c r="C146" s="1035"/>
      <c r="E146" s="1035"/>
      <c r="G146" s="1035"/>
      <c r="H146" s="1035"/>
    </row>
    <row r="147" customFormat="false" ht="14.25" hidden="false" customHeight="false" outlineLevel="0" collapsed="false">
      <c r="C147" s="1035"/>
      <c r="E147" s="1035"/>
      <c r="G147" s="1035"/>
      <c r="H147" s="1035"/>
    </row>
    <row r="148" customFormat="false" ht="14.25" hidden="false" customHeight="false" outlineLevel="0" collapsed="false">
      <c r="C148" s="1035"/>
      <c r="E148" s="1035"/>
      <c r="G148" s="1035"/>
      <c r="H148" s="1035"/>
    </row>
    <row r="149" customFormat="false" ht="14.25" hidden="false" customHeight="false" outlineLevel="0" collapsed="false">
      <c r="C149" s="1035"/>
      <c r="E149" s="1035"/>
      <c r="G149" s="1035"/>
      <c r="H149" s="1035"/>
    </row>
    <row r="150" customFormat="false" ht="14.25" hidden="false" customHeight="false" outlineLevel="0" collapsed="false">
      <c r="C150" s="1035"/>
      <c r="E150" s="1035"/>
      <c r="G150" s="1035"/>
      <c r="H150" s="1035"/>
    </row>
    <row r="151" customFormat="false" ht="14.25" hidden="false" customHeight="false" outlineLevel="0" collapsed="false">
      <c r="C151" s="1035"/>
      <c r="E151" s="1035"/>
      <c r="G151" s="1035"/>
      <c r="H151" s="1035"/>
    </row>
    <row r="152" customFormat="false" ht="14.25" hidden="false" customHeight="false" outlineLevel="0" collapsed="false">
      <c r="C152" s="1035"/>
      <c r="E152" s="1035"/>
      <c r="G152" s="1035"/>
      <c r="H152" s="1035"/>
    </row>
    <row r="153" customFormat="false" ht="14.25" hidden="false" customHeight="false" outlineLevel="0" collapsed="false">
      <c r="C153" s="1035"/>
      <c r="E153" s="1035"/>
      <c r="G153" s="1035"/>
      <c r="H153" s="1035"/>
    </row>
    <row r="154" customFormat="false" ht="14.25" hidden="false" customHeight="false" outlineLevel="0" collapsed="false">
      <c r="C154" s="1035"/>
      <c r="E154" s="1035"/>
      <c r="G154" s="1035"/>
      <c r="H154" s="1035"/>
    </row>
    <row r="155" customFormat="false" ht="14.25" hidden="false" customHeight="false" outlineLevel="0" collapsed="false">
      <c r="C155" s="1035"/>
      <c r="E155" s="1035"/>
      <c r="G155" s="1035"/>
      <c r="H155" s="1035"/>
    </row>
    <row r="156" customFormat="false" ht="14.25" hidden="false" customHeight="false" outlineLevel="0" collapsed="false">
      <c r="C156" s="1035"/>
      <c r="E156" s="1035"/>
      <c r="G156" s="1035"/>
      <c r="H156" s="1035"/>
    </row>
    <row r="157" customFormat="false" ht="14.25" hidden="false" customHeight="false" outlineLevel="0" collapsed="false">
      <c r="C157" s="1035"/>
      <c r="E157" s="1035"/>
      <c r="G157" s="1035"/>
      <c r="H157" s="1035"/>
    </row>
    <row r="158" customFormat="false" ht="14.25" hidden="false" customHeight="false" outlineLevel="0" collapsed="false">
      <c r="C158" s="1035"/>
      <c r="E158" s="1035"/>
      <c r="G158" s="1035"/>
      <c r="H158" s="1035"/>
    </row>
    <row r="159" customFormat="false" ht="14.25" hidden="false" customHeight="false" outlineLevel="0" collapsed="false">
      <c r="C159" s="1035"/>
      <c r="E159" s="1035"/>
      <c r="G159" s="1035"/>
      <c r="H159" s="1035"/>
    </row>
    <row r="160" customFormat="false" ht="14.25" hidden="false" customHeight="false" outlineLevel="0" collapsed="false">
      <c r="C160" s="1035"/>
      <c r="E160" s="1035"/>
      <c r="G160" s="1035"/>
      <c r="H160" s="1035"/>
    </row>
    <row r="161" customFormat="false" ht="14.25" hidden="false" customHeight="false" outlineLevel="0" collapsed="false">
      <c r="C161" s="1035"/>
      <c r="E161" s="1035"/>
      <c r="G161" s="1035"/>
      <c r="H161" s="1035"/>
    </row>
    <row r="162" customFormat="false" ht="14.25" hidden="false" customHeight="false" outlineLevel="0" collapsed="false">
      <c r="C162" s="1035"/>
      <c r="E162" s="1035"/>
      <c r="G162" s="1035"/>
      <c r="H162" s="1035"/>
    </row>
    <row r="163" customFormat="false" ht="14.25" hidden="false" customHeight="false" outlineLevel="0" collapsed="false">
      <c r="C163" s="1035"/>
      <c r="E163" s="1035"/>
      <c r="G163" s="1035"/>
      <c r="H163" s="1035"/>
    </row>
    <row r="164" customFormat="false" ht="14.25" hidden="false" customHeight="false" outlineLevel="0" collapsed="false">
      <c r="C164" s="1035"/>
      <c r="E164" s="1035"/>
      <c r="G164" s="1035"/>
      <c r="H164" s="1035"/>
    </row>
    <row r="165" customFormat="false" ht="14.25" hidden="false" customHeight="false" outlineLevel="0" collapsed="false">
      <c r="C165" s="1035"/>
      <c r="E165" s="1035"/>
      <c r="G165" s="1035"/>
      <c r="H165" s="1035"/>
    </row>
    <row r="166" customFormat="false" ht="14.25" hidden="false" customHeight="false" outlineLevel="0" collapsed="false">
      <c r="C166" s="1035"/>
      <c r="E166" s="1035"/>
      <c r="G166" s="1035"/>
      <c r="H166" s="1035"/>
    </row>
    <row r="167" customFormat="false" ht="14.25" hidden="false" customHeight="false" outlineLevel="0" collapsed="false">
      <c r="C167" s="1035"/>
      <c r="E167" s="1035"/>
      <c r="G167" s="1035"/>
      <c r="H167" s="1035"/>
    </row>
    <row r="168" customFormat="false" ht="14.25" hidden="false" customHeight="false" outlineLevel="0" collapsed="false">
      <c r="C168" s="1035"/>
      <c r="E168" s="1035"/>
      <c r="G168" s="1035"/>
      <c r="H168" s="1035"/>
    </row>
    <row r="169" customFormat="false" ht="14.25" hidden="false" customHeight="false" outlineLevel="0" collapsed="false">
      <c r="C169" s="1035"/>
      <c r="E169" s="1035"/>
      <c r="G169" s="1035"/>
      <c r="H169" s="1035"/>
    </row>
    <row r="170" customFormat="false" ht="14.25" hidden="false" customHeight="false" outlineLevel="0" collapsed="false">
      <c r="C170" s="1035"/>
      <c r="E170" s="1035"/>
      <c r="G170" s="1035"/>
      <c r="H170" s="1035"/>
    </row>
    <row r="171" customFormat="false" ht="14.25" hidden="false" customHeight="false" outlineLevel="0" collapsed="false">
      <c r="C171" s="1035"/>
      <c r="E171" s="1035"/>
      <c r="G171" s="1035"/>
      <c r="H171" s="1035"/>
    </row>
    <row r="172" customFormat="false" ht="14.25" hidden="false" customHeight="false" outlineLevel="0" collapsed="false">
      <c r="C172" s="1035"/>
      <c r="E172" s="1035"/>
      <c r="G172" s="1035"/>
      <c r="H172" s="1035"/>
    </row>
    <row r="173" customFormat="false" ht="14.25" hidden="false" customHeight="false" outlineLevel="0" collapsed="false">
      <c r="C173" s="1035"/>
      <c r="E173" s="1035"/>
      <c r="G173" s="1035"/>
      <c r="H173" s="1035"/>
    </row>
    <row r="174" customFormat="false" ht="14.25" hidden="false" customHeight="false" outlineLevel="0" collapsed="false">
      <c r="C174" s="1035"/>
      <c r="E174" s="1035"/>
      <c r="G174" s="1035"/>
      <c r="H174" s="1035"/>
    </row>
    <row r="175" customFormat="false" ht="14.25" hidden="false" customHeight="false" outlineLevel="0" collapsed="false">
      <c r="C175" s="1035"/>
      <c r="E175" s="1035"/>
      <c r="G175" s="1035"/>
      <c r="H175" s="1035"/>
    </row>
    <row r="176" customFormat="false" ht="14.25" hidden="false" customHeight="false" outlineLevel="0" collapsed="false">
      <c r="C176" s="1035"/>
      <c r="E176" s="1035"/>
      <c r="G176" s="1035"/>
      <c r="H176" s="1035"/>
    </row>
    <row r="177" customFormat="false" ht="14.25" hidden="false" customHeight="false" outlineLevel="0" collapsed="false">
      <c r="C177" s="1035"/>
      <c r="E177" s="1035"/>
      <c r="G177" s="1035"/>
      <c r="H177" s="1035"/>
    </row>
    <row r="178" customFormat="false" ht="14.25" hidden="false" customHeight="false" outlineLevel="0" collapsed="false">
      <c r="C178" s="1035"/>
      <c r="E178" s="1035"/>
      <c r="G178" s="1035"/>
      <c r="H178" s="1035"/>
    </row>
    <row r="179" customFormat="false" ht="14.25" hidden="false" customHeight="false" outlineLevel="0" collapsed="false">
      <c r="C179" s="1035"/>
      <c r="E179" s="1035"/>
      <c r="G179" s="1035"/>
      <c r="H179" s="1035"/>
    </row>
    <row r="180" customFormat="false" ht="14.25" hidden="false" customHeight="false" outlineLevel="0" collapsed="false">
      <c r="C180" s="1035"/>
      <c r="E180" s="1035"/>
      <c r="G180" s="1035"/>
      <c r="H180" s="1035"/>
    </row>
    <row r="181" customFormat="false" ht="14.25" hidden="false" customHeight="false" outlineLevel="0" collapsed="false">
      <c r="C181" s="1035"/>
      <c r="E181" s="1035"/>
      <c r="G181" s="1035"/>
      <c r="H181" s="1035"/>
    </row>
    <row r="182" customFormat="false" ht="14.25" hidden="false" customHeight="false" outlineLevel="0" collapsed="false">
      <c r="C182" s="1035"/>
      <c r="E182" s="1035"/>
      <c r="G182" s="1035"/>
      <c r="H182" s="1035"/>
    </row>
    <row r="183" customFormat="false" ht="14.25" hidden="false" customHeight="false" outlineLevel="0" collapsed="false">
      <c r="C183" s="1035"/>
      <c r="E183" s="1035"/>
      <c r="G183" s="1035"/>
      <c r="H183" s="1035"/>
    </row>
    <row r="184" customFormat="false" ht="14.25" hidden="false" customHeight="false" outlineLevel="0" collapsed="false">
      <c r="C184" s="1035"/>
      <c r="E184" s="1035"/>
      <c r="G184" s="1035"/>
      <c r="H184" s="1035"/>
    </row>
    <row r="185" customFormat="false" ht="14.25" hidden="false" customHeight="false" outlineLevel="0" collapsed="false">
      <c r="C185" s="1035"/>
      <c r="E185" s="1035"/>
      <c r="G185" s="1035"/>
      <c r="H185" s="1035"/>
    </row>
    <row r="186" customFormat="false" ht="14.25" hidden="false" customHeight="false" outlineLevel="0" collapsed="false">
      <c r="C186" s="1035"/>
      <c r="E186" s="1035"/>
      <c r="G186" s="1035"/>
      <c r="H186" s="1035"/>
    </row>
    <row r="187" customFormat="false" ht="14.25" hidden="false" customHeight="false" outlineLevel="0" collapsed="false">
      <c r="C187" s="1035"/>
      <c r="E187" s="1035"/>
      <c r="G187" s="1035"/>
      <c r="H187" s="1035"/>
    </row>
    <row r="188" customFormat="false" ht="14.25" hidden="false" customHeight="false" outlineLevel="0" collapsed="false">
      <c r="C188" s="1035"/>
      <c r="E188" s="1035"/>
      <c r="G188" s="1035"/>
      <c r="H188" s="1035"/>
    </row>
    <row r="189" customFormat="false" ht="14.25" hidden="false" customHeight="false" outlineLevel="0" collapsed="false">
      <c r="C189" s="1035"/>
      <c r="E189" s="1035"/>
      <c r="G189" s="1035"/>
      <c r="H189" s="1035"/>
    </row>
    <row r="190" customFormat="false" ht="14.25" hidden="false" customHeight="false" outlineLevel="0" collapsed="false">
      <c r="C190" s="1035"/>
      <c r="E190" s="1035"/>
      <c r="G190" s="1035"/>
      <c r="H190" s="1035"/>
    </row>
    <row r="191" customFormat="false" ht="14.25" hidden="false" customHeight="false" outlineLevel="0" collapsed="false">
      <c r="C191" s="1035"/>
      <c r="E191" s="1035"/>
      <c r="G191" s="1035"/>
      <c r="H191" s="1035"/>
    </row>
    <row r="192" customFormat="false" ht="14.25" hidden="false" customHeight="false" outlineLevel="0" collapsed="false">
      <c r="C192" s="1035"/>
      <c r="E192" s="1035"/>
      <c r="G192" s="1035"/>
      <c r="H192" s="1035"/>
    </row>
    <row r="193" customFormat="false" ht="14.25" hidden="false" customHeight="false" outlineLevel="0" collapsed="false">
      <c r="C193" s="1035"/>
      <c r="E193" s="1035"/>
      <c r="G193" s="1035"/>
      <c r="H193" s="1035"/>
    </row>
    <row r="194" customFormat="false" ht="14.25" hidden="false" customHeight="false" outlineLevel="0" collapsed="false">
      <c r="C194" s="1035"/>
      <c r="E194" s="1035"/>
      <c r="G194" s="1035"/>
      <c r="H194" s="1035"/>
    </row>
    <row r="195" customFormat="false" ht="14.25" hidden="false" customHeight="false" outlineLevel="0" collapsed="false">
      <c r="C195" s="1035"/>
      <c r="E195" s="1035"/>
      <c r="G195" s="1035"/>
      <c r="H195" s="1035"/>
    </row>
    <row r="196" customFormat="false" ht="14.25" hidden="false" customHeight="false" outlineLevel="0" collapsed="false">
      <c r="C196" s="1035"/>
      <c r="E196" s="1035"/>
      <c r="G196" s="1035"/>
      <c r="H196" s="1035"/>
    </row>
    <row r="197" customFormat="false" ht="14.25" hidden="false" customHeight="false" outlineLevel="0" collapsed="false">
      <c r="C197" s="1035"/>
      <c r="E197" s="1035"/>
      <c r="G197" s="1035"/>
      <c r="H197" s="1035"/>
    </row>
    <row r="198" customFormat="false" ht="14.25" hidden="false" customHeight="false" outlineLevel="0" collapsed="false">
      <c r="C198" s="1035"/>
      <c r="E198" s="1035"/>
      <c r="G198" s="1035"/>
      <c r="H198" s="1035"/>
    </row>
    <row r="199" customFormat="false" ht="14.25" hidden="false" customHeight="false" outlineLevel="0" collapsed="false">
      <c r="C199" s="1035"/>
      <c r="E199" s="1035"/>
      <c r="G199" s="1035"/>
      <c r="H199" s="1035"/>
    </row>
    <row r="200" customFormat="false" ht="14.25" hidden="false" customHeight="false" outlineLevel="0" collapsed="false">
      <c r="C200" s="1035"/>
      <c r="E200" s="1035"/>
      <c r="G200" s="1035"/>
      <c r="H200" s="1035"/>
    </row>
    <row r="201" customFormat="false" ht="14.25" hidden="false" customHeight="false" outlineLevel="0" collapsed="false">
      <c r="C201" s="1035"/>
      <c r="E201" s="1035"/>
      <c r="G201" s="1035"/>
      <c r="H201" s="1035"/>
    </row>
    <row r="202" customFormat="false" ht="14.25" hidden="false" customHeight="false" outlineLevel="0" collapsed="false">
      <c r="C202" s="1035"/>
      <c r="E202" s="1035"/>
      <c r="G202" s="1035"/>
      <c r="H202" s="1035"/>
    </row>
    <row r="203" customFormat="false" ht="14.25" hidden="false" customHeight="false" outlineLevel="0" collapsed="false">
      <c r="C203" s="1035"/>
      <c r="E203" s="1035"/>
      <c r="G203" s="1035"/>
      <c r="H203" s="1035"/>
    </row>
    <row r="204" customFormat="false" ht="14.25" hidden="false" customHeight="false" outlineLevel="0" collapsed="false">
      <c r="C204" s="1035"/>
      <c r="E204" s="1035"/>
      <c r="G204" s="1035"/>
      <c r="H204" s="1035"/>
    </row>
    <row r="205" customFormat="false" ht="14.25" hidden="false" customHeight="false" outlineLevel="0" collapsed="false">
      <c r="C205" s="1035"/>
      <c r="E205" s="1035"/>
      <c r="G205" s="1035"/>
      <c r="H205" s="1035"/>
    </row>
    <row r="206" customFormat="false" ht="14.25" hidden="false" customHeight="false" outlineLevel="0" collapsed="false">
      <c r="C206" s="1035"/>
      <c r="E206" s="1035"/>
      <c r="G206" s="1035"/>
      <c r="H206" s="1035"/>
    </row>
    <row r="207" customFormat="false" ht="14.25" hidden="false" customHeight="false" outlineLevel="0" collapsed="false">
      <c r="C207" s="1035"/>
      <c r="E207" s="1035"/>
      <c r="G207" s="1035"/>
      <c r="H207" s="1035"/>
    </row>
    <row r="208" customFormat="false" ht="14.25" hidden="false" customHeight="false" outlineLevel="0" collapsed="false">
      <c r="C208" s="1035"/>
      <c r="E208" s="1035"/>
      <c r="G208" s="1035"/>
      <c r="H208" s="1035"/>
    </row>
    <row r="209" customFormat="false" ht="14.25" hidden="false" customHeight="false" outlineLevel="0" collapsed="false">
      <c r="C209" s="1035"/>
      <c r="E209" s="1035"/>
      <c r="G209" s="1035"/>
      <c r="H209" s="1035"/>
    </row>
    <row r="210" customFormat="false" ht="14.25" hidden="false" customHeight="false" outlineLevel="0" collapsed="false">
      <c r="C210" s="1035"/>
      <c r="E210" s="1035"/>
      <c r="G210" s="1035"/>
      <c r="H210" s="1035"/>
    </row>
    <row r="211" customFormat="false" ht="14.25" hidden="false" customHeight="false" outlineLevel="0" collapsed="false">
      <c r="C211" s="1035"/>
      <c r="E211" s="1035"/>
      <c r="G211" s="1035"/>
      <c r="H211" s="1035"/>
    </row>
    <row r="212" customFormat="false" ht="14.25" hidden="false" customHeight="false" outlineLevel="0" collapsed="false">
      <c r="C212" s="1035"/>
      <c r="E212" s="1035"/>
      <c r="G212" s="1035"/>
      <c r="H212" s="1035"/>
    </row>
    <row r="213" customFormat="false" ht="14.25" hidden="false" customHeight="false" outlineLevel="0" collapsed="false">
      <c r="C213" s="1035"/>
      <c r="E213" s="1035"/>
      <c r="G213" s="1035"/>
      <c r="H213" s="1035"/>
    </row>
    <row r="214" customFormat="false" ht="14.25" hidden="false" customHeight="false" outlineLevel="0" collapsed="false">
      <c r="C214" s="1035"/>
      <c r="E214" s="1035"/>
      <c r="G214" s="1035"/>
      <c r="H214" s="1035"/>
    </row>
    <row r="215" customFormat="false" ht="14.25" hidden="false" customHeight="false" outlineLevel="0" collapsed="false">
      <c r="C215" s="1035"/>
      <c r="E215" s="1035"/>
      <c r="G215" s="1035"/>
      <c r="H215" s="1035"/>
    </row>
    <row r="216" customFormat="false" ht="14.25" hidden="false" customHeight="false" outlineLevel="0" collapsed="false">
      <c r="C216" s="1035"/>
      <c r="E216" s="1035"/>
      <c r="G216" s="1035"/>
      <c r="H216" s="1035"/>
    </row>
    <row r="217" customFormat="false" ht="14.25" hidden="false" customHeight="false" outlineLevel="0" collapsed="false">
      <c r="C217" s="1035"/>
      <c r="E217" s="1035"/>
      <c r="G217" s="1035"/>
      <c r="H217" s="1035"/>
    </row>
    <row r="218" customFormat="false" ht="14.25" hidden="false" customHeight="false" outlineLevel="0" collapsed="false">
      <c r="C218" s="1035"/>
      <c r="E218" s="1035"/>
      <c r="G218" s="1035"/>
      <c r="H218" s="1035"/>
    </row>
    <row r="219" customFormat="false" ht="14.25" hidden="false" customHeight="false" outlineLevel="0" collapsed="false">
      <c r="C219" s="1035"/>
      <c r="E219" s="1035"/>
      <c r="G219" s="1035"/>
      <c r="H219" s="1035"/>
    </row>
    <row r="220" customFormat="false" ht="14.25" hidden="false" customHeight="false" outlineLevel="0" collapsed="false">
      <c r="C220" s="1035"/>
      <c r="E220" s="1035"/>
      <c r="G220" s="1035"/>
      <c r="H220" s="1035"/>
    </row>
    <row r="221" customFormat="false" ht="14.25" hidden="false" customHeight="false" outlineLevel="0" collapsed="false">
      <c r="C221" s="1035"/>
      <c r="E221" s="1035"/>
      <c r="G221" s="1035"/>
      <c r="H221" s="1035"/>
    </row>
    <row r="222" customFormat="false" ht="14.25" hidden="false" customHeight="false" outlineLevel="0" collapsed="false">
      <c r="C222" s="1035"/>
      <c r="E222" s="1035"/>
      <c r="G222" s="1035"/>
      <c r="H222" s="1035"/>
    </row>
    <row r="223" customFormat="false" ht="14.25" hidden="false" customHeight="false" outlineLevel="0" collapsed="false">
      <c r="C223" s="1035"/>
      <c r="E223" s="1035"/>
      <c r="G223" s="1035"/>
      <c r="H223" s="1035"/>
    </row>
    <row r="224" customFormat="false" ht="14.25" hidden="false" customHeight="false" outlineLevel="0" collapsed="false">
      <c r="C224" s="1035"/>
      <c r="E224" s="1035"/>
      <c r="G224" s="1035"/>
      <c r="H224" s="1035"/>
    </row>
    <row r="225" customFormat="false" ht="14.25" hidden="false" customHeight="false" outlineLevel="0" collapsed="false">
      <c r="C225" s="1035"/>
      <c r="E225" s="1035"/>
      <c r="G225" s="1035"/>
      <c r="H225" s="1035"/>
    </row>
    <row r="226" customFormat="false" ht="14.25" hidden="false" customHeight="false" outlineLevel="0" collapsed="false">
      <c r="C226" s="1035"/>
      <c r="E226" s="1035"/>
      <c r="G226" s="1035"/>
      <c r="H226" s="1035"/>
    </row>
    <row r="227" customFormat="false" ht="14.25" hidden="false" customHeight="false" outlineLevel="0" collapsed="false">
      <c r="C227" s="1035"/>
      <c r="E227" s="1035"/>
      <c r="G227" s="1035"/>
      <c r="H227" s="1035"/>
    </row>
    <row r="228" customFormat="false" ht="14.25" hidden="false" customHeight="false" outlineLevel="0" collapsed="false">
      <c r="C228" s="1035"/>
      <c r="E228" s="1035"/>
      <c r="G228" s="1035"/>
      <c r="H228" s="1035"/>
    </row>
    <row r="229" customFormat="false" ht="14.25" hidden="false" customHeight="false" outlineLevel="0" collapsed="false">
      <c r="C229" s="1035"/>
      <c r="E229" s="1035"/>
      <c r="G229" s="1035"/>
      <c r="H229" s="1035"/>
    </row>
    <row r="230" customFormat="false" ht="14.25" hidden="false" customHeight="false" outlineLevel="0" collapsed="false">
      <c r="C230" s="1035"/>
      <c r="E230" s="1035"/>
      <c r="G230" s="1035"/>
      <c r="H230" s="1035"/>
    </row>
    <row r="231" customFormat="false" ht="14.25" hidden="false" customHeight="false" outlineLevel="0" collapsed="false">
      <c r="C231" s="1035"/>
      <c r="E231" s="1035"/>
      <c r="G231" s="1035"/>
      <c r="H231" s="1035"/>
    </row>
    <row r="232" customFormat="false" ht="14.25" hidden="false" customHeight="false" outlineLevel="0" collapsed="false">
      <c r="C232" s="1035"/>
      <c r="E232" s="1035"/>
      <c r="G232" s="1035"/>
      <c r="H232" s="1035"/>
    </row>
    <row r="233" customFormat="false" ht="14.25" hidden="false" customHeight="false" outlineLevel="0" collapsed="false">
      <c r="C233" s="1035"/>
      <c r="E233" s="1035"/>
      <c r="G233" s="1035"/>
      <c r="H233" s="1035"/>
    </row>
    <row r="234" customFormat="false" ht="14.25" hidden="false" customHeight="false" outlineLevel="0" collapsed="false">
      <c r="C234" s="1035"/>
      <c r="E234" s="1035"/>
      <c r="G234" s="1035"/>
      <c r="H234" s="1035"/>
    </row>
    <row r="235" customFormat="false" ht="14.25" hidden="false" customHeight="false" outlineLevel="0" collapsed="false">
      <c r="C235" s="1035"/>
      <c r="E235" s="1035"/>
      <c r="G235" s="1035"/>
      <c r="H235" s="1035"/>
    </row>
    <row r="236" customFormat="false" ht="14.25" hidden="false" customHeight="false" outlineLevel="0" collapsed="false">
      <c r="C236" s="1035"/>
      <c r="E236" s="1035"/>
      <c r="G236" s="1035"/>
      <c r="H236" s="1035"/>
    </row>
    <row r="237" customFormat="false" ht="14.25" hidden="false" customHeight="false" outlineLevel="0" collapsed="false">
      <c r="C237" s="1035"/>
      <c r="E237" s="1035"/>
      <c r="G237" s="1035"/>
      <c r="H237" s="1035"/>
    </row>
    <row r="238" customFormat="false" ht="14.25" hidden="false" customHeight="false" outlineLevel="0" collapsed="false">
      <c r="C238" s="1035"/>
      <c r="E238" s="1035"/>
      <c r="G238" s="1035"/>
      <c r="H238" s="1035"/>
    </row>
    <row r="239" customFormat="false" ht="14.25" hidden="false" customHeight="false" outlineLevel="0" collapsed="false">
      <c r="C239" s="1035"/>
      <c r="E239" s="1035"/>
      <c r="G239" s="1035"/>
      <c r="H239" s="1035"/>
    </row>
    <row r="240" customFormat="false" ht="14.25" hidden="false" customHeight="false" outlineLevel="0" collapsed="false">
      <c r="C240" s="1035"/>
      <c r="E240" s="1035"/>
      <c r="G240" s="1035"/>
      <c r="H240" s="1035"/>
    </row>
    <row r="241" customFormat="false" ht="14.25" hidden="false" customHeight="false" outlineLevel="0" collapsed="false">
      <c r="C241" s="1035"/>
      <c r="E241" s="1035"/>
      <c r="G241" s="1035"/>
      <c r="H241" s="1035"/>
    </row>
    <row r="242" customFormat="false" ht="14.25" hidden="false" customHeight="false" outlineLevel="0" collapsed="false">
      <c r="C242" s="1035"/>
      <c r="E242" s="1035"/>
      <c r="G242" s="1035"/>
      <c r="H242" s="1035"/>
    </row>
    <row r="243" customFormat="false" ht="14.25" hidden="false" customHeight="false" outlineLevel="0" collapsed="false">
      <c r="C243" s="1035"/>
      <c r="E243" s="1035"/>
      <c r="G243" s="1035"/>
      <c r="H243" s="1035"/>
    </row>
    <row r="244" customFormat="false" ht="14.25" hidden="false" customHeight="false" outlineLevel="0" collapsed="false">
      <c r="C244" s="1035"/>
      <c r="E244" s="1035"/>
      <c r="G244" s="1035"/>
      <c r="H244" s="1035"/>
    </row>
    <row r="245" customFormat="false" ht="14.25" hidden="false" customHeight="false" outlineLevel="0" collapsed="false">
      <c r="C245" s="1035"/>
      <c r="E245" s="1035"/>
      <c r="G245" s="1035"/>
      <c r="H245" s="1035"/>
    </row>
    <row r="246" customFormat="false" ht="14.25" hidden="false" customHeight="false" outlineLevel="0" collapsed="false">
      <c r="C246" s="1035"/>
      <c r="E246" s="1035"/>
      <c r="G246" s="1035"/>
      <c r="H246" s="1035"/>
    </row>
    <row r="247" customFormat="false" ht="14.25" hidden="false" customHeight="false" outlineLevel="0" collapsed="false">
      <c r="C247" s="1035"/>
      <c r="E247" s="1035"/>
      <c r="G247" s="1035"/>
      <c r="H247" s="1035"/>
    </row>
    <row r="248" customFormat="false" ht="14.25" hidden="false" customHeight="false" outlineLevel="0" collapsed="false">
      <c r="C248" s="1035"/>
      <c r="E248" s="1035"/>
      <c r="G248" s="1035"/>
      <c r="H248" s="1035"/>
    </row>
    <row r="249" customFormat="false" ht="14.25" hidden="false" customHeight="false" outlineLevel="0" collapsed="false">
      <c r="C249" s="1035"/>
      <c r="E249" s="1035"/>
      <c r="G249" s="1035"/>
      <c r="H249" s="1035"/>
    </row>
    <row r="250" customFormat="false" ht="14.25" hidden="false" customHeight="false" outlineLevel="0" collapsed="false">
      <c r="C250" s="1035"/>
      <c r="E250" s="1035"/>
      <c r="G250" s="1035"/>
      <c r="H250" s="1035"/>
    </row>
    <row r="251" customFormat="false" ht="14.25" hidden="false" customHeight="false" outlineLevel="0" collapsed="false">
      <c r="C251" s="1035"/>
      <c r="E251" s="1035"/>
      <c r="G251" s="1035"/>
      <c r="H251" s="1035"/>
    </row>
    <row r="252" customFormat="false" ht="14.25" hidden="false" customHeight="false" outlineLevel="0" collapsed="false">
      <c r="C252" s="1035"/>
      <c r="E252" s="1035"/>
      <c r="G252" s="1035"/>
      <c r="H252" s="1035"/>
    </row>
    <row r="253" customFormat="false" ht="14.25" hidden="false" customHeight="false" outlineLevel="0" collapsed="false">
      <c r="C253" s="1035"/>
      <c r="E253" s="1035"/>
      <c r="G253" s="1035"/>
      <c r="H253" s="1035"/>
    </row>
    <row r="254" customFormat="false" ht="14.25" hidden="false" customHeight="false" outlineLevel="0" collapsed="false">
      <c r="C254" s="1035"/>
      <c r="E254" s="1035"/>
      <c r="G254" s="1035"/>
      <c r="H254" s="1035"/>
    </row>
    <row r="255" customFormat="false" ht="14.25" hidden="false" customHeight="false" outlineLevel="0" collapsed="false">
      <c r="C255" s="1035"/>
      <c r="E255" s="1035"/>
      <c r="G255" s="1035"/>
      <c r="H255" s="1035"/>
    </row>
    <row r="256" customFormat="false" ht="14.25" hidden="false" customHeight="false" outlineLevel="0" collapsed="false">
      <c r="C256" s="1035"/>
      <c r="E256" s="1035"/>
      <c r="G256" s="1035"/>
      <c r="H256" s="1035"/>
    </row>
    <row r="257" customFormat="false" ht="14.25" hidden="false" customHeight="false" outlineLevel="0" collapsed="false">
      <c r="C257" s="1035"/>
      <c r="E257" s="1035"/>
      <c r="G257" s="1035"/>
      <c r="H257" s="1035"/>
    </row>
    <row r="258" customFormat="false" ht="14.25" hidden="false" customHeight="false" outlineLevel="0" collapsed="false">
      <c r="C258" s="1035"/>
      <c r="E258" s="1035"/>
      <c r="G258" s="1035"/>
      <c r="H258" s="1035"/>
    </row>
    <row r="259" customFormat="false" ht="14.25" hidden="false" customHeight="false" outlineLevel="0" collapsed="false">
      <c r="C259" s="1035"/>
      <c r="E259" s="1035"/>
      <c r="G259" s="1035"/>
      <c r="H259" s="1035"/>
    </row>
    <row r="260" customFormat="false" ht="14.25" hidden="false" customHeight="false" outlineLevel="0" collapsed="false">
      <c r="C260" s="1035"/>
      <c r="E260" s="1035"/>
      <c r="G260" s="1035"/>
      <c r="H260" s="1035"/>
    </row>
    <row r="261" customFormat="false" ht="14.25" hidden="false" customHeight="false" outlineLevel="0" collapsed="false">
      <c r="C261" s="1035"/>
      <c r="E261" s="1035"/>
      <c r="G261" s="1035"/>
      <c r="H261" s="1035"/>
    </row>
    <row r="262" customFormat="false" ht="14.25" hidden="false" customHeight="false" outlineLevel="0" collapsed="false">
      <c r="C262" s="1035"/>
      <c r="E262" s="1035"/>
      <c r="G262" s="1035"/>
      <c r="H262" s="1035"/>
    </row>
    <row r="263" customFormat="false" ht="14.25" hidden="false" customHeight="false" outlineLevel="0" collapsed="false">
      <c r="C263" s="1035"/>
      <c r="E263" s="1035"/>
      <c r="G263" s="1035"/>
      <c r="H263" s="1035"/>
    </row>
    <row r="264" customFormat="false" ht="14.25" hidden="false" customHeight="false" outlineLevel="0" collapsed="false">
      <c r="C264" s="1035"/>
      <c r="E264" s="1035"/>
      <c r="G264" s="1035"/>
      <c r="H264" s="1035"/>
    </row>
    <row r="265" customFormat="false" ht="14.25" hidden="false" customHeight="false" outlineLevel="0" collapsed="false">
      <c r="C265" s="1035"/>
      <c r="E265" s="1035"/>
      <c r="G265" s="1035"/>
      <c r="H265" s="1035"/>
    </row>
    <row r="266" customFormat="false" ht="14.25" hidden="false" customHeight="false" outlineLevel="0" collapsed="false">
      <c r="C266" s="1035"/>
      <c r="E266" s="1035"/>
      <c r="G266" s="1035"/>
      <c r="H266" s="1035"/>
    </row>
    <row r="267" customFormat="false" ht="14.25" hidden="false" customHeight="false" outlineLevel="0" collapsed="false">
      <c r="C267" s="1035"/>
      <c r="E267" s="1035"/>
      <c r="G267" s="1035"/>
      <c r="H267" s="1035"/>
    </row>
    <row r="268" customFormat="false" ht="14.25" hidden="false" customHeight="false" outlineLevel="0" collapsed="false">
      <c r="C268" s="1035"/>
      <c r="E268" s="1035"/>
      <c r="G268" s="1035"/>
      <c r="H268" s="1035"/>
    </row>
    <row r="269" customFormat="false" ht="14.25" hidden="false" customHeight="false" outlineLevel="0" collapsed="false">
      <c r="C269" s="1035"/>
      <c r="E269" s="1035"/>
      <c r="G269" s="1035"/>
      <c r="H269" s="1035"/>
    </row>
    <row r="270" customFormat="false" ht="14.25" hidden="false" customHeight="false" outlineLevel="0" collapsed="false">
      <c r="C270" s="1035"/>
      <c r="E270" s="1035"/>
      <c r="G270" s="1035"/>
      <c r="H270" s="1035"/>
    </row>
    <row r="271" customFormat="false" ht="14.25" hidden="false" customHeight="false" outlineLevel="0" collapsed="false">
      <c r="C271" s="1035"/>
      <c r="E271" s="1035"/>
      <c r="G271" s="1035"/>
      <c r="H271" s="1035"/>
    </row>
    <row r="272" customFormat="false" ht="14.25" hidden="false" customHeight="false" outlineLevel="0" collapsed="false">
      <c r="C272" s="1035"/>
      <c r="E272" s="1035"/>
      <c r="G272" s="1035"/>
      <c r="H272" s="1035"/>
    </row>
    <row r="273" customFormat="false" ht="14.25" hidden="false" customHeight="false" outlineLevel="0" collapsed="false">
      <c r="C273" s="1035"/>
      <c r="E273" s="1035"/>
      <c r="G273" s="1035"/>
      <c r="H273" s="1035"/>
    </row>
    <row r="274" customFormat="false" ht="14.25" hidden="false" customHeight="false" outlineLevel="0" collapsed="false">
      <c r="C274" s="1035"/>
      <c r="E274" s="1035"/>
      <c r="G274" s="1035"/>
      <c r="H274" s="1035"/>
    </row>
    <row r="275" customFormat="false" ht="14.25" hidden="false" customHeight="false" outlineLevel="0" collapsed="false">
      <c r="C275" s="1035"/>
      <c r="E275" s="1035"/>
      <c r="G275" s="1035"/>
      <c r="H275" s="1035"/>
    </row>
    <row r="276" customFormat="false" ht="14.25" hidden="false" customHeight="false" outlineLevel="0" collapsed="false">
      <c r="C276" s="1035"/>
      <c r="E276" s="1035"/>
      <c r="G276" s="1035"/>
      <c r="H276" s="1035"/>
    </row>
    <row r="277" customFormat="false" ht="14.25" hidden="false" customHeight="false" outlineLevel="0" collapsed="false">
      <c r="C277" s="1035"/>
      <c r="E277" s="1035"/>
      <c r="G277" s="1035"/>
      <c r="H277" s="1035"/>
    </row>
    <row r="278" customFormat="false" ht="14.25" hidden="false" customHeight="false" outlineLevel="0" collapsed="false">
      <c r="C278" s="1035"/>
      <c r="E278" s="1035"/>
      <c r="G278" s="1035"/>
      <c r="H278" s="1035"/>
    </row>
    <row r="279" customFormat="false" ht="14.25" hidden="false" customHeight="false" outlineLevel="0" collapsed="false">
      <c r="C279" s="1035"/>
      <c r="E279" s="1035"/>
      <c r="G279" s="1035"/>
      <c r="H279" s="1035"/>
    </row>
    <row r="280" customFormat="false" ht="14.25" hidden="false" customHeight="false" outlineLevel="0" collapsed="false">
      <c r="C280" s="1035"/>
      <c r="E280" s="1035"/>
      <c r="G280" s="1035"/>
      <c r="H280" s="1035"/>
    </row>
    <row r="281" customFormat="false" ht="14.25" hidden="false" customHeight="false" outlineLevel="0" collapsed="false">
      <c r="C281" s="1035"/>
      <c r="E281" s="1035"/>
      <c r="G281" s="1035"/>
      <c r="H281" s="1035"/>
    </row>
    <row r="282" customFormat="false" ht="14.25" hidden="false" customHeight="false" outlineLevel="0" collapsed="false">
      <c r="C282" s="1035"/>
      <c r="E282" s="1035"/>
      <c r="G282" s="1035"/>
      <c r="H282" s="1035"/>
    </row>
    <row r="283" customFormat="false" ht="14.25" hidden="false" customHeight="false" outlineLevel="0" collapsed="false">
      <c r="C283" s="1035"/>
      <c r="E283" s="1035"/>
      <c r="G283" s="1035"/>
      <c r="H283" s="1035"/>
    </row>
    <row r="284" customFormat="false" ht="14.25" hidden="false" customHeight="false" outlineLevel="0" collapsed="false">
      <c r="C284" s="1035"/>
      <c r="E284" s="1035"/>
      <c r="G284" s="1035"/>
      <c r="H284" s="1035"/>
    </row>
    <row r="285" customFormat="false" ht="14.25" hidden="false" customHeight="false" outlineLevel="0" collapsed="false">
      <c r="C285" s="1035"/>
      <c r="E285" s="1035"/>
      <c r="G285" s="1035"/>
      <c r="H285" s="1035"/>
    </row>
    <row r="286" customFormat="false" ht="14.25" hidden="false" customHeight="false" outlineLevel="0" collapsed="false">
      <c r="C286" s="1035"/>
      <c r="E286" s="1035"/>
      <c r="G286" s="1035"/>
      <c r="H286" s="1035"/>
    </row>
    <row r="287" customFormat="false" ht="14.25" hidden="false" customHeight="false" outlineLevel="0" collapsed="false">
      <c r="C287" s="1035"/>
      <c r="E287" s="1035"/>
      <c r="G287" s="1035"/>
      <c r="H287" s="1035"/>
    </row>
    <row r="288" customFormat="false" ht="14.25" hidden="false" customHeight="false" outlineLevel="0" collapsed="false">
      <c r="C288" s="1035"/>
      <c r="E288" s="1035"/>
      <c r="G288" s="1035"/>
      <c r="H288" s="1035"/>
    </row>
    <row r="289" customFormat="false" ht="14.25" hidden="false" customHeight="false" outlineLevel="0" collapsed="false">
      <c r="C289" s="1035"/>
      <c r="E289" s="1035"/>
      <c r="G289" s="1035"/>
      <c r="H289" s="1035"/>
    </row>
    <row r="290" customFormat="false" ht="14.25" hidden="false" customHeight="false" outlineLevel="0" collapsed="false">
      <c r="C290" s="1035"/>
      <c r="E290" s="1035"/>
      <c r="G290" s="1035"/>
      <c r="H290" s="1035"/>
    </row>
    <row r="291" customFormat="false" ht="14.25" hidden="false" customHeight="false" outlineLevel="0" collapsed="false">
      <c r="C291" s="1035"/>
      <c r="E291" s="1035"/>
      <c r="G291" s="1035"/>
      <c r="H291" s="1035"/>
    </row>
    <row r="292" customFormat="false" ht="14.25" hidden="false" customHeight="false" outlineLevel="0" collapsed="false">
      <c r="C292" s="1035"/>
      <c r="E292" s="1035"/>
      <c r="G292" s="1035"/>
      <c r="H292" s="1035"/>
    </row>
    <row r="293" customFormat="false" ht="14.25" hidden="false" customHeight="false" outlineLevel="0" collapsed="false">
      <c r="C293" s="1035"/>
      <c r="E293" s="1035"/>
      <c r="G293" s="1035"/>
      <c r="H293" s="1035"/>
    </row>
    <row r="294" customFormat="false" ht="14.25" hidden="false" customHeight="false" outlineLevel="0" collapsed="false">
      <c r="C294" s="1035"/>
      <c r="E294" s="1035"/>
      <c r="G294" s="1035"/>
      <c r="H294" s="1035"/>
    </row>
    <row r="295" customFormat="false" ht="14.25" hidden="false" customHeight="false" outlineLevel="0" collapsed="false">
      <c r="C295" s="1035"/>
      <c r="E295" s="1035"/>
      <c r="G295" s="1035"/>
      <c r="H295" s="1035"/>
    </row>
    <row r="296" customFormat="false" ht="14.25" hidden="false" customHeight="false" outlineLevel="0" collapsed="false">
      <c r="C296" s="1035"/>
      <c r="E296" s="1035"/>
      <c r="G296" s="1035"/>
      <c r="H296" s="1035"/>
    </row>
    <row r="297" customFormat="false" ht="14.25" hidden="false" customHeight="false" outlineLevel="0" collapsed="false">
      <c r="C297" s="1035"/>
      <c r="E297" s="1035"/>
      <c r="G297" s="1035"/>
      <c r="H297" s="1035"/>
    </row>
    <row r="298" customFormat="false" ht="14.25" hidden="false" customHeight="false" outlineLevel="0" collapsed="false">
      <c r="C298" s="1035"/>
      <c r="E298" s="1035"/>
      <c r="G298" s="1035"/>
      <c r="H298" s="1035"/>
    </row>
    <row r="299" customFormat="false" ht="14.25" hidden="false" customHeight="false" outlineLevel="0" collapsed="false">
      <c r="C299" s="1035"/>
      <c r="E299" s="1035"/>
      <c r="G299" s="1035"/>
      <c r="H299" s="1035"/>
    </row>
    <row r="300" customFormat="false" ht="14.25" hidden="false" customHeight="false" outlineLevel="0" collapsed="false">
      <c r="C300" s="1035"/>
      <c r="E300" s="1035"/>
      <c r="G300" s="1035"/>
      <c r="H300" s="1035"/>
    </row>
    <row r="301" customFormat="false" ht="14.25" hidden="false" customHeight="false" outlineLevel="0" collapsed="false">
      <c r="C301" s="1035"/>
      <c r="E301" s="1035"/>
      <c r="G301" s="1035"/>
      <c r="H301" s="1035"/>
    </row>
    <row r="302" customFormat="false" ht="14.25" hidden="false" customHeight="false" outlineLevel="0" collapsed="false">
      <c r="C302" s="1035"/>
      <c r="E302" s="1035"/>
      <c r="G302" s="1035"/>
      <c r="H302" s="1035"/>
    </row>
    <row r="303" customFormat="false" ht="14.25" hidden="false" customHeight="false" outlineLevel="0" collapsed="false">
      <c r="C303" s="1035"/>
      <c r="E303" s="1035"/>
      <c r="G303" s="1035"/>
      <c r="H303" s="1035"/>
    </row>
    <row r="304" customFormat="false" ht="14.25" hidden="false" customHeight="false" outlineLevel="0" collapsed="false">
      <c r="C304" s="1035"/>
      <c r="E304" s="1035"/>
      <c r="G304" s="1035"/>
      <c r="H304" s="1035"/>
    </row>
    <row r="305" customFormat="false" ht="14.25" hidden="false" customHeight="false" outlineLevel="0" collapsed="false">
      <c r="C305" s="1035"/>
      <c r="E305" s="1035"/>
      <c r="G305" s="1035"/>
      <c r="H305" s="1035"/>
    </row>
    <row r="306" customFormat="false" ht="14.25" hidden="false" customHeight="false" outlineLevel="0" collapsed="false">
      <c r="C306" s="1035"/>
      <c r="E306" s="1035"/>
      <c r="G306" s="1035"/>
      <c r="H306" s="1035"/>
    </row>
    <row r="307" customFormat="false" ht="14.25" hidden="false" customHeight="false" outlineLevel="0" collapsed="false">
      <c r="C307" s="1035"/>
      <c r="E307" s="1035"/>
      <c r="G307" s="1035"/>
      <c r="H307" s="1035"/>
    </row>
    <row r="308" customFormat="false" ht="14.25" hidden="false" customHeight="false" outlineLevel="0" collapsed="false">
      <c r="C308" s="1035"/>
      <c r="E308" s="1035"/>
      <c r="G308" s="1035"/>
      <c r="H308" s="1035"/>
    </row>
    <row r="309" customFormat="false" ht="14.25" hidden="false" customHeight="false" outlineLevel="0" collapsed="false">
      <c r="C309" s="1035"/>
      <c r="E309" s="1035"/>
      <c r="G309" s="1035"/>
      <c r="H309" s="1035"/>
    </row>
    <row r="310" customFormat="false" ht="14.25" hidden="false" customHeight="false" outlineLevel="0" collapsed="false">
      <c r="C310" s="1035"/>
      <c r="E310" s="1035"/>
      <c r="G310" s="1035"/>
      <c r="H310" s="1035"/>
    </row>
    <row r="311" customFormat="false" ht="14.25" hidden="false" customHeight="false" outlineLevel="0" collapsed="false">
      <c r="C311" s="1035"/>
      <c r="E311" s="1035"/>
      <c r="G311" s="1035"/>
      <c r="H311" s="1035"/>
    </row>
    <row r="312" customFormat="false" ht="14.25" hidden="false" customHeight="false" outlineLevel="0" collapsed="false">
      <c r="C312" s="1035"/>
      <c r="E312" s="1035"/>
      <c r="G312" s="1035"/>
      <c r="H312" s="1035"/>
    </row>
    <row r="313" customFormat="false" ht="14.25" hidden="false" customHeight="false" outlineLevel="0" collapsed="false">
      <c r="C313" s="1035"/>
      <c r="E313" s="1035"/>
      <c r="G313" s="1035"/>
      <c r="H313" s="1035"/>
    </row>
    <row r="314" customFormat="false" ht="14.25" hidden="false" customHeight="false" outlineLevel="0" collapsed="false">
      <c r="C314" s="1035"/>
      <c r="E314" s="1035"/>
      <c r="G314" s="1035"/>
      <c r="H314" s="1035"/>
    </row>
    <row r="315" customFormat="false" ht="14.25" hidden="false" customHeight="false" outlineLevel="0" collapsed="false">
      <c r="C315" s="1035"/>
      <c r="E315" s="1035"/>
      <c r="G315" s="1035"/>
      <c r="H315" s="1035"/>
    </row>
    <row r="316" customFormat="false" ht="14.25" hidden="false" customHeight="false" outlineLevel="0" collapsed="false">
      <c r="C316" s="1035"/>
      <c r="E316" s="1035"/>
      <c r="G316" s="1035"/>
      <c r="H316" s="1035"/>
    </row>
    <row r="317" customFormat="false" ht="14.25" hidden="false" customHeight="false" outlineLevel="0" collapsed="false">
      <c r="C317" s="1035"/>
      <c r="E317" s="1035"/>
      <c r="G317" s="1035"/>
      <c r="H317" s="1035"/>
    </row>
    <row r="318" customFormat="false" ht="14.25" hidden="false" customHeight="false" outlineLevel="0" collapsed="false">
      <c r="C318" s="1035"/>
      <c r="E318" s="1035"/>
      <c r="G318" s="1035"/>
      <c r="H318" s="1035"/>
    </row>
    <row r="319" customFormat="false" ht="14.25" hidden="false" customHeight="false" outlineLevel="0" collapsed="false">
      <c r="C319" s="1035"/>
      <c r="E319" s="1035"/>
      <c r="G319" s="1035"/>
      <c r="H319" s="1035"/>
    </row>
    <row r="320" customFormat="false" ht="14.25" hidden="false" customHeight="false" outlineLevel="0" collapsed="false">
      <c r="C320" s="1035"/>
      <c r="E320" s="1035"/>
      <c r="G320" s="1035"/>
      <c r="H320" s="1035"/>
    </row>
    <row r="321" customFormat="false" ht="14.25" hidden="false" customHeight="false" outlineLevel="0" collapsed="false">
      <c r="C321" s="1035"/>
      <c r="E321" s="1035"/>
      <c r="G321" s="1035"/>
      <c r="H321" s="1035"/>
    </row>
    <row r="322" customFormat="false" ht="14.25" hidden="false" customHeight="false" outlineLevel="0" collapsed="false">
      <c r="C322" s="1035"/>
      <c r="E322" s="1035"/>
      <c r="G322" s="1035"/>
      <c r="H322" s="1035"/>
    </row>
    <row r="323" customFormat="false" ht="14.25" hidden="false" customHeight="false" outlineLevel="0" collapsed="false">
      <c r="C323" s="1035"/>
      <c r="E323" s="1035"/>
      <c r="G323" s="1035"/>
      <c r="H323" s="1035"/>
    </row>
    <row r="324" customFormat="false" ht="14.25" hidden="false" customHeight="false" outlineLevel="0" collapsed="false">
      <c r="C324" s="1035"/>
      <c r="E324" s="1035"/>
      <c r="G324" s="1035"/>
      <c r="H324" s="1035"/>
    </row>
    <row r="325" customFormat="false" ht="14.25" hidden="false" customHeight="false" outlineLevel="0" collapsed="false">
      <c r="C325" s="1035"/>
      <c r="E325" s="1035"/>
      <c r="G325" s="1035"/>
      <c r="H325" s="1035"/>
    </row>
    <row r="326" customFormat="false" ht="14.25" hidden="false" customHeight="false" outlineLevel="0" collapsed="false">
      <c r="C326" s="1035"/>
      <c r="E326" s="1035"/>
      <c r="G326" s="1035"/>
      <c r="H326" s="1035"/>
    </row>
    <row r="327" customFormat="false" ht="14.25" hidden="false" customHeight="false" outlineLevel="0" collapsed="false">
      <c r="C327" s="1035"/>
      <c r="E327" s="1035"/>
      <c r="G327" s="1035"/>
      <c r="H327" s="1035"/>
    </row>
    <row r="328" customFormat="false" ht="14.25" hidden="false" customHeight="false" outlineLevel="0" collapsed="false">
      <c r="C328" s="1035"/>
      <c r="E328" s="1035"/>
      <c r="G328" s="1035"/>
      <c r="H328" s="1035"/>
    </row>
    <row r="329" customFormat="false" ht="14.25" hidden="false" customHeight="false" outlineLevel="0" collapsed="false">
      <c r="C329" s="1035"/>
      <c r="E329" s="1035"/>
      <c r="G329" s="1035"/>
      <c r="H329" s="1035"/>
    </row>
    <row r="330" customFormat="false" ht="14.25" hidden="false" customHeight="false" outlineLevel="0" collapsed="false">
      <c r="C330" s="1035"/>
      <c r="E330" s="1035"/>
      <c r="G330" s="1035"/>
      <c r="H330" s="1035"/>
    </row>
    <row r="331" customFormat="false" ht="14.25" hidden="false" customHeight="false" outlineLevel="0" collapsed="false">
      <c r="C331" s="1035"/>
      <c r="E331" s="1035"/>
      <c r="G331" s="1035"/>
      <c r="H331" s="1035"/>
    </row>
    <row r="332" customFormat="false" ht="14.25" hidden="false" customHeight="false" outlineLevel="0" collapsed="false">
      <c r="C332" s="1035"/>
      <c r="E332" s="1035"/>
      <c r="G332" s="1035"/>
      <c r="H332" s="1035"/>
    </row>
    <row r="333" customFormat="false" ht="14.25" hidden="false" customHeight="false" outlineLevel="0" collapsed="false">
      <c r="C333" s="1035"/>
      <c r="E333" s="1035"/>
      <c r="G333" s="1035"/>
      <c r="H333" s="1035"/>
    </row>
    <row r="334" customFormat="false" ht="14.25" hidden="false" customHeight="false" outlineLevel="0" collapsed="false">
      <c r="C334" s="1035"/>
      <c r="E334" s="1035"/>
      <c r="G334" s="1035"/>
      <c r="H334" s="1035"/>
    </row>
    <row r="335" customFormat="false" ht="14.25" hidden="false" customHeight="false" outlineLevel="0" collapsed="false">
      <c r="C335" s="1035"/>
      <c r="E335" s="1035"/>
      <c r="G335" s="1035"/>
      <c r="H335" s="1035"/>
    </row>
    <row r="336" customFormat="false" ht="14.25" hidden="false" customHeight="false" outlineLevel="0" collapsed="false">
      <c r="C336" s="1035"/>
      <c r="E336" s="1035"/>
      <c r="G336" s="1035"/>
      <c r="H336" s="1035"/>
    </row>
    <row r="337" customFormat="false" ht="14.25" hidden="false" customHeight="false" outlineLevel="0" collapsed="false">
      <c r="C337" s="1035"/>
      <c r="E337" s="1035"/>
      <c r="G337" s="1035"/>
      <c r="H337" s="1035"/>
    </row>
    <row r="338" customFormat="false" ht="14.25" hidden="false" customHeight="false" outlineLevel="0" collapsed="false">
      <c r="C338" s="1035"/>
      <c r="E338" s="1035"/>
      <c r="G338" s="1035"/>
      <c r="H338" s="1035"/>
    </row>
    <row r="339" customFormat="false" ht="14.25" hidden="false" customHeight="false" outlineLevel="0" collapsed="false">
      <c r="C339" s="1035"/>
      <c r="E339" s="1035"/>
      <c r="G339" s="1035"/>
      <c r="H339" s="1035"/>
    </row>
    <row r="340" customFormat="false" ht="14.25" hidden="false" customHeight="false" outlineLevel="0" collapsed="false">
      <c r="C340" s="1035"/>
      <c r="E340" s="1035"/>
      <c r="G340" s="1035"/>
      <c r="H340" s="1035"/>
    </row>
    <row r="341" customFormat="false" ht="14.25" hidden="false" customHeight="false" outlineLevel="0" collapsed="false">
      <c r="C341" s="1035"/>
      <c r="E341" s="1035"/>
      <c r="G341" s="1035"/>
      <c r="H341" s="1035"/>
    </row>
    <row r="342" customFormat="false" ht="14.25" hidden="false" customHeight="false" outlineLevel="0" collapsed="false">
      <c r="C342" s="1035"/>
      <c r="E342" s="1035"/>
      <c r="G342" s="1035"/>
      <c r="H342" s="1035"/>
    </row>
    <row r="343" customFormat="false" ht="14.25" hidden="false" customHeight="false" outlineLevel="0" collapsed="false">
      <c r="C343" s="1035"/>
      <c r="E343" s="1035"/>
      <c r="G343" s="1035"/>
      <c r="H343" s="1035"/>
    </row>
    <row r="344" customFormat="false" ht="14.25" hidden="false" customHeight="false" outlineLevel="0" collapsed="false">
      <c r="C344" s="1035"/>
      <c r="E344" s="1035"/>
      <c r="G344" s="1035"/>
      <c r="H344" s="1035"/>
    </row>
    <row r="345" customFormat="false" ht="14.25" hidden="false" customHeight="false" outlineLevel="0" collapsed="false">
      <c r="C345" s="1035"/>
      <c r="E345" s="1035"/>
      <c r="G345" s="1035"/>
      <c r="H345" s="1035"/>
    </row>
    <row r="346" customFormat="false" ht="14.25" hidden="false" customHeight="false" outlineLevel="0" collapsed="false">
      <c r="C346" s="1035"/>
      <c r="E346" s="1035"/>
      <c r="G346" s="1035"/>
      <c r="H346" s="1035"/>
    </row>
    <row r="347" customFormat="false" ht="14.25" hidden="false" customHeight="false" outlineLevel="0" collapsed="false">
      <c r="C347" s="1035"/>
      <c r="E347" s="1035"/>
      <c r="G347" s="1035"/>
      <c r="H347" s="1035"/>
    </row>
    <row r="348" customFormat="false" ht="14.25" hidden="false" customHeight="false" outlineLevel="0" collapsed="false">
      <c r="C348" s="1035"/>
      <c r="E348" s="1035"/>
      <c r="G348" s="1035"/>
      <c r="H348" s="1035"/>
    </row>
    <row r="349" customFormat="false" ht="14.25" hidden="false" customHeight="false" outlineLevel="0" collapsed="false">
      <c r="C349" s="1035"/>
      <c r="E349" s="1035"/>
      <c r="G349" s="1035"/>
      <c r="H349" s="1035"/>
    </row>
    <row r="350" customFormat="false" ht="14.25" hidden="false" customHeight="false" outlineLevel="0" collapsed="false">
      <c r="C350" s="1035"/>
      <c r="E350" s="1035"/>
      <c r="G350" s="1035"/>
      <c r="H350" s="1035"/>
    </row>
    <row r="351" customFormat="false" ht="14.25" hidden="false" customHeight="false" outlineLevel="0" collapsed="false">
      <c r="C351" s="1035"/>
      <c r="E351" s="1035"/>
      <c r="G351" s="1035"/>
      <c r="H351" s="1035"/>
    </row>
    <row r="352" customFormat="false" ht="14.25" hidden="false" customHeight="false" outlineLevel="0" collapsed="false">
      <c r="C352" s="1035"/>
      <c r="E352" s="1035"/>
      <c r="G352" s="1035"/>
      <c r="H352" s="1035"/>
    </row>
    <row r="353" customFormat="false" ht="14.25" hidden="false" customHeight="false" outlineLevel="0" collapsed="false">
      <c r="C353" s="1035"/>
      <c r="E353" s="1035"/>
      <c r="G353" s="1035"/>
      <c r="H353" s="1035"/>
    </row>
    <row r="354" customFormat="false" ht="14.25" hidden="false" customHeight="false" outlineLevel="0" collapsed="false">
      <c r="C354" s="1035"/>
      <c r="E354" s="1035"/>
      <c r="G354" s="1035"/>
      <c r="H354" s="1035"/>
    </row>
    <row r="355" customFormat="false" ht="14.25" hidden="false" customHeight="false" outlineLevel="0" collapsed="false">
      <c r="C355" s="1035"/>
      <c r="E355" s="1035"/>
      <c r="G355" s="1035"/>
      <c r="H355" s="1035"/>
    </row>
    <row r="356" customFormat="false" ht="14.25" hidden="false" customHeight="false" outlineLevel="0" collapsed="false">
      <c r="C356" s="1035"/>
      <c r="E356" s="1035"/>
      <c r="G356" s="1035"/>
      <c r="H356" s="1035"/>
    </row>
    <row r="357" customFormat="false" ht="14.25" hidden="false" customHeight="false" outlineLevel="0" collapsed="false">
      <c r="C357" s="1035"/>
      <c r="E357" s="1035"/>
      <c r="G357" s="1035"/>
      <c r="H357" s="1035"/>
    </row>
    <row r="358" customFormat="false" ht="14.25" hidden="false" customHeight="false" outlineLevel="0" collapsed="false">
      <c r="C358" s="1035"/>
      <c r="E358" s="1035"/>
      <c r="G358" s="1035"/>
      <c r="H358" s="1035"/>
    </row>
    <row r="359" customFormat="false" ht="14.25" hidden="false" customHeight="false" outlineLevel="0" collapsed="false">
      <c r="C359" s="1035"/>
      <c r="E359" s="1035"/>
      <c r="G359" s="1035"/>
      <c r="H359" s="1035"/>
    </row>
    <row r="360" customFormat="false" ht="14.25" hidden="false" customHeight="false" outlineLevel="0" collapsed="false">
      <c r="C360" s="1035"/>
      <c r="E360" s="1035"/>
      <c r="G360" s="1035"/>
      <c r="H360" s="1035"/>
    </row>
    <row r="361" customFormat="false" ht="14.25" hidden="false" customHeight="false" outlineLevel="0" collapsed="false">
      <c r="C361" s="1035"/>
      <c r="E361" s="1035"/>
      <c r="G361" s="1035"/>
      <c r="H361" s="1035"/>
    </row>
    <row r="362" customFormat="false" ht="14.25" hidden="false" customHeight="false" outlineLevel="0" collapsed="false">
      <c r="C362" s="1035"/>
      <c r="E362" s="1035"/>
      <c r="G362" s="1035"/>
      <c r="H362" s="1035"/>
    </row>
    <row r="363" customFormat="false" ht="14.25" hidden="false" customHeight="false" outlineLevel="0" collapsed="false">
      <c r="C363" s="1035"/>
      <c r="E363" s="1035"/>
      <c r="G363" s="1035"/>
      <c r="H363" s="1035"/>
    </row>
    <row r="364" customFormat="false" ht="14.25" hidden="false" customHeight="false" outlineLevel="0" collapsed="false">
      <c r="C364" s="1035"/>
      <c r="E364" s="1035"/>
      <c r="G364" s="1035"/>
      <c r="H364" s="1035"/>
    </row>
    <row r="365" customFormat="false" ht="14.25" hidden="false" customHeight="false" outlineLevel="0" collapsed="false">
      <c r="C365" s="1035"/>
      <c r="E365" s="1035"/>
      <c r="G365" s="1035"/>
      <c r="H365" s="1035"/>
    </row>
    <row r="366" customFormat="false" ht="14.25" hidden="false" customHeight="false" outlineLevel="0" collapsed="false">
      <c r="C366" s="1035"/>
      <c r="E366" s="1035"/>
      <c r="G366" s="1035"/>
      <c r="H366" s="1035"/>
    </row>
    <row r="367" customFormat="false" ht="14.25" hidden="false" customHeight="false" outlineLevel="0" collapsed="false">
      <c r="C367" s="1035"/>
      <c r="E367" s="1035"/>
      <c r="G367" s="1035"/>
      <c r="H367" s="1035"/>
    </row>
    <row r="368" customFormat="false" ht="14.25" hidden="false" customHeight="false" outlineLevel="0" collapsed="false">
      <c r="C368" s="1035"/>
      <c r="E368" s="1035"/>
      <c r="G368" s="1035"/>
      <c r="H368" s="1035"/>
    </row>
    <row r="369" customFormat="false" ht="14.25" hidden="false" customHeight="false" outlineLevel="0" collapsed="false">
      <c r="C369" s="1035"/>
      <c r="E369" s="1035"/>
      <c r="G369" s="1035"/>
      <c r="H369" s="1035"/>
    </row>
    <row r="370" customFormat="false" ht="14.25" hidden="false" customHeight="false" outlineLevel="0" collapsed="false">
      <c r="C370" s="1035"/>
      <c r="E370" s="1035"/>
      <c r="G370" s="1035"/>
      <c r="H370" s="1035"/>
    </row>
    <row r="371" customFormat="false" ht="14.25" hidden="false" customHeight="false" outlineLevel="0" collapsed="false">
      <c r="C371" s="1035"/>
      <c r="E371" s="1035"/>
      <c r="G371" s="1035"/>
      <c r="H371" s="1035"/>
    </row>
    <row r="372" customFormat="false" ht="14.25" hidden="false" customHeight="false" outlineLevel="0" collapsed="false">
      <c r="C372" s="1035"/>
      <c r="E372" s="1035"/>
      <c r="G372" s="1035"/>
      <c r="H372" s="1035"/>
    </row>
    <row r="373" customFormat="false" ht="14.25" hidden="false" customHeight="false" outlineLevel="0" collapsed="false">
      <c r="C373" s="1035"/>
      <c r="E373" s="1035"/>
      <c r="G373" s="1035"/>
      <c r="H373" s="1035"/>
    </row>
    <row r="374" customFormat="false" ht="14.25" hidden="false" customHeight="false" outlineLevel="0" collapsed="false">
      <c r="C374" s="1035"/>
      <c r="E374" s="1035"/>
      <c r="G374" s="1035"/>
      <c r="H374" s="1035"/>
    </row>
    <row r="375" customFormat="false" ht="14.25" hidden="false" customHeight="false" outlineLevel="0" collapsed="false">
      <c r="C375" s="1035"/>
      <c r="E375" s="1035"/>
      <c r="G375" s="1035"/>
      <c r="H375" s="1035"/>
    </row>
    <row r="376" customFormat="false" ht="14.25" hidden="false" customHeight="false" outlineLevel="0" collapsed="false">
      <c r="C376" s="1035"/>
      <c r="E376" s="1035"/>
      <c r="G376" s="1035"/>
      <c r="H376" s="1035"/>
    </row>
    <row r="377" customFormat="false" ht="14.25" hidden="false" customHeight="false" outlineLevel="0" collapsed="false">
      <c r="C377" s="1035"/>
      <c r="E377" s="1035"/>
      <c r="G377" s="1035"/>
      <c r="H377" s="1035"/>
    </row>
    <row r="378" customFormat="false" ht="14.25" hidden="false" customHeight="false" outlineLevel="0" collapsed="false">
      <c r="C378" s="1035"/>
      <c r="E378" s="1035"/>
      <c r="G378" s="1035"/>
      <c r="H378" s="1035"/>
    </row>
    <row r="379" customFormat="false" ht="14.25" hidden="false" customHeight="false" outlineLevel="0" collapsed="false">
      <c r="C379" s="1035"/>
      <c r="E379" s="1035"/>
      <c r="G379" s="1035"/>
      <c r="H379" s="1035"/>
    </row>
    <row r="380" customFormat="false" ht="14.25" hidden="false" customHeight="false" outlineLevel="0" collapsed="false">
      <c r="C380" s="1035"/>
      <c r="E380" s="1035"/>
      <c r="G380" s="1035"/>
      <c r="H380" s="1035"/>
    </row>
    <row r="381" customFormat="false" ht="14.25" hidden="false" customHeight="false" outlineLevel="0" collapsed="false">
      <c r="C381" s="1035"/>
      <c r="E381" s="1035"/>
      <c r="G381" s="1035"/>
      <c r="H381" s="1035"/>
    </row>
    <row r="382" customFormat="false" ht="14.25" hidden="false" customHeight="false" outlineLevel="0" collapsed="false">
      <c r="C382" s="1035"/>
      <c r="E382" s="1035"/>
      <c r="G382" s="1035"/>
      <c r="H382" s="1035"/>
    </row>
    <row r="383" customFormat="false" ht="14.25" hidden="false" customHeight="false" outlineLevel="0" collapsed="false">
      <c r="C383" s="1035"/>
      <c r="E383" s="1035"/>
      <c r="G383" s="1035"/>
      <c r="H383" s="1035"/>
    </row>
    <row r="384" customFormat="false" ht="14.25" hidden="false" customHeight="false" outlineLevel="0" collapsed="false">
      <c r="C384" s="1035"/>
      <c r="E384" s="1035"/>
      <c r="G384" s="1035"/>
      <c r="H384" s="1035"/>
    </row>
    <row r="385" customFormat="false" ht="14.25" hidden="false" customHeight="false" outlineLevel="0" collapsed="false">
      <c r="C385" s="1035"/>
      <c r="E385" s="1035"/>
      <c r="G385" s="1035"/>
      <c r="H385" s="1035"/>
    </row>
    <row r="386" customFormat="false" ht="14.25" hidden="false" customHeight="false" outlineLevel="0" collapsed="false">
      <c r="C386" s="1035"/>
      <c r="E386" s="1035"/>
      <c r="G386" s="1035"/>
      <c r="H386" s="1035"/>
    </row>
    <row r="387" customFormat="false" ht="14.25" hidden="false" customHeight="false" outlineLevel="0" collapsed="false">
      <c r="C387" s="1035"/>
      <c r="E387" s="1035"/>
      <c r="G387" s="1035"/>
      <c r="H387" s="1035"/>
    </row>
    <row r="388" customFormat="false" ht="14.25" hidden="false" customHeight="false" outlineLevel="0" collapsed="false">
      <c r="C388" s="1035"/>
      <c r="E388" s="1035"/>
      <c r="G388" s="1035"/>
      <c r="H388" s="1035"/>
    </row>
    <row r="389" customFormat="false" ht="14.25" hidden="false" customHeight="false" outlineLevel="0" collapsed="false">
      <c r="C389" s="1035"/>
      <c r="E389" s="1035"/>
      <c r="G389" s="1035"/>
      <c r="H389" s="1035"/>
    </row>
    <row r="390" customFormat="false" ht="14.25" hidden="false" customHeight="false" outlineLevel="0" collapsed="false">
      <c r="C390" s="1035"/>
      <c r="E390" s="1035"/>
      <c r="G390" s="1035"/>
      <c r="H390" s="1035"/>
    </row>
    <row r="391" customFormat="false" ht="14.25" hidden="false" customHeight="false" outlineLevel="0" collapsed="false">
      <c r="C391" s="1035"/>
      <c r="E391" s="1035"/>
      <c r="G391" s="1035"/>
      <c r="H391" s="1035"/>
    </row>
    <row r="392" customFormat="false" ht="14.25" hidden="false" customHeight="false" outlineLevel="0" collapsed="false">
      <c r="C392" s="1035"/>
      <c r="E392" s="1035"/>
      <c r="G392" s="1035"/>
      <c r="H392" s="1035"/>
    </row>
    <row r="393" customFormat="false" ht="14.25" hidden="false" customHeight="false" outlineLevel="0" collapsed="false">
      <c r="C393" s="1035"/>
      <c r="E393" s="1035"/>
      <c r="G393" s="1035"/>
      <c r="H393" s="1035"/>
    </row>
    <row r="394" customFormat="false" ht="14.25" hidden="false" customHeight="false" outlineLevel="0" collapsed="false">
      <c r="C394" s="1035"/>
      <c r="E394" s="1035"/>
      <c r="G394" s="1035"/>
      <c r="H394" s="1035"/>
    </row>
    <row r="395" customFormat="false" ht="14.25" hidden="false" customHeight="false" outlineLevel="0" collapsed="false">
      <c r="C395" s="1035"/>
      <c r="E395" s="1035"/>
      <c r="G395" s="1035"/>
      <c r="H395" s="1035"/>
    </row>
    <row r="396" customFormat="false" ht="14.25" hidden="false" customHeight="false" outlineLevel="0" collapsed="false">
      <c r="C396" s="1035"/>
      <c r="E396" s="1035"/>
      <c r="G396" s="1035"/>
      <c r="H396" s="1035"/>
    </row>
    <row r="397" customFormat="false" ht="14.25" hidden="false" customHeight="false" outlineLevel="0" collapsed="false">
      <c r="C397" s="1035"/>
      <c r="E397" s="1035"/>
      <c r="G397" s="1035"/>
      <c r="H397" s="1035"/>
    </row>
    <row r="398" customFormat="false" ht="14.25" hidden="false" customHeight="false" outlineLevel="0" collapsed="false">
      <c r="C398" s="1035"/>
      <c r="E398" s="1035"/>
      <c r="G398" s="1035"/>
      <c r="H398" s="1035"/>
    </row>
    <row r="399" customFormat="false" ht="14.25" hidden="false" customHeight="false" outlineLevel="0" collapsed="false">
      <c r="C399" s="1035"/>
      <c r="E399" s="1035"/>
      <c r="G399" s="1035"/>
      <c r="H399" s="1035"/>
    </row>
    <row r="400" customFormat="false" ht="14.25" hidden="false" customHeight="false" outlineLevel="0" collapsed="false">
      <c r="C400" s="1035"/>
      <c r="E400" s="1035"/>
      <c r="G400" s="1035"/>
      <c r="H400" s="1035"/>
    </row>
    <row r="401" customFormat="false" ht="14.25" hidden="false" customHeight="false" outlineLevel="0" collapsed="false">
      <c r="C401" s="1035"/>
      <c r="E401" s="1035"/>
      <c r="G401" s="1035"/>
      <c r="H401" s="1035"/>
    </row>
    <row r="402" customFormat="false" ht="14.25" hidden="false" customHeight="false" outlineLevel="0" collapsed="false">
      <c r="C402" s="1035"/>
      <c r="E402" s="1035"/>
      <c r="G402" s="1035"/>
      <c r="H402" s="1035"/>
    </row>
    <row r="403" customFormat="false" ht="14.25" hidden="false" customHeight="false" outlineLevel="0" collapsed="false">
      <c r="C403" s="1035"/>
      <c r="E403" s="1035"/>
      <c r="G403" s="1035"/>
      <c r="H403" s="1035"/>
    </row>
    <row r="404" customFormat="false" ht="14.25" hidden="false" customHeight="false" outlineLevel="0" collapsed="false">
      <c r="C404" s="1035"/>
      <c r="E404" s="1035"/>
      <c r="G404" s="1035"/>
      <c r="H404" s="1035"/>
    </row>
    <row r="405" customFormat="false" ht="14.25" hidden="false" customHeight="false" outlineLevel="0" collapsed="false">
      <c r="C405" s="1035"/>
      <c r="E405" s="1035"/>
      <c r="G405" s="1035"/>
      <c r="H405" s="1035"/>
    </row>
    <row r="406" customFormat="false" ht="14.25" hidden="false" customHeight="false" outlineLevel="0" collapsed="false">
      <c r="C406" s="1035"/>
      <c r="E406" s="1035"/>
      <c r="G406" s="1035"/>
      <c r="H406" s="1035"/>
    </row>
    <row r="407" customFormat="false" ht="14.25" hidden="false" customHeight="false" outlineLevel="0" collapsed="false">
      <c r="C407" s="1035"/>
      <c r="E407" s="1035"/>
      <c r="G407" s="1035"/>
      <c r="H407" s="1035"/>
    </row>
    <row r="408" customFormat="false" ht="14.25" hidden="false" customHeight="false" outlineLevel="0" collapsed="false">
      <c r="C408" s="1035"/>
      <c r="E408" s="1035"/>
      <c r="G408" s="1035"/>
      <c r="H408" s="1035"/>
    </row>
    <row r="409" customFormat="false" ht="14.25" hidden="false" customHeight="false" outlineLevel="0" collapsed="false">
      <c r="C409" s="1035"/>
      <c r="E409" s="1035"/>
      <c r="G409" s="1035"/>
      <c r="H409" s="1035"/>
    </row>
    <row r="410" customFormat="false" ht="14.25" hidden="false" customHeight="false" outlineLevel="0" collapsed="false">
      <c r="C410" s="1035"/>
      <c r="E410" s="1035"/>
      <c r="G410" s="1035"/>
      <c r="H410" s="1035"/>
    </row>
    <row r="411" customFormat="false" ht="14.25" hidden="false" customHeight="false" outlineLevel="0" collapsed="false">
      <c r="C411" s="1035"/>
      <c r="E411" s="1035"/>
      <c r="G411" s="1035"/>
      <c r="H411" s="1035"/>
    </row>
    <row r="412" customFormat="false" ht="14.25" hidden="false" customHeight="false" outlineLevel="0" collapsed="false">
      <c r="C412" s="1035"/>
      <c r="E412" s="1035"/>
      <c r="G412" s="1035"/>
      <c r="H412" s="1035"/>
    </row>
    <row r="413" customFormat="false" ht="14.25" hidden="false" customHeight="false" outlineLevel="0" collapsed="false">
      <c r="C413" s="1035"/>
      <c r="E413" s="1035"/>
      <c r="G413" s="1035"/>
      <c r="H413" s="1035"/>
    </row>
    <row r="414" customFormat="false" ht="14.25" hidden="false" customHeight="false" outlineLevel="0" collapsed="false">
      <c r="C414" s="1035"/>
      <c r="E414" s="1035"/>
      <c r="G414" s="1035"/>
      <c r="H414" s="1035"/>
    </row>
    <row r="415" customFormat="false" ht="14.25" hidden="false" customHeight="false" outlineLevel="0" collapsed="false">
      <c r="C415" s="1035"/>
      <c r="E415" s="1035"/>
      <c r="G415" s="1035"/>
      <c r="H415" s="1035"/>
    </row>
    <row r="416" customFormat="false" ht="14.25" hidden="false" customHeight="false" outlineLevel="0" collapsed="false">
      <c r="C416" s="1035"/>
      <c r="E416" s="1035"/>
      <c r="G416" s="1035"/>
      <c r="H416" s="1035"/>
    </row>
    <row r="417" customFormat="false" ht="14.25" hidden="false" customHeight="false" outlineLevel="0" collapsed="false">
      <c r="C417" s="1035"/>
      <c r="E417" s="1035"/>
      <c r="G417" s="1035"/>
      <c r="H417" s="1035"/>
    </row>
    <row r="418" customFormat="false" ht="14.25" hidden="false" customHeight="false" outlineLevel="0" collapsed="false">
      <c r="C418" s="1035"/>
      <c r="E418" s="1035"/>
      <c r="G418" s="1035"/>
      <c r="H418" s="1035"/>
    </row>
    <row r="419" customFormat="false" ht="14.25" hidden="false" customHeight="false" outlineLevel="0" collapsed="false">
      <c r="C419" s="1035"/>
      <c r="E419" s="1035"/>
      <c r="G419" s="1035"/>
      <c r="H419" s="1035"/>
    </row>
    <row r="420" customFormat="false" ht="14.25" hidden="false" customHeight="false" outlineLevel="0" collapsed="false">
      <c r="C420" s="1035"/>
      <c r="E420" s="1035"/>
      <c r="G420" s="1035"/>
      <c r="H420" s="1035"/>
    </row>
    <row r="421" customFormat="false" ht="14.25" hidden="false" customHeight="false" outlineLevel="0" collapsed="false">
      <c r="C421" s="1035"/>
      <c r="E421" s="1035"/>
      <c r="G421" s="1035"/>
      <c r="H421" s="1035"/>
    </row>
    <row r="422" customFormat="false" ht="14.25" hidden="false" customHeight="false" outlineLevel="0" collapsed="false">
      <c r="C422" s="1035"/>
      <c r="E422" s="1035"/>
      <c r="G422" s="1035"/>
      <c r="H422" s="1035"/>
    </row>
    <row r="423" customFormat="false" ht="14.25" hidden="false" customHeight="false" outlineLevel="0" collapsed="false">
      <c r="C423" s="1035"/>
      <c r="E423" s="1035"/>
      <c r="G423" s="1035"/>
      <c r="H423" s="1035"/>
    </row>
    <row r="424" customFormat="false" ht="14.25" hidden="false" customHeight="false" outlineLevel="0" collapsed="false">
      <c r="C424" s="1035"/>
      <c r="E424" s="1035"/>
      <c r="G424" s="1035"/>
      <c r="H424" s="1035"/>
    </row>
    <row r="425" customFormat="false" ht="14.25" hidden="false" customHeight="false" outlineLevel="0" collapsed="false">
      <c r="C425" s="1035"/>
      <c r="E425" s="1035"/>
      <c r="G425" s="1035"/>
      <c r="H425" s="1035"/>
    </row>
    <row r="426" customFormat="false" ht="14.25" hidden="false" customHeight="false" outlineLevel="0" collapsed="false">
      <c r="C426" s="1035"/>
      <c r="E426" s="1035"/>
      <c r="G426" s="1035"/>
      <c r="H426" s="1035"/>
    </row>
    <row r="427" customFormat="false" ht="14.25" hidden="false" customHeight="false" outlineLevel="0" collapsed="false">
      <c r="C427" s="1035"/>
      <c r="E427" s="1035"/>
      <c r="G427" s="1035"/>
      <c r="H427" s="1035"/>
    </row>
    <row r="428" customFormat="false" ht="14.25" hidden="false" customHeight="false" outlineLevel="0" collapsed="false">
      <c r="C428" s="1035"/>
      <c r="E428" s="1035"/>
      <c r="G428" s="1035"/>
      <c r="H428" s="1035"/>
    </row>
    <row r="429" customFormat="false" ht="14.25" hidden="false" customHeight="false" outlineLevel="0" collapsed="false">
      <c r="C429" s="1035"/>
      <c r="E429" s="1035"/>
      <c r="G429" s="1035"/>
      <c r="H429" s="1035"/>
    </row>
    <row r="430" customFormat="false" ht="14.25" hidden="false" customHeight="false" outlineLevel="0" collapsed="false">
      <c r="C430" s="1035"/>
      <c r="E430" s="1035"/>
      <c r="G430" s="1035"/>
      <c r="H430" s="1035"/>
    </row>
    <row r="431" customFormat="false" ht="14.25" hidden="false" customHeight="false" outlineLevel="0" collapsed="false">
      <c r="C431" s="1035"/>
      <c r="E431" s="1035"/>
      <c r="G431" s="1035"/>
      <c r="H431" s="1035"/>
    </row>
    <row r="432" customFormat="false" ht="14.25" hidden="false" customHeight="false" outlineLevel="0" collapsed="false">
      <c r="C432" s="1035"/>
      <c r="E432" s="1035"/>
      <c r="G432" s="1035"/>
      <c r="H432" s="1035"/>
    </row>
    <row r="433" customFormat="false" ht="14.25" hidden="false" customHeight="false" outlineLevel="0" collapsed="false">
      <c r="C433" s="1035"/>
      <c r="E433" s="1035"/>
      <c r="G433" s="1035"/>
      <c r="H433" s="1035"/>
    </row>
    <row r="434" customFormat="false" ht="14.25" hidden="false" customHeight="false" outlineLevel="0" collapsed="false">
      <c r="C434" s="1035"/>
      <c r="E434" s="1035"/>
      <c r="G434" s="1035"/>
      <c r="H434" s="1035"/>
    </row>
    <row r="435" customFormat="false" ht="14.25" hidden="false" customHeight="false" outlineLevel="0" collapsed="false">
      <c r="C435" s="1035"/>
      <c r="E435" s="1035"/>
      <c r="G435" s="1035"/>
      <c r="H435" s="1035"/>
    </row>
    <row r="436" customFormat="false" ht="14.25" hidden="false" customHeight="false" outlineLevel="0" collapsed="false">
      <c r="C436" s="1035"/>
      <c r="E436" s="1035"/>
      <c r="G436" s="1035"/>
      <c r="H436" s="1035"/>
    </row>
    <row r="437" customFormat="false" ht="14.25" hidden="false" customHeight="false" outlineLevel="0" collapsed="false">
      <c r="C437" s="1035"/>
      <c r="E437" s="1035"/>
      <c r="G437" s="1035"/>
      <c r="H437" s="1035"/>
    </row>
    <row r="438" customFormat="false" ht="14.25" hidden="false" customHeight="false" outlineLevel="0" collapsed="false">
      <c r="C438" s="1035"/>
      <c r="E438" s="1035"/>
      <c r="G438" s="1035"/>
      <c r="H438" s="1035"/>
    </row>
    <row r="439" customFormat="false" ht="14.25" hidden="false" customHeight="false" outlineLevel="0" collapsed="false">
      <c r="C439" s="1035"/>
      <c r="E439" s="1035"/>
      <c r="G439" s="1035"/>
      <c r="H439" s="1035"/>
    </row>
    <row r="440" customFormat="false" ht="14.25" hidden="false" customHeight="false" outlineLevel="0" collapsed="false">
      <c r="C440" s="1035"/>
      <c r="E440" s="1035"/>
      <c r="G440" s="1035"/>
      <c r="H440" s="1035"/>
    </row>
    <row r="441" customFormat="false" ht="14.25" hidden="false" customHeight="false" outlineLevel="0" collapsed="false">
      <c r="C441" s="1035"/>
      <c r="E441" s="1035"/>
      <c r="G441" s="1035"/>
      <c r="H441" s="1035"/>
    </row>
    <row r="442" customFormat="false" ht="14.25" hidden="false" customHeight="false" outlineLevel="0" collapsed="false">
      <c r="C442" s="1035"/>
      <c r="E442" s="1035"/>
      <c r="G442" s="1035"/>
      <c r="H442" s="1035"/>
    </row>
    <row r="443" customFormat="false" ht="14.25" hidden="false" customHeight="false" outlineLevel="0" collapsed="false">
      <c r="C443" s="1035"/>
      <c r="E443" s="1035"/>
      <c r="G443" s="1035"/>
      <c r="H443" s="1035"/>
    </row>
    <row r="444" customFormat="false" ht="14.25" hidden="false" customHeight="false" outlineLevel="0" collapsed="false">
      <c r="C444" s="1035"/>
      <c r="E444" s="1035"/>
      <c r="G444" s="1035"/>
      <c r="H444" s="1035"/>
    </row>
    <row r="445" customFormat="false" ht="14.25" hidden="false" customHeight="false" outlineLevel="0" collapsed="false">
      <c r="C445" s="1035"/>
      <c r="E445" s="1035"/>
      <c r="G445" s="1035"/>
      <c r="H445" s="1035"/>
    </row>
    <row r="446" customFormat="false" ht="14.25" hidden="false" customHeight="false" outlineLevel="0" collapsed="false">
      <c r="C446" s="1035"/>
      <c r="E446" s="1035"/>
      <c r="G446" s="1035"/>
      <c r="H446" s="1035"/>
    </row>
    <row r="447" customFormat="false" ht="14.25" hidden="false" customHeight="false" outlineLevel="0" collapsed="false">
      <c r="C447" s="1035"/>
      <c r="E447" s="1035"/>
      <c r="G447" s="1035"/>
      <c r="H447" s="1035"/>
    </row>
    <row r="448" customFormat="false" ht="14.25" hidden="false" customHeight="false" outlineLevel="0" collapsed="false">
      <c r="C448" s="1035"/>
      <c r="E448" s="1035"/>
      <c r="G448" s="1035"/>
      <c r="H448" s="1035"/>
    </row>
    <row r="449" customFormat="false" ht="14.25" hidden="false" customHeight="false" outlineLevel="0" collapsed="false">
      <c r="C449" s="1035"/>
      <c r="E449" s="1035"/>
      <c r="G449" s="1035"/>
      <c r="H449" s="1035"/>
    </row>
    <row r="450" customFormat="false" ht="14.25" hidden="false" customHeight="false" outlineLevel="0" collapsed="false">
      <c r="C450" s="1035"/>
      <c r="E450" s="1035"/>
      <c r="G450" s="1035"/>
      <c r="H450" s="1035"/>
    </row>
    <row r="451" customFormat="false" ht="14.25" hidden="false" customHeight="false" outlineLevel="0" collapsed="false">
      <c r="C451" s="1035"/>
      <c r="E451" s="1035"/>
      <c r="G451" s="1035"/>
      <c r="H451" s="1035"/>
    </row>
    <row r="452" customFormat="false" ht="14.25" hidden="false" customHeight="false" outlineLevel="0" collapsed="false">
      <c r="C452" s="1035"/>
      <c r="E452" s="1035"/>
      <c r="G452" s="1035"/>
      <c r="H452" s="1035"/>
    </row>
    <row r="453" customFormat="false" ht="14.25" hidden="false" customHeight="false" outlineLevel="0" collapsed="false">
      <c r="C453" s="1035"/>
      <c r="E453" s="1035"/>
      <c r="G453" s="1035"/>
      <c r="H453" s="1035"/>
    </row>
    <row r="454" customFormat="false" ht="14.25" hidden="false" customHeight="false" outlineLevel="0" collapsed="false">
      <c r="C454" s="1035"/>
      <c r="E454" s="1035"/>
      <c r="G454" s="1035"/>
      <c r="H454" s="1035"/>
    </row>
    <row r="455" customFormat="false" ht="14.25" hidden="false" customHeight="false" outlineLevel="0" collapsed="false">
      <c r="C455" s="1035"/>
      <c r="E455" s="1035"/>
      <c r="G455" s="1035"/>
      <c r="H455" s="1035"/>
    </row>
    <row r="456" customFormat="false" ht="14.25" hidden="false" customHeight="false" outlineLevel="0" collapsed="false">
      <c r="C456" s="1035"/>
      <c r="E456" s="1035"/>
      <c r="G456" s="1035"/>
      <c r="H456" s="1035"/>
    </row>
    <row r="457" customFormat="false" ht="14.25" hidden="false" customHeight="false" outlineLevel="0" collapsed="false">
      <c r="C457" s="1035"/>
      <c r="E457" s="1035"/>
      <c r="G457" s="1035"/>
      <c r="H457" s="1035"/>
    </row>
    <row r="458" customFormat="false" ht="14.25" hidden="false" customHeight="false" outlineLevel="0" collapsed="false">
      <c r="C458" s="1035"/>
      <c r="E458" s="1035"/>
      <c r="G458" s="1035"/>
      <c r="H458" s="1035"/>
    </row>
    <row r="459" customFormat="false" ht="14.25" hidden="false" customHeight="false" outlineLevel="0" collapsed="false">
      <c r="C459" s="1035"/>
      <c r="E459" s="1035"/>
      <c r="G459" s="1035"/>
      <c r="H459" s="1035"/>
    </row>
    <row r="460" customFormat="false" ht="14.25" hidden="false" customHeight="false" outlineLevel="0" collapsed="false">
      <c r="C460" s="1035"/>
      <c r="E460" s="1035"/>
      <c r="G460" s="1035"/>
      <c r="H460" s="1035"/>
    </row>
    <row r="461" customFormat="false" ht="14.25" hidden="false" customHeight="false" outlineLevel="0" collapsed="false">
      <c r="C461" s="1035"/>
      <c r="E461" s="1035"/>
      <c r="G461" s="1035"/>
      <c r="H461" s="1035"/>
    </row>
    <row r="462" customFormat="false" ht="14.25" hidden="false" customHeight="false" outlineLevel="0" collapsed="false">
      <c r="C462" s="1035"/>
      <c r="E462" s="1035"/>
      <c r="G462" s="1035"/>
      <c r="H462" s="1035"/>
    </row>
    <row r="463" customFormat="false" ht="14.25" hidden="false" customHeight="false" outlineLevel="0" collapsed="false">
      <c r="C463" s="1035"/>
      <c r="E463" s="1035"/>
      <c r="G463" s="1035"/>
      <c r="H463" s="1035"/>
    </row>
    <row r="464" customFormat="false" ht="14.25" hidden="false" customHeight="false" outlineLevel="0" collapsed="false">
      <c r="C464" s="1035"/>
      <c r="E464" s="1035"/>
      <c r="G464" s="1035"/>
      <c r="H464" s="1035"/>
    </row>
    <row r="465" customFormat="false" ht="14.25" hidden="false" customHeight="false" outlineLevel="0" collapsed="false">
      <c r="C465" s="1035"/>
      <c r="E465" s="1035"/>
      <c r="G465" s="1035"/>
      <c r="H465" s="1035"/>
    </row>
    <row r="466" customFormat="false" ht="14.25" hidden="false" customHeight="false" outlineLevel="0" collapsed="false">
      <c r="C466" s="1035"/>
      <c r="E466" s="1035"/>
      <c r="G466" s="1035"/>
      <c r="H466" s="1035"/>
    </row>
    <row r="467" customFormat="false" ht="14.25" hidden="false" customHeight="false" outlineLevel="0" collapsed="false">
      <c r="C467" s="1035"/>
      <c r="E467" s="1035"/>
      <c r="G467" s="1035"/>
      <c r="H467" s="1035"/>
    </row>
    <row r="468" customFormat="false" ht="14.25" hidden="false" customHeight="false" outlineLevel="0" collapsed="false">
      <c r="C468" s="1035"/>
      <c r="E468" s="1035"/>
      <c r="G468" s="1035"/>
      <c r="H468" s="1035"/>
    </row>
    <row r="469" customFormat="false" ht="14.25" hidden="false" customHeight="false" outlineLevel="0" collapsed="false">
      <c r="C469" s="1035"/>
      <c r="E469" s="1035"/>
      <c r="G469" s="1035"/>
      <c r="H469" s="1035"/>
    </row>
    <row r="470" customFormat="false" ht="14.25" hidden="false" customHeight="false" outlineLevel="0" collapsed="false">
      <c r="C470" s="1035"/>
      <c r="E470" s="1035"/>
      <c r="G470" s="1035"/>
      <c r="H470" s="1035"/>
    </row>
    <row r="471" customFormat="false" ht="14.25" hidden="false" customHeight="false" outlineLevel="0" collapsed="false">
      <c r="C471" s="1035"/>
      <c r="E471" s="1035"/>
      <c r="G471" s="1035"/>
      <c r="H471" s="1035"/>
    </row>
    <row r="472" customFormat="false" ht="14.25" hidden="false" customHeight="false" outlineLevel="0" collapsed="false">
      <c r="C472" s="1035"/>
      <c r="E472" s="1035"/>
      <c r="G472" s="1035"/>
      <c r="H472" s="1035"/>
    </row>
    <row r="473" customFormat="false" ht="14.25" hidden="false" customHeight="false" outlineLevel="0" collapsed="false">
      <c r="C473" s="1035"/>
      <c r="E473" s="1035"/>
      <c r="G473" s="1035"/>
      <c r="H473" s="1035"/>
    </row>
    <row r="474" customFormat="false" ht="14.25" hidden="false" customHeight="false" outlineLevel="0" collapsed="false">
      <c r="C474" s="1035"/>
      <c r="E474" s="1035"/>
      <c r="G474" s="1035"/>
      <c r="H474" s="1035"/>
    </row>
    <row r="475" customFormat="false" ht="14.25" hidden="false" customHeight="false" outlineLevel="0" collapsed="false">
      <c r="C475" s="1035"/>
      <c r="E475" s="1035"/>
      <c r="G475" s="1035"/>
      <c r="H475" s="1035"/>
    </row>
    <row r="476" customFormat="false" ht="14.25" hidden="false" customHeight="false" outlineLevel="0" collapsed="false">
      <c r="C476" s="1035"/>
      <c r="E476" s="1035"/>
      <c r="G476" s="1035"/>
      <c r="H476" s="1035"/>
    </row>
    <row r="477" customFormat="false" ht="14.25" hidden="false" customHeight="false" outlineLevel="0" collapsed="false">
      <c r="C477" s="1035"/>
      <c r="E477" s="1035"/>
      <c r="G477" s="1035"/>
      <c r="H477" s="1035"/>
    </row>
    <row r="478" customFormat="false" ht="14.25" hidden="false" customHeight="false" outlineLevel="0" collapsed="false">
      <c r="C478" s="1035"/>
      <c r="E478" s="1035"/>
      <c r="G478" s="1035"/>
      <c r="H478" s="1035"/>
    </row>
    <row r="479" customFormat="false" ht="14.25" hidden="false" customHeight="false" outlineLevel="0" collapsed="false">
      <c r="C479" s="1035"/>
      <c r="E479" s="1035"/>
      <c r="G479" s="1035"/>
      <c r="H479" s="1035"/>
    </row>
    <row r="480" customFormat="false" ht="14.25" hidden="false" customHeight="false" outlineLevel="0" collapsed="false">
      <c r="C480" s="1035"/>
      <c r="E480" s="1035"/>
      <c r="G480" s="1035"/>
      <c r="H480" s="1035"/>
    </row>
    <row r="481" customFormat="false" ht="14.25" hidden="false" customHeight="false" outlineLevel="0" collapsed="false">
      <c r="C481" s="1035"/>
      <c r="E481" s="1035"/>
      <c r="G481" s="1035"/>
      <c r="H481" s="1035"/>
    </row>
    <row r="482" customFormat="false" ht="14.25" hidden="false" customHeight="false" outlineLevel="0" collapsed="false">
      <c r="C482" s="1035"/>
      <c r="E482" s="1035"/>
      <c r="G482" s="1035"/>
      <c r="H482" s="1035"/>
    </row>
    <row r="483" customFormat="false" ht="14.25" hidden="false" customHeight="false" outlineLevel="0" collapsed="false">
      <c r="C483" s="1035"/>
      <c r="E483" s="1035"/>
      <c r="G483" s="1035"/>
      <c r="H483" s="1035"/>
    </row>
    <row r="484" customFormat="false" ht="14.25" hidden="false" customHeight="false" outlineLevel="0" collapsed="false">
      <c r="C484" s="1035"/>
      <c r="E484" s="1035"/>
      <c r="G484" s="1035"/>
      <c r="H484" s="1035"/>
    </row>
    <row r="485" customFormat="false" ht="14.25" hidden="false" customHeight="false" outlineLevel="0" collapsed="false">
      <c r="C485" s="1035"/>
      <c r="E485" s="1035"/>
      <c r="G485" s="1035"/>
      <c r="H485" s="1035"/>
    </row>
    <row r="486" customFormat="false" ht="14.25" hidden="false" customHeight="false" outlineLevel="0" collapsed="false">
      <c r="C486" s="1035"/>
      <c r="E486" s="1035"/>
      <c r="G486" s="1035"/>
      <c r="H486" s="1035"/>
    </row>
    <row r="487" customFormat="false" ht="14.25" hidden="false" customHeight="false" outlineLevel="0" collapsed="false">
      <c r="C487" s="1035"/>
      <c r="E487" s="1035"/>
      <c r="G487" s="1035"/>
      <c r="H487" s="1035"/>
    </row>
    <row r="488" customFormat="false" ht="14.25" hidden="false" customHeight="false" outlineLevel="0" collapsed="false">
      <c r="C488" s="1035"/>
      <c r="E488" s="1035"/>
      <c r="G488" s="1035"/>
      <c r="H488" s="1035"/>
    </row>
    <row r="489" customFormat="false" ht="14.25" hidden="false" customHeight="false" outlineLevel="0" collapsed="false">
      <c r="C489" s="1035"/>
      <c r="E489" s="1035"/>
      <c r="G489" s="1035"/>
      <c r="H489" s="1035"/>
    </row>
    <row r="490" customFormat="false" ht="14.25" hidden="false" customHeight="false" outlineLevel="0" collapsed="false">
      <c r="C490" s="1035"/>
      <c r="E490" s="1035"/>
      <c r="G490" s="1035"/>
      <c r="H490" s="1035"/>
    </row>
    <row r="491" customFormat="false" ht="14.25" hidden="false" customHeight="false" outlineLevel="0" collapsed="false">
      <c r="C491" s="1035"/>
      <c r="E491" s="1035"/>
      <c r="G491" s="1035"/>
      <c r="H491" s="1035"/>
    </row>
    <row r="492" customFormat="false" ht="14.25" hidden="false" customHeight="false" outlineLevel="0" collapsed="false">
      <c r="C492" s="1035"/>
      <c r="E492" s="1035"/>
      <c r="G492" s="1035"/>
      <c r="H492" s="1035"/>
    </row>
    <row r="493" customFormat="false" ht="14.25" hidden="false" customHeight="false" outlineLevel="0" collapsed="false">
      <c r="C493" s="1035"/>
      <c r="E493" s="1035"/>
      <c r="G493" s="1035"/>
      <c r="H493" s="1035"/>
    </row>
    <row r="494" customFormat="false" ht="14.25" hidden="false" customHeight="false" outlineLevel="0" collapsed="false">
      <c r="C494" s="1035"/>
      <c r="E494" s="1035"/>
      <c r="G494" s="1035"/>
      <c r="H494" s="1035"/>
    </row>
    <row r="495" customFormat="false" ht="14.25" hidden="false" customHeight="false" outlineLevel="0" collapsed="false">
      <c r="C495" s="1035"/>
      <c r="E495" s="1035"/>
      <c r="G495" s="1035"/>
      <c r="H495" s="1035"/>
    </row>
    <row r="496" customFormat="false" ht="14.25" hidden="false" customHeight="false" outlineLevel="0" collapsed="false">
      <c r="C496" s="1035"/>
      <c r="E496" s="1035"/>
      <c r="G496" s="1035"/>
      <c r="H496" s="1035"/>
    </row>
    <row r="497" customFormat="false" ht="14.25" hidden="false" customHeight="false" outlineLevel="0" collapsed="false">
      <c r="C497" s="1035"/>
      <c r="E497" s="1035"/>
      <c r="G497" s="1035"/>
      <c r="H497" s="1035"/>
    </row>
    <row r="498" customFormat="false" ht="14.25" hidden="false" customHeight="false" outlineLevel="0" collapsed="false">
      <c r="C498" s="1035"/>
      <c r="E498" s="1035"/>
      <c r="G498" s="1035"/>
      <c r="H498" s="1035"/>
    </row>
    <row r="499" customFormat="false" ht="14.25" hidden="false" customHeight="false" outlineLevel="0" collapsed="false">
      <c r="C499" s="1035"/>
      <c r="E499" s="1035"/>
      <c r="G499" s="1035"/>
      <c r="H499" s="1035"/>
    </row>
    <row r="500" customFormat="false" ht="14.25" hidden="false" customHeight="false" outlineLevel="0" collapsed="false">
      <c r="C500" s="1035"/>
      <c r="E500" s="1035"/>
      <c r="G500" s="1035"/>
      <c r="H500" s="1035"/>
    </row>
    <row r="501" customFormat="false" ht="14.25" hidden="false" customHeight="false" outlineLevel="0" collapsed="false">
      <c r="C501" s="1035"/>
      <c r="E501" s="1035"/>
      <c r="G501" s="1035"/>
      <c r="H501" s="1035"/>
    </row>
    <row r="502" customFormat="false" ht="14.25" hidden="false" customHeight="false" outlineLevel="0" collapsed="false">
      <c r="C502" s="1035"/>
      <c r="E502" s="1035"/>
      <c r="G502" s="1035"/>
      <c r="H502" s="1035"/>
    </row>
    <row r="503" customFormat="false" ht="14.25" hidden="false" customHeight="false" outlineLevel="0" collapsed="false">
      <c r="C503" s="1035"/>
      <c r="E503" s="1035"/>
      <c r="G503" s="1035"/>
      <c r="H503" s="1035"/>
    </row>
    <row r="504" customFormat="false" ht="14.25" hidden="false" customHeight="false" outlineLevel="0" collapsed="false">
      <c r="C504" s="1035"/>
      <c r="E504" s="1035"/>
      <c r="G504" s="1035"/>
      <c r="H504" s="1035"/>
    </row>
    <row r="505" customFormat="false" ht="14.25" hidden="false" customHeight="false" outlineLevel="0" collapsed="false">
      <c r="C505" s="1035"/>
      <c r="E505" s="1035"/>
      <c r="G505" s="1035"/>
      <c r="H505" s="1035"/>
    </row>
    <row r="506" customFormat="false" ht="14.25" hidden="false" customHeight="false" outlineLevel="0" collapsed="false">
      <c r="C506" s="1035"/>
      <c r="E506" s="1035"/>
      <c r="G506" s="1035"/>
      <c r="H506" s="1035"/>
    </row>
    <row r="507" customFormat="false" ht="14.25" hidden="false" customHeight="false" outlineLevel="0" collapsed="false">
      <c r="C507" s="1035"/>
      <c r="E507" s="1035"/>
      <c r="G507" s="1035"/>
      <c r="H507" s="1035"/>
    </row>
    <row r="508" customFormat="false" ht="14.25" hidden="false" customHeight="false" outlineLevel="0" collapsed="false">
      <c r="C508" s="1035"/>
      <c r="E508" s="1035"/>
      <c r="G508" s="1035"/>
      <c r="H508" s="1035"/>
    </row>
    <row r="509" customFormat="false" ht="14.25" hidden="false" customHeight="false" outlineLevel="0" collapsed="false">
      <c r="C509" s="1035"/>
      <c r="E509" s="1035"/>
      <c r="G509" s="1035"/>
      <c r="H509" s="1035"/>
    </row>
    <row r="510" customFormat="false" ht="14.25" hidden="false" customHeight="false" outlineLevel="0" collapsed="false">
      <c r="C510" s="1035"/>
      <c r="E510" s="1035"/>
      <c r="G510" s="1035"/>
      <c r="H510" s="1035"/>
    </row>
    <row r="511" customFormat="false" ht="14.25" hidden="false" customHeight="false" outlineLevel="0" collapsed="false">
      <c r="C511" s="1035"/>
      <c r="E511" s="1035"/>
      <c r="G511" s="1035"/>
      <c r="H511" s="1035"/>
    </row>
    <row r="512" customFormat="false" ht="14.25" hidden="false" customHeight="false" outlineLevel="0" collapsed="false">
      <c r="C512" s="1035"/>
      <c r="E512" s="1035"/>
      <c r="G512" s="1035"/>
      <c r="H512" s="1035"/>
    </row>
    <row r="513" customFormat="false" ht="14.25" hidden="false" customHeight="false" outlineLevel="0" collapsed="false">
      <c r="C513" s="1035"/>
      <c r="E513" s="1035"/>
      <c r="G513" s="1035"/>
      <c r="H513" s="1035"/>
    </row>
    <row r="514" customFormat="false" ht="14.25" hidden="false" customHeight="false" outlineLevel="0" collapsed="false">
      <c r="C514" s="1035"/>
      <c r="E514" s="1035"/>
      <c r="G514" s="1035"/>
      <c r="H514" s="1035"/>
    </row>
    <row r="515" customFormat="false" ht="14.25" hidden="false" customHeight="false" outlineLevel="0" collapsed="false">
      <c r="C515" s="1035"/>
      <c r="E515" s="1035"/>
      <c r="G515" s="1035"/>
      <c r="H515" s="1035"/>
    </row>
    <row r="516" customFormat="false" ht="14.25" hidden="false" customHeight="false" outlineLevel="0" collapsed="false">
      <c r="C516" s="1035"/>
      <c r="E516" s="1035"/>
      <c r="G516" s="1035"/>
      <c r="H516" s="1035"/>
    </row>
    <row r="517" customFormat="false" ht="14.25" hidden="false" customHeight="false" outlineLevel="0" collapsed="false">
      <c r="C517" s="1035"/>
      <c r="E517" s="1035"/>
      <c r="G517" s="1035"/>
      <c r="H517" s="1035"/>
    </row>
    <row r="518" customFormat="false" ht="14.25" hidden="false" customHeight="false" outlineLevel="0" collapsed="false">
      <c r="C518" s="1035"/>
      <c r="E518" s="1035"/>
      <c r="G518" s="1035"/>
      <c r="H518" s="1035"/>
    </row>
    <row r="519" customFormat="false" ht="14.25" hidden="false" customHeight="false" outlineLevel="0" collapsed="false">
      <c r="C519" s="1035"/>
      <c r="E519" s="1035"/>
      <c r="G519" s="1035"/>
      <c r="H519" s="1035"/>
    </row>
    <row r="520" customFormat="false" ht="14.25" hidden="false" customHeight="false" outlineLevel="0" collapsed="false">
      <c r="C520" s="1035"/>
      <c r="E520" s="1035"/>
      <c r="G520" s="1035"/>
      <c r="H520" s="1035"/>
    </row>
    <row r="521" customFormat="false" ht="14.25" hidden="false" customHeight="false" outlineLevel="0" collapsed="false">
      <c r="C521" s="1035"/>
      <c r="E521" s="1035"/>
      <c r="G521" s="1035"/>
      <c r="H521" s="1035"/>
    </row>
    <row r="522" customFormat="false" ht="14.25" hidden="false" customHeight="false" outlineLevel="0" collapsed="false">
      <c r="C522" s="1035"/>
      <c r="E522" s="1035"/>
      <c r="G522" s="1035"/>
      <c r="H522" s="1035"/>
    </row>
    <row r="523" customFormat="false" ht="14.25" hidden="false" customHeight="false" outlineLevel="0" collapsed="false">
      <c r="C523" s="1035"/>
      <c r="E523" s="1035"/>
      <c r="G523" s="1035"/>
      <c r="H523" s="1035"/>
    </row>
    <row r="524" customFormat="false" ht="14.25" hidden="false" customHeight="false" outlineLevel="0" collapsed="false">
      <c r="C524" s="1035"/>
      <c r="E524" s="1035"/>
      <c r="G524" s="1035"/>
      <c r="H524" s="1035"/>
    </row>
    <row r="525" customFormat="false" ht="14.25" hidden="false" customHeight="false" outlineLevel="0" collapsed="false">
      <c r="C525" s="1035"/>
      <c r="E525" s="1035"/>
      <c r="G525" s="1035"/>
      <c r="H525" s="1035"/>
    </row>
    <row r="526" customFormat="false" ht="14.25" hidden="false" customHeight="false" outlineLevel="0" collapsed="false">
      <c r="C526" s="1035"/>
      <c r="E526" s="1035"/>
      <c r="G526" s="1035"/>
      <c r="H526" s="1035"/>
    </row>
    <row r="527" customFormat="false" ht="14.25" hidden="false" customHeight="false" outlineLevel="0" collapsed="false">
      <c r="C527" s="1035"/>
      <c r="E527" s="1035"/>
      <c r="G527" s="1035"/>
      <c r="H527" s="1035"/>
    </row>
    <row r="528" customFormat="false" ht="14.25" hidden="false" customHeight="false" outlineLevel="0" collapsed="false">
      <c r="C528" s="1035"/>
      <c r="E528" s="1035"/>
      <c r="G528" s="1035"/>
      <c r="H528" s="1035"/>
    </row>
    <row r="529" customFormat="false" ht="14.25" hidden="false" customHeight="false" outlineLevel="0" collapsed="false">
      <c r="C529" s="1035"/>
      <c r="E529" s="1035"/>
      <c r="G529" s="1035"/>
      <c r="H529" s="1035"/>
    </row>
    <row r="530" customFormat="false" ht="14.25" hidden="false" customHeight="false" outlineLevel="0" collapsed="false">
      <c r="C530" s="1035"/>
      <c r="E530" s="1035"/>
      <c r="G530" s="1035"/>
      <c r="H530" s="1035"/>
    </row>
    <row r="531" customFormat="false" ht="14.25" hidden="false" customHeight="false" outlineLevel="0" collapsed="false">
      <c r="C531" s="1035"/>
      <c r="E531" s="1035"/>
      <c r="G531" s="1035"/>
      <c r="H531" s="1035"/>
    </row>
    <row r="532" customFormat="false" ht="14.25" hidden="false" customHeight="false" outlineLevel="0" collapsed="false">
      <c r="C532" s="1035"/>
      <c r="E532" s="1035"/>
      <c r="G532" s="1035"/>
      <c r="H532" s="1035"/>
    </row>
    <row r="533" customFormat="false" ht="14.25" hidden="false" customHeight="false" outlineLevel="0" collapsed="false">
      <c r="C533" s="1035"/>
      <c r="E533" s="1035"/>
      <c r="G533" s="1035"/>
      <c r="H533" s="1035"/>
    </row>
    <row r="534" customFormat="false" ht="14.25" hidden="false" customHeight="false" outlineLevel="0" collapsed="false">
      <c r="C534" s="1035"/>
      <c r="E534" s="1035"/>
      <c r="G534" s="1035"/>
      <c r="H534" s="1035"/>
    </row>
    <row r="535" customFormat="false" ht="14.25" hidden="false" customHeight="false" outlineLevel="0" collapsed="false">
      <c r="C535" s="1035"/>
      <c r="E535" s="1035"/>
      <c r="G535" s="1035"/>
      <c r="H535" s="1035"/>
    </row>
    <row r="536" customFormat="false" ht="14.25" hidden="false" customHeight="false" outlineLevel="0" collapsed="false">
      <c r="C536" s="1035"/>
      <c r="E536" s="1035"/>
      <c r="G536" s="1035"/>
      <c r="H536" s="1035"/>
    </row>
    <row r="537" customFormat="false" ht="14.25" hidden="false" customHeight="false" outlineLevel="0" collapsed="false">
      <c r="C537" s="1035"/>
      <c r="E537" s="1035"/>
      <c r="G537" s="1035"/>
      <c r="H537" s="1035"/>
    </row>
    <row r="538" customFormat="false" ht="14.25" hidden="false" customHeight="false" outlineLevel="0" collapsed="false">
      <c r="C538" s="1035"/>
      <c r="E538" s="1035"/>
      <c r="G538" s="1035"/>
      <c r="H538" s="1035"/>
    </row>
    <row r="539" customFormat="false" ht="14.25" hidden="false" customHeight="false" outlineLevel="0" collapsed="false">
      <c r="C539" s="1035"/>
      <c r="E539" s="1035"/>
      <c r="G539" s="1035"/>
      <c r="H539" s="1035"/>
    </row>
    <row r="540" customFormat="false" ht="14.25" hidden="false" customHeight="false" outlineLevel="0" collapsed="false">
      <c r="C540" s="1035"/>
      <c r="E540" s="1035"/>
      <c r="G540" s="1035"/>
      <c r="H540" s="1035"/>
    </row>
    <row r="541" customFormat="false" ht="14.25" hidden="false" customHeight="false" outlineLevel="0" collapsed="false">
      <c r="C541" s="1035"/>
      <c r="E541" s="1035"/>
      <c r="G541" s="1035"/>
      <c r="H541" s="1035"/>
    </row>
    <row r="542" customFormat="false" ht="14.25" hidden="false" customHeight="false" outlineLevel="0" collapsed="false">
      <c r="C542" s="1035"/>
      <c r="E542" s="1035"/>
      <c r="G542" s="1035"/>
      <c r="H542" s="1035"/>
    </row>
    <row r="543" customFormat="false" ht="14.25" hidden="false" customHeight="false" outlineLevel="0" collapsed="false">
      <c r="C543" s="1035"/>
      <c r="E543" s="1035"/>
      <c r="G543" s="1035"/>
      <c r="H543" s="1035"/>
    </row>
    <row r="544" customFormat="false" ht="14.25" hidden="false" customHeight="false" outlineLevel="0" collapsed="false">
      <c r="C544" s="1035"/>
      <c r="E544" s="1035"/>
      <c r="G544" s="1035"/>
      <c r="H544" s="1035"/>
    </row>
    <row r="545" customFormat="false" ht="14.25" hidden="false" customHeight="false" outlineLevel="0" collapsed="false">
      <c r="C545" s="1035"/>
      <c r="E545" s="1035"/>
      <c r="G545" s="1035"/>
      <c r="H545" s="1035"/>
    </row>
    <row r="546" customFormat="false" ht="14.25" hidden="false" customHeight="false" outlineLevel="0" collapsed="false">
      <c r="C546" s="1035"/>
      <c r="E546" s="1035"/>
      <c r="G546" s="1035"/>
      <c r="H546" s="1035"/>
    </row>
    <row r="547" customFormat="false" ht="14.25" hidden="false" customHeight="false" outlineLevel="0" collapsed="false">
      <c r="C547" s="1035"/>
      <c r="E547" s="1035"/>
      <c r="G547" s="1035"/>
      <c r="H547" s="1035"/>
    </row>
    <row r="548" customFormat="false" ht="14.25" hidden="false" customHeight="false" outlineLevel="0" collapsed="false">
      <c r="C548" s="1035"/>
      <c r="E548" s="1035"/>
      <c r="G548" s="1035"/>
      <c r="H548" s="1035"/>
    </row>
    <row r="549" customFormat="false" ht="14.25" hidden="false" customHeight="false" outlineLevel="0" collapsed="false">
      <c r="C549" s="1035"/>
      <c r="E549" s="1035"/>
      <c r="G549" s="1035"/>
      <c r="H549" s="1035"/>
    </row>
    <row r="550" customFormat="false" ht="14.25" hidden="false" customHeight="false" outlineLevel="0" collapsed="false">
      <c r="C550" s="1035"/>
      <c r="E550" s="1035"/>
      <c r="G550" s="1035"/>
      <c r="H550" s="1035"/>
    </row>
    <row r="551" customFormat="false" ht="14.25" hidden="false" customHeight="false" outlineLevel="0" collapsed="false">
      <c r="C551" s="1035"/>
      <c r="E551" s="1035"/>
      <c r="G551" s="1035"/>
      <c r="H551" s="1035"/>
    </row>
    <row r="552" customFormat="false" ht="14.25" hidden="false" customHeight="false" outlineLevel="0" collapsed="false">
      <c r="C552" s="1035"/>
      <c r="E552" s="1035"/>
      <c r="G552" s="1035"/>
      <c r="H552" s="1035"/>
    </row>
    <row r="553" customFormat="false" ht="14.25" hidden="false" customHeight="false" outlineLevel="0" collapsed="false">
      <c r="C553" s="1035"/>
      <c r="E553" s="1035"/>
      <c r="G553" s="1035"/>
      <c r="H553" s="1035"/>
    </row>
    <row r="554" customFormat="false" ht="14.25" hidden="false" customHeight="false" outlineLevel="0" collapsed="false">
      <c r="C554" s="1035"/>
      <c r="E554" s="1035"/>
      <c r="G554" s="1035"/>
      <c r="H554" s="1035"/>
    </row>
    <row r="555" customFormat="false" ht="14.25" hidden="false" customHeight="false" outlineLevel="0" collapsed="false">
      <c r="C555" s="1035"/>
      <c r="E555" s="1035"/>
      <c r="G555" s="1035"/>
      <c r="H555" s="1035"/>
    </row>
    <row r="556" customFormat="false" ht="14.25" hidden="false" customHeight="false" outlineLevel="0" collapsed="false">
      <c r="C556" s="1035"/>
      <c r="E556" s="1035"/>
      <c r="G556" s="1035"/>
      <c r="H556" s="1035"/>
    </row>
    <row r="557" customFormat="false" ht="14.25" hidden="false" customHeight="false" outlineLevel="0" collapsed="false">
      <c r="C557" s="1035"/>
      <c r="E557" s="1035"/>
      <c r="G557" s="1035"/>
      <c r="H557" s="1035"/>
    </row>
    <row r="558" customFormat="false" ht="14.25" hidden="false" customHeight="false" outlineLevel="0" collapsed="false">
      <c r="C558" s="1035"/>
      <c r="E558" s="1035"/>
      <c r="G558" s="1035"/>
      <c r="H558" s="1035"/>
    </row>
    <row r="559" customFormat="false" ht="14.25" hidden="false" customHeight="false" outlineLevel="0" collapsed="false">
      <c r="C559" s="1035"/>
      <c r="E559" s="1035"/>
      <c r="G559" s="1035"/>
      <c r="H559" s="1035"/>
    </row>
    <row r="560" customFormat="false" ht="14.25" hidden="false" customHeight="false" outlineLevel="0" collapsed="false">
      <c r="C560" s="1035"/>
      <c r="E560" s="1035"/>
      <c r="G560" s="1035"/>
      <c r="H560" s="1035"/>
    </row>
    <row r="561" customFormat="false" ht="14.25" hidden="false" customHeight="false" outlineLevel="0" collapsed="false">
      <c r="C561" s="1035"/>
      <c r="E561" s="1035"/>
      <c r="G561" s="1035"/>
      <c r="H561" s="1035"/>
    </row>
    <row r="562" customFormat="false" ht="14.25" hidden="false" customHeight="false" outlineLevel="0" collapsed="false">
      <c r="C562" s="1035"/>
      <c r="E562" s="1035"/>
      <c r="G562" s="1035"/>
      <c r="H562" s="1035"/>
    </row>
    <row r="563" customFormat="false" ht="14.25" hidden="false" customHeight="false" outlineLevel="0" collapsed="false">
      <c r="C563" s="1035"/>
      <c r="E563" s="1035"/>
      <c r="G563" s="1035"/>
      <c r="H563" s="1035"/>
    </row>
    <row r="564" customFormat="false" ht="14.25" hidden="false" customHeight="false" outlineLevel="0" collapsed="false">
      <c r="C564" s="1035"/>
      <c r="E564" s="1035"/>
      <c r="G564" s="1035"/>
      <c r="H564" s="1035"/>
    </row>
    <row r="565" customFormat="false" ht="14.25" hidden="false" customHeight="false" outlineLevel="0" collapsed="false">
      <c r="C565" s="1035"/>
      <c r="E565" s="1035"/>
      <c r="G565" s="1035"/>
      <c r="H565" s="1035"/>
    </row>
    <row r="566" customFormat="false" ht="14.25" hidden="false" customHeight="false" outlineLevel="0" collapsed="false">
      <c r="C566" s="1035"/>
      <c r="E566" s="1035"/>
      <c r="G566" s="1035"/>
      <c r="H566" s="1035"/>
    </row>
    <row r="567" customFormat="false" ht="14.25" hidden="false" customHeight="false" outlineLevel="0" collapsed="false">
      <c r="C567" s="1035"/>
      <c r="E567" s="1035"/>
      <c r="G567" s="1035"/>
      <c r="H567" s="1035"/>
    </row>
    <row r="568" customFormat="false" ht="14.25" hidden="false" customHeight="false" outlineLevel="0" collapsed="false">
      <c r="C568" s="1035"/>
      <c r="E568" s="1035"/>
      <c r="G568" s="1035"/>
      <c r="H568" s="1035"/>
    </row>
    <row r="569" customFormat="false" ht="14.25" hidden="false" customHeight="false" outlineLevel="0" collapsed="false">
      <c r="C569" s="1035"/>
      <c r="E569" s="1035"/>
      <c r="G569" s="1035"/>
      <c r="H569" s="1035"/>
    </row>
    <row r="570" customFormat="false" ht="14.25" hidden="false" customHeight="false" outlineLevel="0" collapsed="false">
      <c r="C570" s="1035"/>
      <c r="E570" s="1035"/>
      <c r="G570" s="1035"/>
      <c r="H570" s="1035"/>
    </row>
    <row r="571" customFormat="false" ht="14.25" hidden="false" customHeight="false" outlineLevel="0" collapsed="false">
      <c r="C571" s="1035"/>
      <c r="E571" s="1035"/>
      <c r="G571" s="1035"/>
      <c r="H571" s="1035"/>
    </row>
    <row r="572" customFormat="false" ht="14.25" hidden="false" customHeight="false" outlineLevel="0" collapsed="false">
      <c r="C572" s="1035"/>
      <c r="E572" s="1035"/>
      <c r="G572" s="1035"/>
      <c r="H572" s="1035"/>
    </row>
    <row r="573" customFormat="false" ht="14.25" hidden="false" customHeight="false" outlineLevel="0" collapsed="false">
      <c r="C573" s="1035"/>
      <c r="E573" s="1035"/>
      <c r="G573" s="1035"/>
      <c r="H573" s="1035"/>
    </row>
    <row r="574" customFormat="false" ht="14.25" hidden="false" customHeight="false" outlineLevel="0" collapsed="false">
      <c r="C574" s="1035"/>
      <c r="E574" s="1035"/>
      <c r="G574" s="1035"/>
      <c r="H574" s="1035"/>
    </row>
    <row r="575" customFormat="false" ht="14.25" hidden="false" customHeight="false" outlineLevel="0" collapsed="false">
      <c r="C575" s="1035"/>
      <c r="E575" s="1035"/>
      <c r="G575" s="1035"/>
      <c r="H575" s="1035"/>
    </row>
    <row r="576" customFormat="false" ht="14.25" hidden="false" customHeight="false" outlineLevel="0" collapsed="false">
      <c r="C576" s="1035"/>
      <c r="E576" s="1035"/>
      <c r="G576" s="1035"/>
      <c r="H576" s="1035"/>
    </row>
    <row r="577" customFormat="false" ht="14.25" hidden="false" customHeight="false" outlineLevel="0" collapsed="false">
      <c r="C577" s="1035"/>
      <c r="E577" s="1035"/>
      <c r="G577" s="1035"/>
      <c r="H577" s="1035"/>
    </row>
    <row r="578" customFormat="false" ht="14.25" hidden="false" customHeight="false" outlineLevel="0" collapsed="false">
      <c r="C578" s="1035"/>
      <c r="E578" s="1035"/>
      <c r="G578" s="1035"/>
      <c r="H578" s="1035"/>
    </row>
    <row r="579" customFormat="false" ht="14.25" hidden="false" customHeight="false" outlineLevel="0" collapsed="false">
      <c r="C579" s="1035"/>
      <c r="E579" s="1035"/>
      <c r="G579" s="1035"/>
      <c r="H579" s="1035"/>
    </row>
    <row r="580" customFormat="false" ht="14.25" hidden="false" customHeight="false" outlineLevel="0" collapsed="false">
      <c r="C580" s="1035"/>
      <c r="E580" s="1035"/>
      <c r="G580" s="1035"/>
      <c r="H580" s="1035"/>
    </row>
    <row r="581" customFormat="false" ht="14.25" hidden="false" customHeight="false" outlineLevel="0" collapsed="false">
      <c r="C581" s="1035"/>
      <c r="E581" s="1035"/>
      <c r="G581" s="1035"/>
      <c r="H581" s="1035"/>
    </row>
    <row r="582" customFormat="false" ht="14.25" hidden="false" customHeight="false" outlineLevel="0" collapsed="false">
      <c r="C582" s="1035"/>
      <c r="E582" s="1035"/>
      <c r="G582" s="1035"/>
      <c r="H582" s="1035"/>
    </row>
    <row r="583" customFormat="false" ht="14.25" hidden="false" customHeight="false" outlineLevel="0" collapsed="false">
      <c r="C583" s="1035"/>
      <c r="E583" s="1035"/>
      <c r="G583" s="1035"/>
      <c r="H583" s="1035"/>
    </row>
    <row r="584" customFormat="false" ht="14.25" hidden="false" customHeight="false" outlineLevel="0" collapsed="false">
      <c r="C584" s="1035"/>
      <c r="E584" s="1035"/>
      <c r="G584" s="1035"/>
      <c r="H584" s="1035"/>
    </row>
    <row r="585" customFormat="false" ht="14.25" hidden="false" customHeight="false" outlineLevel="0" collapsed="false">
      <c r="C585" s="1035"/>
      <c r="E585" s="1035"/>
      <c r="G585" s="1035"/>
      <c r="H585" s="1035"/>
    </row>
    <row r="586" customFormat="false" ht="14.25" hidden="false" customHeight="false" outlineLevel="0" collapsed="false">
      <c r="C586" s="1035"/>
      <c r="E586" s="1035"/>
      <c r="G586" s="1035"/>
      <c r="H586" s="1035"/>
    </row>
    <row r="587" customFormat="false" ht="14.25" hidden="false" customHeight="false" outlineLevel="0" collapsed="false">
      <c r="C587" s="1035"/>
      <c r="E587" s="1035"/>
      <c r="G587" s="1035"/>
      <c r="H587" s="1035"/>
    </row>
    <row r="588" customFormat="false" ht="14.25" hidden="false" customHeight="false" outlineLevel="0" collapsed="false">
      <c r="C588" s="1035"/>
      <c r="E588" s="1035"/>
      <c r="G588" s="1035"/>
      <c r="H588" s="1035"/>
    </row>
    <row r="589" customFormat="false" ht="14.25" hidden="false" customHeight="false" outlineLevel="0" collapsed="false">
      <c r="C589" s="1035"/>
      <c r="E589" s="1035"/>
      <c r="G589" s="1035"/>
      <c r="H589" s="1035"/>
    </row>
    <row r="590" customFormat="false" ht="14.25" hidden="false" customHeight="false" outlineLevel="0" collapsed="false">
      <c r="C590" s="1035"/>
      <c r="E590" s="1035"/>
      <c r="G590" s="1035"/>
      <c r="H590" s="1035"/>
    </row>
    <row r="591" customFormat="false" ht="14.25" hidden="false" customHeight="false" outlineLevel="0" collapsed="false">
      <c r="C591" s="1035"/>
      <c r="E591" s="1035"/>
      <c r="G591" s="1035"/>
      <c r="H591" s="1035"/>
    </row>
    <row r="592" customFormat="false" ht="14.25" hidden="false" customHeight="false" outlineLevel="0" collapsed="false">
      <c r="C592" s="1035"/>
      <c r="E592" s="1035"/>
      <c r="G592" s="1035"/>
      <c r="H592" s="1035"/>
    </row>
    <row r="593" customFormat="false" ht="14.25" hidden="false" customHeight="false" outlineLevel="0" collapsed="false">
      <c r="C593" s="1035"/>
      <c r="E593" s="1035"/>
      <c r="G593" s="1035"/>
      <c r="H593" s="1035"/>
    </row>
    <row r="594" customFormat="false" ht="14.25" hidden="false" customHeight="false" outlineLevel="0" collapsed="false">
      <c r="C594" s="1035"/>
      <c r="E594" s="1035"/>
      <c r="G594" s="1035"/>
      <c r="H594" s="1035"/>
    </row>
    <row r="595" customFormat="false" ht="14.25" hidden="false" customHeight="false" outlineLevel="0" collapsed="false">
      <c r="C595" s="1035"/>
      <c r="E595" s="1035"/>
      <c r="G595" s="1035"/>
      <c r="H595" s="1035"/>
    </row>
    <row r="596" customFormat="false" ht="14.25" hidden="false" customHeight="false" outlineLevel="0" collapsed="false">
      <c r="C596" s="1035"/>
      <c r="E596" s="1035"/>
      <c r="G596" s="1035"/>
      <c r="H596" s="1035"/>
    </row>
    <row r="597" customFormat="false" ht="14.25" hidden="false" customHeight="false" outlineLevel="0" collapsed="false">
      <c r="C597" s="1035"/>
      <c r="E597" s="1035"/>
      <c r="G597" s="1035"/>
      <c r="H597" s="1035"/>
    </row>
    <row r="598" customFormat="false" ht="14.25" hidden="false" customHeight="false" outlineLevel="0" collapsed="false">
      <c r="C598" s="1035"/>
      <c r="E598" s="1035"/>
      <c r="G598" s="1035"/>
      <c r="H598" s="1035"/>
    </row>
    <row r="599" customFormat="false" ht="14.25" hidden="false" customHeight="false" outlineLevel="0" collapsed="false">
      <c r="C599" s="1035"/>
      <c r="E599" s="1035"/>
      <c r="G599" s="1035"/>
      <c r="H599" s="1035"/>
    </row>
    <row r="600" customFormat="false" ht="14.25" hidden="false" customHeight="false" outlineLevel="0" collapsed="false">
      <c r="C600" s="1035"/>
      <c r="E600" s="1035"/>
      <c r="G600" s="1035"/>
      <c r="H600" s="1035"/>
    </row>
    <row r="601" customFormat="false" ht="14.25" hidden="false" customHeight="false" outlineLevel="0" collapsed="false">
      <c r="C601" s="1035"/>
      <c r="E601" s="1035"/>
      <c r="G601" s="1035"/>
      <c r="H601" s="1035"/>
    </row>
    <row r="602" customFormat="false" ht="14.25" hidden="false" customHeight="false" outlineLevel="0" collapsed="false">
      <c r="C602" s="1035"/>
      <c r="E602" s="1035"/>
      <c r="G602" s="1035"/>
      <c r="H602" s="1035"/>
    </row>
    <row r="603" customFormat="false" ht="14.25" hidden="false" customHeight="false" outlineLevel="0" collapsed="false">
      <c r="C603" s="1035"/>
      <c r="E603" s="1035"/>
      <c r="G603" s="1035"/>
      <c r="H603" s="1035"/>
    </row>
    <row r="604" customFormat="false" ht="14.25" hidden="false" customHeight="false" outlineLevel="0" collapsed="false">
      <c r="C604" s="1035"/>
      <c r="E604" s="1035"/>
      <c r="G604" s="1035"/>
      <c r="H604" s="1035"/>
    </row>
    <row r="605" customFormat="false" ht="14.25" hidden="false" customHeight="false" outlineLevel="0" collapsed="false">
      <c r="C605" s="1035"/>
      <c r="E605" s="1035"/>
      <c r="G605" s="1035"/>
      <c r="H605" s="1035"/>
    </row>
    <row r="606" customFormat="false" ht="14.25" hidden="false" customHeight="false" outlineLevel="0" collapsed="false">
      <c r="C606" s="1035"/>
      <c r="E606" s="1035"/>
      <c r="G606" s="1035"/>
      <c r="H606" s="1035"/>
    </row>
    <row r="607" customFormat="false" ht="14.25" hidden="false" customHeight="false" outlineLevel="0" collapsed="false">
      <c r="C607" s="1035"/>
      <c r="E607" s="1035"/>
      <c r="G607" s="1035"/>
      <c r="H607" s="1035"/>
    </row>
    <row r="608" customFormat="false" ht="14.25" hidden="false" customHeight="false" outlineLevel="0" collapsed="false">
      <c r="C608" s="1035"/>
      <c r="E608" s="1035"/>
      <c r="G608" s="1035"/>
      <c r="H608" s="1035"/>
    </row>
    <row r="609" customFormat="false" ht="14.25" hidden="false" customHeight="false" outlineLevel="0" collapsed="false">
      <c r="C609" s="1035"/>
      <c r="E609" s="1035"/>
      <c r="G609" s="1035"/>
      <c r="H609" s="1035"/>
    </row>
    <row r="610" customFormat="false" ht="14.25" hidden="false" customHeight="false" outlineLevel="0" collapsed="false">
      <c r="C610" s="1035"/>
      <c r="E610" s="1035"/>
      <c r="G610" s="1035"/>
      <c r="H610" s="1035"/>
    </row>
    <row r="611" customFormat="false" ht="14.25" hidden="false" customHeight="false" outlineLevel="0" collapsed="false">
      <c r="C611" s="1035"/>
      <c r="E611" s="1035"/>
      <c r="G611" s="1035"/>
      <c r="H611" s="1035"/>
    </row>
    <row r="612" customFormat="false" ht="14.25" hidden="false" customHeight="false" outlineLevel="0" collapsed="false">
      <c r="C612" s="1035"/>
      <c r="E612" s="1035"/>
      <c r="G612" s="1035"/>
      <c r="H612" s="1035"/>
    </row>
    <row r="613" customFormat="false" ht="14.25" hidden="false" customHeight="false" outlineLevel="0" collapsed="false">
      <c r="C613" s="1035"/>
      <c r="E613" s="1035"/>
      <c r="G613" s="1035"/>
      <c r="H613" s="1035"/>
    </row>
    <row r="614" customFormat="false" ht="14.25" hidden="false" customHeight="false" outlineLevel="0" collapsed="false">
      <c r="C614" s="1035"/>
      <c r="E614" s="1035"/>
      <c r="G614" s="1035"/>
      <c r="H614" s="1035"/>
    </row>
    <row r="615" customFormat="false" ht="14.25" hidden="false" customHeight="false" outlineLevel="0" collapsed="false">
      <c r="C615" s="1035"/>
      <c r="E615" s="1035"/>
      <c r="G615" s="1035"/>
      <c r="H615" s="1035"/>
    </row>
    <row r="616" customFormat="false" ht="14.25" hidden="false" customHeight="false" outlineLevel="0" collapsed="false">
      <c r="C616" s="1035"/>
      <c r="E616" s="1035"/>
      <c r="G616" s="1035"/>
      <c r="H616" s="1035"/>
    </row>
    <row r="617" customFormat="false" ht="14.25" hidden="false" customHeight="false" outlineLevel="0" collapsed="false">
      <c r="C617" s="1035"/>
      <c r="E617" s="1035"/>
      <c r="G617" s="1035"/>
      <c r="H617" s="1035"/>
    </row>
    <row r="618" customFormat="false" ht="14.25" hidden="false" customHeight="false" outlineLevel="0" collapsed="false">
      <c r="C618" s="1035"/>
      <c r="E618" s="1035"/>
      <c r="G618" s="1035"/>
      <c r="H618" s="1035"/>
    </row>
    <row r="619" customFormat="false" ht="14.25" hidden="false" customHeight="false" outlineLevel="0" collapsed="false">
      <c r="C619" s="1035"/>
      <c r="E619" s="1035"/>
      <c r="G619" s="1035"/>
      <c r="H619" s="1035"/>
    </row>
    <row r="620" customFormat="false" ht="14.25" hidden="false" customHeight="false" outlineLevel="0" collapsed="false">
      <c r="C620" s="1035"/>
      <c r="E620" s="1035"/>
      <c r="G620" s="1035"/>
      <c r="H620" s="1035"/>
    </row>
    <row r="621" customFormat="false" ht="14.25" hidden="false" customHeight="false" outlineLevel="0" collapsed="false">
      <c r="C621" s="1035"/>
      <c r="E621" s="1035"/>
      <c r="G621" s="1035"/>
      <c r="H621" s="1035"/>
    </row>
    <row r="622" customFormat="false" ht="14.25" hidden="false" customHeight="false" outlineLevel="0" collapsed="false">
      <c r="C622" s="1035"/>
      <c r="E622" s="1035"/>
      <c r="G622" s="1035"/>
      <c r="H622" s="1035"/>
    </row>
    <row r="623" customFormat="false" ht="14.25" hidden="false" customHeight="false" outlineLevel="0" collapsed="false">
      <c r="C623" s="1035"/>
      <c r="E623" s="1035"/>
      <c r="G623" s="1035"/>
      <c r="H623" s="1035"/>
    </row>
    <row r="624" customFormat="false" ht="14.25" hidden="false" customHeight="false" outlineLevel="0" collapsed="false">
      <c r="C624" s="1035"/>
      <c r="E624" s="1035"/>
      <c r="G624" s="1035"/>
      <c r="H624" s="1035"/>
    </row>
    <row r="625" customFormat="false" ht="14.25" hidden="false" customHeight="false" outlineLevel="0" collapsed="false">
      <c r="C625" s="1035"/>
      <c r="E625" s="1035"/>
      <c r="G625" s="1035"/>
      <c r="H625" s="1035"/>
    </row>
    <row r="626" customFormat="false" ht="14.25" hidden="false" customHeight="false" outlineLevel="0" collapsed="false">
      <c r="C626" s="1035"/>
      <c r="E626" s="1035"/>
      <c r="G626" s="1035"/>
      <c r="H626" s="1035"/>
    </row>
    <row r="627" customFormat="false" ht="14.25" hidden="false" customHeight="false" outlineLevel="0" collapsed="false">
      <c r="C627" s="1035"/>
      <c r="E627" s="1035"/>
      <c r="G627" s="1035"/>
      <c r="H627" s="1035"/>
    </row>
    <row r="628" customFormat="false" ht="14.25" hidden="false" customHeight="false" outlineLevel="0" collapsed="false">
      <c r="C628" s="1035"/>
      <c r="E628" s="1035"/>
      <c r="G628" s="1035"/>
      <c r="H628" s="1035"/>
    </row>
    <row r="629" customFormat="false" ht="14.25" hidden="false" customHeight="false" outlineLevel="0" collapsed="false">
      <c r="C629" s="1035"/>
      <c r="E629" s="1035"/>
      <c r="G629" s="1035"/>
      <c r="H629" s="1035"/>
    </row>
    <row r="630" customFormat="false" ht="14.25" hidden="false" customHeight="false" outlineLevel="0" collapsed="false">
      <c r="C630" s="1035"/>
      <c r="E630" s="1035"/>
      <c r="G630" s="1035"/>
      <c r="H630" s="1035"/>
    </row>
    <row r="631" customFormat="false" ht="14.25" hidden="false" customHeight="false" outlineLevel="0" collapsed="false">
      <c r="C631" s="1035"/>
      <c r="E631" s="1035"/>
      <c r="G631" s="1035"/>
      <c r="H631" s="1035"/>
    </row>
    <row r="632" customFormat="false" ht="14.25" hidden="false" customHeight="false" outlineLevel="0" collapsed="false">
      <c r="C632" s="1035"/>
      <c r="E632" s="1035"/>
      <c r="G632" s="1035"/>
      <c r="H632" s="1035"/>
    </row>
    <row r="633" customFormat="false" ht="14.25" hidden="false" customHeight="false" outlineLevel="0" collapsed="false">
      <c r="C633" s="1035"/>
      <c r="E633" s="1035"/>
      <c r="G633" s="1035"/>
      <c r="H633" s="1035"/>
    </row>
    <row r="634" customFormat="false" ht="14.25" hidden="false" customHeight="false" outlineLevel="0" collapsed="false">
      <c r="C634" s="1035"/>
      <c r="E634" s="1035"/>
      <c r="G634" s="1035"/>
      <c r="H634" s="1035"/>
    </row>
    <row r="635" customFormat="false" ht="14.25" hidden="false" customHeight="false" outlineLevel="0" collapsed="false">
      <c r="C635" s="1035"/>
      <c r="E635" s="1035"/>
      <c r="G635" s="1035"/>
      <c r="H635" s="1035"/>
    </row>
    <row r="636" customFormat="false" ht="14.25" hidden="false" customHeight="false" outlineLevel="0" collapsed="false">
      <c r="C636" s="1035"/>
      <c r="E636" s="1035"/>
      <c r="G636" s="1035"/>
      <c r="H636" s="1035"/>
    </row>
    <row r="637" customFormat="false" ht="14.25" hidden="false" customHeight="false" outlineLevel="0" collapsed="false">
      <c r="C637" s="1035"/>
      <c r="E637" s="1035"/>
      <c r="G637" s="1035"/>
      <c r="H637" s="1035"/>
    </row>
    <row r="638" customFormat="false" ht="14.25" hidden="false" customHeight="false" outlineLevel="0" collapsed="false">
      <c r="C638" s="1035"/>
      <c r="E638" s="1035"/>
      <c r="G638" s="1035"/>
      <c r="H638" s="1035"/>
    </row>
    <row r="639" customFormat="false" ht="14.25" hidden="false" customHeight="false" outlineLevel="0" collapsed="false">
      <c r="C639" s="1035"/>
      <c r="E639" s="1035"/>
      <c r="G639" s="1035"/>
      <c r="H639" s="1035"/>
    </row>
    <row r="640" customFormat="false" ht="14.25" hidden="false" customHeight="false" outlineLevel="0" collapsed="false">
      <c r="C640" s="1035"/>
      <c r="E640" s="1035"/>
      <c r="G640" s="1035"/>
      <c r="H640" s="1035"/>
    </row>
    <row r="641" customFormat="false" ht="14.25" hidden="false" customHeight="false" outlineLevel="0" collapsed="false">
      <c r="C641" s="1035"/>
      <c r="E641" s="1035"/>
      <c r="G641" s="1035"/>
      <c r="H641" s="1035"/>
    </row>
    <row r="642" customFormat="false" ht="14.25" hidden="false" customHeight="false" outlineLevel="0" collapsed="false">
      <c r="C642" s="1035"/>
      <c r="E642" s="1035"/>
      <c r="G642" s="1035"/>
      <c r="H642" s="1035"/>
    </row>
    <row r="643" customFormat="false" ht="14.25" hidden="false" customHeight="false" outlineLevel="0" collapsed="false">
      <c r="C643" s="1035"/>
      <c r="E643" s="1035"/>
      <c r="G643" s="1035"/>
      <c r="H643" s="1035"/>
    </row>
    <row r="644" customFormat="false" ht="14.25" hidden="false" customHeight="false" outlineLevel="0" collapsed="false">
      <c r="C644" s="1035"/>
      <c r="E644" s="1035"/>
      <c r="G644" s="1035"/>
      <c r="H644" s="1035"/>
    </row>
    <row r="645" customFormat="false" ht="14.25" hidden="false" customHeight="false" outlineLevel="0" collapsed="false">
      <c r="C645" s="1035"/>
      <c r="E645" s="1035"/>
      <c r="G645" s="1035"/>
      <c r="H645" s="1035"/>
    </row>
    <row r="646" customFormat="false" ht="14.25" hidden="false" customHeight="false" outlineLevel="0" collapsed="false">
      <c r="C646" s="1035"/>
      <c r="E646" s="1035"/>
      <c r="G646" s="1035"/>
      <c r="H646" s="1035"/>
    </row>
    <row r="647" customFormat="false" ht="14.25" hidden="false" customHeight="false" outlineLevel="0" collapsed="false">
      <c r="C647" s="1035"/>
      <c r="E647" s="1035"/>
      <c r="G647" s="1035"/>
      <c r="H647" s="1035"/>
    </row>
    <row r="648" customFormat="false" ht="14.25" hidden="false" customHeight="false" outlineLevel="0" collapsed="false">
      <c r="C648" s="1035"/>
      <c r="E648" s="1035"/>
      <c r="G648" s="1035"/>
      <c r="H648" s="1035"/>
    </row>
    <row r="649" customFormat="false" ht="14.25" hidden="false" customHeight="false" outlineLevel="0" collapsed="false">
      <c r="C649" s="1035"/>
      <c r="E649" s="1035"/>
      <c r="G649" s="1035"/>
      <c r="H649" s="1035"/>
    </row>
    <row r="650" customFormat="false" ht="14.25" hidden="false" customHeight="false" outlineLevel="0" collapsed="false">
      <c r="C650" s="1035"/>
      <c r="E650" s="1035"/>
      <c r="G650" s="1035"/>
      <c r="H650" s="1035"/>
    </row>
    <row r="651" customFormat="false" ht="14.25" hidden="false" customHeight="false" outlineLevel="0" collapsed="false">
      <c r="C651" s="1035"/>
      <c r="E651" s="1035"/>
      <c r="G651" s="1035"/>
      <c r="H651" s="1035"/>
    </row>
    <row r="652" customFormat="false" ht="14.25" hidden="false" customHeight="false" outlineLevel="0" collapsed="false">
      <c r="C652" s="1035"/>
      <c r="E652" s="1035"/>
      <c r="G652" s="1035"/>
      <c r="H652" s="1035"/>
    </row>
    <row r="653" customFormat="false" ht="14.25" hidden="false" customHeight="false" outlineLevel="0" collapsed="false">
      <c r="C653" s="1035"/>
      <c r="E653" s="1035"/>
      <c r="G653" s="1035"/>
      <c r="H653" s="1035"/>
    </row>
    <row r="654" customFormat="false" ht="14.25" hidden="false" customHeight="false" outlineLevel="0" collapsed="false">
      <c r="C654" s="1035"/>
      <c r="E654" s="1035"/>
      <c r="G654" s="1035"/>
      <c r="H654" s="1035"/>
    </row>
    <row r="655" customFormat="false" ht="14.25" hidden="false" customHeight="false" outlineLevel="0" collapsed="false">
      <c r="C655" s="1035"/>
      <c r="E655" s="1035"/>
      <c r="G655" s="1035"/>
      <c r="H655" s="1035"/>
    </row>
    <row r="656" customFormat="false" ht="14.25" hidden="false" customHeight="false" outlineLevel="0" collapsed="false">
      <c r="C656" s="1035"/>
      <c r="E656" s="1035"/>
      <c r="G656" s="1035"/>
      <c r="H656" s="1035"/>
    </row>
    <row r="657" customFormat="false" ht="14.25" hidden="false" customHeight="false" outlineLevel="0" collapsed="false">
      <c r="C657" s="1035"/>
      <c r="E657" s="1035"/>
      <c r="G657" s="1035"/>
      <c r="H657" s="1035"/>
    </row>
    <row r="658" customFormat="false" ht="14.25" hidden="false" customHeight="false" outlineLevel="0" collapsed="false">
      <c r="C658" s="1035"/>
      <c r="E658" s="1035"/>
      <c r="G658" s="1035"/>
      <c r="H658" s="1035"/>
    </row>
    <row r="659" customFormat="false" ht="14.25" hidden="false" customHeight="false" outlineLevel="0" collapsed="false">
      <c r="C659" s="1035"/>
      <c r="E659" s="1035"/>
      <c r="G659" s="1035"/>
      <c r="H659" s="1035"/>
    </row>
    <row r="660" customFormat="false" ht="14.25" hidden="false" customHeight="false" outlineLevel="0" collapsed="false">
      <c r="C660" s="1035"/>
      <c r="E660" s="1035"/>
      <c r="G660" s="1035"/>
      <c r="H660" s="1035"/>
    </row>
    <row r="661" customFormat="false" ht="14.25" hidden="false" customHeight="false" outlineLevel="0" collapsed="false">
      <c r="C661" s="1035"/>
      <c r="E661" s="1035"/>
      <c r="G661" s="1035"/>
      <c r="H661" s="1035"/>
    </row>
    <row r="662" customFormat="false" ht="14.25" hidden="false" customHeight="false" outlineLevel="0" collapsed="false">
      <c r="C662" s="1035"/>
      <c r="E662" s="1035"/>
      <c r="G662" s="1035"/>
      <c r="H662" s="1035"/>
    </row>
    <row r="663" customFormat="false" ht="14.25" hidden="false" customHeight="false" outlineLevel="0" collapsed="false">
      <c r="C663" s="1035"/>
      <c r="E663" s="1035"/>
      <c r="G663" s="1035"/>
      <c r="H663" s="1035"/>
    </row>
    <row r="664" customFormat="false" ht="14.25" hidden="false" customHeight="false" outlineLevel="0" collapsed="false">
      <c r="C664" s="1035"/>
      <c r="E664" s="1035"/>
      <c r="G664" s="1035"/>
      <c r="H664" s="1035"/>
    </row>
    <row r="665" customFormat="false" ht="14.25" hidden="false" customHeight="false" outlineLevel="0" collapsed="false">
      <c r="C665" s="1035"/>
      <c r="E665" s="1035"/>
      <c r="G665" s="1035"/>
      <c r="H665" s="1035"/>
    </row>
    <row r="666" customFormat="false" ht="14.25" hidden="false" customHeight="false" outlineLevel="0" collapsed="false">
      <c r="C666" s="1035"/>
      <c r="E666" s="1035"/>
      <c r="G666" s="1035"/>
      <c r="H666" s="1035"/>
    </row>
    <row r="667" customFormat="false" ht="14.25" hidden="false" customHeight="false" outlineLevel="0" collapsed="false">
      <c r="C667" s="1035"/>
      <c r="E667" s="1035"/>
      <c r="G667" s="1035"/>
      <c r="H667" s="1035"/>
    </row>
    <row r="668" customFormat="false" ht="14.25" hidden="false" customHeight="false" outlineLevel="0" collapsed="false">
      <c r="C668" s="1035"/>
      <c r="E668" s="1035"/>
      <c r="G668" s="1035"/>
      <c r="H668" s="1035"/>
    </row>
    <row r="669" customFormat="false" ht="14.25" hidden="false" customHeight="false" outlineLevel="0" collapsed="false">
      <c r="C669" s="1035"/>
      <c r="E669" s="1035"/>
      <c r="G669" s="1035"/>
      <c r="H669" s="1035"/>
    </row>
    <row r="670" customFormat="false" ht="14.25" hidden="false" customHeight="false" outlineLevel="0" collapsed="false">
      <c r="C670" s="1035"/>
      <c r="E670" s="1035"/>
      <c r="G670" s="1035"/>
      <c r="H670" s="1035"/>
    </row>
    <row r="671" customFormat="false" ht="14.25" hidden="false" customHeight="false" outlineLevel="0" collapsed="false">
      <c r="C671" s="1035"/>
      <c r="E671" s="1035"/>
      <c r="G671" s="1035"/>
      <c r="H671" s="1035"/>
    </row>
    <row r="672" customFormat="false" ht="14.25" hidden="false" customHeight="false" outlineLevel="0" collapsed="false">
      <c r="C672" s="1035"/>
      <c r="E672" s="1035"/>
      <c r="G672" s="1035"/>
      <c r="H672" s="1035"/>
    </row>
    <row r="673" customFormat="false" ht="14.25" hidden="false" customHeight="false" outlineLevel="0" collapsed="false">
      <c r="C673" s="1035"/>
      <c r="E673" s="1035"/>
      <c r="G673" s="1035"/>
      <c r="H673" s="1035"/>
    </row>
    <row r="674" customFormat="false" ht="14.25" hidden="false" customHeight="false" outlineLevel="0" collapsed="false">
      <c r="C674" s="1035"/>
      <c r="E674" s="1035"/>
      <c r="G674" s="1035"/>
      <c r="H674" s="1035"/>
    </row>
    <row r="675" customFormat="false" ht="14.25" hidden="false" customHeight="false" outlineLevel="0" collapsed="false">
      <c r="C675" s="1035"/>
      <c r="E675" s="1035"/>
      <c r="G675" s="1035"/>
      <c r="H675" s="1035"/>
    </row>
    <row r="676" customFormat="false" ht="14.25" hidden="false" customHeight="false" outlineLevel="0" collapsed="false">
      <c r="C676" s="1035"/>
      <c r="E676" s="1035"/>
      <c r="G676" s="1035"/>
      <c r="H676" s="1035"/>
    </row>
    <row r="677" customFormat="false" ht="14.25" hidden="false" customHeight="false" outlineLevel="0" collapsed="false">
      <c r="C677" s="1035"/>
      <c r="E677" s="1035"/>
      <c r="G677" s="1035"/>
      <c r="H677" s="1035"/>
    </row>
    <row r="678" customFormat="false" ht="14.25" hidden="false" customHeight="false" outlineLevel="0" collapsed="false">
      <c r="C678" s="1035"/>
      <c r="E678" s="1035"/>
      <c r="G678" s="1035"/>
      <c r="H678" s="1035"/>
    </row>
    <row r="679" customFormat="false" ht="14.25" hidden="false" customHeight="false" outlineLevel="0" collapsed="false">
      <c r="C679" s="1035"/>
      <c r="E679" s="1035"/>
      <c r="G679" s="1035"/>
      <c r="H679" s="1035"/>
    </row>
    <row r="680" customFormat="false" ht="14.25" hidden="false" customHeight="false" outlineLevel="0" collapsed="false">
      <c r="C680" s="1035"/>
      <c r="E680" s="1035"/>
      <c r="G680" s="1035"/>
      <c r="H680" s="1035"/>
    </row>
    <row r="681" customFormat="false" ht="14.25" hidden="false" customHeight="false" outlineLevel="0" collapsed="false">
      <c r="C681" s="1035"/>
      <c r="E681" s="1035"/>
      <c r="G681" s="1035"/>
      <c r="H681" s="1035"/>
    </row>
    <row r="682" customFormat="false" ht="14.25" hidden="false" customHeight="false" outlineLevel="0" collapsed="false">
      <c r="C682" s="1035"/>
      <c r="E682" s="1035"/>
      <c r="G682" s="1035"/>
      <c r="H682" s="1035"/>
    </row>
    <row r="683" customFormat="false" ht="14.25" hidden="false" customHeight="false" outlineLevel="0" collapsed="false">
      <c r="C683" s="1035"/>
      <c r="E683" s="1035"/>
      <c r="G683" s="1035"/>
      <c r="H683" s="1035"/>
    </row>
    <row r="684" customFormat="false" ht="14.25" hidden="false" customHeight="false" outlineLevel="0" collapsed="false">
      <c r="C684" s="1035"/>
      <c r="E684" s="1035"/>
      <c r="G684" s="1035"/>
      <c r="H684" s="1035"/>
    </row>
    <row r="685" customFormat="false" ht="14.25" hidden="false" customHeight="false" outlineLevel="0" collapsed="false">
      <c r="C685" s="1035"/>
      <c r="E685" s="1035"/>
      <c r="G685" s="1035"/>
      <c r="H685" s="1035"/>
    </row>
    <row r="686" customFormat="false" ht="14.25" hidden="false" customHeight="false" outlineLevel="0" collapsed="false">
      <c r="C686" s="1035"/>
      <c r="E686" s="1035"/>
      <c r="G686" s="1035"/>
      <c r="H686" s="1035"/>
    </row>
    <row r="687" customFormat="false" ht="14.25" hidden="false" customHeight="false" outlineLevel="0" collapsed="false">
      <c r="C687" s="1035"/>
      <c r="E687" s="1035"/>
      <c r="G687" s="1035"/>
      <c r="H687" s="1035"/>
    </row>
    <row r="688" customFormat="false" ht="14.25" hidden="false" customHeight="false" outlineLevel="0" collapsed="false">
      <c r="C688" s="1035"/>
      <c r="E688" s="1035"/>
      <c r="G688" s="1035"/>
      <c r="H688" s="1035"/>
    </row>
    <row r="689" customFormat="false" ht="14.25" hidden="false" customHeight="false" outlineLevel="0" collapsed="false">
      <c r="C689" s="1035"/>
      <c r="E689" s="1035"/>
      <c r="G689" s="1035"/>
      <c r="H689" s="1035"/>
    </row>
    <row r="690" customFormat="false" ht="14.25" hidden="false" customHeight="false" outlineLevel="0" collapsed="false">
      <c r="C690" s="1035"/>
      <c r="E690" s="1035"/>
      <c r="G690" s="1035"/>
      <c r="H690" s="1035"/>
    </row>
    <row r="691" customFormat="false" ht="14.25" hidden="false" customHeight="false" outlineLevel="0" collapsed="false">
      <c r="C691" s="1035"/>
      <c r="E691" s="1035"/>
      <c r="G691" s="1035"/>
      <c r="H691" s="1035"/>
    </row>
    <row r="692" customFormat="false" ht="14.25" hidden="false" customHeight="false" outlineLevel="0" collapsed="false">
      <c r="C692" s="1035"/>
      <c r="E692" s="1035"/>
      <c r="G692" s="1035"/>
      <c r="H692" s="1035"/>
    </row>
    <row r="693" customFormat="false" ht="14.25" hidden="false" customHeight="false" outlineLevel="0" collapsed="false">
      <c r="C693" s="1035"/>
      <c r="E693" s="1035"/>
      <c r="G693" s="1035"/>
      <c r="H693" s="1035"/>
    </row>
    <row r="694" customFormat="false" ht="14.25" hidden="false" customHeight="false" outlineLevel="0" collapsed="false">
      <c r="C694" s="1035"/>
      <c r="E694" s="1035"/>
      <c r="G694" s="1035"/>
      <c r="H694" s="1035"/>
    </row>
    <row r="695" customFormat="false" ht="14.25" hidden="false" customHeight="false" outlineLevel="0" collapsed="false">
      <c r="C695" s="1035"/>
      <c r="E695" s="1035"/>
      <c r="G695" s="1035"/>
      <c r="H695" s="1035"/>
    </row>
    <row r="696" customFormat="false" ht="14.25" hidden="false" customHeight="false" outlineLevel="0" collapsed="false">
      <c r="C696" s="1035"/>
      <c r="E696" s="1035"/>
      <c r="G696" s="1035"/>
      <c r="H696" s="1035"/>
    </row>
    <row r="697" customFormat="false" ht="14.25" hidden="false" customHeight="false" outlineLevel="0" collapsed="false">
      <c r="C697" s="1035"/>
      <c r="E697" s="1035"/>
      <c r="G697" s="1035"/>
      <c r="H697" s="1035"/>
    </row>
    <row r="698" customFormat="false" ht="14.25" hidden="false" customHeight="false" outlineLevel="0" collapsed="false">
      <c r="C698" s="1035"/>
      <c r="E698" s="1035"/>
      <c r="G698" s="1035"/>
      <c r="H698" s="1035"/>
    </row>
    <row r="699" customFormat="false" ht="14.25" hidden="false" customHeight="false" outlineLevel="0" collapsed="false">
      <c r="C699" s="1035"/>
      <c r="E699" s="1035"/>
      <c r="G699" s="1035"/>
      <c r="H699" s="1035"/>
    </row>
    <row r="700" customFormat="false" ht="14.25" hidden="false" customHeight="false" outlineLevel="0" collapsed="false">
      <c r="C700" s="1035"/>
      <c r="E700" s="1035"/>
      <c r="G700" s="1035"/>
      <c r="H700" s="1035"/>
    </row>
    <row r="701" customFormat="false" ht="14.25" hidden="false" customHeight="false" outlineLevel="0" collapsed="false">
      <c r="C701" s="1035"/>
      <c r="E701" s="1035"/>
      <c r="G701" s="1035"/>
      <c r="H701" s="1035"/>
    </row>
    <row r="702" customFormat="false" ht="14.25" hidden="false" customHeight="false" outlineLevel="0" collapsed="false">
      <c r="C702" s="1035"/>
      <c r="E702" s="1035"/>
      <c r="G702" s="1035"/>
      <c r="H702" s="1035"/>
    </row>
    <row r="703" customFormat="false" ht="14.25" hidden="false" customHeight="false" outlineLevel="0" collapsed="false">
      <c r="C703" s="1035"/>
      <c r="E703" s="1035"/>
      <c r="G703" s="1035"/>
      <c r="H703" s="1035"/>
    </row>
    <row r="704" customFormat="false" ht="14.25" hidden="false" customHeight="false" outlineLevel="0" collapsed="false">
      <c r="C704" s="1035"/>
      <c r="E704" s="1035"/>
      <c r="G704" s="1035"/>
      <c r="H704" s="1035"/>
    </row>
    <row r="705" customFormat="false" ht="14.25" hidden="false" customHeight="false" outlineLevel="0" collapsed="false">
      <c r="C705" s="1035"/>
      <c r="E705" s="1035"/>
      <c r="G705" s="1035"/>
      <c r="H705" s="1035"/>
    </row>
    <row r="706" customFormat="false" ht="14.25" hidden="false" customHeight="false" outlineLevel="0" collapsed="false">
      <c r="C706" s="1035"/>
      <c r="E706" s="1035"/>
      <c r="G706" s="1035"/>
      <c r="H706" s="1035"/>
    </row>
    <row r="707" customFormat="false" ht="14.25" hidden="false" customHeight="false" outlineLevel="0" collapsed="false">
      <c r="C707" s="1035"/>
      <c r="E707" s="1035"/>
      <c r="G707" s="1035"/>
      <c r="H707" s="1035"/>
    </row>
    <row r="708" customFormat="false" ht="14.25" hidden="false" customHeight="false" outlineLevel="0" collapsed="false">
      <c r="C708" s="1035"/>
      <c r="E708" s="1035"/>
      <c r="G708" s="1035"/>
      <c r="H708" s="1035"/>
    </row>
    <row r="709" customFormat="false" ht="14.25" hidden="false" customHeight="false" outlineLevel="0" collapsed="false">
      <c r="C709" s="1035"/>
      <c r="E709" s="1035"/>
      <c r="G709" s="1035"/>
      <c r="H709" s="1035"/>
    </row>
    <row r="710" customFormat="false" ht="14.25" hidden="false" customHeight="false" outlineLevel="0" collapsed="false">
      <c r="C710" s="1035"/>
      <c r="E710" s="1035"/>
      <c r="G710" s="1035"/>
      <c r="H710" s="1035"/>
    </row>
    <row r="711" customFormat="false" ht="14.25" hidden="false" customHeight="false" outlineLevel="0" collapsed="false">
      <c r="C711" s="1035"/>
      <c r="E711" s="1035"/>
      <c r="G711" s="1035"/>
      <c r="H711" s="1035"/>
    </row>
    <row r="712" customFormat="false" ht="14.25" hidden="false" customHeight="false" outlineLevel="0" collapsed="false">
      <c r="C712" s="1035"/>
      <c r="E712" s="1035"/>
      <c r="G712" s="1035"/>
      <c r="H712" s="1035"/>
    </row>
    <row r="713" customFormat="false" ht="14.25" hidden="false" customHeight="false" outlineLevel="0" collapsed="false">
      <c r="C713" s="1035"/>
      <c r="E713" s="1035"/>
      <c r="G713" s="1035"/>
      <c r="H713" s="1035"/>
    </row>
    <row r="714" customFormat="false" ht="14.25" hidden="false" customHeight="false" outlineLevel="0" collapsed="false">
      <c r="C714" s="1035"/>
      <c r="E714" s="1035"/>
      <c r="G714" s="1035"/>
      <c r="H714" s="1035"/>
    </row>
    <row r="715" customFormat="false" ht="14.25" hidden="false" customHeight="false" outlineLevel="0" collapsed="false">
      <c r="C715" s="1035"/>
      <c r="E715" s="1035"/>
      <c r="G715" s="1035"/>
      <c r="H715" s="1035"/>
    </row>
    <row r="716" customFormat="false" ht="14.25" hidden="false" customHeight="false" outlineLevel="0" collapsed="false">
      <c r="C716" s="1035"/>
      <c r="E716" s="1035"/>
      <c r="G716" s="1035"/>
      <c r="H716" s="1035"/>
    </row>
    <row r="717" customFormat="false" ht="14.25" hidden="false" customHeight="false" outlineLevel="0" collapsed="false">
      <c r="C717" s="1035"/>
      <c r="E717" s="1035"/>
      <c r="G717" s="1035"/>
      <c r="H717" s="1035"/>
    </row>
    <row r="718" customFormat="false" ht="14.25" hidden="false" customHeight="false" outlineLevel="0" collapsed="false">
      <c r="C718" s="1035"/>
      <c r="E718" s="1035"/>
      <c r="G718" s="1035"/>
      <c r="H718" s="1035"/>
    </row>
    <row r="719" customFormat="false" ht="14.25" hidden="false" customHeight="false" outlineLevel="0" collapsed="false">
      <c r="C719" s="1035"/>
      <c r="E719" s="1035"/>
      <c r="G719" s="1035"/>
      <c r="H719" s="1035"/>
    </row>
    <row r="720" customFormat="false" ht="14.25" hidden="false" customHeight="false" outlineLevel="0" collapsed="false">
      <c r="C720" s="1035"/>
      <c r="E720" s="1035"/>
      <c r="G720" s="1035"/>
      <c r="H720" s="1035"/>
    </row>
    <row r="721" customFormat="false" ht="14.25" hidden="false" customHeight="false" outlineLevel="0" collapsed="false">
      <c r="C721" s="1035"/>
      <c r="E721" s="1035"/>
      <c r="G721" s="1035"/>
      <c r="H721" s="1035"/>
    </row>
    <row r="722" customFormat="false" ht="14.25" hidden="false" customHeight="false" outlineLevel="0" collapsed="false">
      <c r="C722" s="1035"/>
      <c r="E722" s="1035"/>
      <c r="G722" s="1035"/>
      <c r="H722" s="1035"/>
    </row>
    <row r="723" customFormat="false" ht="14.25" hidden="false" customHeight="false" outlineLevel="0" collapsed="false">
      <c r="C723" s="1035"/>
      <c r="E723" s="1035"/>
      <c r="G723" s="1035"/>
      <c r="H723" s="1035"/>
    </row>
    <row r="724" customFormat="false" ht="14.25" hidden="false" customHeight="false" outlineLevel="0" collapsed="false">
      <c r="C724" s="1035"/>
      <c r="E724" s="1035"/>
      <c r="G724" s="1035"/>
      <c r="H724" s="1035"/>
    </row>
    <row r="725" customFormat="false" ht="14.25" hidden="false" customHeight="false" outlineLevel="0" collapsed="false">
      <c r="C725" s="1035"/>
      <c r="E725" s="1035"/>
      <c r="G725" s="1035"/>
      <c r="H725" s="1035"/>
    </row>
    <row r="726" customFormat="false" ht="14.25" hidden="false" customHeight="false" outlineLevel="0" collapsed="false">
      <c r="C726" s="1035"/>
      <c r="E726" s="1035"/>
      <c r="G726" s="1035"/>
      <c r="H726" s="1035"/>
    </row>
    <row r="727" customFormat="false" ht="14.25" hidden="false" customHeight="false" outlineLevel="0" collapsed="false">
      <c r="C727" s="1035"/>
      <c r="E727" s="1035"/>
      <c r="G727" s="1035"/>
      <c r="H727" s="1035"/>
    </row>
    <row r="728" customFormat="false" ht="14.25" hidden="false" customHeight="false" outlineLevel="0" collapsed="false">
      <c r="C728" s="1035"/>
      <c r="E728" s="1035"/>
      <c r="G728" s="1035"/>
      <c r="H728" s="1035"/>
    </row>
    <row r="729" customFormat="false" ht="14.25" hidden="false" customHeight="false" outlineLevel="0" collapsed="false">
      <c r="C729" s="1035"/>
      <c r="E729" s="1035"/>
      <c r="G729" s="1035"/>
      <c r="H729" s="1035"/>
    </row>
    <row r="730" customFormat="false" ht="14.25" hidden="false" customHeight="false" outlineLevel="0" collapsed="false">
      <c r="C730" s="1035"/>
      <c r="E730" s="1035"/>
      <c r="G730" s="1035"/>
      <c r="H730" s="1035"/>
    </row>
    <row r="731" customFormat="false" ht="14.25" hidden="false" customHeight="false" outlineLevel="0" collapsed="false">
      <c r="C731" s="1035"/>
      <c r="E731" s="1035"/>
      <c r="G731" s="1035"/>
      <c r="H731" s="1035"/>
    </row>
    <row r="732" customFormat="false" ht="14.25" hidden="false" customHeight="false" outlineLevel="0" collapsed="false">
      <c r="C732" s="1035"/>
      <c r="E732" s="1035"/>
      <c r="G732" s="1035"/>
      <c r="H732" s="1035"/>
    </row>
    <row r="733" customFormat="false" ht="14.25" hidden="false" customHeight="false" outlineLevel="0" collapsed="false">
      <c r="C733" s="1035"/>
      <c r="E733" s="1035"/>
      <c r="G733" s="1035"/>
      <c r="H733" s="1035"/>
    </row>
    <row r="734" customFormat="false" ht="14.25" hidden="false" customHeight="false" outlineLevel="0" collapsed="false">
      <c r="C734" s="1035"/>
      <c r="E734" s="1035"/>
      <c r="G734" s="1035"/>
      <c r="H734" s="1035"/>
    </row>
    <row r="735" customFormat="false" ht="14.25" hidden="false" customHeight="false" outlineLevel="0" collapsed="false">
      <c r="C735" s="1035"/>
      <c r="E735" s="1035"/>
      <c r="G735" s="1035"/>
      <c r="H735" s="1035"/>
    </row>
    <row r="736" customFormat="false" ht="14.25" hidden="false" customHeight="false" outlineLevel="0" collapsed="false">
      <c r="C736" s="1035"/>
      <c r="E736" s="1035"/>
      <c r="G736" s="1035"/>
      <c r="H736" s="1035"/>
    </row>
    <row r="737" customFormat="false" ht="14.25" hidden="false" customHeight="false" outlineLevel="0" collapsed="false">
      <c r="C737" s="1035"/>
      <c r="E737" s="1035"/>
      <c r="G737" s="1035"/>
      <c r="H737" s="1035"/>
    </row>
    <row r="738" customFormat="false" ht="14.25" hidden="false" customHeight="false" outlineLevel="0" collapsed="false">
      <c r="C738" s="1035"/>
      <c r="E738" s="1035"/>
      <c r="G738" s="1035"/>
      <c r="H738" s="1035"/>
    </row>
    <row r="739" customFormat="false" ht="14.25" hidden="false" customHeight="false" outlineLevel="0" collapsed="false">
      <c r="C739" s="1035"/>
      <c r="E739" s="1035"/>
      <c r="G739" s="1035"/>
      <c r="H739" s="1035"/>
    </row>
    <row r="740" customFormat="false" ht="14.25" hidden="false" customHeight="false" outlineLevel="0" collapsed="false">
      <c r="C740" s="1035"/>
      <c r="E740" s="1035"/>
      <c r="G740" s="1035"/>
      <c r="H740" s="1035"/>
    </row>
    <row r="741" customFormat="false" ht="14.25" hidden="false" customHeight="false" outlineLevel="0" collapsed="false">
      <c r="C741" s="1035"/>
      <c r="E741" s="1035"/>
      <c r="G741" s="1035"/>
      <c r="H741" s="1035"/>
    </row>
    <row r="742" customFormat="false" ht="14.25" hidden="false" customHeight="false" outlineLevel="0" collapsed="false">
      <c r="C742" s="1035"/>
      <c r="E742" s="1035"/>
      <c r="G742" s="1035"/>
      <c r="H742" s="1035"/>
    </row>
    <row r="743" customFormat="false" ht="14.25" hidden="false" customHeight="false" outlineLevel="0" collapsed="false">
      <c r="C743" s="1035"/>
      <c r="E743" s="1035"/>
      <c r="G743" s="1035"/>
      <c r="H743" s="1035"/>
    </row>
    <row r="744" customFormat="false" ht="14.25" hidden="false" customHeight="false" outlineLevel="0" collapsed="false">
      <c r="C744" s="1035"/>
      <c r="E744" s="1035"/>
      <c r="G744" s="1035"/>
      <c r="H744" s="1035"/>
    </row>
    <row r="745" customFormat="false" ht="14.25" hidden="false" customHeight="false" outlineLevel="0" collapsed="false">
      <c r="C745" s="1035"/>
      <c r="E745" s="1035"/>
      <c r="G745" s="1035"/>
      <c r="H745" s="1035"/>
    </row>
    <row r="746" customFormat="false" ht="14.25" hidden="false" customHeight="false" outlineLevel="0" collapsed="false">
      <c r="C746" s="1035"/>
      <c r="E746" s="1035"/>
      <c r="G746" s="1035"/>
      <c r="H746" s="1035"/>
    </row>
    <row r="747" customFormat="false" ht="14.25" hidden="false" customHeight="false" outlineLevel="0" collapsed="false">
      <c r="C747" s="1035"/>
      <c r="E747" s="1035"/>
      <c r="G747" s="1035"/>
      <c r="H747" s="1035"/>
    </row>
    <row r="748" customFormat="false" ht="14.25" hidden="false" customHeight="false" outlineLevel="0" collapsed="false">
      <c r="C748" s="1035"/>
      <c r="E748" s="1035"/>
      <c r="G748" s="1035"/>
      <c r="H748" s="1035"/>
    </row>
    <row r="749" customFormat="false" ht="14.25" hidden="false" customHeight="false" outlineLevel="0" collapsed="false">
      <c r="C749" s="1035"/>
      <c r="E749" s="1035"/>
      <c r="G749" s="1035"/>
      <c r="H749" s="1035"/>
    </row>
    <row r="750" customFormat="false" ht="14.25" hidden="false" customHeight="false" outlineLevel="0" collapsed="false">
      <c r="C750" s="1035"/>
      <c r="E750" s="1035"/>
      <c r="G750" s="1035"/>
      <c r="H750" s="1035"/>
    </row>
    <row r="751" customFormat="false" ht="14.25" hidden="false" customHeight="false" outlineLevel="0" collapsed="false">
      <c r="C751" s="1035"/>
      <c r="E751" s="1035"/>
      <c r="G751" s="1035"/>
      <c r="H751" s="1035"/>
    </row>
    <row r="752" customFormat="false" ht="14.25" hidden="false" customHeight="false" outlineLevel="0" collapsed="false">
      <c r="C752" s="1035"/>
      <c r="E752" s="1035"/>
      <c r="G752" s="1035"/>
      <c r="H752" s="1035"/>
    </row>
    <row r="753" customFormat="false" ht="14.25" hidden="false" customHeight="false" outlineLevel="0" collapsed="false">
      <c r="C753" s="1035"/>
      <c r="E753" s="1035"/>
      <c r="G753" s="1035"/>
      <c r="H753" s="1035"/>
    </row>
    <row r="754" customFormat="false" ht="14.25" hidden="false" customHeight="false" outlineLevel="0" collapsed="false">
      <c r="C754" s="1035"/>
      <c r="E754" s="1035"/>
      <c r="G754" s="1035"/>
      <c r="H754" s="1035"/>
    </row>
    <row r="755" customFormat="false" ht="14.25" hidden="false" customHeight="false" outlineLevel="0" collapsed="false">
      <c r="C755" s="1035"/>
      <c r="E755" s="1035"/>
      <c r="G755" s="1035"/>
      <c r="H755" s="1035"/>
    </row>
    <row r="756" customFormat="false" ht="14.25" hidden="false" customHeight="false" outlineLevel="0" collapsed="false">
      <c r="C756" s="1035"/>
      <c r="E756" s="1035"/>
      <c r="G756" s="1035"/>
      <c r="H756" s="1035"/>
    </row>
    <row r="757" customFormat="false" ht="14.25" hidden="false" customHeight="false" outlineLevel="0" collapsed="false">
      <c r="C757" s="1035"/>
      <c r="E757" s="1035"/>
      <c r="G757" s="1035"/>
      <c r="H757" s="1035"/>
    </row>
    <row r="758" customFormat="false" ht="14.25" hidden="false" customHeight="false" outlineLevel="0" collapsed="false">
      <c r="C758" s="1035"/>
      <c r="E758" s="1035"/>
      <c r="G758" s="1035"/>
      <c r="H758" s="1035"/>
    </row>
    <row r="759" customFormat="false" ht="14.25" hidden="false" customHeight="false" outlineLevel="0" collapsed="false">
      <c r="C759" s="1035"/>
      <c r="E759" s="1035"/>
      <c r="G759" s="1035"/>
      <c r="H759" s="1035"/>
    </row>
    <row r="760" customFormat="false" ht="14.25" hidden="false" customHeight="false" outlineLevel="0" collapsed="false">
      <c r="C760" s="1035"/>
      <c r="E760" s="1035"/>
      <c r="G760" s="1035"/>
      <c r="H760" s="1035"/>
    </row>
    <row r="761" customFormat="false" ht="14.25" hidden="false" customHeight="false" outlineLevel="0" collapsed="false">
      <c r="C761" s="1035"/>
      <c r="E761" s="1035"/>
      <c r="G761" s="1035"/>
      <c r="H761" s="1035"/>
    </row>
    <row r="762" customFormat="false" ht="14.25" hidden="false" customHeight="false" outlineLevel="0" collapsed="false">
      <c r="C762" s="1035"/>
      <c r="E762" s="1035"/>
      <c r="G762" s="1035"/>
      <c r="H762" s="1035"/>
    </row>
    <row r="763" customFormat="false" ht="14.25" hidden="false" customHeight="false" outlineLevel="0" collapsed="false">
      <c r="C763" s="1035"/>
      <c r="E763" s="1035"/>
      <c r="G763" s="1035"/>
      <c r="H763" s="1035"/>
    </row>
    <row r="764" customFormat="false" ht="14.25" hidden="false" customHeight="false" outlineLevel="0" collapsed="false">
      <c r="C764" s="1035"/>
      <c r="E764" s="1035"/>
      <c r="G764" s="1035"/>
      <c r="H764" s="1035"/>
    </row>
    <row r="765" customFormat="false" ht="14.25" hidden="false" customHeight="false" outlineLevel="0" collapsed="false">
      <c r="C765" s="1035"/>
      <c r="E765" s="1035"/>
      <c r="G765" s="1035"/>
      <c r="H765" s="1035"/>
    </row>
    <row r="766" customFormat="false" ht="14.25" hidden="false" customHeight="false" outlineLevel="0" collapsed="false">
      <c r="C766" s="1035"/>
      <c r="E766" s="1035"/>
      <c r="G766" s="1035"/>
      <c r="H766" s="1035"/>
    </row>
    <row r="767" customFormat="false" ht="14.25" hidden="false" customHeight="false" outlineLevel="0" collapsed="false">
      <c r="C767" s="1035"/>
      <c r="E767" s="1035"/>
      <c r="G767" s="1035"/>
      <c r="H767" s="1035"/>
    </row>
    <row r="768" customFormat="false" ht="14.25" hidden="false" customHeight="false" outlineLevel="0" collapsed="false">
      <c r="C768" s="1035"/>
      <c r="E768" s="1035"/>
      <c r="G768" s="1035"/>
      <c r="H768" s="1035"/>
    </row>
    <row r="769" customFormat="false" ht="14.25" hidden="false" customHeight="false" outlineLevel="0" collapsed="false">
      <c r="C769" s="1035"/>
      <c r="E769" s="1035"/>
      <c r="G769" s="1035"/>
      <c r="H769" s="1035"/>
    </row>
    <row r="770" customFormat="false" ht="14.25" hidden="false" customHeight="false" outlineLevel="0" collapsed="false">
      <c r="C770" s="1035"/>
      <c r="E770" s="1035"/>
      <c r="G770" s="1035"/>
      <c r="H770" s="1035"/>
    </row>
    <row r="771" customFormat="false" ht="14.25" hidden="false" customHeight="false" outlineLevel="0" collapsed="false">
      <c r="C771" s="1035"/>
      <c r="E771" s="1035"/>
      <c r="G771" s="1035"/>
      <c r="H771" s="1035"/>
    </row>
    <row r="772" customFormat="false" ht="14.25" hidden="false" customHeight="false" outlineLevel="0" collapsed="false">
      <c r="C772" s="1035"/>
      <c r="E772" s="1035"/>
      <c r="G772" s="1035"/>
      <c r="H772" s="1035"/>
    </row>
    <row r="773" customFormat="false" ht="14.25" hidden="false" customHeight="false" outlineLevel="0" collapsed="false">
      <c r="C773" s="1035"/>
      <c r="E773" s="1035"/>
      <c r="G773" s="1035"/>
      <c r="H773" s="1035"/>
    </row>
    <row r="774" customFormat="false" ht="14.25" hidden="false" customHeight="false" outlineLevel="0" collapsed="false">
      <c r="C774" s="1035"/>
      <c r="E774" s="1035"/>
      <c r="G774" s="1035"/>
      <c r="H774" s="1035"/>
    </row>
    <row r="775" customFormat="false" ht="14.25" hidden="false" customHeight="false" outlineLevel="0" collapsed="false">
      <c r="C775" s="1035"/>
      <c r="E775" s="1035"/>
      <c r="G775" s="1035"/>
      <c r="H775" s="1035"/>
    </row>
    <row r="776" customFormat="false" ht="14.25" hidden="false" customHeight="false" outlineLevel="0" collapsed="false">
      <c r="C776" s="1035"/>
      <c r="E776" s="1035"/>
      <c r="G776" s="1035"/>
      <c r="H776" s="1035"/>
    </row>
    <row r="777" customFormat="false" ht="14.25" hidden="false" customHeight="false" outlineLevel="0" collapsed="false">
      <c r="C777" s="1035"/>
      <c r="E777" s="1035"/>
      <c r="G777" s="1035"/>
      <c r="H777" s="1035"/>
    </row>
    <row r="778" customFormat="false" ht="14.25" hidden="false" customHeight="false" outlineLevel="0" collapsed="false">
      <c r="C778" s="1035"/>
      <c r="E778" s="1035"/>
      <c r="G778" s="1035"/>
      <c r="H778" s="1035"/>
    </row>
    <row r="779" customFormat="false" ht="14.25" hidden="false" customHeight="false" outlineLevel="0" collapsed="false">
      <c r="C779" s="1035"/>
      <c r="E779" s="1035"/>
      <c r="G779" s="1035"/>
      <c r="H779" s="1035"/>
    </row>
    <row r="780" customFormat="false" ht="14.25" hidden="false" customHeight="false" outlineLevel="0" collapsed="false">
      <c r="C780" s="1035"/>
      <c r="E780" s="1035"/>
      <c r="G780" s="1035"/>
      <c r="H780" s="1035"/>
    </row>
    <row r="781" customFormat="false" ht="14.25" hidden="false" customHeight="false" outlineLevel="0" collapsed="false">
      <c r="C781" s="1035"/>
      <c r="E781" s="1035"/>
      <c r="G781" s="1035"/>
      <c r="H781" s="1035"/>
    </row>
    <row r="782" customFormat="false" ht="14.25" hidden="false" customHeight="false" outlineLevel="0" collapsed="false">
      <c r="C782" s="1035"/>
      <c r="E782" s="1035"/>
      <c r="G782" s="1035"/>
      <c r="H782" s="1035"/>
    </row>
    <row r="783" customFormat="false" ht="14.25" hidden="false" customHeight="false" outlineLevel="0" collapsed="false">
      <c r="C783" s="1035"/>
      <c r="E783" s="1035"/>
      <c r="G783" s="1035"/>
      <c r="H783" s="1035"/>
    </row>
    <row r="784" customFormat="false" ht="14.25" hidden="false" customHeight="false" outlineLevel="0" collapsed="false">
      <c r="C784" s="1035"/>
      <c r="E784" s="1035"/>
      <c r="G784" s="1035"/>
      <c r="H784" s="1035"/>
    </row>
    <row r="785" customFormat="false" ht="14.25" hidden="false" customHeight="false" outlineLevel="0" collapsed="false">
      <c r="C785" s="1035"/>
      <c r="E785" s="1035"/>
      <c r="G785" s="1035"/>
      <c r="H785" s="1035"/>
    </row>
    <row r="786" customFormat="false" ht="14.25" hidden="false" customHeight="false" outlineLevel="0" collapsed="false">
      <c r="C786" s="1035"/>
      <c r="E786" s="1035"/>
      <c r="G786" s="1035"/>
      <c r="H786" s="1035"/>
    </row>
    <row r="787" customFormat="false" ht="14.25" hidden="false" customHeight="false" outlineLevel="0" collapsed="false">
      <c r="C787" s="1035"/>
      <c r="E787" s="1035"/>
      <c r="G787" s="1035"/>
      <c r="H787" s="1035"/>
    </row>
    <row r="788" customFormat="false" ht="14.25" hidden="false" customHeight="false" outlineLevel="0" collapsed="false">
      <c r="C788" s="1035"/>
      <c r="E788" s="1035"/>
      <c r="G788" s="1035"/>
      <c r="H788" s="1035"/>
    </row>
    <row r="789" customFormat="false" ht="14.25" hidden="false" customHeight="false" outlineLevel="0" collapsed="false">
      <c r="C789" s="1035"/>
      <c r="E789" s="1035"/>
      <c r="G789" s="1035"/>
      <c r="H789" s="1035"/>
    </row>
    <row r="790" customFormat="false" ht="14.25" hidden="false" customHeight="false" outlineLevel="0" collapsed="false">
      <c r="C790" s="1035"/>
      <c r="E790" s="1035"/>
      <c r="G790" s="1035"/>
      <c r="H790" s="1035"/>
    </row>
    <row r="791" customFormat="false" ht="14.25" hidden="false" customHeight="false" outlineLevel="0" collapsed="false">
      <c r="C791" s="1035"/>
      <c r="E791" s="1035"/>
      <c r="G791" s="1035"/>
      <c r="H791" s="1035"/>
    </row>
    <row r="792" customFormat="false" ht="14.25" hidden="false" customHeight="false" outlineLevel="0" collapsed="false">
      <c r="C792" s="1035"/>
      <c r="E792" s="1035"/>
      <c r="G792" s="1035"/>
      <c r="H792" s="1035"/>
    </row>
    <row r="793" customFormat="false" ht="14.25" hidden="false" customHeight="false" outlineLevel="0" collapsed="false">
      <c r="C793" s="1035"/>
      <c r="E793" s="1035"/>
      <c r="G793" s="1035"/>
      <c r="H793" s="1035"/>
    </row>
    <row r="794" customFormat="false" ht="14.25" hidden="false" customHeight="false" outlineLevel="0" collapsed="false">
      <c r="C794" s="1035"/>
      <c r="E794" s="1035"/>
      <c r="G794" s="1035"/>
      <c r="H794" s="1035"/>
    </row>
    <row r="795" customFormat="false" ht="14.25" hidden="false" customHeight="false" outlineLevel="0" collapsed="false">
      <c r="C795" s="1035"/>
      <c r="E795" s="1035"/>
      <c r="G795" s="1035"/>
      <c r="H795" s="1035"/>
    </row>
    <row r="796" customFormat="false" ht="14.25" hidden="false" customHeight="false" outlineLevel="0" collapsed="false">
      <c r="C796" s="1035"/>
      <c r="E796" s="1035"/>
      <c r="G796" s="1035"/>
      <c r="H796" s="1035"/>
    </row>
    <row r="797" customFormat="false" ht="14.25" hidden="false" customHeight="false" outlineLevel="0" collapsed="false">
      <c r="C797" s="1035"/>
      <c r="E797" s="1035"/>
      <c r="G797" s="1035"/>
      <c r="H797" s="1035"/>
    </row>
    <row r="798" customFormat="false" ht="14.25" hidden="false" customHeight="false" outlineLevel="0" collapsed="false">
      <c r="C798" s="1035"/>
      <c r="E798" s="1035"/>
      <c r="G798" s="1035"/>
      <c r="H798" s="1035"/>
    </row>
    <row r="799" customFormat="false" ht="14.25" hidden="false" customHeight="false" outlineLevel="0" collapsed="false">
      <c r="C799" s="1035"/>
      <c r="E799" s="1035"/>
      <c r="G799" s="1035"/>
      <c r="H799" s="1035"/>
    </row>
    <row r="800" customFormat="false" ht="14.25" hidden="false" customHeight="false" outlineLevel="0" collapsed="false">
      <c r="C800" s="1035"/>
      <c r="E800" s="1035"/>
      <c r="G800" s="1035"/>
      <c r="H800" s="1035"/>
    </row>
    <row r="801" customFormat="false" ht="14.25" hidden="false" customHeight="false" outlineLevel="0" collapsed="false">
      <c r="C801" s="1035"/>
      <c r="E801" s="1035"/>
      <c r="G801" s="1035"/>
      <c r="H801" s="1035"/>
    </row>
    <row r="802" customFormat="false" ht="14.25" hidden="false" customHeight="false" outlineLevel="0" collapsed="false">
      <c r="C802" s="1035"/>
      <c r="E802" s="1035"/>
      <c r="G802" s="1035"/>
      <c r="H802" s="1035"/>
    </row>
    <row r="803" customFormat="false" ht="14.25" hidden="false" customHeight="false" outlineLevel="0" collapsed="false">
      <c r="C803" s="1035"/>
      <c r="E803" s="1035"/>
      <c r="G803" s="1035"/>
      <c r="H803" s="1035"/>
    </row>
    <row r="804" customFormat="false" ht="14.25" hidden="false" customHeight="false" outlineLevel="0" collapsed="false">
      <c r="C804" s="1035"/>
      <c r="E804" s="1035"/>
      <c r="G804" s="1035"/>
      <c r="H804" s="1035"/>
    </row>
    <row r="805" customFormat="false" ht="14.25" hidden="false" customHeight="false" outlineLevel="0" collapsed="false">
      <c r="C805" s="1035"/>
      <c r="E805" s="1035"/>
      <c r="G805" s="1035"/>
      <c r="H805" s="1035"/>
    </row>
    <row r="806" customFormat="false" ht="14.25" hidden="false" customHeight="false" outlineLevel="0" collapsed="false">
      <c r="C806" s="1035"/>
      <c r="E806" s="1035"/>
      <c r="G806" s="1035"/>
      <c r="H806" s="1035"/>
    </row>
    <row r="807" customFormat="false" ht="14.25" hidden="false" customHeight="false" outlineLevel="0" collapsed="false">
      <c r="C807" s="1035"/>
      <c r="E807" s="1035"/>
      <c r="G807" s="1035"/>
      <c r="H807" s="1035"/>
    </row>
    <row r="808" customFormat="false" ht="14.25" hidden="false" customHeight="false" outlineLevel="0" collapsed="false">
      <c r="C808" s="1035"/>
      <c r="E808" s="1035"/>
      <c r="G808" s="1035"/>
      <c r="H808" s="1035"/>
    </row>
    <row r="809" customFormat="false" ht="14.25" hidden="false" customHeight="false" outlineLevel="0" collapsed="false">
      <c r="C809" s="1035"/>
      <c r="E809" s="1035"/>
      <c r="G809" s="1035"/>
      <c r="H809" s="1035"/>
    </row>
    <row r="810" customFormat="false" ht="14.25" hidden="false" customHeight="false" outlineLevel="0" collapsed="false">
      <c r="C810" s="1035"/>
      <c r="E810" s="1035"/>
      <c r="G810" s="1035"/>
      <c r="H810" s="1035"/>
    </row>
    <row r="811" customFormat="false" ht="14.25" hidden="false" customHeight="false" outlineLevel="0" collapsed="false">
      <c r="C811" s="1035"/>
      <c r="E811" s="1035"/>
      <c r="G811" s="1035"/>
      <c r="H811" s="1035"/>
    </row>
    <row r="812" customFormat="false" ht="14.25" hidden="false" customHeight="false" outlineLevel="0" collapsed="false">
      <c r="C812" s="1035"/>
      <c r="E812" s="1035"/>
      <c r="G812" s="1035"/>
      <c r="H812" s="1035"/>
    </row>
    <row r="813" customFormat="false" ht="14.25" hidden="false" customHeight="false" outlineLevel="0" collapsed="false">
      <c r="C813" s="1035"/>
      <c r="E813" s="1035"/>
      <c r="G813" s="1035"/>
      <c r="H813" s="1035"/>
    </row>
    <row r="814" customFormat="false" ht="14.25" hidden="false" customHeight="false" outlineLevel="0" collapsed="false">
      <c r="C814" s="1035"/>
      <c r="E814" s="1035"/>
      <c r="G814" s="1035"/>
      <c r="H814" s="1035"/>
    </row>
    <row r="815" customFormat="false" ht="14.25" hidden="false" customHeight="false" outlineLevel="0" collapsed="false">
      <c r="C815" s="1035"/>
      <c r="E815" s="1035"/>
      <c r="G815" s="1035"/>
      <c r="H815" s="1035"/>
    </row>
    <row r="816" customFormat="false" ht="14.25" hidden="false" customHeight="false" outlineLevel="0" collapsed="false">
      <c r="C816" s="1035"/>
      <c r="E816" s="1035"/>
      <c r="G816" s="1035"/>
      <c r="H816" s="1035"/>
    </row>
    <row r="817" customFormat="false" ht="14.25" hidden="false" customHeight="false" outlineLevel="0" collapsed="false">
      <c r="C817" s="1035"/>
      <c r="E817" s="1035"/>
      <c r="G817" s="1035"/>
      <c r="H817" s="1035"/>
    </row>
    <row r="818" customFormat="false" ht="14.25" hidden="false" customHeight="false" outlineLevel="0" collapsed="false">
      <c r="C818" s="1035"/>
      <c r="E818" s="1035"/>
      <c r="G818" s="1035"/>
      <c r="H818" s="1035"/>
    </row>
    <row r="819" customFormat="false" ht="14.25" hidden="false" customHeight="false" outlineLevel="0" collapsed="false">
      <c r="C819" s="1035"/>
      <c r="E819" s="1035"/>
      <c r="G819" s="1035"/>
      <c r="H819" s="1035"/>
    </row>
    <row r="820" customFormat="false" ht="14.25" hidden="false" customHeight="false" outlineLevel="0" collapsed="false">
      <c r="C820" s="1035"/>
      <c r="E820" s="1035"/>
      <c r="G820" s="1035"/>
      <c r="H820" s="1035"/>
    </row>
    <row r="821" customFormat="false" ht="14.25" hidden="false" customHeight="false" outlineLevel="0" collapsed="false">
      <c r="C821" s="1035"/>
      <c r="E821" s="1035"/>
      <c r="G821" s="1035"/>
      <c r="H821" s="1035"/>
    </row>
    <row r="822" customFormat="false" ht="14.25" hidden="false" customHeight="false" outlineLevel="0" collapsed="false">
      <c r="C822" s="1035"/>
      <c r="E822" s="1035"/>
      <c r="G822" s="1035"/>
      <c r="H822" s="1035"/>
    </row>
    <row r="823" customFormat="false" ht="14.25" hidden="false" customHeight="false" outlineLevel="0" collapsed="false">
      <c r="C823" s="1035"/>
      <c r="E823" s="1035"/>
      <c r="G823" s="1035"/>
      <c r="H823" s="1035"/>
    </row>
    <row r="824" customFormat="false" ht="14.25" hidden="false" customHeight="false" outlineLevel="0" collapsed="false">
      <c r="C824" s="1035"/>
      <c r="E824" s="1035"/>
      <c r="G824" s="1035"/>
      <c r="H824" s="1035"/>
    </row>
    <row r="825" customFormat="false" ht="14.25" hidden="false" customHeight="false" outlineLevel="0" collapsed="false">
      <c r="C825" s="1035"/>
      <c r="E825" s="1035"/>
      <c r="G825" s="1035"/>
      <c r="H825" s="1035"/>
    </row>
    <row r="826" customFormat="false" ht="14.25" hidden="false" customHeight="false" outlineLevel="0" collapsed="false">
      <c r="C826" s="1035"/>
      <c r="E826" s="1035"/>
      <c r="G826" s="1035"/>
      <c r="H826" s="1035"/>
    </row>
    <row r="827" customFormat="false" ht="14.25" hidden="false" customHeight="false" outlineLevel="0" collapsed="false">
      <c r="C827" s="1035"/>
      <c r="E827" s="1035"/>
      <c r="G827" s="1035"/>
      <c r="H827" s="1035"/>
    </row>
    <row r="828" customFormat="false" ht="14.25" hidden="false" customHeight="false" outlineLevel="0" collapsed="false">
      <c r="C828" s="1035"/>
      <c r="E828" s="1035"/>
      <c r="G828" s="1035"/>
      <c r="H828" s="1035"/>
    </row>
    <row r="829" customFormat="false" ht="14.25" hidden="false" customHeight="false" outlineLevel="0" collapsed="false">
      <c r="C829" s="1035"/>
      <c r="E829" s="1035"/>
      <c r="G829" s="1035"/>
      <c r="H829" s="1035"/>
    </row>
    <row r="830" customFormat="false" ht="14.25" hidden="false" customHeight="false" outlineLevel="0" collapsed="false">
      <c r="C830" s="1035"/>
      <c r="E830" s="1035"/>
      <c r="G830" s="1035"/>
      <c r="H830" s="1035"/>
    </row>
    <row r="831" customFormat="false" ht="14.25" hidden="false" customHeight="false" outlineLevel="0" collapsed="false">
      <c r="C831" s="1035"/>
      <c r="E831" s="1035"/>
      <c r="G831" s="1035"/>
      <c r="H831" s="1035"/>
    </row>
    <row r="832" customFormat="false" ht="14.25" hidden="false" customHeight="false" outlineLevel="0" collapsed="false">
      <c r="C832" s="1035"/>
      <c r="E832" s="1035"/>
      <c r="G832" s="1035"/>
      <c r="H832" s="1035"/>
    </row>
    <row r="833" customFormat="false" ht="14.25" hidden="false" customHeight="false" outlineLevel="0" collapsed="false">
      <c r="C833" s="1035"/>
      <c r="E833" s="1035"/>
      <c r="G833" s="1035"/>
      <c r="H833" s="1035"/>
    </row>
    <row r="834" customFormat="false" ht="14.25" hidden="false" customHeight="false" outlineLevel="0" collapsed="false">
      <c r="C834" s="1035"/>
      <c r="E834" s="1035"/>
      <c r="G834" s="1035"/>
      <c r="H834" s="1035"/>
    </row>
    <row r="835" customFormat="false" ht="14.25" hidden="false" customHeight="false" outlineLevel="0" collapsed="false">
      <c r="C835" s="1035"/>
      <c r="E835" s="1035"/>
      <c r="G835" s="1035"/>
      <c r="H835" s="1035"/>
    </row>
    <row r="836" customFormat="false" ht="14.25" hidden="false" customHeight="false" outlineLevel="0" collapsed="false">
      <c r="C836" s="1035"/>
      <c r="E836" s="1035"/>
      <c r="G836" s="1035"/>
      <c r="H836" s="1035"/>
    </row>
    <row r="837" customFormat="false" ht="14.25" hidden="false" customHeight="false" outlineLevel="0" collapsed="false">
      <c r="C837" s="1035"/>
      <c r="E837" s="1035"/>
      <c r="G837" s="1035"/>
      <c r="H837" s="1035"/>
    </row>
    <row r="838" customFormat="false" ht="14.25" hidden="false" customHeight="false" outlineLevel="0" collapsed="false">
      <c r="C838" s="1035"/>
      <c r="E838" s="1035"/>
      <c r="G838" s="1035"/>
      <c r="H838" s="1035"/>
    </row>
    <row r="839" customFormat="false" ht="14.25" hidden="false" customHeight="false" outlineLevel="0" collapsed="false">
      <c r="C839" s="1035"/>
      <c r="E839" s="1035"/>
      <c r="G839" s="1035"/>
      <c r="H839" s="1035"/>
    </row>
    <row r="840" customFormat="false" ht="14.25" hidden="false" customHeight="false" outlineLevel="0" collapsed="false">
      <c r="C840" s="1035"/>
      <c r="E840" s="1035"/>
      <c r="G840" s="1035"/>
      <c r="H840" s="1035"/>
    </row>
    <row r="841" customFormat="false" ht="14.25" hidden="false" customHeight="false" outlineLevel="0" collapsed="false">
      <c r="C841" s="1035"/>
      <c r="E841" s="1035"/>
      <c r="G841" s="1035"/>
      <c r="H841" s="1035"/>
    </row>
    <row r="842" customFormat="false" ht="14.25" hidden="false" customHeight="false" outlineLevel="0" collapsed="false">
      <c r="C842" s="1035"/>
      <c r="E842" s="1035"/>
      <c r="G842" s="1035"/>
      <c r="H842" s="1035"/>
    </row>
    <row r="843" customFormat="false" ht="14.25" hidden="false" customHeight="false" outlineLevel="0" collapsed="false">
      <c r="C843" s="1035"/>
      <c r="E843" s="1035"/>
      <c r="G843" s="1035"/>
      <c r="H843" s="1035"/>
    </row>
    <row r="844" customFormat="false" ht="14.25" hidden="false" customHeight="false" outlineLevel="0" collapsed="false">
      <c r="C844" s="1035"/>
      <c r="E844" s="1035"/>
      <c r="G844" s="1035"/>
      <c r="H844" s="1035"/>
    </row>
    <row r="845" customFormat="false" ht="14.25" hidden="false" customHeight="false" outlineLevel="0" collapsed="false">
      <c r="C845" s="1035"/>
      <c r="E845" s="1035"/>
      <c r="G845" s="1035"/>
      <c r="H845" s="1035"/>
    </row>
    <row r="846" customFormat="false" ht="14.25" hidden="false" customHeight="false" outlineLevel="0" collapsed="false">
      <c r="C846" s="1035"/>
      <c r="E846" s="1035"/>
      <c r="G846" s="1035"/>
      <c r="H846" s="1035"/>
    </row>
    <row r="847" customFormat="false" ht="14.25" hidden="false" customHeight="false" outlineLevel="0" collapsed="false">
      <c r="C847" s="1035"/>
      <c r="E847" s="1035"/>
      <c r="G847" s="1035"/>
      <c r="H847" s="1035"/>
    </row>
    <row r="848" customFormat="false" ht="14.25" hidden="false" customHeight="false" outlineLevel="0" collapsed="false">
      <c r="C848" s="1035"/>
      <c r="E848" s="1035"/>
      <c r="G848" s="1035"/>
      <c r="H848" s="1035"/>
    </row>
    <row r="849" customFormat="false" ht="14.25" hidden="false" customHeight="false" outlineLevel="0" collapsed="false">
      <c r="C849" s="1035"/>
      <c r="E849" s="1035"/>
      <c r="G849" s="1035"/>
      <c r="H849" s="1035"/>
    </row>
    <row r="850" customFormat="false" ht="14.25" hidden="false" customHeight="false" outlineLevel="0" collapsed="false">
      <c r="C850" s="1035"/>
      <c r="E850" s="1035"/>
      <c r="G850" s="1035"/>
      <c r="H850" s="1035"/>
    </row>
    <row r="851" customFormat="false" ht="14.25" hidden="false" customHeight="false" outlineLevel="0" collapsed="false">
      <c r="C851" s="1035"/>
      <c r="E851" s="1035"/>
      <c r="G851" s="1035"/>
      <c r="H851" s="1035"/>
    </row>
    <row r="852" customFormat="false" ht="14.25" hidden="false" customHeight="false" outlineLevel="0" collapsed="false">
      <c r="C852" s="1035"/>
      <c r="E852" s="1035"/>
      <c r="G852" s="1035"/>
      <c r="H852" s="1035"/>
    </row>
    <row r="853" customFormat="false" ht="14.25" hidden="false" customHeight="false" outlineLevel="0" collapsed="false">
      <c r="C853" s="1035"/>
      <c r="E853" s="1035"/>
      <c r="G853" s="1035"/>
      <c r="H853" s="1035"/>
    </row>
    <row r="854" customFormat="false" ht="14.25" hidden="false" customHeight="false" outlineLevel="0" collapsed="false">
      <c r="C854" s="1035"/>
      <c r="E854" s="1035"/>
      <c r="G854" s="1035"/>
      <c r="H854" s="1035"/>
    </row>
    <row r="855" customFormat="false" ht="14.25" hidden="false" customHeight="false" outlineLevel="0" collapsed="false">
      <c r="C855" s="1035"/>
      <c r="E855" s="1035"/>
      <c r="G855" s="1035"/>
      <c r="H855" s="1035"/>
    </row>
    <row r="856" customFormat="false" ht="14.25" hidden="false" customHeight="false" outlineLevel="0" collapsed="false">
      <c r="C856" s="1035"/>
      <c r="E856" s="1035"/>
      <c r="G856" s="1035"/>
      <c r="H856" s="1035"/>
    </row>
    <row r="857" customFormat="false" ht="14.25" hidden="false" customHeight="false" outlineLevel="0" collapsed="false">
      <c r="C857" s="1035"/>
      <c r="E857" s="1035"/>
      <c r="G857" s="1035"/>
      <c r="H857" s="1035"/>
    </row>
    <row r="858" customFormat="false" ht="14.25" hidden="false" customHeight="false" outlineLevel="0" collapsed="false">
      <c r="C858" s="1035"/>
      <c r="E858" s="1035"/>
      <c r="G858" s="1035"/>
      <c r="H858" s="1035"/>
    </row>
    <row r="859" customFormat="false" ht="14.25" hidden="false" customHeight="false" outlineLevel="0" collapsed="false">
      <c r="C859" s="1035"/>
      <c r="E859" s="1035"/>
      <c r="G859" s="1035"/>
      <c r="H859" s="1035"/>
    </row>
    <row r="860" customFormat="false" ht="14.25" hidden="false" customHeight="false" outlineLevel="0" collapsed="false">
      <c r="C860" s="1035"/>
      <c r="E860" s="1035"/>
      <c r="G860" s="1035"/>
      <c r="H860" s="1035"/>
    </row>
    <row r="861" customFormat="false" ht="14.25" hidden="false" customHeight="false" outlineLevel="0" collapsed="false">
      <c r="C861" s="1035"/>
      <c r="E861" s="1035"/>
      <c r="G861" s="1035"/>
      <c r="H861" s="1035"/>
    </row>
    <row r="862" customFormat="false" ht="14.25" hidden="false" customHeight="false" outlineLevel="0" collapsed="false">
      <c r="C862" s="1035"/>
      <c r="E862" s="1035"/>
      <c r="G862" s="1035"/>
      <c r="H862" s="1035"/>
    </row>
    <row r="863" customFormat="false" ht="14.25" hidden="false" customHeight="false" outlineLevel="0" collapsed="false">
      <c r="C863" s="1035"/>
      <c r="E863" s="1035"/>
      <c r="G863" s="1035"/>
      <c r="H863" s="1035"/>
    </row>
    <row r="864" customFormat="false" ht="14.25" hidden="false" customHeight="false" outlineLevel="0" collapsed="false">
      <c r="C864" s="1035"/>
      <c r="E864" s="1035"/>
      <c r="G864" s="1035"/>
      <c r="H864" s="1035"/>
    </row>
    <row r="865" customFormat="false" ht="14.25" hidden="false" customHeight="false" outlineLevel="0" collapsed="false">
      <c r="C865" s="1035"/>
      <c r="E865" s="1035"/>
      <c r="G865" s="1035"/>
      <c r="H865" s="1035"/>
    </row>
    <row r="866" customFormat="false" ht="14.25" hidden="false" customHeight="false" outlineLevel="0" collapsed="false">
      <c r="C866" s="1035"/>
      <c r="E866" s="1035"/>
      <c r="G866" s="1035"/>
      <c r="H866" s="1035"/>
    </row>
    <row r="867" customFormat="false" ht="14.25" hidden="false" customHeight="false" outlineLevel="0" collapsed="false">
      <c r="C867" s="1035"/>
      <c r="E867" s="1035"/>
      <c r="G867" s="1035"/>
      <c r="H867" s="1035"/>
    </row>
    <row r="868" customFormat="false" ht="14.25" hidden="false" customHeight="false" outlineLevel="0" collapsed="false">
      <c r="C868" s="1035"/>
      <c r="E868" s="1035"/>
      <c r="G868" s="1035"/>
      <c r="H868" s="1035"/>
    </row>
    <row r="869" customFormat="false" ht="14.25" hidden="false" customHeight="false" outlineLevel="0" collapsed="false">
      <c r="C869" s="1035"/>
      <c r="E869" s="1035"/>
      <c r="G869" s="1035"/>
      <c r="H869" s="1035"/>
    </row>
    <row r="870" customFormat="false" ht="14.25" hidden="false" customHeight="false" outlineLevel="0" collapsed="false">
      <c r="C870" s="1035"/>
      <c r="E870" s="1035"/>
      <c r="G870" s="1035"/>
      <c r="H870" s="1035"/>
    </row>
    <row r="871" customFormat="false" ht="14.25" hidden="false" customHeight="false" outlineLevel="0" collapsed="false">
      <c r="C871" s="1035"/>
      <c r="E871" s="1035"/>
      <c r="G871" s="1035"/>
      <c r="H871" s="1035"/>
    </row>
    <row r="872" customFormat="false" ht="14.25" hidden="false" customHeight="false" outlineLevel="0" collapsed="false">
      <c r="C872" s="1035"/>
      <c r="E872" s="1035"/>
      <c r="G872" s="1035"/>
      <c r="H872" s="1035"/>
    </row>
    <row r="873" customFormat="false" ht="14.25" hidden="false" customHeight="false" outlineLevel="0" collapsed="false">
      <c r="C873" s="1035"/>
      <c r="E873" s="1035"/>
      <c r="G873" s="1035"/>
      <c r="H873" s="1035"/>
    </row>
    <row r="874" customFormat="false" ht="14.25" hidden="false" customHeight="false" outlineLevel="0" collapsed="false">
      <c r="C874" s="1035"/>
      <c r="E874" s="1035"/>
      <c r="G874" s="1035"/>
      <c r="H874" s="1035"/>
    </row>
    <row r="875" customFormat="false" ht="14.25" hidden="false" customHeight="false" outlineLevel="0" collapsed="false">
      <c r="C875" s="1035"/>
      <c r="E875" s="1035"/>
      <c r="G875" s="1035"/>
      <c r="H875" s="1035"/>
    </row>
    <row r="876" customFormat="false" ht="14.25" hidden="false" customHeight="false" outlineLevel="0" collapsed="false">
      <c r="C876" s="1035"/>
      <c r="E876" s="1035"/>
      <c r="G876" s="1035"/>
      <c r="H876" s="1035"/>
    </row>
    <row r="877" customFormat="false" ht="14.25" hidden="false" customHeight="false" outlineLevel="0" collapsed="false">
      <c r="C877" s="1035"/>
      <c r="E877" s="1035"/>
      <c r="G877" s="1035"/>
      <c r="H877" s="1035"/>
    </row>
    <row r="878" customFormat="false" ht="14.25" hidden="false" customHeight="false" outlineLevel="0" collapsed="false">
      <c r="C878" s="1035"/>
      <c r="E878" s="1035"/>
      <c r="G878" s="1035"/>
      <c r="H878" s="1035"/>
    </row>
    <row r="879" customFormat="false" ht="14.25" hidden="false" customHeight="false" outlineLevel="0" collapsed="false">
      <c r="C879" s="1035"/>
      <c r="E879" s="1035"/>
      <c r="G879" s="1035"/>
      <c r="H879" s="1035"/>
    </row>
    <row r="880" customFormat="false" ht="14.25" hidden="false" customHeight="false" outlineLevel="0" collapsed="false">
      <c r="C880" s="1035"/>
      <c r="E880" s="1035"/>
      <c r="G880" s="1035"/>
      <c r="H880" s="1035"/>
    </row>
    <row r="881" customFormat="false" ht="14.25" hidden="false" customHeight="false" outlineLevel="0" collapsed="false">
      <c r="C881" s="1035"/>
      <c r="E881" s="1035"/>
      <c r="G881" s="1035"/>
      <c r="H881" s="1035"/>
    </row>
    <row r="882" customFormat="false" ht="14.25" hidden="false" customHeight="false" outlineLevel="0" collapsed="false">
      <c r="C882" s="1035"/>
      <c r="E882" s="1035"/>
      <c r="G882" s="1035"/>
      <c r="H882" s="1035"/>
    </row>
    <row r="883" customFormat="false" ht="14.25" hidden="false" customHeight="false" outlineLevel="0" collapsed="false">
      <c r="C883" s="1035"/>
      <c r="E883" s="1035"/>
      <c r="G883" s="1035"/>
      <c r="H883" s="1035"/>
    </row>
    <row r="884" customFormat="false" ht="14.25" hidden="false" customHeight="false" outlineLevel="0" collapsed="false">
      <c r="C884" s="1035"/>
      <c r="E884" s="1035"/>
      <c r="G884" s="1035"/>
      <c r="H884" s="1035"/>
    </row>
    <row r="885" customFormat="false" ht="14.25" hidden="false" customHeight="false" outlineLevel="0" collapsed="false">
      <c r="C885" s="1035"/>
      <c r="E885" s="1035"/>
      <c r="G885" s="1035"/>
      <c r="H885" s="1035"/>
    </row>
    <row r="886" customFormat="false" ht="14.25" hidden="false" customHeight="false" outlineLevel="0" collapsed="false">
      <c r="C886" s="1035"/>
      <c r="E886" s="1035"/>
      <c r="G886" s="1035"/>
      <c r="H886" s="1035"/>
    </row>
    <row r="887" customFormat="false" ht="14.25" hidden="false" customHeight="false" outlineLevel="0" collapsed="false">
      <c r="C887" s="1035"/>
      <c r="E887" s="1035"/>
      <c r="G887" s="1035"/>
      <c r="H887" s="1035"/>
    </row>
    <row r="888" customFormat="false" ht="14.25" hidden="false" customHeight="false" outlineLevel="0" collapsed="false">
      <c r="C888" s="1035"/>
      <c r="E888" s="1035"/>
      <c r="G888" s="1035"/>
      <c r="H888" s="1035"/>
    </row>
    <row r="889" customFormat="false" ht="14.25" hidden="false" customHeight="false" outlineLevel="0" collapsed="false">
      <c r="C889" s="1035"/>
      <c r="E889" s="1035"/>
      <c r="G889" s="1035"/>
      <c r="H889" s="1035"/>
    </row>
    <row r="890" customFormat="false" ht="14.25" hidden="false" customHeight="false" outlineLevel="0" collapsed="false">
      <c r="C890" s="1035"/>
      <c r="E890" s="1035"/>
      <c r="G890" s="1035"/>
      <c r="H890" s="1035"/>
    </row>
    <row r="891" customFormat="false" ht="14.25" hidden="false" customHeight="false" outlineLevel="0" collapsed="false">
      <c r="C891" s="1035"/>
      <c r="E891" s="1035"/>
      <c r="G891" s="1035"/>
      <c r="H891" s="1035"/>
    </row>
    <row r="892" customFormat="false" ht="14.25" hidden="false" customHeight="false" outlineLevel="0" collapsed="false">
      <c r="C892" s="1035"/>
      <c r="E892" s="1035"/>
      <c r="G892" s="1035"/>
      <c r="H892" s="1035"/>
    </row>
    <row r="893" customFormat="false" ht="14.25" hidden="false" customHeight="false" outlineLevel="0" collapsed="false">
      <c r="C893" s="1035"/>
      <c r="E893" s="1035"/>
      <c r="G893" s="1035"/>
      <c r="H893" s="1035"/>
    </row>
    <row r="894" customFormat="false" ht="14.25" hidden="false" customHeight="false" outlineLevel="0" collapsed="false">
      <c r="C894" s="1035"/>
      <c r="E894" s="1035"/>
      <c r="G894" s="1035"/>
      <c r="H894" s="1035"/>
    </row>
    <row r="895" customFormat="false" ht="14.25" hidden="false" customHeight="false" outlineLevel="0" collapsed="false">
      <c r="C895" s="1035"/>
      <c r="E895" s="1035"/>
      <c r="G895" s="1035"/>
      <c r="H895" s="1035"/>
    </row>
    <row r="896" customFormat="false" ht="14.25" hidden="false" customHeight="false" outlineLevel="0" collapsed="false">
      <c r="C896" s="1035"/>
      <c r="E896" s="1035"/>
      <c r="G896" s="1035"/>
      <c r="H896" s="1035"/>
    </row>
    <row r="897" customFormat="false" ht="14.25" hidden="false" customHeight="false" outlineLevel="0" collapsed="false">
      <c r="C897" s="1035"/>
      <c r="E897" s="1035"/>
      <c r="G897" s="1035"/>
      <c r="H897" s="1035"/>
    </row>
    <row r="898" customFormat="false" ht="14.25" hidden="false" customHeight="false" outlineLevel="0" collapsed="false">
      <c r="C898" s="1035"/>
      <c r="E898" s="1035"/>
      <c r="G898" s="1035"/>
      <c r="H898" s="1035"/>
    </row>
    <row r="899" customFormat="false" ht="14.25" hidden="false" customHeight="false" outlineLevel="0" collapsed="false">
      <c r="C899" s="1035"/>
      <c r="E899" s="1035"/>
      <c r="G899" s="1035"/>
      <c r="H899" s="1035"/>
    </row>
    <row r="900" customFormat="false" ht="14.25" hidden="false" customHeight="false" outlineLevel="0" collapsed="false">
      <c r="C900" s="1035"/>
      <c r="E900" s="1035"/>
      <c r="G900" s="1035"/>
      <c r="H900" s="1035"/>
    </row>
    <row r="901" customFormat="false" ht="14.25" hidden="false" customHeight="false" outlineLevel="0" collapsed="false">
      <c r="C901" s="1035"/>
      <c r="E901" s="1035"/>
      <c r="G901" s="1035"/>
      <c r="H901" s="1035"/>
    </row>
    <row r="902" customFormat="false" ht="14.25" hidden="false" customHeight="false" outlineLevel="0" collapsed="false">
      <c r="C902" s="1035"/>
      <c r="E902" s="1035"/>
      <c r="G902" s="1035"/>
      <c r="H902" s="1035"/>
    </row>
    <row r="903" customFormat="false" ht="14.25" hidden="false" customHeight="false" outlineLevel="0" collapsed="false">
      <c r="C903" s="1035"/>
      <c r="E903" s="1035"/>
      <c r="G903" s="1035"/>
      <c r="H903" s="1035"/>
    </row>
    <row r="904" customFormat="false" ht="14.25" hidden="false" customHeight="false" outlineLevel="0" collapsed="false">
      <c r="C904" s="1035"/>
      <c r="E904" s="1035"/>
      <c r="G904" s="1035"/>
      <c r="H904" s="1035"/>
    </row>
    <row r="905" customFormat="false" ht="14.25" hidden="false" customHeight="false" outlineLevel="0" collapsed="false">
      <c r="C905" s="1035"/>
      <c r="E905" s="1035"/>
      <c r="G905" s="1035"/>
      <c r="H905" s="1035"/>
    </row>
    <row r="906" customFormat="false" ht="14.25" hidden="false" customHeight="false" outlineLevel="0" collapsed="false">
      <c r="C906" s="1035"/>
      <c r="E906" s="1035"/>
      <c r="G906" s="1035"/>
      <c r="H906" s="1035"/>
    </row>
    <row r="907" customFormat="false" ht="14.25" hidden="false" customHeight="false" outlineLevel="0" collapsed="false">
      <c r="C907" s="1035"/>
      <c r="E907" s="1035"/>
      <c r="G907" s="1035"/>
      <c r="H907" s="1035"/>
    </row>
    <row r="908" customFormat="false" ht="14.25" hidden="false" customHeight="false" outlineLevel="0" collapsed="false">
      <c r="C908" s="1035"/>
      <c r="E908" s="1035"/>
      <c r="G908" s="1035"/>
      <c r="H908" s="1035"/>
    </row>
    <row r="909" customFormat="false" ht="14.25" hidden="false" customHeight="false" outlineLevel="0" collapsed="false">
      <c r="C909" s="1035"/>
      <c r="E909" s="1035"/>
      <c r="G909" s="1035"/>
      <c r="H909" s="1035"/>
    </row>
    <row r="910" customFormat="false" ht="14.25" hidden="false" customHeight="false" outlineLevel="0" collapsed="false">
      <c r="C910" s="1035"/>
      <c r="E910" s="1035"/>
      <c r="G910" s="1035"/>
      <c r="H910" s="1035"/>
    </row>
    <row r="911" customFormat="false" ht="14.25" hidden="false" customHeight="false" outlineLevel="0" collapsed="false">
      <c r="C911" s="1035"/>
      <c r="E911" s="1035"/>
      <c r="G911" s="1035"/>
      <c r="H911" s="1035"/>
    </row>
    <row r="912" customFormat="false" ht="14.25" hidden="false" customHeight="false" outlineLevel="0" collapsed="false">
      <c r="C912" s="1035"/>
      <c r="E912" s="1035"/>
      <c r="G912" s="1035"/>
      <c r="H912" s="1035"/>
    </row>
    <row r="913" customFormat="false" ht="14.25" hidden="false" customHeight="false" outlineLevel="0" collapsed="false">
      <c r="C913" s="1035"/>
      <c r="E913" s="1035"/>
      <c r="G913" s="1035"/>
      <c r="H913" s="1035"/>
    </row>
    <row r="914" customFormat="false" ht="14.25" hidden="false" customHeight="false" outlineLevel="0" collapsed="false">
      <c r="C914" s="1035"/>
      <c r="E914" s="1035"/>
      <c r="G914" s="1035"/>
      <c r="H914" s="1035"/>
    </row>
    <row r="915" customFormat="false" ht="14.25" hidden="false" customHeight="false" outlineLevel="0" collapsed="false">
      <c r="C915" s="1035"/>
      <c r="E915" s="1035"/>
      <c r="G915" s="1035"/>
      <c r="H915" s="1035"/>
    </row>
    <row r="916" customFormat="false" ht="14.25" hidden="false" customHeight="false" outlineLevel="0" collapsed="false">
      <c r="C916" s="1035"/>
      <c r="E916" s="1035"/>
      <c r="G916" s="1035"/>
      <c r="H916" s="1035"/>
    </row>
    <row r="917" customFormat="false" ht="14.25" hidden="false" customHeight="false" outlineLevel="0" collapsed="false">
      <c r="C917" s="1035"/>
      <c r="E917" s="1035"/>
      <c r="G917" s="1035"/>
      <c r="H917" s="1035"/>
    </row>
    <row r="918" customFormat="false" ht="14.25" hidden="false" customHeight="false" outlineLevel="0" collapsed="false">
      <c r="C918" s="1035"/>
      <c r="E918" s="1035"/>
      <c r="G918" s="1035"/>
      <c r="H918" s="1035"/>
    </row>
    <row r="919" customFormat="false" ht="14.25" hidden="false" customHeight="false" outlineLevel="0" collapsed="false">
      <c r="C919" s="1035"/>
      <c r="E919" s="1035"/>
      <c r="G919" s="1035"/>
      <c r="H919" s="1035"/>
    </row>
    <row r="920" customFormat="false" ht="14.25" hidden="false" customHeight="false" outlineLevel="0" collapsed="false">
      <c r="C920" s="1035"/>
      <c r="E920" s="1035"/>
      <c r="G920" s="1035"/>
      <c r="H920" s="1035"/>
    </row>
    <row r="921" customFormat="false" ht="14.25" hidden="false" customHeight="false" outlineLevel="0" collapsed="false">
      <c r="C921" s="1035"/>
      <c r="E921" s="1035"/>
      <c r="G921" s="1035"/>
      <c r="H921" s="1035"/>
    </row>
    <row r="922" customFormat="false" ht="14.25" hidden="false" customHeight="false" outlineLevel="0" collapsed="false">
      <c r="C922" s="1035"/>
      <c r="E922" s="1035"/>
      <c r="G922" s="1035"/>
      <c r="H922" s="1035"/>
    </row>
    <row r="923" customFormat="false" ht="14.25" hidden="false" customHeight="false" outlineLevel="0" collapsed="false">
      <c r="C923" s="1035"/>
      <c r="E923" s="1035"/>
      <c r="G923" s="1035"/>
      <c r="H923" s="1035"/>
    </row>
    <row r="924" customFormat="false" ht="14.25" hidden="false" customHeight="false" outlineLevel="0" collapsed="false">
      <c r="C924" s="1035"/>
      <c r="E924" s="1035"/>
      <c r="G924" s="1035"/>
      <c r="H924" s="1035"/>
    </row>
    <row r="925" customFormat="false" ht="14.25" hidden="false" customHeight="false" outlineLevel="0" collapsed="false">
      <c r="C925" s="1035"/>
      <c r="E925" s="1035"/>
      <c r="G925" s="1035"/>
      <c r="H925" s="1035"/>
    </row>
    <row r="926" customFormat="false" ht="14.25" hidden="false" customHeight="false" outlineLevel="0" collapsed="false">
      <c r="C926" s="1035"/>
      <c r="E926" s="1035"/>
      <c r="G926" s="1035"/>
      <c r="H926" s="1035"/>
    </row>
    <row r="927" customFormat="false" ht="14.25" hidden="false" customHeight="false" outlineLevel="0" collapsed="false">
      <c r="C927" s="1035"/>
      <c r="E927" s="1035"/>
      <c r="G927" s="1035"/>
      <c r="H927" s="1035"/>
    </row>
    <row r="928" customFormat="false" ht="14.25" hidden="false" customHeight="false" outlineLevel="0" collapsed="false">
      <c r="C928" s="1035"/>
      <c r="E928" s="1035"/>
      <c r="G928" s="1035"/>
      <c r="H928" s="1035"/>
    </row>
    <row r="929" customFormat="false" ht="14.25" hidden="false" customHeight="false" outlineLevel="0" collapsed="false">
      <c r="C929" s="1035"/>
      <c r="E929" s="1035"/>
      <c r="G929" s="1035"/>
      <c r="H929" s="1035"/>
    </row>
    <row r="930" customFormat="false" ht="14.25" hidden="false" customHeight="false" outlineLevel="0" collapsed="false">
      <c r="C930" s="1035"/>
      <c r="E930" s="1035"/>
      <c r="G930" s="1035"/>
      <c r="H930" s="1035"/>
    </row>
    <row r="931" customFormat="false" ht="14.25" hidden="false" customHeight="false" outlineLevel="0" collapsed="false">
      <c r="C931" s="1035"/>
      <c r="E931" s="1035"/>
      <c r="G931" s="1035"/>
      <c r="H931" s="1035"/>
    </row>
    <row r="932" customFormat="false" ht="14.25" hidden="false" customHeight="false" outlineLevel="0" collapsed="false">
      <c r="C932" s="1035"/>
      <c r="E932" s="1035"/>
      <c r="G932" s="1035"/>
      <c r="H932" s="1035"/>
    </row>
    <row r="933" customFormat="false" ht="14.25" hidden="false" customHeight="false" outlineLevel="0" collapsed="false">
      <c r="C933" s="1035"/>
      <c r="E933" s="1035"/>
      <c r="G933" s="1035"/>
      <c r="H933" s="1035"/>
    </row>
    <row r="934" customFormat="false" ht="14.25" hidden="false" customHeight="false" outlineLevel="0" collapsed="false">
      <c r="C934" s="1035"/>
      <c r="E934" s="1035"/>
      <c r="G934" s="1035"/>
      <c r="H934" s="1035"/>
    </row>
    <row r="935" customFormat="false" ht="14.25" hidden="false" customHeight="false" outlineLevel="0" collapsed="false">
      <c r="C935" s="1035"/>
      <c r="E935" s="1035"/>
      <c r="G935" s="1035"/>
      <c r="H935" s="1035"/>
    </row>
    <row r="936" customFormat="false" ht="14.25" hidden="false" customHeight="false" outlineLevel="0" collapsed="false">
      <c r="C936" s="1035"/>
      <c r="E936" s="1035"/>
      <c r="G936" s="1035"/>
      <c r="H936" s="1035"/>
    </row>
    <row r="937" customFormat="false" ht="14.25" hidden="false" customHeight="false" outlineLevel="0" collapsed="false">
      <c r="C937" s="1035"/>
      <c r="E937" s="1035"/>
      <c r="G937" s="1035"/>
      <c r="H937" s="1035"/>
    </row>
    <row r="938" customFormat="false" ht="14.25" hidden="false" customHeight="false" outlineLevel="0" collapsed="false">
      <c r="C938" s="1035"/>
      <c r="E938" s="1035"/>
      <c r="G938" s="1035"/>
      <c r="H938" s="1035"/>
    </row>
    <row r="939" customFormat="false" ht="14.25" hidden="false" customHeight="false" outlineLevel="0" collapsed="false">
      <c r="C939" s="1035"/>
      <c r="E939" s="1035"/>
      <c r="G939" s="1035"/>
      <c r="H939" s="1035"/>
    </row>
    <row r="940" customFormat="false" ht="14.25" hidden="false" customHeight="false" outlineLevel="0" collapsed="false">
      <c r="C940" s="1035"/>
      <c r="E940" s="1035"/>
      <c r="G940" s="1035"/>
      <c r="H940" s="1035"/>
    </row>
    <row r="941" customFormat="false" ht="14.25" hidden="false" customHeight="false" outlineLevel="0" collapsed="false">
      <c r="C941" s="1035"/>
      <c r="E941" s="1035"/>
      <c r="G941" s="1035"/>
      <c r="H941" s="1035"/>
    </row>
    <row r="942" customFormat="false" ht="14.25" hidden="false" customHeight="false" outlineLevel="0" collapsed="false">
      <c r="C942" s="1035"/>
      <c r="E942" s="1035"/>
      <c r="G942" s="1035"/>
      <c r="H942" s="1035"/>
    </row>
    <row r="943" customFormat="false" ht="14.25" hidden="false" customHeight="false" outlineLevel="0" collapsed="false">
      <c r="C943" s="1035"/>
      <c r="E943" s="1035"/>
      <c r="G943" s="1035"/>
      <c r="H943" s="1035"/>
    </row>
    <row r="944" customFormat="false" ht="14.25" hidden="false" customHeight="false" outlineLevel="0" collapsed="false">
      <c r="C944" s="1035"/>
      <c r="E944" s="1035"/>
      <c r="G944" s="1035"/>
      <c r="H944" s="1035"/>
    </row>
    <row r="945" customFormat="false" ht="14.25" hidden="false" customHeight="false" outlineLevel="0" collapsed="false">
      <c r="C945" s="1035"/>
      <c r="E945" s="1035"/>
      <c r="G945" s="1035"/>
      <c r="H945" s="1035"/>
    </row>
    <row r="946" customFormat="false" ht="14.25" hidden="false" customHeight="false" outlineLevel="0" collapsed="false">
      <c r="C946" s="1035"/>
      <c r="E946" s="1035"/>
      <c r="G946" s="1035"/>
      <c r="H946" s="1035"/>
    </row>
    <row r="947" customFormat="false" ht="14.25" hidden="false" customHeight="false" outlineLevel="0" collapsed="false">
      <c r="C947" s="1035"/>
      <c r="E947" s="1035"/>
      <c r="G947" s="1035"/>
      <c r="H947" s="1035"/>
    </row>
    <row r="948" customFormat="false" ht="14.25" hidden="false" customHeight="false" outlineLevel="0" collapsed="false">
      <c r="C948" s="1035"/>
      <c r="E948" s="1035"/>
      <c r="G948" s="1035"/>
      <c r="H948" s="1035"/>
    </row>
    <row r="949" customFormat="false" ht="14.25" hidden="false" customHeight="false" outlineLevel="0" collapsed="false">
      <c r="C949" s="1035"/>
      <c r="E949" s="1035"/>
      <c r="G949" s="1035"/>
      <c r="H949" s="1035"/>
    </row>
    <row r="950" customFormat="false" ht="14.25" hidden="false" customHeight="false" outlineLevel="0" collapsed="false">
      <c r="C950" s="1035"/>
      <c r="E950" s="1035"/>
      <c r="G950" s="1035"/>
      <c r="H950" s="1035"/>
    </row>
    <row r="951" customFormat="false" ht="14.25" hidden="false" customHeight="false" outlineLevel="0" collapsed="false">
      <c r="C951" s="1035"/>
      <c r="E951" s="1035"/>
      <c r="G951" s="1035"/>
      <c r="H951" s="1035"/>
    </row>
    <row r="952" customFormat="false" ht="14.25" hidden="false" customHeight="false" outlineLevel="0" collapsed="false">
      <c r="C952" s="1035"/>
      <c r="E952" s="1035"/>
      <c r="G952" s="1035"/>
      <c r="H952" s="1035"/>
    </row>
    <row r="953" customFormat="false" ht="14.25" hidden="false" customHeight="false" outlineLevel="0" collapsed="false">
      <c r="C953" s="1035"/>
      <c r="E953" s="1035"/>
      <c r="G953" s="1035"/>
      <c r="H953" s="1035"/>
    </row>
    <row r="954" customFormat="false" ht="14.25" hidden="false" customHeight="false" outlineLevel="0" collapsed="false">
      <c r="C954" s="1035"/>
      <c r="E954" s="1035"/>
      <c r="G954" s="1035"/>
      <c r="H954" s="1035"/>
    </row>
    <row r="955" customFormat="false" ht="14.25" hidden="false" customHeight="false" outlineLevel="0" collapsed="false">
      <c r="C955" s="1035"/>
      <c r="E955" s="1035"/>
      <c r="G955" s="1035"/>
      <c r="H955" s="1035"/>
    </row>
    <row r="956" customFormat="false" ht="14.25" hidden="false" customHeight="false" outlineLevel="0" collapsed="false">
      <c r="C956" s="1035"/>
      <c r="E956" s="1035"/>
      <c r="G956" s="1035"/>
      <c r="H956" s="1035"/>
    </row>
    <row r="957" customFormat="false" ht="14.25" hidden="false" customHeight="false" outlineLevel="0" collapsed="false">
      <c r="C957" s="1035"/>
      <c r="E957" s="1035"/>
      <c r="G957" s="1035"/>
      <c r="H957" s="1035"/>
    </row>
    <row r="958" customFormat="false" ht="14.25" hidden="false" customHeight="false" outlineLevel="0" collapsed="false">
      <c r="C958" s="1035"/>
      <c r="E958" s="1035"/>
      <c r="G958" s="1035"/>
      <c r="H958" s="1035"/>
    </row>
    <row r="959" customFormat="false" ht="14.25" hidden="false" customHeight="false" outlineLevel="0" collapsed="false">
      <c r="C959" s="1035"/>
      <c r="E959" s="1035"/>
      <c r="G959" s="1035"/>
      <c r="H959" s="1035"/>
    </row>
    <row r="960" customFormat="false" ht="14.25" hidden="false" customHeight="false" outlineLevel="0" collapsed="false">
      <c r="C960" s="1035"/>
      <c r="E960" s="1035"/>
      <c r="G960" s="1035"/>
      <c r="H960" s="1035"/>
    </row>
    <row r="961" customFormat="false" ht="14.25" hidden="false" customHeight="false" outlineLevel="0" collapsed="false">
      <c r="C961" s="1035"/>
      <c r="E961" s="1035"/>
      <c r="G961" s="1035"/>
      <c r="H961" s="1035"/>
    </row>
    <row r="962" customFormat="false" ht="14.25" hidden="false" customHeight="false" outlineLevel="0" collapsed="false">
      <c r="C962" s="1035"/>
      <c r="E962" s="1035"/>
      <c r="G962" s="1035"/>
      <c r="H962" s="1035"/>
    </row>
    <row r="963" customFormat="false" ht="14.25" hidden="false" customHeight="false" outlineLevel="0" collapsed="false">
      <c r="C963" s="1035"/>
      <c r="E963" s="1035"/>
      <c r="G963" s="1035"/>
      <c r="H963" s="1035"/>
    </row>
    <row r="964" customFormat="false" ht="14.25" hidden="false" customHeight="false" outlineLevel="0" collapsed="false">
      <c r="C964" s="1035"/>
      <c r="E964" s="1035"/>
      <c r="G964" s="1035"/>
      <c r="H964" s="1035"/>
    </row>
    <row r="965" customFormat="false" ht="14.25" hidden="false" customHeight="false" outlineLevel="0" collapsed="false">
      <c r="C965" s="1035"/>
      <c r="E965" s="1035"/>
      <c r="G965" s="1035"/>
      <c r="H965" s="1035"/>
    </row>
    <row r="966" customFormat="false" ht="14.25" hidden="false" customHeight="false" outlineLevel="0" collapsed="false">
      <c r="C966" s="1035"/>
      <c r="E966" s="1035"/>
      <c r="G966" s="1035"/>
      <c r="H966" s="1035"/>
    </row>
    <row r="967" customFormat="false" ht="14.25" hidden="false" customHeight="false" outlineLevel="0" collapsed="false">
      <c r="C967" s="1035"/>
      <c r="E967" s="1035"/>
      <c r="G967" s="1035"/>
      <c r="H967" s="1035"/>
    </row>
    <row r="968" customFormat="false" ht="14.25" hidden="false" customHeight="false" outlineLevel="0" collapsed="false">
      <c r="C968" s="1035"/>
      <c r="E968" s="1035"/>
      <c r="G968" s="1035"/>
      <c r="H968" s="1035"/>
    </row>
    <row r="969" customFormat="false" ht="14.25" hidden="false" customHeight="false" outlineLevel="0" collapsed="false">
      <c r="C969" s="1035"/>
      <c r="E969" s="1035"/>
      <c r="G969" s="1035"/>
      <c r="H969" s="1035"/>
    </row>
    <row r="970" customFormat="false" ht="14.25" hidden="false" customHeight="false" outlineLevel="0" collapsed="false">
      <c r="C970" s="1035"/>
      <c r="E970" s="1035"/>
      <c r="G970" s="1035"/>
      <c r="H970" s="1035"/>
    </row>
    <row r="971" customFormat="false" ht="14.25" hidden="false" customHeight="false" outlineLevel="0" collapsed="false">
      <c r="C971" s="1035"/>
      <c r="E971" s="1035"/>
      <c r="G971" s="1035"/>
      <c r="H971" s="1035"/>
    </row>
    <row r="972" customFormat="false" ht="14.25" hidden="false" customHeight="false" outlineLevel="0" collapsed="false">
      <c r="C972" s="1035"/>
      <c r="E972" s="1035"/>
      <c r="G972" s="1035"/>
      <c r="H972" s="1035"/>
    </row>
    <row r="973" customFormat="false" ht="14.25" hidden="false" customHeight="false" outlineLevel="0" collapsed="false">
      <c r="C973" s="1035"/>
      <c r="E973" s="1035"/>
      <c r="G973" s="1035"/>
      <c r="H973" s="1035"/>
    </row>
    <row r="974" customFormat="false" ht="14.25" hidden="false" customHeight="false" outlineLevel="0" collapsed="false">
      <c r="C974" s="1035"/>
      <c r="E974" s="1035"/>
      <c r="G974" s="1035"/>
      <c r="H974" s="1035"/>
    </row>
    <row r="975" customFormat="false" ht="14.25" hidden="false" customHeight="false" outlineLevel="0" collapsed="false">
      <c r="C975" s="1035"/>
      <c r="E975" s="1035"/>
      <c r="G975" s="1035"/>
      <c r="H975" s="1035"/>
    </row>
    <row r="976" customFormat="false" ht="14.25" hidden="false" customHeight="false" outlineLevel="0" collapsed="false">
      <c r="C976" s="1035"/>
      <c r="E976" s="1035"/>
      <c r="G976" s="1035"/>
      <c r="H976" s="1035"/>
    </row>
    <row r="977" customFormat="false" ht="14.25" hidden="false" customHeight="false" outlineLevel="0" collapsed="false">
      <c r="C977" s="1035"/>
      <c r="E977" s="1035"/>
      <c r="G977" s="1035"/>
      <c r="H977" s="1035"/>
    </row>
    <row r="978" customFormat="false" ht="14.25" hidden="false" customHeight="false" outlineLevel="0" collapsed="false">
      <c r="C978" s="1035"/>
      <c r="E978" s="1035"/>
      <c r="G978" s="1035"/>
      <c r="H978" s="1035"/>
    </row>
    <row r="979" customFormat="false" ht="14.25" hidden="false" customHeight="false" outlineLevel="0" collapsed="false">
      <c r="C979" s="1035"/>
      <c r="E979" s="1035"/>
      <c r="G979" s="1035"/>
      <c r="H979" s="1035"/>
    </row>
    <row r="980" customFormat="false" ht="14.25" hidden="false" customHeight="false" outlineLevel="0" collapsed="false">
      <c r="C980" s="1035"/>
      <c r="E980" s="1035"/>
      <c r="G980" s="1035"/>
      <c r="H980" s="1035"/>
    </row>
    <row r="981" customFormat="false" ht="14.25" hidden="false" customHeight="false" outlineLevel="0" collapsed="false">
      <c r="C981" s="1035"/>
      <c r="E981" s="1035"/>
      <c r="G981" s="1035"/>
      <c r="H981" s="1035"/>
    </row>
    <row r="982" customFormat="false" ht="14.25" hidden="false" customHeight="false" outlineLevel="0" collapsed="false">
      <c r="C982" s="1035"/>
      <c r="E982" s="1035"/>
      <c r="G982" s="1035"/>
      <c r="H982" s="1035"/>
    </row>
    <row r="983" customFormat="false" ht="14.25" hidden="false" customHeight="false" outlineLevel="0" collapsed="false">
      <c r="C983" s="1035"/>
      <c r="E983" s="1035"/>
      <c r="G983" s="1035"/>
      <c r="H983" s="1035"/>
    </row>
    <row r="984" customFormat="false" ht="14.25" hidden="false" customHeight="false" outlineLevel="0" collapsed="false">
      <c r="C984" s="1035"/>
      <c r="E984" s="1035"/>
      <c r="G984" s="1035"/>
      <c r="H984" s="1035"/>
    </row>
    <row r="985" customFormat="false" ht="14.25" hidden="false" customHeight="false" outlineLevel="0" collapsed="false">
      <c r="C985" s="1035"/>
      <c r="E985" s="1035"/>
      <c r="G985" s="1035"/>
      <c r="H985" s="1035"/>
    </row>
    <row r="986" customFormat="false" ht="14.25" hidden="false" customHeight="false" outlineLevel="0" collapsed="false">
      <c r="C986" s="1035"/>
      <c r="E986" s="1035"/>
      <c r="G986" s="1035"/>
      <c r="H986" s="1035"/>
    </row>
    <row r="987" customFormat="false" ht="14.25" hidden="false" customHeight="false" outlineLevel="0" collapsed="false">
      <c r="C987" s="1035"/>
      <c r="E987" s="1035"/>
      <c r="G987" s="1035"/>
      <c r="H987" s="1035"/>
    </row>
    <row r="988" customFormat="false" ht="14.25" hidden="false" customHeight="false" outlineLevel="0" collapsed="false">
      <c r="C988" s="1035"/>
      <c r="E988" s="1035"/>
      <c r="G988" s="1035"/>
      <c r="H988" s="1035"/>
    </row>
    <row r="989" customFormat="false" ht="14.25" hidden="false" customHeight="false" outlineLevel="0" collapsed="false">
      <c r="C989" s="1035"/>
      <c r="E989" s="1035"/>
      <c r="G989" s="1035"/>
      <c r="H989" s="1035"/>
    </row>
    <row r="990" customFormat="false" ht="14.25" hidden="false" customHeight="false" outlineLevel="0" collapsed="false">
      <c r="C990" s="1035"/>
      <c r="E990" s="1035"/>
      <c r="G990" s="1035"/>
      <c r="H990" s="1035"/>
    </row>
    <row r="991" customFormat="false" ht="14.25" hidden="false" customHeight="false" outlineLevel="0" collapsed="false">
      <c r="C991" s="1035"/>
      <c r="E991" s="1035"/>
      <c r="G991" s="1035"/>
      <c r="H991" s="1035"/>
    </row>
    <row r="992" customFormat="false" ht="14.25" hidden="false" customHeight="false" outlineLevel="0" collapsed="false">
      <c r="C992" s="1035"/>
      <c r="E992" s="1035"/>
      <c r="G992" s="1035"/>
      <c r="H992" s="1035"/>
    </row>
    <row r="993" customFormat="false" ht="14.25" hidden="false" customHeight="false" outlineLevel="0" collapsed="false">
      <c r="C993" s="1035"/>
      <c r="E993" s="1035"/>
      <c r="G993" s="1035"/>
      <c r="H993" s="1035"/>
    </row>
    <row r="994" customFormat="false" ht="14.25" hidden="false" customHeight="false" outlineLevel="0" collapsed="false">
      <c r="C994" s="1035"/>
      <c r="E994" s="1035"/>
      <c r="G994" s="1035"/>
      <c r="H994" s="1035"/>
    </row>
    <row r="995" customFormat="false" ht="14.25" hidden="false" customHeight="false" outlineLevel="0" collapsed="false">
      <c r="C995" s="1035"/>
      <c r="E995" s="1035"/>
      <c r="G995" s="1035"/>
      <c r="H995" s="1035"/>
    </row>
    <row r="996" customFormat="false" ht="14.25" hidden="false" customHeight="false" outlineLevel="0" collapsed="false">
      <c r="C996" s="1035"/>
      <c r="E996" s="1035"/>
      <c r="G996" s="1035"/>
      <c r="H996" s="1035"/>
    </row>
    <row r="997" customFormat="false" ht="14.25" hidden="false" customHeight="false" outlineLevel="0" collapsed="false">
      <c r="C997" s="1035"/>
      <c r="E997" s="1035"/>
      <c r="G997" s="1035"/>
      <c r="H997" s="1035"/>
    </row>
    <row r="998" customFormat="false" ht="14.25" hidden="false" customHeight="false" outlineLevel="0" collapsed="false">
      <c r="C998" s="1035"/>
      <c r="E998" s="1035"/>
      <c r="G998" s="1035"/>
      <c r="H998" s="1035"/>
    </row>
    <row r="999" customFormat="false" ht="14.25" hidden="false" customHeight="false" outlineLevel="0" collapsed="false">
      <c r="C999" s="1035"/>
      <c r="E999" s="1035"/>
      <c r="G999" s="1035"/>
      <c r="H999" s="1035"/>
    </row>
    <row r="1000" customFormat="false" ht="14.25" hidden="false" customHeight="false" outlineLevel="0" collapsed="false">
      <c r="C1000" s="1035"/>
      <c r="E1000" s="1035"/>
      <c r="G1000" s="1035"/>
      <c r="H1000" s="1035"/>
    </row>
    <row r="1001" customFormat="false" ht="14.25" hidden="false" customHeight="false" outlineLevel="0" collapsed="false">
      <c r="C1001" s="1035"/>
      <c r="E1001" s="1035"/>
      <c r="G1001" s="1035"/>
      <c r="H1001" s="1035"/>
    </row>
    <row r="1002" customFormat="false" ht="14.25" hidden="false" customHeight="false" outlineLevel="0" collapsed="false">
      <c r="C1002" s="1035"/>
      <c r="E1002" s="1035"/>
      <c r="G1002" s="1035"/>
      <c r="H1002" s="1035"/>
    </row>
    <row r="1003" customFormat="false" ht="14.25" hidden="false" customHeight="false" outlineLevel="0" collapsed="false">
      <c r="C1003" s="1035"/>
      <c r="E1003" s="1035"/>
      <c r="G1003" s="1035"/>
      <c r="H1003" s="1035"/>
    </row>
    <row r="1004" customFormat="false" ht="14.25" hidden="false" customHeight="false" outlineLevel="0" collapsed="false">
      <c r="C1004" s="1035"/>
      <c r="E1004" s="1035"/>
      <c r="G1004" s="1035"/>
      <c r="H1004" s="1035"/>
    </row>
    <row r="1005" customFormat="false" ht="14.25" hidden="false" customHeight="false" outlineLevel="0" collapsed="false">
      <c r="C1005" s="1035"/>
      <c r="E1005" s="1035"/>
      <c r="G1005" s="1035"/>
      <c r="H1005" s="1035"/>
    </row>
    <row r="1006" customFormat="false" ht="14.25" hidden="false" customHeight="false" outlineLevel="0" collapsed="false">
      <c r="C1006" s="1035"/>
      <c r="E1006" s="1035"/>
      <c r="G1006" s="1035"/>
      <c r="H1006" s="1035"/>
    </row>
    <row r="1007" customFormat="false" ht="14.25" hidden="false" customHeight="false" outlineLevel="0" collapsed="false">
      <c r="C1007" s="1035"/>
      <c r="E1007" s="1035"/>
      <c r="G1007" s="1035"/>
      <c r="H1007" s="1035"/>
    </row>
    <row r="1008" customFormat="false" ht="14.25" hidden="false" customHeight="false" outlineLevel="0" collapsed="false">
      <c r="C1008" s="1035"/>
      <c r="E1008" s="1035"/>
      <c r="G1008" s="1035"/>
      <c r="H1008" s="1035"/>
    </row>
    <row r="1009" customFormat="false" ht="14.25" hidden="false" customHeight="false" outlineLevel="0" collapsed="false">
      <c r="C1009" s="1035"/>
      <c r="E1009" s="1035"/>
      <c r="G1009" s="1035"/>
      <c r="H1009" s="1035"/>
    </row>
    <row r="1010" customFormat="false" ht="14.25" hidden="false" customHeight="false" outlineLevel="0" collapsed="false">
      <c r="C1010" s="1035"/>
      <c r="E1010" s="1035"/>
      <c r="G1010" s="1035"/>
      <c r="H1010" s="1035"/>
    </row>
    <row r="1011" customFormat="false" ht="14.25" hidden="false" customHeight="false" outlineLevel="0" collapsed="false">
      <c r="C1011" s="1035"/>
      <c r="E1011" s="1035"/>
      <c r="G1011" s="1035"/>
      <c r="H1011" s="1035"/>
    </row>
    <row r="1012" customFormat="false" ht="14.25" hidden="false" customHeight="false" outlineLevel="0" collapsed="false">
      <c r="C1012" s="1035"/>
      <c r="E1012" s="1035"/>
      <c r="G1012" s="1035"/>
      <c r="H1012" s="1035"/>
    </row>
    <row r="1013" customFormat="false" ht="14.25" hidden="false" customHeight="false" outlineLevel="0" collapsed="false">
      <c r="C1013" s="1035"/>
      <c r="E1013" s="1035"/>
      <c r="G1013" s="1035"/>
      <c r="H1013" s="1035"/>
    </row>
    <row r="1014" customFormat="false" ht="14.25" hidden="false" customHeight="false" outlineLevel="0" collapsed="false">
      <c r="C1014" s="1035"/>
      <c r="E1014" s="1035"/>
      <c r="G1014" s="1035"/>
      <c r="H1014" s="1035"/>
    </row>
    <row r="1015" customFormat="false" ht="14.25" hidden="false" customHeight="false" outlineLevel="0" collapsed="false">
      <c r="C1015" s="1035"/>
      <c r="E1015" s="1035"/>
      <c r="G1015" s="1035"/>
      <c r="H1015" s="1035"/>
    </row>
    <row r="1016" customFormat="false" ht="14.25" hidden="false" customHeight="false" outlineLevel="0" collapsed="false">
      <c r="C1016" s="1035"/>
      <c r="E1016" s="1035"/>
      <c r="G1016" s="1035"/>
      <c r="H1016" s="1035"/>
    </row>
    <row r="1017" customFormat="false" ht="14.25" hidden="false" customHeight="false" outlineLevel="0" collapsed="false">
      <c r="C1017" s="1035"/>
      <c r="E1017" s="1035"/>
      <c r="G1017" s="1035"/>
      <c r="H1017" s="1035"/>
    </row>
    <row r="1018" customFormat="false" ht="14.25" hidden="false" customHeight="false" outlineLevel="0" collapsed="false">
      <c r="C1018" s="1035"/>
      <c r="E1018" s="1035"/>
      <c r="G1018" s="1035"/>
      <c r="H1018" s="1035"/>
    </row>
    <row r="1019" customFormat="false" ht="14.25" hidden="false" customHeight="false" outlineLevel="0" collapsed="false">
      <c r="C1019" s="1035"/>
      <c r="E1019" s="1035"/>
      <c r="G1019" s="1035"/>
      <c r="H1019" s="1035"/>
    </row>
    <row r="1020" customFormat="false" ht="14.25" hidden="false" customHeight="false" outlineLevel="0" collapsed="false">
      <c r="C1020" s="1035"/>
      <c r="E1020" s="1035"/>
      <c r="G1020" s="1035"/>
      <c r="H1020" s="1035"/>
    </row>
    <row r="1021" customFormat="false" ht="14.25" hidden="false" customHeight="false" outlineLevel="0" collapsed="false">
      <c r="C1021" s="1035"/>
      <c r="E1021" s="1035"/>
      <c r="G1021" s="1035"/>
      <c r="H1021" s="1035"/>
    </row>
    <row r="1022" customFormat="false" ht="14.25" hidden="false" customHeight="false" outlineLevel="0" collapsed="false">
      <c r="C1022" s="1035"/>
      <c r="E1022" s="1035"/>
      <c r="G1022" s="1035"/>
      <c r="H1022" s="1035"/>
    </row>
    <row r="1023" customFormat="false" ht="14.25" hidden="false" customHeight="false" outlineLevel="0" collapsed="false">
      <c r="C1023" s="1035"/>
      <c r="E1023" s="1035"/>
      <c r="G1023" s="1035"/>
      <c r="H1023" s="1035"/>
    </row>
    <row r="1024" customFormat="false" ht="14.25" hidden="false" customHeight="false" outlineLevel="0" collapsed="false">
      <c r="C1024" s="1035"/>
      <c r="E1024" s="1035"/>
      <c r="G1024" s="1035"/>
      <c r="H1024" s="1035"/>
    </row>
    <row r="1025" customFormat="false" ht="14.25" hidden="false" customHeight="false" outlineLevel="0" collapsed="false">
      <c r="C1025" s="1035"/>
      <c r="E1025" s="1035"/>
      <c r="G1025" s="1035"/>
      <c r="H1025" s="1035"/>
    </row>
    <row r="1026" customFormat="false" ht="14.25" hidden="false" customHeight="false" outlineLevel="0" collapsed="false">
      <c r="C1026" s="1035"/>
      <c r="E1026" s="1035"/>
      <c r="G1026" s="1035"/>
      <c r="H1026" s="1035"/>
    </row>
    <row r="1027" customFormat="false" ht="14.25" hidden="false" customHeight="false" outlineLevel="0" collapsed="false">
      <c r="C1027" s="1035"/>
      <c r="E1027" s="1035"/>
      <c r="G1027" s="1035"/>
      <c r="H1027" s="1035"/>
    </row>
    <row r="1028" customFormat="false" ht="14.25" hidden="false" customHeight="false" outlineLevel="0" collapsed="false">
      <c r="C1028" s="1035"/>
      <c r="E1028" s="1035"/>
      <c r="G1028" s="1035"/>
      <c r="H1028" s="1035"/>
    </row>
    <row r="1029" customFormat="false" ht="14.25" hidden="false" customHeight="false" outlineLevel="0" collapsed="false">
      <c r="C1029" s="1035"/>
      <c r="E1029" s="1035"/>
      <c r="G1029" s="1035"/>
      <c r="H1029" s="1035"/>
    </row>
    <row r="1030" customFormat="false" ht="14.25" hidden="false" customHeight="false" outlineLevel="0" collapsed="false">
      <c r="C1030" s="1035"/>
      <c r="E1030" s="1035"/>
      <c r="G1030" s="1035"/>
      <c r="H1030" s="1035"/>
    </row>
    <row r="1031" customFormat="false" ht="14.25" hidden="false" customHeight="false" outlineLevel="0" collapsed="false">
      <c r="C1031" s="1035"/>
      <c r="E1031" s="1035"/>
      <c r="G1031" s="1035"/>
      <c r="H1031" s="1035"/>
    </row>
    <row r="1032" customFormat="false" ht="14.25" hidden="false" customHeight="false" outlineLevel="0" collapsed="false">
      <c r="C1032" s="1035"/>
      <c r="E1032" s="1035"/>
      <c r="G1032" s="1035"/>
      <c r="H1032" s="1035"/>
    </row>
    <row r="1033" customFormat="false" ht="14.25" hidden="false" customHeight="false" outlineLevel="0" collapsed="false">
      <c r="C1033" s="1035"/>
      <c r="E1033" s="1035"/>
      <c r="G1033" s="1035"/>
      <c r="H1033" s="1035"/>
    </row>
    <row r="1034" customFormat="false" ht="14.25" hidden="false" customHeight="false" outlineLevel="0" collapsed="false">
      <c r="C1034" s="1035"/>
      <c r="E1034" s="1035"/>
      <c r="G1034" s="1035"/>
      <c r="H1034" s="1035"/>
    </row>
    <row r="1035" customFormat="false" ht="14.25" hidden="false" customHeight="false" outlineLevel="0" collapsed="false">
      <c r="C1035" s="1035"/>
      <c r="E1035" s="1035"/>
      <c r="G1035" s="1035"/>
      <c r="H1035" s="1035"/>
    </row>
  </sheetData>
  <mergeCells count="5">
    <mergeCell ref="A4:B4"/>
    <mergeCell ref="C4:D4"/>
    <mergeCell ref="E4:F4"/>
    <mergeCell ref="G4:H4"/>
    <mergeCell ref="A5:B5"/>
  </mergeCells>
  <printOptions headings="false" gridLines="false" gridLinesSet="true" horizontalCentered="false" verticalCentered="false"/>
  <pageMargins left="0.827083333333333" right="0.7875" top="0.870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893" width="4.86"/>
    <col collapsed="false" customWidth="true" hidden="false" outlineLevel="0" max="2" min="2" style="893" width="17.87"/>
    <col collapsed="false" customWidth="true" hidden="false" outlineLevel="0" max="8" min="3" style="893" width="11.62"/>
    <col collapsed="false" customWidth="true" hidden="false" outlineLevel="0" max="20" min="9" style="893" width="8.62"/>
    <col collapsed="false" customWidth="true" hidden="false" outlineLevel="0" max="21" min="21" style="893" width="4.62"/>
    <col collapsed="false" customWidth="false" hidden="false" outlineLevel="0" max="257" min="22" style="893" width="9.62"/>
  </cols>
  <sheetData>
    <row r="1" customFormat="false" ht="14.25" hidden="false" customHeight="false" outlineLevel="0" collapsed="false">
      <c r="A1" s="895" t="s">
        <v>614</v>
      </c>
      <c r="B1" s="896"/>
    </row>
    <row r="2" customFormat="false" ht="15" hidden="false" customHeight="false" outlineLevel="0" collapsed="false">
      <c r="A2" s="898"/>
      <c r="B2" s="898"/>
      <c r="C2" s="898"/>
      <c r="D2" s="898"/>
      <c r="E2" s="898"/>
      <c r="F2" s="898"/>
      <c r="G2" s="898"/>
      <c r="H2" s="898"/>
      <c r="I2" s="898"/>
      <c r="J2" s="898"/>
      <c r="K2" s="898"/>
      <c r="L2" s="898"/>
      <c r="M2" s="898"/>
      <c r="N2" s="898"/>
      <c r="O2" s="898"/>
      <c r="P2" s="898"/>
      <c r="Q2" s="898"/>
      <c r="R2" s="900"/>
      <c r="S2" s="898"/>
      <c r="T2" s="987" t="s">
        <v>310</v>
      </c>
    </row>
    <row r="3" customFormat="false" ht="30" hidden="false" customHeight="true" outlineLevel="0" collapsed="false">
      <c r="A3" s="902" t="s">
        <v>223</v>
      </c>
      <c r="B3" s="902"/>
      <c r="C3" s="903" t="s">
        <v>615</v>
      </c>
      <c r="D3" s="903"/>
      <c r="E3" s="903"/>
      <c r="F3" s="903"/>
      <c r="G3" s="903"/>
      <c r="H3" s="903"/>
      <c r="I3" s="903" t="s">
        <v>412</v>
      </c>
      <c r="J3" s="903"/>
      <c r="K3" s="903"/>
      <c r="L3" s="903"/>
      <c r="M3" s="903"/>
      <c r="N3" s="903"/>
      <c r="O3" s="991" t="s">
        <v>616</v>
      </c>
      <c r="P3" s="991"/>
      <c r="Q3" s="991"/>
      <c r="R3" s="991"/>
      <c r="S3" s="991"/>
      <c r="T3" s="991"/>
      <c r="U3" s="1154"/>
    </row>
    <row r="4" customFormat="false" ht="30" hidden="false" customHeight="true" outlineLevel="0" collapsed="false">
      <c r="A4" s="907"/>
      <c r="B4" s="898"/>
      <c r="C4" s="908" t="s">
        <v>227</v>
      </c>
      <c r="D4" s="908" t="n">
        <v>17</v>
      </c>
      <c r="E4" s="908" t="n">
        <v>18</v>
      </c>
      <c r="F4" s="908" t="n">
        <v>19</v>
      </c>
      <c r="G4" s="993" t="n">
        <v>20</v>
      </c>
      <c r="H4" s="993" t="n">
        <v>21</v>
      </c>
      <c r="I4" s="1209" t="n">
        <v>16</v>
      </c>
      <c r="J4" s="1209" t="n">
        <v>17</v>
      </c>
      <c r="K4" s="1209" t="n">
        <v>18</v>
      </c>
      <c r="L4" s="1209" t="n">
        <v>19</v>
      </c>
      <c r="M4" s="1209" t="n">
        <v>20</v>
      </c>
      <c r="N4" s="908" t="n">
        <v>21</v>
      </c>
      <c r="O4" s="1209" t="n">
        <v>16</v>
      </c>
      <c r="P4" s="1209" t="n">
        <v>17</v>
      </c>
      <c r="Q4" s="1209" t="n">
        <v>18</v>
      </c>
      <c r="R4" s="1209" t="n">
        <v>19</v>
      </c>
      <c r="S4" s="1210" t="n">
        <v>20</v>
      </c>
      <c r="T4" s="1211" t="n">
        <v>21</v>
      </c>
      <c r="U4" s="1154"/>
    </row>
    <row r="5" customFormat="false" ht="30" hidden="false" customHeight="true" outlineLevel="0" collapsed="false">
      <c r="A5" s="1212" t="s">
        <v>617</v>
      </c>
      <c r="B5" s="1213" t="s">
        <v>618</v>
      </c>
      <c r="C5" s="1214" t="n">
        <v>3789140</v>
      </c>
      <c r="D5" s="1214" t="n">
        <v>3804623</v>
      </c>
      <c r="E5" s="1214" t="n">
        <v>3747473</v>
      </c>
      <c r="F5" s="1214" t="n">
        <v>3812204</v>
      </c>
      <c r="G5" s="1214" t="n">
        <v>3857510</v>
      </c>
      <c r="H5" s="1214" t="n">
        <v>3637807</v>
      </c>
      <c r="I5" s="1215" t="n">
        <v>56.9</v>
      </c>
      <c r="J5" s="1215" t="n">
        <v>53.3</v>
      </c>
      <c r="K5" s="1215" t="n">
        <v>53.4</v>
      </c>
      <c r="L5" s="1215" t="n">
        <v>54.7</v>
      </c>
      <c r="M5" s="1215" t="n">
        <v>53.6</v>
      </c>
      <c r="N5" s="1215" t="n">
        <v>53.6</v>
      </c>
      <c r="O5" s="1216" t="n">
        <v>-3.2</v>
      </c>
      <c r="P5" s="1216" t="n">
        <v>0.4</v>
      </c>
      <c r="Q5" s="1216" t="n">
        <v>-1.5</v>
      </c>
      <c r="R5" s="1216" t="n">
        <v>1.7</v>
      </c>
      <c r="S5" s="1216" t="n">
        <v>1.2</v>
      </c>
      <c r="T5" s="1217" t="n">
        <v>-5.7</v>
      </c>
      <c r="U5" s="1154"/>
    </row>
    <row r="6" customFormat="false" ht="30" hidden="false" customHeight="true" outlineLevel="0" collapsed="false">
      <c r="A6" s="1218" t="s">
        <v>619</v>
      </c>
      <c r="B6" s="1213" t="s">
        <v>620</v>
      </c>
      <c r="C6" s="1214" t="n">
        <v>1844787</v>
      </c>
      <c r="D6" s="1214" t="n">
        <v>1705451</v>
      </c>
      <c r="E6" s="1214" t="n">
        <v>1650106</v>
      </c>
      <c r="F6" s="1214" t="n">
        <v>1599486</v>
      </c>
      <c r="G6" s="1214" t="n">
        <v>1489353</v>
      </c>
      <c r="H6" s="1214" t="n">
        <v>1368006</v>
      </c>
      <c r="I6" s="1215" t="n">
        <v>27.7</v>
      </c>
      <c r="J6" s="1215" t="n">
        <v>23.9</v>
      </c>
      <c r="K6" s="1215" t="n">
        <v>23.5</v>
      </c>
      <c r="L6" s="1215" t="n">
        <v>22.9</v>
      </c>
      <c r="M6" s="1215" t="n">
        <v>20.7</v>
      </c>
      <c r="N6" s="1215" t="n">
        <v>20.1</v>
      </c>
      <c r="O6" s="1216" t="n">
        <v>-6.6</v>
      </c>
      <c r="P6" s="1216" t="n">
        <v>-7.6</v>
      </c>
      <c r="Q6" s="1216" t="n">
        <v>-3.2</v>
      </c>
      <c r="R6" s="1216" t="n">
        <v>-3.1</v>
      </c>
      <c r="S6" s="1216" t="n">
        <v>-6.9</v>
      </c>
      <c r="T6" s="1217" t="n">
        <v>-8.1</v>
      </c>
      <c r="U6" s="1154"/>
    </row>
    <row r="7" customFormat="false" ht="30" hidden="false" customHeight="true" outlineLevel="0" collapsed="false">
      <c r="A7" s="1218" t="s">
        <v>621</v>
      </c>
      <c r="B7" s="1213" t="s">
        <v>622</v>
      </c>
      <c r="C7" s="1214" t="n">
        <v>597753</v>
      </c>
      <c r="D7" s="1214" t="n">
        <v>639484</v>
      </c>
      <c r="E7" s="1214" t="n">
        <v>600431</v>
      </c>
      <c r="F7" s="1214" t="n">
        <v>575007</v>
      </c>
      <c r="G7" s="1214" t="n">
        <v>598437</v>
      </c>
      <c r="H7" s="1214" t="n">
        <v>589025</v>
      </c>
      <c r="I7" s="1215" t="n">
        <v>9</v>
      </c>
      <c r="J7" s="1215" t="n">
        <v>9</v>
      </c>
      <c r="K7" s="1215" t="n">
        <v>8.6</v>
      </c>
      <c r="L7" s="1215" t="n">
        <v>8.2</v>
      </c>
      <c r="M7" s="1215" t="n">
        <v>8.3</v>
      </c>
      <c r="N7" s="1215" t="n">
        <v>8.7</v>
      </c>
      <c r="O7" s="1216" t="n">
        <v>12</v>
      </c>
      <c r="P7" s="1216" t="n">
        <v>7</v>
      </c>
      <c r="Q7" s="1216" t="n">
        <v>-6.1</v>
      </c>
      <c r="R7" s="1216" t="n">
        <v>-4.2</v>
      </c>
      <c r="S7" s="1216" t="n">
        <v>4.1</v>
      </c>
      <c r="T7" s="1217" t="n">
        <v>-1.6</v>
      </c>
      <c r="U7" s="1154"/>
    </row>
    <row r="8" customFormat="false" ht="30" hidden="false" customHeight="true" outlineLevel="0" collapsed="false">
      <c r="A8" s="1218" t="s">
        <v>623</v>
      </c>
      <c r="B8" s="1213" t="s">
        <v>624</v>
      </c>
      <c r="C8" s="1214" t="n">
        <v>138699</v>
      </c>
      <c r="D8" s="1214" t="n">
        <v>134586</v>
      </c>
      <c r="E8" s="1214" t="n">
        <v>178893</v>
      </c>
      <c r="F8" s="1214" t="n">
        <v>253169</v>
      </c>
      <c r="G8" s="1214" t="n">
        <v>204319</v>
      </c>
      <c r="H8" s="1214" t="n">
        <v>208783</v>
      </c>
      <c r="I8" s="1215" t="n">
        <v>2.1</v>
      </c>
      <c r="J8" s="1215" t="n">
        <v>1.9</v>
      </c>
      <c r="K8" s="1215" t="n">
        <v>2.5</v>
      </c>
      <c r="L8" s="1215" t="n">
        <v>3.6</v>
      </c>
      <c r="M8" s="1215" t="n">
        <v>2.8</v>
      </c>
      <c r="N8" s="1215" t="n">
        <v>3.1</v>
      </c>
      <c r="O8" s="1216" t="n">
        <v>11.7</v>
      </c>
      <c r="P8" s="1216" t="n">
        <v>-3</v>
      </c>
      <c r="Q8" s="1216" t="n">
        <v>32.9</v>
      </c>
      <c r="R8" s="1216" t="n">
        <v>41.5</v>
      </c>
      <c r="S8" s="1216" t="n">
        <v>-19.3</v>
      </c>
      <c r="T8" s="1217" t="n">
        <v>2.2</v>
      </c>
      <c r="U8" s="1154"/>
    </row>
    <row r="9" customFormat="false" ht="30" hidden="false" customHeight="true" outlineLevel="0" collapsed="false">
      <c r="A9" s="1218" t="s">
        <v>625</v>
      </c>
      <c r="B9" s="1213" t="s">
        <v>626</v>
      </c>
      <c r="C9" s="1214" t="n">
        <v>1207902</v>
      </c>
      <c r="D9" s="1214" t="n">
        <v>1325102</v>
      </c>
      <c r="E9" s="1214" t="n">
        <v>1318043</v>
      </c>
      <c r="F9" s="1214" t="n">
        <v>1384543</v>
      </c>
      <c r="G9" s="1214" t="n">
        <v>1565401</v>
      </c>
      <c r="H9" s="1214" t="n">
        <v>1471993</v>
      </c>
      <c r="I9" s="1215" t="n">
        <v>18.1</v>
      </c>
      <c r="J9" s="1215" t="n">
        <v>18.6</v>
      </c>
      <c r="K9" s="1215" t="n">
        <v>18.8</v>
      </c>
      <c r="L9" s="1215" t="n">
        <v>19.9</v>
      </c>
      <c r="M9" s="1215" t="n">
        <v>21.8</v>
      </c>
      <c r="N9" s="1215" t="n">
        <v>21.7</v>
      </c>
      <c r="O9" s="1216" t="n">
        <v>-5.9</v>
      </c>
      <c r="P9" s="1216" t="n">
        <v>9.7</v>
      </c>
      <c r="Q9" s="1216" t="n">
        <v>-0.5</v>
      </c>
      <c r="R9" s="1216" t="n">
        <v>5</v>
      </c>
      <c r="S9" s="1216" t="n">
        <v>13.1</v>
      </c>
      <c r="T9" s="1217" t="n">
        <v>-6</v>
      </c>
      <c r="U9" s="1154"/>
    </row>
    <row r="10" customFormat="false" ht="30" hidden="false" customHeight="true" outlineLevel="0" collapsed="false">
      <c r="A10" s="1212" t="s">
        <v>627</v>
      </c>
      <c r="B10" s="1213" t="s">
        <v>628</v>
      </c>
      <c r="C10" s="1214" t="n">
        <v>30985</v>
      </c>
      <c r="D10" s="1214" t="n">
        <v>21910</v>
      </c>
      <c r="E10" s="1214" t="n">
        <v>21102</v>
      </c>
      <c r="F10" s="1214" t="n">
        <v>21092</v>
      </c>
      <c r="G10" s="1214" t="n">
        <v>19657</v>
      </c>
      <c r="H10" s="1214" t="n">
        <v>36714</v>
      </c>
      <c r="I10" s="1215" t="n">
        <v>0.5</v>
      </c>
      <c r="J10" s="1215" t="n">
        <v>0.3</v>
      </c>
      <c r="K10" s="1215" t="n">
        <v>0.3</v>
      </c>
      <c r="L10" s="1215" t="n">
        <v>0.3</v>
      </c>
      <c r="M10" s="1215" t="n">
        <v>0.3</v>
      </c>
      <c r="N10" s="1215" t="n">
        <v>0.5</v>
      </c>
      <c r="O10" s="1216" t="n">
        <v>-26.9</v>
      </c>
      <c r="P10" s="1216" t="n">
        <v>-29.3</v>
      </c>
      <c r="Q10" s="1216" t="n">
        <v>-3.7</v>
      </c>
      <c r="R10" s="1216" t="s">
        <v>298</v>
      </c>
      <c r="S10" s="1219" t="n">
        <v>-6.8</v>
      </c>
      <c r="T10" s="1217" t="n">
        <v>86.8</v>
      </c>
      <c r="U10" s="1154"/>
    </row>
    <row r="11" customFormat="false" ht="30" hidden="false" customHeight="true" outlineLevel="0" collapsed="false">
      <c r="A11" s="1218" t="s">
        <v>619</v>
      </c>
      <c r="B11" s="1213" t="s">
        <v>629</v>
      </c>
      <c r="C11" s="1220" t="n">
        <v>5800</v>
      </c>
      <c r="D11" s="1220" t="n">
        <v>1632</v>
      </c>
      <c r="E11" s="1220" t="n">
        <v>1086</v>
      </c>
      <c r="F11" s="1220" t="n">
        <v>2283</v>
      </c>
      <c r="G11" s="1220" t="n">
        <v>4352</v>
      </c>
      <c r="H11" s="1214" t="n">
        <v>23321</v>
      </c>
      <c r="I11" s="1221" t="n">
        <v>0.1</v>
      </c>
      <c r="J11" s="1221" t="n">
        <v>0</v>
      </c>
      <c r="K11" s="1221" t="n">
        <v>0</v>
      </c>
      <c r="L11" s="1221" t="n">
        <v>0</v>
      </c>
      <c r="M11" s="1221" t="n">
        <v>0.1</v>
      </c>
      <c r="N11" s="1215" t="n">
        <v>0.3</v>
      </c>
      <c r="O11" s="1219" t="n">
        <v>-46.8</v>
      </c>
      <c r="P11" s="1219" t="n">
        <v>-71.9</v>
      </c>
      <c r="Q11" s="1219" t="n">
        <v>-33.5</v>
      </c>
      <c r="R11" s="1219" t="n">
        <v>110.2</v>
      </c>
      <c r="S11" s="1219" t="n">
        <v>90.6</v>
      </c>
      <c r="T11" s="1217" t="n">
        <v>435.9</v>
      </c>
      <c r="U11" s="1154"/>
    </row>
    <row r="12" customFormat="false" ht="30" hidden="false" customHeight="true" outlineLevel="0" collapsed="false">
      <c r="A12" s="1218" t="s">
        <v>621</v>
      </c>
      <c r="B12" s="1222" t="s">
        <v>630</v>
      </c>
      <c r="C12" s="1220" t="n">
        <v>822</v>
      </c>
      <c r="D12" s="1220" t="n">
        <v>39</v>
      </c>
      <c r="E12" s="1220" t="n">
        <v>112</v>
      </c>
      <c r="F12" s="1220" t="n">
        <v>120</v>
      </c>
      <c r="G12" s="1220" t="n">
        <v>105</v>
      </c>
      <c r="H12" s="1214" t="n">
        <v>68</v>
      </c>
      <c r="I12" s="1221" t="n">
        <v>0</v>
      </c>
      <c r="J12" s="1221" t="n">
        <v>0</v>
      </c>
      <c r="K12" s="1221" t="n">
        <v>0</v>
      </c>
      <c r="L12" s="1221" t="n">
        <v>0</v>
      </c>
      <c r="M12" s="1221" t="n">
        <v>0</v>
      </c>
      <c r="N12" s="1215" t="n">
        <v>0</v>
      </c>
      <c r="O12" s="1219" t="n">
        <v>19.1</v>
      </c>
      <c r="P12" s="1219" t="n">
        <v>-95.3</v>
      </c>
      <c r="Q12" s="1219" t="n">
        <v>187.2</v>
      </c>
      <c r="R12" s="1219" t="n">
        <v>7.1</v>
      </c>
      <c r="S12" s="1219" t="n">
        <v>-12.5</v>
      </c>
      <c r="T12" s="1217" t="n">
        <v>-35.2</v>
      </c>
      <c r="U12" s="1154"/>
    </row>
    <row r="13" customFormat="false" ht="30" hidden="false" customHeight="true" outlineLevel="0" collapsed="false">
      <c r="A13" s="1218" t="s">
        <v>623</v>
      </c>
      <c r="B13" s="1223" t="s">
        <v>631</v>
      </c>
      <c r="C13" s="1220" t="n">
        <v>5958</v>
      </c>
      <c r="D13" s="1220" t="n">
        <v>7431</v>
      </c>
      <c r="E13" s="1220" t="n">
        <v>8248</v>
      </c>
      <c r="F13" s="1220" t="n">
        <v>10625</v>
      </c>
      <c r="G13" s="1220" t="n">
        <v>8760</v>
      </c>
      <c r="H13" s="1214" t="n">
        <v>7412</v>
      </c>
      <c r="I13" s="1221" t="n">
        <v>0.1</v>
      </c>
      <c r="J13" s="1221" t="n">
        <v>0.1</v>
      </c>
      <c r="K13" s="1221" t="n">
        <v>0.1</v>
      </c>
      <c r="L13" s="1221" t="n">
        <v>0.2</v>
      </c>
      <c r="M13" s="1221" t="n">
        <v>0.1</v>
      </c>
      <c r="N13" s="1215" t="n">
        <v>0.1</v>
      </c>
      <c r="O13" s="1219" t="n">
        <v>-58.2</v>
      </c>
      <c r="P13" s="1219" t="n">
        <v>24.7</v>
      </c>
      <c r="Q13" s="1219" t="n">
        <v>11</v>
      </c>
      <c r="R13" s="1219" t="n">
        <v>28.8</v>
      </c>
      <c r="S13" s="1219" t="n">
        <v>-17.6</v>
      </c>
      <c r="T13" s="1217" t="n">
        <v>-15.4</v>
      </c>
      <c r="U13" s="1154"/>
    </row>
    <row r="14" customFormat="false" ht="30" hidden="false" customHeight="true" outlineLevel="0" collapsed="false">
      <c r="A14" s="1218" t="s">
        <v>625</v>
      </c>
      <c r="B14" s="1213" t="s">
        <v>632</v>
      </c>
      <c r="C14" s="1214" t="n">
        <v>18405</v>
      </c>
      <c r="D14" s="1214" t="n">
        <v>12808</v>
      </c>
      <c r="E14" s="1214" t="n">
        <v>11656</v>
      </c>
      <c r="F14" s="1214" t="n">
        <v>8064</v>
      </c>
      <c r="G14" s="1214" t="n">
        <v>6440</v>
      </c>
      <c r="H14" s="1214" t="n">
        <v>5913</v>
      </c>
      <c r="I14" s="1215" t="n">
        <v>0.3</v>
      </c>
      <c r="J14" s="1215" t="n">
        <v>0.2</v>
      </c>
      <c r="K14" s="1215" t="n">
        <v>0.2</v>
      </c>
      <c r="L14" s="1215" t="n">
        <v>0.1</v>
      </c>
      <c r="M14" s="1215" t="n">
        <v>0.1</v>
      </c>
      <c r="N14" s="1215" t="n">
        <v>0.1</v>
      </c>
      <c r="O14" s="1216" t="n">
        <v>11.5</v>
      </c>
      <c r="P14" s="1216" t="n">
        <v>-30.4</v>
      </c>
      <c r="Q14" s="1216" t="n">
        <v>-9</v>
      </c>
      <c r="R14" s="1216" t="n">
        <v>-30.8</v>
      </c>
      <c r="S14" s="1216" t="n">
        <v>-20.1</v>
      </c>
      <c r="T14" s="1217" t="n">
        <v>-8.2</v>
      </c>
      <c r="U14" s="1154"/>
    </row>
    <row r="15" customFormat="false" ht="30" hidden="false" customHeight="true" outlineLevel="0" collapsed="false">
      <c r="A15" s="1212" t="s">
        <v>633</v>
      </c>
      <c r="B15" s="1213" t="s">
        <v>332</v>
      </c>
      <c r="C15" s="1214" t="n">
        <v>2838072</v>
      </c>
      <c r="D15" s="1214" t="n">
        <v>3305057</v>
      </c>
      <c r="E15" s="1214" t="n">
        <v>2955171</v>
      </c>
      <c r="F15" s="1214" t="n">
        <v>2823879</v>
      </c>
      <c r="G15" s="1214" t="n">
        <v>3059249</v>
      </c>
      <c r="H15" s="1214" t="n">
        <v>3115065</v>
      </c>
      <c r="I15" s="1215" t="n">
        <v>42.6</v>
      </c>
      <c r="J15" s="1215" t="n">
        <v>46.4</v>
      </c>
      <c r="K15" s="1215" t="n">
        <v>44</v>
      </c>
      <c r="L15" s="1215" t="n">
        <v>42.4</v>
      </c>
      <c r="M15" s="1215" t="n">
        <v>44.1</v>
      </c>
      <c r="N15" s="1215" t="n">
        <v>45.9</v>
      </c>
      <c r="O15" s="1216" t="n">
        <v>2.6</v>
      </c>
      <c r="P15" s="1216" t="n">
        <v>16.5</v>
      </c>
      <c r="Q15" s="1216" t="n">
        <v>-10.6</v>
      </c>
      <c r="R15" s="1224" t="n">
        <v>-4.4</v>
      </c>
      <c r="S15" s="1224" t="n">
        <v>8.3</v>
      </c>
      <c r="T15" s="1225" t="n">
        <v>1.8</v>
      </c>
      <c r="U15" s="1154"/>
    </row>
    <row r="16" customFormat="false" ht="30" hidden="false" customHeight="true" outlineLevel="0" collapsed="false">
      <c r="A16" s="1218" t="s">
        <v>619</v>
      </c>
      <c r="B16" s="1213" t="s">
        <v>634</v>
      </c>
      <c r="C16" s="1214" t="n">
        <v>593277</v>
      </c>
      <c r="D16" s="1214" t="n">
        <v>523909</v>
      </c>
      <c r="E16" s="1214" t="n">
        <v>548281</v>
      </c>
      <c r="F16" s="1214" t="n">
        <v>515185</v>
      </c>
      <c r="G16" s="1214" t="n">
        <v>469769</v>
      </c>
      <c r="H16" s="1214" t="n">
        <v>426727</v>
      </c>
      <c r="I16" s="1215" t="n">
        <v>8.9</v>
      </c>
      <c r="J16" s="1215" t="n">
        <v>7.3</v>
      </c>
      <c r="K16" s="1215" t="n">
        <v>8.2</v>
      </c>
      <c r="L16" s="1215" t="n">
        <v>7.7</v>
      </c>
      <c r="M16" s="1215" t="n">
        <v>6.8</v>
      </c>
      <c r="N16" s="1215" t="n">
        <v>6.3</v>
      </c>
      <c r="O16" s="1216" t="n">
        <v>-5.1</v>
      </c>
      <c r="P16" s="1216" t="n">
        <v>-11.7</v>
      </c>
      <c r="Q16" s="1216" t="n">
        <v>4.7</v>
      </c>
      <c r="R16" s="1224" t="n">
        <v>-6</v>
      </c>
      <c r="S16" s="1224" t="n">
        <v>-8.8</v>
      </c>
      <c r="T16" s="1225" t="n">
        <v>-9.2</v>
      </c>
      <c r="U16" s="1154"/>
    </row>
    <row r="17" customFormat="false" ht="30" hidden="false" customHeight="true" outlineLevel="0" collapsed="false">
      <c r="A17" s="1226" t="s">
        <v>621</v>
      </c>
      <c r="B17" s="1227" t="s">
        <v>332</v>
      </c>
      <c r="C17" s="1228" t="n">
        <v>2244795</v>
      </c>
      <c r="D17" s="1228" t="n">
        <v>2781148</v>
      </c>
      <c r="E17" s="1228" t="n">
        <v>2406890</v>
      </c>
      <c r="F17" s="1228" t="n">
        <v>2308694</v>
      </c>
      <c r="G17" s="1228" t="n">
        <v>2589480</v>
      </c>
      <c r="H17" s="1228" t="n">
        <v>2688338</v>
      </c>
      <c r="I17" s="1229" t="n">
        <v>33.7</v>
      </c>
      <c r="J17" s="1229" t="n">
        <v>39.1</v>
      </c>
      <c r="K17" s="1215" t="n">
        <v>35.8</v>
      </c>
      <c r="L17" s="1215" t="n">
        <v>34.7</v>
      </c>
      <c r="M17" s="1215" t="n">
        <v>37.3</v>
      </c>
      <c r="N17" s="1215" t="n">
        <v>39.6</v>
      </c>
      <c r="O17" s="1230" t="n">
        <v>4.8</v>
      </c>
      <c r="P17" s="1230" t="n">
        <v>23.9</v>
      </c>
      <c r="Q17" s="1216" t="n">
        <v>-13.5</v>
      </c>
      <c r="R17" s="1224" t="n">
        <v>-4.1</v>
      </c>
      <c r="S17" s="1224" t="n">
        <v>12.2</v>
      </c>
      <c r="T17" s="1225" t="n">
        <v>3.8</v>
      </c>
      <c r="U17" s="1154"/>
    </row>
    <row r="18" customFormat="false" ht="30" hidden="false" customHeight="true" outlineLevel="0" collapsed="false">
      <c r="A18" s="924" t="s">
        <v>635</v>
      </c>
      <c r="B18" s="924"/>
      <c r="C18" s="1231" t="n">
        <v>6658197</v>
      </c>
      <c r="D18" s="1231" t="n">
        <v>7131590</v>
      </c>
      <c r="E18" s="1231" t="n">
        <v>6723746</v>
      </c>
      <c r="F18" s="1231" t="n">
        <v>6657175</v>
      </c>
      <c r="G18" s="1231" t="n">
        <v>6936416</v>
      </c>
      <c r="H18" s="1231" t="n">
        <v>6789586</v>
      </c>
      <c r="I18" s="1232" t="n">
        <v>100</v>
      </c>
      <c r="J18" s="1232" t="n">
        <v>100</v>
      </c>
      <c r="K18" s="1233" t="n">
        <v>100</v>
      </c>
      <c r="L18" s="1233" t="n">
        <v>100</v>
      </c>
      <c r="M18" s="1234" t="n">
        <v>100</v>
      </c>
      <c r="N18" s="1234" t="n">
        <v>100</v>
      </c>
      <c r="O18" s="1235" t="n">
        <v>-1</v>
      </c>
      <c r="P18" s="1235" t="n">
        <v>7.1</v>
      </c>
      <c r="Q18" s="1236" t="n">
        <v>-5.7</v>
      </c>
      <c r="R18" s="1237" t="n">
        <v>-1</v>
      </c>
      <c r="S18" s="1237" t="n">
        <v>4.2</v>
      </c>
      <c r="T18" s="1238" t="n">
        <v>-2.1</v>
      </c>
      <c r="U18" s="1154"/>
    </row>
    <row r="19" customFormat="false" ht="30" hidden="false" customHeight="true" outlineLevel="0" collapsed="false">
      <c r="A19" s="931" t="s">
        <v>636</v>
      </c>
      <c r="B19" s="1239"/>
      <c r="C19" s="1240"/>
      <c r="D19" s="1240"/>
      <c r="E19" s="1240"/>
      <c r="F19" s="1240"/>
      <c r="G19" s="1240"/>
      <c r="H19" s="1240"/>
      <c r="I19" s="1241"/>
      <c r="J19" s="1241"/>
      <c r="K19" s="1241"/>
      <c r="L19" s="1241"/>
      <c r="M19" s="1241"/>
      <c r="N19" s="1241"/>
      <c r="O19" s="1241"/>
      <c r="P19" s="1241"/>
      <c r="Q19" s="1241"/>
      <c r="R19" s="1241"/>
      <c r="S19" s="1241"/>
      <c r="T19" s="1242"/>
      <c r="U19" s="1154"/>
    </row>
    <row r="20" customFormat="false" ht="30" hidden="false" customHeight="true" outlineLevel="0" collapsed="false">
      <c r="A20" s="931" t="s">
        <v>637</v>
      </c>
      <c r="B20" s="1239"/>
      <c r="C20" s="1154"/>
      <c r="D20" s="1154"/>
      <c r="E20" s="1154"/>
      <c r="F20" s="1154"/>
      <c r="G20" s="1154"/>
      <c r="H20" s="1154"/>
      <c r="I20" s="1154"/>
      <c r="J20" s="1154"/>
      <c r="K20" s="1154"/>
      <c r="L20" s="1154"/>
      <c r="M20" s="1154"/>
      <c r="N20" s="1243"/>
      <c r="O20" s="1154"/>
      <c r="P20" s="1154"/>
      <c r="Q20" s="1154"/>
      <c r="R20" s="1244" t="s">
        <v>149</v>
      </c>
      <c r="S20" s="1029" t="s">
        <v>43</v>
      </c>
      <c r="T20" s="1029" t="s">
        <v>43</v>
      </c>
      <c r="U20" s="1154"/>
    </row>
    <row r="21" customFormat="false" ht="30" hidden="false" customHeight="true" outlineLevel="0" collapsed="false">
      <c r="C21" s="1154"/>
      <c r="D21" s="1154"/>
      <c r="E21" s="1154"/>
      <c r="F21" s="1154"/>
      <c r="G21" s="1154"/>
      <c r="H21" s="1154"/>
      <c r="I21" s="1154"/>
      <c r="J21" s="1154"/>
      <c r="K21" s="1154"/>
      <c r="L21" s="1154"/>
      <c r="M21" s="1154"/>
      <c r="N21" s="1154"/>
      <c r="O21" s="1154"/>
      <c r="P21" s="1154"/>
      <c r="Q21" s="1154"/>
      <c r="R21" s="1244" t="s">
        <v>149</v>
      </c>
      <c r="S21" s="1029" t="s">
        <v>43</v>
      </c>
      <c r="T21" s="1029" t="s">
        <v>43</v>
      </c>
      <c r="U21" s="1154"/>
    </row>
    <row r="23" customFormat="false" ht="14.25" hidden="false" customHeight="false" outlineLevel="0" collapsed="false">
      <c r="A23" s="896"/>
      <c r="B23" s="896"/>
    </row>
    <row r="24" customFormat="false" ht="14.25" hidden="false" customHeight="false" outlineLevel="0" collapsed="false">
      <c r="A24" s="896"/>
      <c r="B24" s="896"/>
      <c r="G24" s="986"/>
    </row>
  </sheetData>
  <mergeCells count="5">
    <mergeCell ref="A3:B3"/>
    <mergeCell ref="C3:H3"/>
    <mergeCell ref="I3:N3"/>
    <mergeCell ref="O3:T3"/>
    <mergeCell ref="A18:B18"/>
  </mergeCells>
  <printOptions headings="false" gridLines="false" gridLinesSet="true" horizontalCentered="false" verticalCentered="false"/>
  <pageMargins left="0.472222222222222" right="0.19652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2109375" defaultRowHeight="15.75" zeroHeight="false" outlineLevelRow="0" outlineLevelCol="0"/>
  <cols>
    <col collapsed="false" customWidth="true" hidden="false" outlineLevel="0" max="1" min="1" style="1034" width="18.74"/>
    <col collapsed="false" customWidth="true" hidden="false" outlineLevel="0" max="2" min="2" style="1034" width="21.87"/>
    <col collapsed="false" customWidth="true" hidden="false" outlineLevel="0" max="4" min="3" style="1034" width="18.62"/>
    <col collapsed="false" customWidth="true" hidden="false" outlineLevel="0" max="5" min="5" style="1034" width="3.62"/>
    <col collapsed="false" customWidth="false" hidden="false" outlineLevel="0" max="250" min="6" style="1034" width="9.62"/>
    <col collapsed="false" customWidth="true" hidden="false" outlineLevel="0" max="251" min="251" style="1034" width="18.74"/>
    <col collapsed="false" customWidth="true" hidden="false" outlineLevel="0" max="252" min="252" style="1034" width="21.87"/>
    <col collapsed="false" customWidth="true" hidden="false" outlineLevel="0" max="254" min="253" style="1034" width="18.62"/>
    <col collapsed="false" customWidth="true" hidden="false" outlineLevel="0" max="255" min="255" style="1034" width="3.62"/>
    <col collapsed="false" customWidth="false" hidden="false" outlineLevel="0" max="257" min="256" style="1034" width="9.62"/>
  </cols>
  <sheetData>
    <row r="1" s="893" customFormat="true" ht="14.25" hidden="false" customHeight="false" outlineLevel="0" collapsed="false">
      <c r="A1" s="895" t="s">
        <v>638</v>
      </c>
      <c r="D1" s="1035"/>
    </row>
    <row r="2" s="893" customFormat="true" ht="15" hidden="false" customHeight="false" outlineLevel="0" collapsed="false">
      <c r="A2" s="1244" t="s">
        <v>639</v>
      </c>
      <c r="B2" s="1154"/>
      <c r="C2" s="1245"/>
      <c r="D2" s="1246" t="s">
        <v>1</v>
      </c>
    </row>
    <row r="3" s="1251" customFormat="true" ht="35.1" hidden="false" customHeight="true" outlineLevel="0" collapsed="false">
      <c r="A3" s="1247" t="s">
        <v>255</v>
      </c>
      <c r="B3" s="1248" t="s">
        <v>640</v>
      </c>
      <c r="C3" s="1248" t="s">
        <v>641</v>
      </c>
      <c r="D3" s="1249" t="s">
        <v>314</v>
      </c>
      <c r="E3" s="1250"/>
    </row>
    <row r="4" s="1251" customFormat="true" ht="35.1" hidden="false" customHeight="true" outlineLevel="0" collapsed="false">
      <c r="A4" s="1252" t="s">
        <v>642</v>
      </c>
      <c r="B4" s="1253" t="n">
        <v>3613793</v>
      </c>
      <c r="C4" s="1254" t="n">
        <v>2.5</v>
      </c>
      <c r="D4" s="1255" t="n">
        <v>4.4</v>
      </c>
      <c r="E4" s="1250"/>
    </row>
    <row r="5" s="1251" customFormat="true" ht="35.1" hidden="false" customHeight="true" outlineLevel="0" collapsed="false">
      <c r="A5" s="1252" t="s">
        <v>643</v>
      </c>
      <c r="B5" s="1253" t="n">
        <v>970228</v>
      </c>
      <c r="C5" s="1254" t="n">
        <v>-2.7</v>
      </c>
      <c r="D5" s="1255" t="n">
        <v>-2.5</v>
      </c>
      <c r="E5" s="1250"/>
    </row>
    <row r="6" s="1251" customFormat="true" ht="35.1" hidden="false" customHeight="true" outlineLevel="0" collapsed="false">
      <c r="A6" s="1252" t="s">
        <v>644</v>
      </c>
      <c r="B6" s="1253" t="n">
        <v>5487849</v>
      </c>
      <c r="C6" s="1254" t="n">
        <v>-0.4</v>
      </c>
      <c r="D6" s="1255" t="n">
        <v>2</v>
      </c>
      <c r="E6" s="1250"/>
    </row>
    <row r="7" s="1251" customFormat="true" ht="35.1" hidden="false" customHeight="true" outlineLevel="0" collapsed="false">
      <c r="A7" s="1256" t="s">
        <v>353</v>
      </c>
      <c r="B7" s="1257" t="n">
        <v>10071870</v>
      </c>
      <c r="C7" s="1258" t="n">
        <v>0.4</v>
      </c>
      <c r="D7" s="1259" t="n">
        <v>2.4</v>
      </c>
      <c r="E7" s="1250"/>
    </row>
    <row r="8" s="893" customFormat="true" ht="14.25" hidden="false" customHeight="false" outlineLevel="0" collapsed="false">
      <c r="D8" s="1035"/>
    </row>
    <row r="9" customFormat="false" ht="15.75" hidden="false" customHeight="false" outlineLevel="0" collapsed="false">
      <c r="D9" s="1073"/>
    </row>
    <row r="10" customFormat="false" ht="15.75" hidden="false" customHeight="false" outlineLevel="0" collapsed="false">
      <c r="D10" s="1073"/>
    </row>
    <row r="11" customFormat="false" ht="15.75" hidden="false" customHeight="false" outlineLevel="0" collapsed="false">
      <c r="D11" s="1073"/>
      <c r="F11" s="1260"/>
    </row>
    <row r="12" customFormat="false" ht="15.75" hidden="false" customHeight="false" outlineLevel="0" collapsed="false">
      <c r="D12" s="1073"/>
      <c r="F12" s="1260"/>
    </row>
    <row r="13" customFormat="false" ht="15.75" hidden="false" customHeight="false" outlineLevel="0" collapsed="false">
      <c r="D13" s="1073"/>
    </row>
    <row r="14" customFormat="false" ht="15.75" hidden="false" customHeight="false" outlineLevel="0" collapsed="false">
      <c r="D14" s="1073"/>
    </row>
    <row r="15" customFormat="false" ht="15.75" hidden="false" customHeight="false" outlineLevel="0" collapsed="false">
      <c r="D15" s="1073"/>
    </row>
    <row r="16" customFormat="false" ht="15.75" hidden="false" customHeight="false" outlineLevel="0" collapsed="false">
      <c r="D16" s="1073"/>
    </row>
    <row r="17" customFormat="false" ht="15.75" hidden="false" customHeight="false" outlineLevel="0" collapsed="false">
      <c r="D17" s="1073"/>
    </row>
    <row r="18" customFormat="false" ht="15.75" hidden="false" customHeight="false" outlineLevel="0" collapsed="false">
      <c r="D18" s="1073"/>
    </row>
    <row r="19" customFormat="false" ht="15.75" hidden="false" customHeight="false" outlineLevel="0" collapsed="false">
      <c r="D19" s="1073"/>
    </row>
    <row r="20" customFormat="false" ht="15.75" hidden="false" customHeight="false" outlineLevel="0" collapsed="false">
      <c r="D20" s="1073"/>
    </row>
    <row r="21" customFormat="false" ht="15.75" hidden="false" customHeight="false" outlineLevel="0" collapsed="false">
      <c r="D21" s="1073"/>
    </row>
    <row r="22" customFormat="false" ht="15.75" hidden="false" customHeight="false" outlineLevel="0" collapsed="false">
      <c r="D22" s="1073"/>
    </row>
    <row r="23" customFormat="false" ht="15.75" hidden="false" customHeight="false" outlineLevel="0" collapsed="false">
      <c r="D23" s="1073"/>
    </row>
    <row r="24" customFormat="false" ht="15.75" hidden="false" customHeight="false" outlineLevel="0" collapsed="false">
      <c r="D24" s="1073"/>
    </row>
    <row r="25" customFormat="false" ht="15.75" hidden="false" customHeight="false" outlineLevel="0" collapsed="false">
      <c r="D25" s="1073"/>
    </row>
    <row r="26" customFormat="false" ht="15.75" hidden="false" customHeight="false" outlineLevel="0" collapsed="false">
      <c r="D26" s="1073"/>
    </row>
    <row r="27" customFormat="false" ht="15.75" hidden="false" customHeight="false" outlineLevel="0" collapsed="false">
      <c r="D27" s="1073"/>
    </row>
    <row r="28" customFormat="false" ht="15.75" hidden="false" customHeight="false" outlineLevel="0" collapsed="false">
      <c r="D28" s="1073"/>
    </row>
    <row r="29" customFormat="false" ht="15.75" hidden="false" customHeight="false" outlineLevel="0" collapsed="false">
      <c r="D29" s="1073"/>
    </row>
    <row r="30" customFormat="false" ht="15.75" hidden="false" customHeight="false" outlineLevel="0" collapsed="false">
      <c r="D30" s="1073"/>
    </row>
    <row r="31" customFormat="false" ht="15.75" hidden="false" customHeight="false" outlineLevel="0" collapsed="false">
      <c r="D31" s="1073"/>
    </row>
    <row r="32" customFormat="false" ht="15.75" hidden="false" customHeight="false" outlineLevel="0" collapsed="false">
      <c r="D32" s="1073"/>
    </row>
    <row r="33" customFormat="false" ht="15.75" hidden="false" customHeight="false" outlineLevel="0" collapsed="false">
      <c r="D33" s="1073"/>
    </row>
    <row r="34" customFormat="false" ht="15.75" hidden="false" customHeight="false" outlineLevel="0" collapsed="false">
      <c r="D34" s="1073"/>
    </row>
    <row r="35" customFormat="false" ht="15.75" hidden="false" customHeight="false" outlineLevel="0" collapsed="false">
      <c r="D35" s="1073"/>
    </row>
    <row r="36" customFormat="false" ht="15.75" hidden="false" customHeight="false" outlineLevel="0" collapsed="false">
      <c r="D36" s="1073"/>
    </row>
    <row r="37" customFormat="false" ht="15.75" hidden="false" customHeight="false" outlineLevel="0" collapsed="false">
      <c r="D37" s="1073"/>
    </row>
    <row r="38" customFormat="false" ht="15.75" hidden="false" customHeight="false" outlineLevel="0" collapsed="false">
      <c r="D38" s="1073"/>
    </row>
    <row r="39" customFormat="false" ht="15.75" hidden="false" customHeight="false" outlineLevel="0" collapsed="false">
      <c r="D39" s="1073"/>
    </row>
    <row r="40" customFormat="false" ht="15.75" hidden="false" customHeight="false" outlineLevel="0" collapsed="false">
      <c r="D40" s="1073"/>
    </row>
    <row r="41" customFormat="false" ht="15.75" hidden="false" customHeight="false" outlineLevel="0" collapsed="false">
      <c r="D41" s="1073"/>
    </row>
    <row r="42" customFormat="false" ht="15.75" hidden="false" customHeight="false" outlineLevel="0" collapsed="false">
      <c r="D42" s="1073"/>
    </row>
    <row r="43" customFormat="false" ht="15.75" hidden="false" customHeight="false" outlineLevel="0" collapsed="false">
      <c r="D43" s="1073"/>
    </row>
    <row r="44" customFormat="false" ht="15.75" hidden="false" customHeight="false" outlineLevel="0" collapsed="false">
      <c r="D44" s="1073"/>
    </row>
    <row r="45" customFormat="false" ht="15.75" hidden="false" customHeight="false" outlineLevel="0" collapsed="false">
      <c r="D45" s="1073"/>
    </row>
    <row r="46" customFormat="false" ht="15.75" hidden="false" customHeight="false" outlineLevel="0" collapsed="false">
      <c r="D46" s="1073"/>
    </row>
    <row r="47" customFormat="false" ht="15.75" hidden="false" customHeight="false" outlineLevel="0" collapsed="false">
      <c r="D47" s="1073"/>
    </row>
    <row r="48" customFormat="false" ht="15.75" hidden="false" customHeight="false" outlineLevel="0" collapsed="false">
      <c r="D48" s="1073"/>
    </row>
    <row r="49" customFormat="false" ht="15.75" hidden="false" customHeight="false" outlineLevel="0" collapsed="false">
      <c r="D49" s="1073"/>
    </row>
    <row r="50" customFormat="false" ht="15.75" hidden="false" customHeight="false" outlineLevel="0" collapsed="false">
      <c r="D50" s="1073"/>
    </row>
    <row r="51" customFormat="false" ht="15.75" hidden="false" customHeight="false" outlineLevel="0" collapsed="false">
      <c r="D51" s="1073"/>
    </row>
    <row r="52" customFormat="false" ht="15.75" hidden="false" customHeight="false" outlineLevel="0" collapsed="false">
      <c r="D52" s="1073"/>
    </row>
    <row r="53" customFormat="false" ht="15.75" hidden="false" customHeight="false" outlineLevel="0" collapsed="false">
      <c r="D53" s="1073"/>
    </row>
    <row r="54" customFormat="false" ht="15.75" hidden="false" customHeight="false" outlineLevel="0" collapsed="false">
      <c r="D54" s="1073"/>
    </row>
    <row r="55" customFormat="false" ht="15.75" hidden="false" customHeight="false" outlineLevel="0" collapsed="false">
      <c r="D55" s="1073"/>
    </row>
    <row r="56" customFormat="false" ht="15.75" hidden="false" customHeight="false" outlineLevel="0" collapsed="false">
      <c r="D56" s="1073"/>
    </row>
    <row r="57" customFormat="false" ht="15.75" hidden="false" customHeight="false" outlineLevel="0" collapsed="false">
      <c r="D57" s="1073"/>
    </row>
    <row r="58" customFormat="false" ht="15.75" hidden="false" customHeight="false" outlineLevel="0" collapsed="false">
      <c r="D58" s="1073"/>
    </row>
    <row r="59" customFormat="false" ht="15.75" hidden="false" customHeight="false" outlineLevel="0" collapsed="false">
      <c r="D59" s="1073"/>
    </row>
    <row r="60" customFormat="false" ht="15.75" hidden="false" customHeight="false" outlineLevel="0" collapsed="false">
      <c r="D60" s="1073"/>
    </row>
    <row r="61" customFormat="false" ht="15.75" hidden="false" customHeight="false" outlineLevel="0" collapsed="false">
      <c r="D61" s="1073"/>
    </row>
    <row r="62" customFormat="false" ht="15.75" hidden="false" customHeight="false" outlineLevel="0" collapsed="false">
      <c r="D62" s="1073"/>
    </row>
    <row r="63" customFormat="false" ht="15.75" hidden="false" customHeight="false" outlineLevel="0" collapsed="false">
      <c r="D63" s="1073"/>
    </row>
    <row r="64" customFormat="false" ht="15.75" hidden="false" customHeight="false" outlineLevel="0" collapsed="false">
      <c r="D64" s="1073"/>
    </row>
    <row r="65" customFormat="false" ht="15.75" hidden="false" customHeight="false" outlineLevel="0" collapsed="false">
      <c r="D65" s="1073"/>
    </row>
    <row r="66" customFormat="false" ht="15.75" hidden="false" customHeight="false" outlineLevel="0" collapsed="false">
      <c r="D66" s="1073"/>
    </row>
    <row r="67" customFormat="false" ht="15.75" hidden="false" customHeight="false" outlineLevel="0" collapsed="false">
      <c r="D67" s="1073"/>
    </row>
    <row r="68" customFormat="false" ht="15.75" hidden="false" customHeight="false" outlineLevel="0" collapsed="false">
      <c r="D68" s="1073"/>
    </row>
    <row r="69" customFormat="false" ht="15.75" hidden="false" customHeight="false" outlineLevel="0" collapsed="false">
      <c r="D69" s="1073"/>
    </row>
    <row r="70" customFormat="false" ht="15.75" hidden="false" customHeight="false" outlineLevel="0" collapsed="false">
      <c r="D70" s="1073"/>
    </row>
    <row r="71" customFormat="false" ht="15.75" hidden="false" customHeight="false" outlineLevel="0" collapsed="false">
      <c r="D71" s="1073"/>
    </row>
    <row r="72" customFormat="false" ht="15.75" hidden="false" customHeight="false" outlineLevel="0" collapsed="false">
      <c r="D72" s="1073"/>
    </row>
    <row r="73" customFormat="false" ht="15.75" hidden="false" customHeight="false" outlineLevel="0" collapsed="false">
      <c r="D73" s="1073"/>
    </row>
    <row r="74" customFormat="false" ht="15.75" hidden="false" customHeight="false" outlineLevel="0" collapsed="false">
      <c r="D74" s="1073"/>
    </row>
    <row r="75" customFormat="false" ht="15.75" hidden="false" customHeight="false" outlineLevel="0" collapsed="false">
      <c r="D75" s="1073"/>
    </row>
    <row r="76" customFormat="false" ht="15.75" hidden="false" customHeight="false" outlineLevel="0" collapsed="false">
      <c r="D76" s="1073"/>
    </row>
    <row r="77" customFormat="false" ht="15.75" hidden="false" customHeight="false" outlineLevel="0" collapsed="false">
      <c r="D77" s="1073"/>
    </row>
    <row r="78" customFormat="false" ht="15.75" hidden="false" customHeight="false" outlineLevel="0" collapsed="false">
      <c r="D78" s="1073"/>
    </row>
    <row r="79" customFormat="false" ht="15.75" hidden="false" customHeight="false" outlineLevel="0" collapsed="false">
      <c r="D79" s="1073"/>
    </row>
    <row r="80" customFormat="false" ht="15.75" hidden="false" customHeight="false" outlineLevel="0" collapsed="false">
      <c r="D80" s="1073"/>
    </row>
    <row r="81" customFormat="false" ht="15.75" hidden="false" customHeight="false" outlineLevel="0" collapsed="false">
      <c r="D81" s="1073"/>
    </row>
    <row r="82" customFormat="false" ht="15.75" hidden="false" customHeight="false" outlineLevel="0" collapsed="false">
      <c r="D82" s="1073"/>
    </row>
    <row r="83" customFormat="false" ht="15.75" hidden="false" customHeight="false" outlineLevel="0" collapsed="false">
      <c r="D83" s="1073"/>
    </row>
    <row r="84" customFormat="false" ht="15.75" hidden="false" customHeight="false" outlineLevel="0" collapsed="false">
      <c r="D84" s="1073"/>
    </row>
    <row r="85" customFormat="false" ht="15.75" hidden="false" customHeight="false" outlineLevel="0" collapsed="false">
      <c r="D85" s="1073"/>
    </row>
    <row r="86" customFormat="false" ht="15.75" hidden="false" customHeight="false" outlineLevel="0" collapsed="false">
      <c r="D86" s="1073"/>
    </row>
    <row r="87" customFormat="false" ht="15.75" hidden="false" customHeight="false" outlineLevel="0" collapsed="false">
      <c r="D87" s="1073"/>
    </row>
    <row r="88" customFormat="false" ht="15.75" hidden="false" customHeight="false" outlineLevel="0" collapsed="false">
      <c r="D88" s="1073"/>
    </row>
    <row r="89" customFormat="false" ht="15.75" hidden="false" customHeight="false" outlineLevel="0" collapsed="false">
      <c r="D89" s="1073"/>
    </row>
    <row r="90" customFormat="false" ht="15.75" hidden="false" customHeight="false" outlineLevel="0" collapsed="false">
      <c r="D90" s="1073"/>
    </row>
    <row r="91" customFormat="false" ht="15.75" hidden="false" customHeight="false" outlineLevel="0" collapsed="false">
      <c r="D91" s="1073"/>
    </row>
    <row r="92" customFormat="false" ht="15.75" hidden="false" customHeight="false" outlineLevel="0" collapsed="false">
      <c r="D92" s="1073"/>
    </row>
    <row r="93" customFormat="false" ht="15.75" hidden="false" customHeight="false" outlineLevel="0" collapsed="false">
      <c r="D93" s="1073"/>
    </row>
    <row r="94" customFormat="false" ht="15.75" hidden="false" customHeight="false" outlineLevel="0" collapsed="false">
      <c r="D94" s="1073"/>
    </row>
    <row r="95" customFormat="false" ht="15.75" hidden="false" customHeight="false" outlineLevel="0" collapsed="false">
      <c r="D95" s="1073"/>
    </row>
    <row r="96" customFormat="false" ht="15.75" hidden="false" customHeight="false" outlineLevel="0" collapsed="false">
      <c r="D96" s="1073"/>
    </row>
    <row r="97" customFormat="false" ht="15.75" hidden="false" customHeight="false" outlineLevel="0" collapsed="false">
      <c r="D97" s="1073"/>
    </row>
    <row r="98" customFormat="false" ht="15.75" hidden="false" customHeight="false" outlineLevel="0" collapsed="false">
      <c r="D98" s="1073"/>
    </row>
    <row r="99" customFormat="false" ht="15.75" hidden="false" customHeight="false" outlineLevel="0" collapsed="false">
      <c r="D99" s="1073"/>
    </row>
    <row r="100" customFormat="false" ht="15.75" hidden="false" customHeight="false" outlineLevel="0" collapsed="false">
      <c r="D100" s="1073"/>
    </row>
    <row r="101" customFormat="false" ht="15.75" hidden="false" customHeight="false" outlineLevel="0" collapsed="false">
      <c r="D101" s="1073"/>
    </row>
    <row r="102" customFormat="false" ht="15.75" hidden="false" customHeight="false" outlineLevel="0" collapsed="false">
      <c r="D102" s="1073"/>
    </row>
    <row r="103" customFormat="false" ht="15.75" hidden="false" customHeight="false" outlineLevel="0" collapsed="false">
      <c r="D103" s="1073"/>
    </row>
    <row r="104" customFormat="false" ht="15.75" hidden="false" customHeight="false" outlineLevel="0" collapsed="false">
      <c r="D104" s="1073"/>
    </row>
    <row r="105" customFormat="false" ht="15.75" hidden="false" customHeight="false" outlineLevel="0" collapsed="false">
      <c r="D105" s="1073"/>
    </row>
    <row r="106" customFormat="false" ht="15.75" hidden="false" customHeight="false" outlineLevel="0" collapsed="false">
      <c r="D106" s="1073"/>
    </row>
    <row r="107" customFormat="false" ht="15.75" hidden="false" customHeight="false" outlineLevel="0" collapsed="false">
      <c r="D107" s="1073"/>
    </row>
    <row r="108" customFormat="false" ht="15.75" hidden="false" customHeight="false" outlineLevel="0" collapsed="false">
      <c r="D108" s="1073"/>
    </row>
    <row r="109" customFormat="false" ht="15.75" hidden="false" customHeight="false" outlineLevel="0" collapsed="false">
      <c r="D109" s="1073"/>
    </row>
    <row r="110" customFormat="false" ht="15.75" hidden="false" customHeight="false" outlineLevel="0" collapsed="false">
      <c r="D110" s="1073"/>
    </row>
    <row r="111" customFormat="false" ht="15.75" hidden="false" customHeight="false" outlineLevel="0" collapsed="false">
      <c r="D111" s="1073"/>
    </row>
    <row r="112" customFormat="false" ht="15.75" hidden="false" customHeight="false" outlineLevel="0" collapsed="false">
      <c r="D112" s="1073"/>
    </row>
    <row r="113" customFormat="false" ht="15.75" hidden="false" customHeight="false" outlineLevel="0" collapsed="false">
      <c r="D113" s="1073"/>
    </row>
    <row r="114" customFormat="false" ht="15.75" hidden="false" customHeight="false" outlineLevel="0" collapsed="false">
      <c r="D114" s="1073"/>
    </row>
    <row r="115" customFormat="false" ht="15.75" hidden="false" customHeight="false" outlineLevel="0" collapsed="false">
      <c r="D115" s="1073"/>
    </row>
    <row r="116" customFormat="false" ht="15.75" hidden="false" customHeight="false" outlineLevel="0" collapsed="false">
      <c r="D116" s="1073"/>
    </row>
    <row r="117" customFormat="false" ht="15.75" hidden="false" customHeight="false" outlineLevel="0" collapsed="false">
      <c r="D117" s="1073"/>
    </row>
    <row r="118" customFormat="false" ht="15.75" hidden="false" customHeight="false" outlineLevel="0" collapsed="false">
      <c r="D118" s="1073"/>
    </row>
    <row r="119" customFormat="false" ht="15.75" hidden="false" customHeight="false" outlineLevel="0" collapsed="false">
      <c r="D119" s="1073"/>
    </row>
    <row r="120" customFormat="false" ht="15.75" hidden="false" customHeight="false" outlineLevel="0" collapsed="false">
      <c r="D120" s="1073"/>
    </row>
    <row r="121" customFormat="false" ht="15.75" hidden="false" customHeight="false" outlineLevel="0" collapsed="false">
      <c r="D121" s="1073"/>
    </row>
    <row r="122" customFormat="false" ht="15.75" hidden="false" customHeight="false" outlineLevel="0" collapsed="false">
      <c r="D122" s="1073"/>
    </row>
    <row r="123" customFormat="false" ht="15.75" hidden="false" customHeight="false" outlineLevel="0" collapsed="false">
      <c r="D123" s="1073"/>
    </row>
    <row r="124" customFormat="false" ht="15.75" hidden="false" customHeight="false" outlineLevel="0" collapsed="false">
      <c r="D124" s="1073"/>
    </row>
    <row r="125" customFormat="false" ht="15.75" hidden="false" customHeight="false" outlineLevel="0" collapsed="false">
      <c r="D125" s="1073"/>
    </row>
    <row r="126" customFormat="false" ht="15.75" hidden="false" customHeight="false" outlineLevel="0" collapsed="false">
      <c r="D126" s="1073"/>
    </row>
    <row r="127" customFormat="false" ht="15.75" hidden="false" customHeight="false" outlineLevel="0" collapsed="false">
      <c r="D127" s="1073"/>
    </row>
    <row r="128" customFormat="false" ht="15.75" hidden="false" customHeight="false" outlineLevel="0" collapsed="false">
      <c r="D128" s="1073"/>
    </row>
    <row r="129" customFormat="false" ht="15.75" hidden="false" customHeight="false" outlineLevel="0" collapsed="false">
      <c r="D129" s="1073"/>
    </row>
    <row r="130" customFormat="false" ht="15.75" hidden="false" customHeight="false" outlineLevel="0" collapsed="false">
      <c r="D130" s="1073"/>
    </row>
    <row r="131" customFormat="false" ht="15.75" hidden="false" customHeight="false" outlineLevel="0" collapsed="false">
      <c r="D131" s="1073"/>
    </row>
    <row r="132" customFormat="false" ht="15.75" hidden="false" customHeight="false" outlineLevel="0" collapsed="false">
      <c r="D132" s="1073"/>
    </row>
    <row r="133" customFormat="false" ht="15.75" hidden="false" customHeight="false" outlineLevel="0" collapsed="false">
      <c r="D133" s="1073"/>
    </row>
    <row r="134" customFormat="false" ht="15.75" hidden="false" customHeight="false" outlineLevel="0" collapsed="false">
      <c r="D134" s="1073"/>
    </row>
    <row r="135" customFormat="false" ht="15.75" hidden="false" customHeight="false" outlineLevel="0" collapsed="false">
      <c r="D135" s="1073"/>
    </row>
    <row r="136" customFormat="false" ht="15.75" hidden="false" customHeight="false" outlineLevel="0" collapsed="false">
      <c r="D136" s="1073"/>
    </row>
    <row r="137" customFormat="false" ht="15.75" hidden="false" customHeight="false" outlineLevel="0" collapsed="false">
      <c r="D137" s="1073"/>
    </row>
    <row r="138" customFormat="false" ht="15.75" hidden="false" customHeight="false" outlineLevel="0" collapsed="false">
      <c r="D138" s="1073"/>
    </row>
    <row r="139" customFormat="false" ht="15.75" hidden="false" customHeight="false" outlineLevel="0" collapsed="false">
      <c r="D139" s="1073"/>
    </row>
    <row r="140" customFormat="false" ht="15.75" hidden="false" customHeight="false" outlineLevel="0" collapsed="false">
      <c r="D140" s="1073"/>
    </row>
    <row r="141" customFormat="false" ht="15.75" hidden="false" customHeight="false" outlineLevel="0" collapsed="false">
      <c r="D141" s="1073"/>
    </row>
    <row r="142" customFormat="false" ht="15.75" hidden="false" customHeight="false" outlineLevel="0" collapsed="false">
      <c r="D142" s="1073"/>
    </row>
    <row r="143" customFormat="false" ht="15.75" hidden="false" customHeight="false" outlineLevel="0" collapsed="false">
      <c r="D143" s="1073"/>
    </row>
    <row r="144" customFormat="false" ht="15.75" hidden="false" customHeight="false" outlineLevel="0" collapsed="false">
      <c r="D144" s="1073"/>
    </row>
    <row r="145" customFormat="false" ht="15.75" hidden="false" customHeight="false" outlineLevel="0" collapsed="false">
      <c r="D145" s="1073"/>
    </row>
    <row r="146" customFormat="false" ht="15.75" hidden="false" customHeight="false" outlineLevel="0" collapsed="false">
      <c r="D146" s="1073"/>
    </row>
    <row r="147" customFormat="false" ht="15.75" hidden="false" customHeight="false" outlineLevel="0" collapsed="false">
      <c r="D147" s="1073"/>
    </row>
    <row r="148" customFormat="false" ht="15.75" hidden="false" customHeight="false" outlineLevel="0" collapsed="false">
      <c r="D148" s="1073"/>
    </row>
    <row r="149" customFormat="false" ht="15.75" hidden="false" customHeight="false" outlineLevel="0" collapsed="false">
      <c r="D149" s="1073"/>
    </row>
    <row r="150" customFormat="false" ht="15.75" hidden="false" customHeight="false" outlineLevel="0" collapsed="false">
      <c r="D150" s="1073"/>
    </row>
    <row r="151" customFormat="false" ht="15.75" hidden="false" customHeight="false" outlineLevel="0" collapsed="false">
      <c r="D151" s="1073"/>
    </row>
    <row r="152" customFormat="false" ht="15.75" hidden="false" customHeight="false" outlineLevel="0" collapsed="false">
      <c r="D152" s="1073"/>
    </row>
    <row r="153" customFormat="false" ht="15.75" hidden="false" customHeight="false" outlineLevel="0" collapsed="false">
      <c r="D153" s="1073"/>
    </row>
    <row r="154" customFormat="false" ht="15.75" hidden="false" customHeight="false" outlineLevel="0" collapsed="false">
      <c r="D154" s="1073"/>
    </row>
    <row r="155" customFormat="false" ht="15.75" hidden="false" customHeight="false" outlineLevel="0" collapsed="false">
      <c r="D155" s="1073"/>
    </row>
    <row r="156" customFormat="false" ht="15.75" hidden="false" customHeight="false" outlineLevel="0" collapsed="false">
      <c r="D156" s="1073"/>
    </row>
    <row r="157" customFormat="false" ht="15.75" hidden="false" customHeight="false" outlineLevel="0" collapsed="false">
      <c r="D157" s="1073"/>
    </row>
    <row r="158" customFormat="false" ht="15.75" hidden="false" customHeight="false" outlineLevel="0" collapsed="false">
      <c r="D158" s="1073"/>
    </row>
    <row r="159" customFormat="false" ht="15.75" hidden="false" customHeight="false" outlineLevel="0" collapsed="false">
      <c r="D159" s="1073"/>
    </row>
    <row r="160" customFormat="false" ht="15.75" hidden="false" customHeight="false" outlineLevel="0" collapsed="false">
      <c r="D160" s="1073"/>
    </row>
    <row r="161" customFormat="false" ht="15.75" hidden="false" customHeight="false" outlineLevel="0" collapsed="false">
      <c r="D161" s="1073"/>
    </row>
    <row r="162" customFormat="false" ht="15.75" hidden="false" customHeight="false" outlineLevel="0" collapsed="false">
      <c r="D162" s="1073"/>
    </row>
    <row r="163" customFormat="false" ht="15.75" hidden="false" customHeight="false" outlineLevel="0" collapsed="false">
      <c r="D163" s="1073"/>
    </row>
    <row r="164" customFormat="false" ht="15.75" hidden="false" customHeight="false" outlineLevel="0" collapsed="false">
      <c r="D164" s="1073"/>
    </row>
    <row r="165" customFormat="false" ht="15.75" hidden="false" customHeight="false" outlineLevel="0" collapsed="false">
      <c r="D165" s="1073"/>
    </row>
    <row r="166" customFormat="false" ht="15.75" hidden="false" customHeight="false" outlineLevel="0" collapsed="false">
      <c r="D166" s="1073"/>
    </row>
    <row r="167" customFormat="false" ht="15.75" hidden="false" customHeight="false" outlineLevel="0" collapsed="false">
      <c r="D167" s="1073"/>
    </row>
    <row r="168" customFormat="false" ht="15.75" hidden="false" customHeight="false" outlineLevel="0" collapsed="false">
      <c r="D168" s="1073"/>
    </row>
    <row r="169" customFormat="false" ht="15.75" hidden="false" customHeight="false" outlineLevel="0" collapsed="false">
      <c r="D169" s="1073"/>
    </row>
    <row r="170" customFormat="false" ht="15.75" hidden="false" customHeight="false" outlineLevel="0" collapsed="false">
      <c r="D170" s="1073"/>
    </row>
    <row r="171" customFormat="false" ht="15.75" hidden="false" customHeight="false" outlineLevel="0" collapsed="false">
      <c r="D171" s="1073"/>
    </row>
    <row r="172" customFormat="false" ht="15.75" hidden="false" customHeight="false" outlineLevel="0" collapsed="false">
      <c r="D172" s="1073"/>
    </row>
    <row r="173" customFormat="false" ht="15.75" hidden="false" customHeight="false" outlineLevel="0" collapsed="false">
      <c r="D173" s="1073"/>
    </row>
    <row r="174" customFormat="false" ht="15.75" hidden="false" customHeight="false" outlineLevel="0" collapsed="false">
      <c r="D174" s="1073"/>
    </row>
    <row r="175" customFormat="false" ht="15.75" hidden="false" customHeight="false" outlineLevel="0" collapsed="false">
      <c r="D175" s="1073"/>
    </row>
    <row r="176" customFormat="false" ht="15.75" hidden="false" customHeight="false" outlineLevel="0" collapsed="false">
      <c r="D176" s="1073"/>
    </row>
    <row r="177" customFormat="false" ht="15.75" hidden="false" customHeight="false" outlineLevel="0" collapsed="false">
      <c r="D177" s="1073"/>
    </row>
    <row r="178" customFormat="false" ht="15.75" hidden="false" customHeight="false" outlineLevel="0" collapsed="false">
      <c r="D178" s="1073"/>
    </row>
    <row r="179" customFormat="false" ht="15.75" hidden="false" customHeight="false" outlineLevel="0" collapsed="false">
      <c r="D179" s="1073"/>
    </row>
    <row r="180" customFormat="false" ht="15.75" hidden="false" customHeight="false" outlineLevel="0" collapsed="false">
      <c r="D180" s="1073"/>
    </row>
    <row r="181" customFormat="false" ht="15.75" hidden="false" customHeight="false" outlineLevel="0" collapsed="false">
      <c r="D181" s="1073"/>
    </row>
    <row r="182" customFormat="false" ht="15.75" hidden="false" customHeight="false" outlineLevel="0" collapsed="false">
      <c r="D182" s="1073"/>
    </row>
    <row r="183" customFormat="false" ht="15.75" hidden="false" customHeight="false" outlineLevel="0" collapsed="false">
      <c r="D183" s="1073"/>
    </row>
    <row r="184" customFormat="false" ht="15.75" hidden="false" customHeight="false" outlineLevel="0" collapsed="false">
      <c r="D184" s="1073"/>
    </row>
    <row r="185" customFormat="false" ht="15.75" hidden="false" customHeight="false" outlineLevel="0" collapsed="false">
      <c r="D185" s="1073"/>
    </row>
    <row r="186" customFormat="false" ht="15.75" hidden="false" customHeight="false" outlineLevel="0" collapsed="false">
      <c r="D186" s="1073"/>
    </row>
    <row r="187" customFormat="false" ht="15.75" hidden="false" customHeight="false" outlineLevel="0" collapsed="false">
      <c r="D187" s="1073"/>
    </row>
    <row r="188" customFormat="false" ht="15.75" hidden="false" customHeight="false" outlineLevel="0" collapsed="false">
      <c r="D188" s="1073"/>
    </row>
    <row r="189" customFormat="false" ht="15.75" hidden="false" customHeight="false" outlineLevel="0" collapsed="false">
      <c r="D189" s="1073"/>
    </row>
    <row r="190" customFormat="false" ht="15.75" hidden="false" customHeight="false" outlineLevel="0" collapsed="false">
      <c r="D190" s="1073"/>
    </row>
    <row r="191" customFormat="false" ht="15.75" hidden="false" customHeight="false" outlineLevel="0" collapsed="false">
      <c r="D191" s="1073"/>
    </row>
    <row r="192" customFormat="false" ht="15.75" hidden="false" customHeight="false" outlineLevel="0" collapsed="false">
      <c r="D192" s="1073"/>
    </row>
    <row r="193" customFormat="false" ht="15.75" hidden="false" customHeight="false" outlineLevel="0" collapsed="false">
      <c r="D193" s="1073"/>
    </row>
    <row r="194" customFormat="false" ht="15.75" hidden="false" customHeight="false" outlineLevel="0" collapsed="false">
      <c r="D194" s="1073"/>
    </row>
    <row r="195" customFormat="false" ht="15.75" hidden="false" customHeight="false" outlineLevel="0" collapsed="false">
      <c r="D195" s="1073"/>
    </row>
    <row r="196" customFormat="false" ht="15.75" hidden="false" customHeight="false" outlineLevel="0" collapsed="false">
      <c r="D196" s="1073"/>
    </row>
    <row r="197" customFormat="false" ht="15.75" hidden="false" customHeight="false" outlineLevel="0" collapsed="false">
      <c r="D197" s="1073"/>
    </row>
    <row r="198" customFormat="false" ht="15.75" hidden="false" customHeight="false" outlineLevel="0" collapsed="false">
      <c r="D198" s="1073"/>
    </row>
    <row r="199" customFormat="false" ht="15.75" hidden="false" customHeight="false" outlineLevel="0" collapsed="false">
      <c r="D199" s="1073"/>
    </row>
    <row r="200" customFormat="false" ht="15.75" hidden="false" customHeight="false" outlineLevel="0" collapsed="false">
      <c r="D200" s="1073"/>
    </row>
    <row r="201" customFormat="false" ht="15.75" hidden="false" customHeight="false" outlineLevel="0" collapsed="false">
      <c r="D201" s="1073"/>
    </row>
    <row r="202" customFormat="false" ht="15.75" hidden="false" customHeight="false" outlineLevel="0" collapsed="false">
      <c r="D202" s="1073"/>
    </row>
    <row r="203" customFormat="false" ht="15.75" hidden="false" customHeight="false" outlineLevel="0" collapsed="false">
      <c r="D203" s="1073"/>
    </row>
    <row r="204" customFormat="false" ht="15.75" hidden="false" customHeight="false" outlineLevel="0" collapsed="false">
      <c r="D204" s="1073"/>
    </row>
    <row r="205" customFormat="false" ht="15.75" hidden="false" customHeight="false" outlineLevel="0" collapsed="false">
      <c r="D205" s="1073"/>
    </row>
    <row r="206" customFormat="false" ht="15.75" hidden="false" customHeight="false" outlineLevel="0" collapsed="false">
      <c r="D206" s="1073"/>
    </row>
    <row r="207" customFormat="false" ht="15.75" hidden="false" customHeight="false" outlineLevel="0" collapsed="false">
      <c r="D207" s="1073"/>
    </row>
    <row r="208" customFormat="false" ht="15.75" hidden="false" customHeight="false" outlineLevel="0" collapsed="false">
      <c r="D208" s="1073"/>
    </row>
    <row r="209" customFormat="false" ht="15.75" hidden="false" customHeight="false" outlineLevel="0" collapsed="false">
      <c r="D209" s="1073"/>
    </row>
    <row r="210" customFormat="false" ht="15.75" hidden="false" customHeight="false" outlineLevel="0" collapsed="false">
      <c r="D210" s="1073"/>
    </row>
    <row r="211" customFormat="false" ht="15.75" hidden="false" customHeight="false" outlineLevel="0" collapsed="false">
      <c r="D211" s="1073"/>
    </row>
    <row r="212" customFormat="false" ht="15.75" hidden="false" customHeight="false" outlineLevel="0" collapsed="false">
      <c r="D212" s="1073"/>
    </row>
    <row r="213" customFormat="false" ht="15.75" hidden="false" customHeight="false" outlineLevel="0" collapsed="false">
      <c r="D213" s="1073"/>
    </row>
    <row r="214" customFormat="false" ht="15.75" hidden="false" customHeight="false" outlineLevel="0" collapsed="false">
      <c r="D214" s="1073"/>
    </row>
    <row r="215" customFormat="false" ht="15.75" hidden="false" customHeight="false" outlineLevel="0" collapsed="false">
      <c r="D215" s="1073"/>
    </row>
    <row r="216" customFormat="false" ht="15.75" hidden="false" customHeight="false" outlineLevel="0" collapsed="false">
      <c r="D216" s="1073"/>
    </row>
    <row r="217" customFormat="false" ht="15.75" hidden="false" customHeight="false" outlineLevel="0" collapsed="false">
      <c r="D217" s="1073"/>
    </row>
    <row r="218" customFormat="false" ht="15.75" hidden="false" customHeight="false" outlineLevel="0" collapsed="false">
      <c r="D218" s="1073"/>
    </row>
    <row r="219" customFormat="false" ht="15.75" hidden="false" customHeight="false" outlineLevel="0" collapsed="false">
      <c r="D219" s="1073"/>
    </row>
    <row r="220" customFormat="false" ht="15.75" hidden="false" customHeight="false" outlineLevel="0" collapsed="false">
      <c r="D220" s="1073"/>
    </row>
    <row r="221" customFormat="false" ht="15.75" hidden="false" customHeight="false" outlineLevel="0" collapsed="false">
      <c r="D221" s="1073"/>
    </row>
    <row r="222" customFormat="false" ht="15.75" hidden="false" customHeight="false" outlineLevel="0" collapsed="false">
      <c r="D222" s="1073"/>
    </row>
    <row r="223" customFormat="false" ht="15.75" hidden="false" customHeight="false" outlineLevel="0" collapsed="false">
      <c r="D223" s="1073"/>
    </row>
    <row r="224" customFormat="false" ht="15.75" hidden="false" customHeight="false" outlineLevel="0" collapsed="false">
      <c r="D224" s="1073"/>
    </row>
    <row r="225" customFormat="false" ht="15.75" hidden="false" customHeight="false" outlineLevel="0" collapsed="false">
      <c r="D225" s="1073"/>
    </row>
    <row r="226" customFormat="false" ht="15.75" hidden="false" customHeight="false" outlineLevel="0" collapsed="false">
      <c r="D226" s="1073"/>
    </row>
    <row r="227" customFormat="false" ht="15.75" hidden="false" customHeight="false" outlineLevel="0" collapsed="false">
      <c r="D227" s="1073"/>
    </row>
    <row r="228" customFormat="false" ht="15.75" hidden="false" customHeight="false" outlineLevel="0" collapsed="false">
      <c r="D228" s="1073"/>
    </row>
    <row r="229" customFormat="false" ht="15.75" hidden="false" customHeight="false" outlineLevel="0" collapsed="false">
      <c r="D229" s="1073"/>
    </row>
    <row r="230" customFormat="false" ht="15.75" hidden="false" customHeight="false" outlineLevel="0" collapsed="false">
      <c r="D230" s="1073"/>
    </row>
    <row r="231" customFormat="false" ht="15.75" hidden="false" customHeight="false" outlineLevel="0" collapsed="false">
      <c r="D231" s="1073"/>
    </row>
    <row r="232" customFormat="false" ht="15.75" hidden="false" customHeight="false" outlineLevel="0" collapsed="false">
      <c r="D232" s="1073"/>
    </row>
    <row r="233" customFormat="false" ht="15.75" hidden="false" customHeight="false" outlineLevel="0" collapsed="false">
      <c r="D233" s="1073"/>
    </row>
    <row r="234" customFormat="false" ht="15.75" hidden="false" customHeight="false" outlineLevel="0" collapsed="false">
      <c r="D234" s="1073"/>
    </row>
    <row r="235" customFormat="false" ht="15.75" hidden="false" customHeight="false" outlineLevel="0" collapsed="false">
      <c r="D235" s="1073"/>
    </row>
    <row r="236" customFormat="false" ht="15.75" hidden="false" customHeight="false" outlineLevel="0" collapsed="false">
      <c r="D236" s="1073"/>
    </row>
    <row r="237" customFormat="false" ht="15.75" hidden="false" customHeight="false" outlineLevel="0" collapsed="false">
      <c r="D237" s="1073"/>
    </row>
    <row r="238" customFormat="false" ht="15.75" hidden="false" customHeight="false" outlineLevel="0" collapsed="false">
      <c r="D238" s="1073"/>
    </row>
    <row r="239" customFormat="false" ht="15.75" hidden="false" customHeight="false" outlineLevel="0" collapsed="false">
      <c r="D239" s="1073"/>
    </row>
    <row r="240" customFormat="false" ht="15.75" hidden="false" customHeight="false" outlineLevel="0" collapsed="false">
      <c r="D240" s="1073"/>
    </row>
    <row r="241" customFormat="false" ht="15.75" hidden="false" customHeight="false" outlineLevel="0" collapsed="false">
      <c r="D241" s="1073"/>
    </row>
    <row r="242" customFormat="false" ht="15.75" hidden="false" customHeight="false" outlineLevel="0" collapsed="false">
      <c r="D242" s="1073"/>
    </row>
    <row r="243" customFormat="false" ht="15.75" hidden="false" customHeight="false" outlineLevel="0" collapsed="false">
      <c r="D243" s="1073"/>
    </row>
    <row r="244" customFormat="false" ht="15.75" hidden="false" customHeight="false" outlineLevel="0" collapsed="false">
      <c r="D244" s="1073"/>
    </row>
    <row r="245" customFormat="false" ht="15.75" hidden="false" customHeight="false" outlineLevel="0" collapsed="false">
      <c r="D245" s="1073"/>
    </row>
    <row r="246" customFormat="false" ht="15.75" hidden="false" customHeight="false" outlineLevel="0" collapsed="false">
      <c r="D246" s="1073"/>
    </row>
    <row r="247" customFormat="false" ht="15.75" hidden="false" customHeight="false" outlineLevel="0" collapsed="false">
      <c r="D247" s="1073"/>
    </row>
    <row r="248" customFormat="false" ht="15.75" hidden="false" customHeight="false" outlineLevel="0" collapsed="false">
      <c r="D248" s="1073"/>
    </row>
    <row r="249" customFormat="false" ht="15.75" hidden="false" customHeight="false" outlineLevel="0" collapsed="false">
      <c r="D249" s="1073"/>
    </row>
    <row r="250" customFormat="false" ht="15.75" hidden="false" customHeight="false" outlineLevel="0" collapsed="false">
      <c r="D250" s="1073"/>
    </row>
    <row r="251" customFormat="false" ht="15.75" hidden="false" customHeight="false" outlineLevel="0" collapsed="false">
      <c r="D251" s="1073"/>
    </row>
    <row r="252" customFormat="false" ht="15.75" hidden="false" customHeight="false" outlineLevel="0" collapsed="false">
      <c r="D252" s="1073"/>
    </row>
    <row r="253" customFormat="false" ht="15.75" hidden="false" customHeight="false" outlineLevel="0" collapsed="false">
      <c r="D253" s="1073"/>
    </row>
    <row r="254" customFormat="false" ht="15.75" hidden="false" customHeight="false" outlineLevel="0" collapsed="false">
      <c r="D254" s="1073"/>
    </row>
    <row r="255" customFormat="false" ht="15.75" hidden="false" customHeight="false" outlineLevel="0" collapsed="false">
      <c r="D255" s="1073"/>
    </row>
    <row r="256" customFormat="false" ht="15.75" hidden="false" customHeight="false" outlineLevel="0" collapsed="false">
      <c r="D256" s="1073"/>
    </row>
    <row r="257" customFormat="false" ht="15.75" hidden="false" customHeight="false" outlineLevel="0" collapsed="false">
      <c r="D257" s="1073"/>
    </row>
    <row r="258" customFormat="false" ht="15.75" hidden="false" customHeight="false" outlineLevel="0" collapsed="false">
      <c r="D258" s="1073"/>
    </row>
    <row r="259" customFormat="false" ht="15.75" hidden="false" customHeight="false" outlineLevel="0" collapsed="false">
      <c r="D259" s="1073"/>
    </row>
    <row r="260" customFormat="false" ht="15.75" hidden="false" customHeight="false" outlineLevel="0" collapsed="false">
      <c r="D260" s="1073"/>
    </row>
    <row r="261" customFormat="false" ht="15.75" hidden="false" customHeight="false" outlineLevel="0" collapsed="false">
      <c r="D261" s="1073"/>
    </row>
    <row r="262" customFormat="false" ht="15.75" hidden="false" customHeight="false" outlineLevel="0" collapsed="false">
      <c r="D262" s="1073"/>
    </row>
    <row r="263" customFormat="false" ht="15.75" hidden="false" customHeight="false" outlineLevel="0" collapsed="false">
      <c r="D263" s="1073"/>
    </row>
    <row r="264" customFormat="false" ht="15.75" hidden="false" customHeight="false" outlineLevel="0" collapsed="false">
      <c r="D264" s="1073"/>
    </row>
    <row r="265" customFormat="false" ht="15.75" hidden="false" customHeight="false" outlineLevel="0" collapsed="false">
      <c r="D265" s="1073"/>
    </row>
    <row r="266" customFormat="false" ht="15.75" hidden="false" customHeight="false" outlineLevel="0" collapsed="false">
      <c r="D266" s="1073"/>
    </row>
    <row r="267" customFormat="false" ht="15.75" hidden="false" customHeight="false" outlineLevel="0" collapsed="false">
      <c r="D267" s="1073"/>
    </row>
    <row r="268" customFormat="false" ht="15.75" hidden="false" customHeight="false" outlineLevel="0" collapsed="false">
      <c r="D268" s="1073"/>
    </row>
    <row r="269" customFormat="false" ht="15.75" hidden="false" customHeight="false" outlineLevel="0" collapsed="false">
      <c r="D269" s="1073"/>
    </row>
    <row r="270" customFormat="false" ht="15.75" hidden="false" customHeight="false" outlineLevel="0" collapsed="false">
      <c r="D270" s="1073"/>
    </row>
    <row r="271" customFormat="false" ht="15.75" hidden="false" customHeight="false" outlineLevel="0" collapsed="false">
      <c r="D271" s="1073"/>
    </row>
    <row r="272" customFormat="false" ht="15.75" hidden="false" customHeight="false" outlineLevel="0" collapsed="false">
      <c r="D272" s="1073"/>
    </row>
    <row r="273" customFormat="false" ht="15.75" hidden="false" customHeight="false" outlineLevel="0" collapsed="false">
      <c r="D273" s="1073"/>
    </row>
    <row r="274" customFormat="false" ht="15.75" hidden="false" customHeight="false" outlineLevel="0" collapsed="false">
      <c r="D274" s="1073"/>
    </row>
    <row r="275" customFormat="false" ht="15.75" hidden="false" customHeight="false" outlineLevel="0" collapsed="false">
      <c r="D275" s="1073"/>
    </row>
    <row r="276" customFormat="false" ht="15.75" hidden="false" customHeight="false" outlineLevel="0" collapsed="false">
      <c r="D276" s="1073"/>
    </row>
    <row r="277" customFormat="false" ht="15.75" hidden="false" customHeight="false" outlineLevel="0" collapsed="false">
      <c r="D277" s="1073"/>
    </row>
    <row r="278" customFormat="false" ht="15.75" hidden="false" customHeight="false" outlineLevel="0" collapsed="false">
      <c r="D278" s="1073"/>
    </row>
    <row r="279" customFormat="false" ht="15.75" hidden="false" customHeight="false" outlineLevel="0" collapsed="false">
      <c r="D279" s="1073"/>
    </row>
    <row r="280" customFormat="false" ht="15.75" hidden="false" customHeight="false" outlineLevel="0" collapsed="false">
      <c r="D280" s="1073"/>
    </row>
    <row r="281" customFormat="false" ht="15.75" hidden="false" customHeight="false" outlineLevel="0" collapsed="false">
      <c r="D281" s="1073"/>
    </row>
    <row r="282" customFormat="false" ht="15.75" hidden="false" customHeight="false" outlineLevel="0" collapsed="false">
      <c r="D282" s="1073"/>
    </row>
    <row r="283" customFormat="false" ht="15.75" hidden="false" customHeight="false" outlineLevel="0" collapsed="false">
      <c r="D283" s="1073"/>
    </row>
    <row r="284" customFormat="false" ht="15.75" hidden="false" customHeight="false" outlineLevel="0" collapsed="false">
      <c r="D284" s="1073"/>
    </row>
    <row r="285" customFormat="false" ht="15.75" hidden="false" customHeight="false" outlineLevel="0" collapsed="false">
      <c r="D285" s="1073"/>
    </row>
    <row r="286" customFormat="false" ht="15.75" hidden="false" customHeight="false" outlineLevel="0" collapsed="false">
      <c r="D286" s="1073"/>
    </row>
    <row r="287" customFormat="false" ht="15.75" hidden="false" customHeight="false" outlineLevel="0" collapsed="false">
      <c r="D287" s="1073"/>
    </row>
    <row r="288" customFormat="false" ht="15.75" hidden="false" customHeight="false" outlineLevel="0" collapsed="false">
      <c r="D288" s="1073"/>
    </row>
    <row r="289" customFormat="false" ht="15.75" hidden="false" customHeight="false" outlineLevel="0" collapsed="false">
      <c r="D289" s="1073"/>
    </row>
    <row r="290" customFormat="false" ht="15.75" hidden="false" customHeight="false" outlineLevel="0" collapsed="false">
      <c r="D290" s="1073"/>
    </row>
    <row r="291" customFormat="false" ht="15.75" hidden="false" customHeight="false" outlineLevel="0" collapsed="false">
      <c r="D291" s="1073"/>
    </row>
    <row r="292" customFormat="false" ht="15.75" hidden="false" customHeight="false" outlineLevel="0" collapsed="false">
      <c r="D292" s="1073"/>
    </row>
    <row r="293" customFormat="false" ht="15.75" hidden="false" customHeight="false" outlineLevel="0" collapsed="false">
      <c r="D293" s="1073"/>
    </row>
    <row r="294" customFormat="false" ht="15.75" hidden="false" customHeight="false" outlineLevel="0" collapsed="false">
      <c r="D294" s="1073"/>
    </row>
    <row r="295" customFormat="false" ht="15.75" hidden="false" customHeight="false" outlineLevel="0" collapsed="false">
      <c r="D295" s="1073"/>
    </row>
    <row r="296" customFormat="false" ht="15.75" hidden="false" customHeight="false" outlineLevel="0" collapsed="false">
      <c r="D296" s="1073"/>
    </row>
    <row r="297" customFormat="false" ht="15.75" hidden="false" customHeight="false" outlineLevel="0" collapsed="false">
      <c r="D297" s="1073"/>
    </row>
    <row r="298" customFormat="false" ht="15.75" hidden="false" customHeight="false" outlineLevel="0" collapsed="false">
      <c r="D298" s="1073"/>
    </row>
    <row r="299" customFormat="false" ht="15.75" hidden="false" customHeight="false" outlineLevel="0" collapsed="false">
      <c r="D299" s="1073"/>
    </row>
    <row r="300" customFormat="false" ht="15.75" hidden="false" customHeight="false" outlineLevel="0" collapsed="false">
      <c r="D300" s="1073"/>
    </row>
    <row r="301" customFormat="false" ht="15.75" hidden="false" customHeight="false" outlineLevel="0" collapsed="false">
      <c r="D301" s="1073"/>
    </row>
    <row r="302" customFormat="false" ht="15.75" hidden="false" customHeight="false" outlineLevel="0" collapsed="false">
      <c r="D302" s="1073"/>
    </row>
    <row r="303" customFormat="false" ht="15.75" hidden="false" customHeight="false" outlineLevel="0" collapsed="false">
      <c r="D303" s="1073"/>
    </row>
    <row r="304" customFormat="false" ht="15.75" hidden="false" customHeight="false" outlineLevel="0" collapsed="false">
      <c r="D304" s="1073"/>
    </row>
    <row r="305" customFormat="false" ht="15.75" hidden="false" customHeight="false" outlineLevel="0" collapsed="false">
      <c r="D305" s="1073"/>
    </row>
    <row r="306" customFormat="false" ht="15.75" hidden="false" customHeight="false" outlineLevel="0" collapsed="false">
      <c r="D306" s="1073"/>
    </row>
    <row r="307" customFormat="false" ht="15.75" hidden="false" customHeight="false" outlineLevel="0" collapsed="false">
      <c r="D307" s="1073"/>
    </row>
    <row r="308" customFormat="false" ht="15.75" hidden="false" customHeight="false" outlineLevel="0" collapsed="false">
      <c r="D308" s="1073"/>
    </row>
    <row r="309" customFormat="false" ht="15.75" hidden="false" customHeight="false" outlineLevel="0" collapsed="false">
      <c r="D309" s="1073"/>
    </row>
    <row r="310" customFormat="false" ht="15.75" hidden="false" customHeight="false" outlineLevel="0" collapsed="false">
      <c r="D310" s="1073"/>
    </row>
    <row r="311" customFormat="false" ht="15.75" hidden="false" customHeight="false" outlineLevel="0" collapsed="false">
      <c r="D311" s="1073"/>
    </row>
    <row r="312" customFormat="false" ht="15.75" hidden="false" customHeight="false" outlineLevel="0" collapsed="false">
      <c r="D312" s="1073"/>
    </row>
    <row r="313" customFormat="false" ht="15.75" hidden="false" customHeight="false" outlineLevel="0" collapsed="false">
      <c r="D313" s="1073"/>
    </row>
    <row r="314" customFormat="false" ht="15.75" hidden="false" customHeight="false" outlineLevel="0" collapsed="false">
      <c r="D314" s="1073"/>
    </row>
    <row r="315" customFormat="false" ht="15.75" hidden="false" customHeight="false" outlineLevel="0" collapsed="false">
      <c r="D315" s="1073"/>
    </row>
    <row r="316" customFormat="false" ht="15.75" hidden="false" customHeight="false" outlineLevel="0" collapsed="false">
      <c r="D316" s="1073"/>
    </row>
    <row r="317" customFormat="false" ht="15.75" hidden="false" customHeight="false" outlineLevel="0" collapsed="false">
      <c r="D317" s="1073"/>
    </row>
    <row r="318" customFormat="false" ht="15.75" hidden="false" customHeight="false" outlineLevel="0" collapsed="false">
      <c r="D318" s="1073"/>
    </row>
    <row r="319" customFormat="false" ht="15.75" hidden="false" customHeight="false" outlineLevel="0" collapsed="false">
      <c r="D319" s="1073"/>
    </row>
    <row r="320" customFormat="false" ht="15.75" hidden="false" customHeight="false" outlineLevel="0" collapsed="false">
      <c r="D320" s="1073"/>
    </row>
    <row r="321" customFormat="false" ht="15.75" hidden="false" customHeight="false" outlineLevel="0" collapsed="false">
      <c r="D321" s="1073"/>
    </row>
    <row r="322" customFormat="false" ht="15.75" hidden="false" customHeight="false" outlineLevel="0" collapsed="false">
      <c r="D322" s="1073"/>
    </row>
    <row r="323" customFormat="false" ht="15.75" hidden="false" customHeight="false" outlineLevel="0" collapsed="false">
      <c r="D323" s="1073"/>
    </row>
    <row r="324" customFormat="false" ht="15.75" hidden="false" customHeight="false" outlineLevel="0" collapsed="false">
      <c r="D324" s="1073"/>
    </row>
    <row r="325" customFormat="false" ht="15.75" hidden="false" customHeight="false" outlineLevel="0" collapsed="false">
      <c r="D325" s="1073"/>
    </row>
    <row r="326" customFormat="false" ht="15.75" hidden="false" customHeight="false" outlineLevel="0" collapsed="false">
      <c r="D326" s="1073"/>
    </row>
    <row r="327" customFormat="false" ht="15.75" hidden="false" customHeight="false" outlineLevel="0" collapsed="false">
      <c r="D327" s="1073"/>
    </row>
    <row r="328" customFormat="false" ht="15.75" hidden="false" customHeight="false" outlineLevel="0" collapsed="false">
      <c r="D328" s="1073"/>
    </row>
    <row r="329" customFormat="false" ht="15.75" hidden="false" customHeight="false" outlineLevel="0" collapsed="false">
      <c r="D329" s="1073"/>
    </row>
    <row r="330" customFormat="false" ht="15.75" hidden="false" customHeight="false" outlineLevel="0" collapsed="false">
      <c r="D330" s="1073"/>
    </row>
    <row r="331" customFormat="false" ht="15.75" hidden="false" customHeight="false" outlineLevel="0" collapsed="false">
      <c r="D331" s="1073"/>
    </row>
    <row r="332" customFormat="false" ht="15.75" hidden="false" customHeight="false" outlineLevel="0" collapsed="false">
      <c r="D332" s="1073"/>
    </row>
    <row r="333" customFormat="false" ht="15.75" hidden="false" customHeight="false" outlineLevel="0" collapsed="false">
      <c r="D333" s="1073"/>
    </row>
    <row r="334" customFormat="false" ht="15.75" hidden="false" customHeight="false" outlineLevel="0" collapsed="false">
      <c r="D334" s="1073"/>
    </row>
    <row r="335" customFormat="false" ht="15.75" hidden="false" customHeight="false" outlineLevel="0" collapsed="false">
      <c r="D335" s="1073"/>
    </row>
    <row r="336" customFormat="false" ht="15.75" hidden="false" customHeight="false" outlineLevel="0" collapsed="false">
      <c r="D336" s="1073"/>
    </row>
    <row r="337" customFormat="false" ht="15.75" hidden="false" customHeight="false" outlineLevel="0" collapsed="false">
      <c r="D337" s="1073"/>
    </row>
    <row r="338" customFormat="false" ht="15.75" hidden="false" customHeight="false" outlineLevel="0" collapsed="false">
      <c r="D338" s="1073"/>
    </row>
    <row r="339" customFormat="false" ht="15.75" hidden="false" customHeight="false" outlineLevel="0" collapsed="false">
      <c r="D339" s="1073"/>
    </row>
    <row r="340" customFormat="false" ht="15.75" hidden="false" customHeight="false" outlineLevel="0" collapsed="false">
      <c r="D340" s="1073"/>
    </row>
    <row r="341" customFormat="false" ht="15.75" hidden="false" customHeight="false" outlineLevel="0" collapsed="false">
      <c r="D341" s="1073"/>
    </row>
    <row r="342" customFormat="false" ht="15.75" hidden="false" customHeight="false" outlineLevel="0" collapsed="false">
      <c r="D342" s="1073"/>
    </row>
    <row r="343" customFormat="false" ht="15.75" hidden="false" customHeight="false" outlineLevel="0" collapsed="false">
      <c r="D343" s="1073"/>
    </row>
    <row r="344" customFormat="false" ht="15.75" hidden="false" customHeight="false" outlineLevel="0" collapsed="false">
      <c r="D344" s="1073"/>
    </row>
    <row r="345" customFormat="false" ht="15.75" hidden="false" customHeight="false" outlineLevel="0" collapsed="false">
      <c r="D345" s="1073"/>
    </row>
    <row r="346" customFormat="false" ht="15.75" hidden="false" customHeight="false" outlineLevel="0" collapsed="false">
      <c r="D346" s="1073"/>
    </row>
    <row r="347" customFormat="false" ht="15.75" hidden="false" customHeight="false" outlineLevel="0" collapsed="false">
      <c r="D347" s="1073"/>
    </row>
    <row r="348" customFormat="false" ht="15.75" hidden="false" customHeight="false" outlineLevel="0" collapsed="false">
      <c r="D348" s="1073"/>
    </row>
    <row r="349" customFormat="false" ht="15.75" hidden="false" customHeight="false" outlineLevel="0" collapsed="false">
      <c r="D349" s="1073"/>
    </row>
    <row r="350" customFormat="false" ht="15.75" hidden="false" customHeight="false" outlineLevel="0" collapsed="false">
      <c r="D350" s="1073"/>
    </row>
    <row r="351" customFormat="false" ht="15.75" hidden="false" customHeight="false" outlineLevel="0" collapsed="false">
      <c r="D351" s="1073"/>
    </row>
    <row r="352" customFormat="false" ht="15.75" hidden="false" customHeight="false" outlineLevel="0" collapsed="false">
      <c r="D352" s="1073"/>
    </row>
    <row r="353" customFormat="false" ht="15.75" hidden="false" customHeight="false" outlineLevel="0" collapsed="false">
      <c r="D353" s="1073"/>
    </row>
    <row r="354" customFormat="false" ht="15.75" hidden="false" customHeight="false" outlineLevel="0" collapsed="false">
      <c r="D354" s="1073"/>
    </row>
    <row r="355" customFormat="false" ht="15.75" hidden="false" customHeight="false" outlineLevel="0" collapsed="false">
      <c r="D355" s="1073"/>
    </row>
    <row r="356" customFormat="false" ht="15.75" hidden="false" customHeight="false" outlineLevel="0" collapsed="false">
      <c r="D356" s="1073"/>
    </row>
    <row r="357" customFormat="false" ht="15.75" hidden="false" customHeight="false" outlineLevel="0" collapsed="false">
      <c r="D357" s="1073"/>
    </row>
    <row r="358" customFormat="false" ht="15.75" hidden="false" customHeight="false" outlineLevel="0" collapsed="false">
      <c r="D358" s="1073"/>
    </row>
    <row r="359" customFormat="false" ht="15.75" hidden="false" customHeight="false" outlineLevel="0" collapsed="false">
      <c r="D359" s="1073"/>
    </row>
    <row r="360" customFormat="false" ht="15.75" hidden="false" customHeight="false" outlineLevel="0" collapsed="false">
      <c r="D360" s="1073"/>
    </row>
    <row r="361" customFormat="false" ht="15.75" hidden="false" customHeight="false" outlineLevel="0" collapsed="false">
      <c r="D361" s="1073"/>
    </row>
    <row r="362" customFormat="false" ht="15.75" hidden="false" customHeight="false" outlineLevel="0" collapsed="false">
      <c r="D362" s="1073"/>
    </row>
    <row r="363" customFormat="false" ht="15.75" hidden="false" customHeight="false" outlineLevel="0" collapsed="false">
      <c r="D363" s="1073"/>
    </row>
    <row r="364" customFormat="false" ht="15.75" hidden="false" customHeight="false" outlineLevel="0" collapsed="false">
      <c r="D364" s="1073"/>
    </row>
    <row r="365" customFormat="false" ht="15.75" hidden="false" customHeight="false" outlineLevel="0" collapsed="false">
      <c r="D365" s="1073"/>
    </row>
    <row r="366" customFormat="false" ht="15.75" hidden="false" customHeight="false" outlineLevel="0" collapsed="false">
      <c r="D366" s="1073"/>
    </row>
    <row r="367" customFormat="false" ht="15.75" hidden="false" customHeight="false" outlineLevel="0" collapsed="false">
      <c r="D367" s="1073"/>
    </row>
    <row r="368" customFormat="false" ht="15.75" hidden="false" customHeight="false" outlineLevel="0" collapsed="false">
      <c r="D368" s="1073"/>
    </row>
    <row r="369" customFormat="false" ht="15.75" hidden="false" customHeight="false" outlineLevel="0" collapsed="false">
      <c r="D369" s="1073"/>
    </row>
    <row r="370" customFormat="false" ht="15.75" hidden="false" customHeight="false" outlineLevel="0" collapsed="false">
      <c r="D370" s="1073"/>
    </row>
    <row r="371" customFormat="false" ht="15.75" hidden="false" customHeight="false" outlineLevel="0" collapsed="false">
      <c r="D371" s="1073"/>
    </row>
    <row r="372" customFormat="false" ht="15.75" hidden="false" customHeight="false" outlineLevel="0" collapsed="false">
      <c r="D372" s="1073"/>
    </row>
    <row r="373" customFormat="false" ht="15.75" hidden="false" customHeight="false" outlineLevel="0" collapsed="false">
      <c r="D373" s="1073"/>
    </row>
    <row r="374" customFormat="false" ht="15.75" hidden="false" customHeight="false" outlineLevel="0" collapsed="false">
      <c r="D374" s="1073"/>
    </row>
    <row r="375" customFormat="false" ht="15.75" hidden="false" customHeight="false" outlineLevel="0" collapsed="false">
      <c r="D375" s="1073"/>
    </row>
    <row r="376" customFormat="false" ht="15.75" hidden="false" customHeight="false" outlineLevel="0" collapsed="false">
      <c r="D376" s="1073"/>
    </row>
    <row r="377" customFormat="false" ht="15.75" hidden="false" customHeight="false" outlineLevel="0" collapsed="false">
      <c r="D377" s="1073"/>
    </row>
    <row r="378" customFormat="false" ht="15.75" hidden="false" customHeight="false" outlineLevel="0" collapsed="false">
      <c r="D378" s="1073"/>
    </row>
    <row r="379" customFormat="false" ht="15.75" hidden="false" customHeight="false" outlineLevel="0" collapsed="false">
      <c r="D379" s="1073"/>
    </row>
    <row r="380" customFormat="false" ht="15.75" hidden="false" customHeight="false" outlineLevel="0" collapsed="false">
      <c r="D380" s="1073"/>
    </row>
    <row r="381" customFormat="false" ht="15.75" hidden="false" customHeight="false" outlineLevel="0" collapsed="false">
      <c r="D381" s="1073"/>
    </row>
    <row r="382" customFormat="false" ht="15.75" hidden="false" customHeight="false" outlineLevel="0" collapsed="false">
      <c r="D382" s="1073"/>
    </row>
    <row r="383" customFormat="false" ht="15.75" hidden="false" customHeight="false" outlineLevel="0" collapsed="false">
      <c r="D383" s="1073"/>
    </row>
    <row r="384" customFormat="false" ht="15.75" hidden="false" customHeight="false" outlineLevel="0" collapsed="false">
      <c r="D384" s="1073"/>
    </row>
    <row r="385" customFormat="false" ht="15.75" hidden="false" customHeight="false" outlineLevel="0" collapsed="false">
      <c r="D385" s="1073"/>
    </row>
    <row r="386" customFormat="false" ht="15.75" hidden="false" customHeight="false" outlineLevel="0" collapsed="false">
      <c r="D386" s="1073"/>
    </row>
    <row r="387" customFormat="false" ht="15.75" hidden="false" customHeight="false" outlineLevel="0" collapsed="false">
      <c r="D387" s="1073"/>
    </row>
    <row r="388" customFormat="false" ht="15.75" hidden="false" customHeight="false" outlineLevel="0" collapsed="false">
      <c r="D388" s="1073"/>
    </row>
    <row r="389" customFormat="false" ht="15.75" hidden="false" customHeight="false" outlineLevel="0" collapsed="false">
      <c r="D389" s="1073"/>
    </row>
    <row r="390" customFormat="false" ht="15.75" hidden="false" customHeight="false" outlineLevel="0" collapsed="false">
      <c r="D390" s="1073"/>
    </row>
    <row r="391" customFormat="false" ht="15.75" hidden="false" customHeight="false" outlineLevel="0" collapsed="false">
      <c r="D391" s="1073"/>
    </row>
    <row r="392" customFormat="false" ht="15.75" hidden="false" customHeight="false" outlineLevel="0" collapsed="false">
      <c r="D392" s="1073"/>
    </row>
    <row r="393" customFormat="false" ht="15.75" hidden="false" customHeight="false" outlineLevel="0" collapsed="false">
      <c r="D393" s="1073"/>
    </row>
    <row r="394" customFormat="false" ht="15.75" hidden="false" customHeight="false" outlineLevel="0" collapsed="false">
      <c r="D394" s="1073"/>
    </row>
    <row r="395" customFormat="false" ht="15.75" hidden="false" customHeight="false" outlineLevel="0" collapsed="false">
      <c r="D395" s="1073"/>
    </row>
    <row r="396" customFormat="false" ht="15.75" hidden="false" customHeight="false" outlineLevel="0" collapsed="false">
      <c r="D396" s="1073"/>
    </row>
    <row r="397" customFormat="false" ht="15.75" hidden="false" customHeight="false" outlineLevel="0" collapsed="false">
      <c r="D397" s="1073"/>
    </row>
    <row r="398" customFormat="false" ht="15.75" hidden="false" customHeight="false" outlineLevel="0" collapsed="false">
      <c r="D398" s="1073"/>
    </row>
    <row r="399" customFormat="false" ht="15.75" hidden="false" customHeight="false" outlineLevel="0" collapsed="false">
      <c r="D399" s="1073"/>
    </row>
    <row r="400" customFormat="false" ht="15.75" hidden="false" customHeight="false" outlineLevel="0" collapsed="false">
      <c r="D400" s="1073"/>
    </row>
    <row r="401" customFormat="false" ht="15.75" hidden="false" customHeight="false" outlineLevel="0" collapsed="false">
      <c r="D401" s="1073"/>
    </row>
    <row r="402" customFormat="false" ht="15.75" hidden="false" customHeight="false" outlineLevel="0" collapsed="false">
      <c r="D402" s="1073"/>
    </row>
    <row r="403" customFormat="false" ht="15.75" hidden="false" customHeight="false" outlineLevel="0" collapsed="false">
      <c r="D403" s="1073"/>
    </row>
    <row r="404" customFormat="false" ht="15.75" hidden="false" customHeight="false" outlineLevel="0" collapsed="false">
      <c r="D404" s="1073"/>
    </row>
    <row r="405" customFormat="false" ht="15.75" hidden="false" customHeight="false" outlineLevel="0" collapsed="false">
      <c r="D405" s="1073"/>
    </row>
    <row r="406" customFormat="false" ht="15.75" hidden="false" customHeight="false" outlineLevel="0" collapsed="false">
      <c r="D406" s="1073"/>
    </row>
    <row r="407" customFormat="false" ht="15.75" hidden="false" customHeight="false" outlineLevel="0" collapsed="false">
      <c r="D407" s="1073"/>
    </row>
    <row r="408" customFormat="false" ht="15.75" hidden="false" customHeight="false" outlineLevel="0" collapsed="false">
      <c r="D408" s="1073"/>
    </row>
    <row r="409" customFormat="false" ht="15.75" hidden="false" customHeight="false" outlineLevel="0" collapsed="false">
      <c r="D409" s="1073"/>
    </row>
    <row r="410" customFormat="false" ht="15.75" hidden="false" customHeight="false" outlineLevel="0" collapsed="false">
      <c r="D410" s="1073"/>
    </row>
    <row r="411" customFormat="false" ht="15.75" hidden="false" customHeight="false" outlineLevel="0" collapsed="false">
      <c r="D411" s="1073"/>
    </row>
    <row r="412" customFormat="false" ht="15.75" hidden="false" customHeight="false" outlineLevel="0" collapsed="false">
      <c r="D412" s="1073"/>
    </row>
    <row r="413" customFormat="false" ht="15.75" hidden="false" customHeight="false" outlineLevel="0" collapsed="false">
      <c r="D413" s="1073"/>
    </row>
    <row r="414" customFormat="false" ht="15.75" hidden="false" customHeight="false" outlineLevel="0" collapsed="false">
      <c r="D414" s="1073"/>
    </row>
    <row r="415" customFormat="false" ht="15.75" hidden="false" customHeight="false" outlineLevel="0" collapsed="false">
      <c r="D415" s="1073"/>
    </row>
    <row r="416" customFormat="false" ht="15.75" hidden="false" customHeight="false" outlineLevel="0" collapsed="false">
      <c r="D416" s="1073"/>
    </row>
    <row r="417" customFormat="false" ht="15.75" hidden="false" customHeight="false" outlineLevel="0" collapsed="false">
      <c r="D417" s="1073"/>
    </row>
    <row r="418" customFormat="false" ht="15.75" hidden="false" customHeight="false" outlineLevel="0" collapsed="false">
      <c r="D418" s="1073"/>
    </row>
    <row r="419" customFormat="false" ht="15.75" hidden="false" customHeight="false" outlineLevel="0" collapsed="false">
      <c r="D419" s="1073"/>
    </row>
    <row r="420" customFormat="false" ht="15.75" hidden="false" customHeight="false" outlineLevel="0" collapsed="false">
      <c r="D420" s="1073"/>
    </row>
    <row r="421" customFormat="false" ht="15.75" hidden="false" customHeight="false" outlineLevel="0" collapsed="false">
      <c r="D421" s="1073"/>
    </row>
    <row r="422" customFormat="false" ht="15.75" hidden="false" customHeight="false" outlineLevel="0" collapsed="false">
      <c r="D422" s="1073"/>
    </row>
    <row r="423" customFormat="false" ht="15.75" hidden="false" customHeight="false" outlineLevel="0" collapsed="false">
      <c r="D423" s="1073"/>
    </row>
    <row r="424" customFormat="false" ht="15.75" hidden="false" customHeight="false" outlineLevel="0" collapsed="false">
      <c r="D424" s="1073"/>
    </row>
    <row r="425" customFormat="false" ht="15.75" hidden="false" customHeight="false" outlineLevel="0" collapsed="false">
      <c r="D425" s="1073"/>
    </row>
    <row r="426" customFormat="false" ht="15.75" hidden="false" customHeight="false" outlineLevel="0" collapsed="false">
      <c r="D426" s="1073"/>
    </row>
    <row r="427" customFormat="false" ht="15.75" hidden="false" customHeight="false" outlineLevel="0" collapsed="false">
      <c r="D427" s="1073"/>
    </row>
    <row r="428" customFormat="false" ht="15.75" hidden="false" customHeight="false" outlineLevel="0" collapsed="false">
      <c r="D428" s="1073"/>
    </row>
    <row r="429" customFormat="false" ht="15.75" hidden="false" customHeight="false" outlineLevel="0" collapsed="false">
      <c r="D429" s="1073"/>
    </row>
    <row r="430" customFormat="false" ht="15.75" hidden="false" customHeight="false" outlineLevel="0" collapsed="false">
      <c r="D430" s="1073"/>
    </row>
    <row r="431" customFormat="false" ht="15.75" hidden="false" customHeight="false" outlineLevel="0" collapsed="false">
      <c r="D431" s="1073"/>
    </row>
    <row r="432" customFormat="false" ht="15.75" hidden="false" customHeight="false" outlineLevel="0" collapsed="false">
      <c r="D432" s="1073"/>
    </row>
    <row r="433" customFormat="false" ht="15.75" hidden="false" customHeight="false" outlineLevel="0" collapsed="false">
      <c r="D433" s="1073"/>
    </row>
    <row r="434" customFormat="false" ht="15.75" hidden="false" customHeight="false" outlineLevel="0" collapsed="false">
      <c r="D434" s="1073"/>
    </row>
    <row r="435" customFormat="false" ht="15.75" hidden="false" customHeight="false" outlineLevel="0" collapsed="false">
      <c r="D435" s="1073"/>
    </row>
    <row r="436" customFormat="false" ht="15.75" hidden="false" customHeight="false" outlineLevel="0" collapsed="false">
      <c r="D436" s="1073"/>
    </row>
    <row r="437" customFormat="false" ht="15.75" hidden="false" customHeight="false" outlineLevel="0" collapsed="false">
      <c r="D437" s="1073"/>
    </row>
    <row r="438" customFormat="false" ht="15.75" hidden="false" customHeight="false" outlineLevel="0" collapsed="false">
      <c r="D438" s="1073"/>
    </row>
    <row r="439" customFormat="false" ht="15.75" hidden="false" customHeight="false" outlineLevel="0" collapsed="false">
      <c r="D439" s="1073"/>
    </row>
    <row r="440" customFormat="false" ht="15.75" hidden="false" customHeight="false" outlineLevel="0" collapsed="false">
      <c r="D440" s="1073"/>
    </row>
    <row r="441" customFormat="false" ht="15.75" hidden="false" customHeight="false" outlineLevel="0" collapsed="false">
      <c r="D441" s="1073"/>
    </row>
    <row r="442" customFormat="false" ht="15.75" hidden="false" customHeight="false" outlineLevel="0" collapsed="false">
      <c r="D442" s="1073"/>
    </row>
    <row r="443" customFormat="false" ht="15.75" hidden="false" customHeight="false" outlineLevel="0" collapsed="false">
      <c r="D443" s="1073"/>
    </row>
    <row r="444" customFormat="false" ht="15.75" hidden="false" customHeight="false" outlineLevel="0" collapsed="false">
      <c r="D444" s="1073"/>
    </row>
    <row r="445" customFormat="false" ht="15.75" hidden="false" customHeight="false" outlineLevel="0" collapsed="false">
      <c r="D445" s="1073"/>
    </row>
    <row r="446" customFormat="false" ht="15.75" hidden="false" customHeight="false" outlineLevel="0" collapsed="false">
      <c r="D446" s="1073"/>
    </row>
    <row r="447" customFormat="false" ht="15.75" hidden="false" customHeight="false" outlineLevel="0" collapsed="false">
      <c r="D447" s="1073"/>
    </row>
    <row r="448" customFormat="false" ht="15.75" hidden="false" customHeight="false" outlineLevel="0" collapsed="false">
      <c r="D448" s="1073"/>
    </row>
    <row r="449" customFormat="false" ht="15.75" hidden="false" customHeight="false" outlineLevel="0" collapsed="false">
      <c r="D449" s="1073"/>
    </row>
    <row r="450" customFormat="false" ht="15.75" hidden="false" customHeight="false" outlineLevel="0" collapsed="false">
      <c r="D450" s="1073"/>
    </row>
    <row r="451" customFormat="false" ht="15.75" hidden="false" customHeight="false" outlineLevel="0" collapsed="false">
      <c r="D451" s="1073"/>
    </row>
    <row r="452" customFormat="false" ht="15.75" hidden="false" customHeight="false" outlineLevel="0" collapsed="false">
      <c r="D452" s="1073"/>
    </row>
    <row r="453" customFormat="false" ht="15.75" hidden="false" customHeight="false" outlineLevel="0" collapsed="false">
      <c r="D453" s="1073"/>
    </row>
    <row r="454" customFormat="false" ht="15.75" hidden="false" customHeight="false" outlineLevel="0" collapsed="false">
      <c r="D454" s="1073"/>
    </row>
    <row r="455" customFormat="false" ht="15.75" hidden="false" customHeight="false" outlineLevel="0" collapsed="false">
      <c r="D455" s="1073"/>
    </row>
    <row r="456" customFormat="false" ht="15.75" hidden="false" customHeight="false" outlineLevel="0" collapsed="false">
      <c r="D456" s="1073"/>
    </row>
    <row r="457" customFormat="false" ht="15.75" hidden="false" customHeight="false" outlineLevel="0" collapsed="false">
      <c r="D457" s="1073"/>
    </row>
    <row r="458" customFormat="false" ht="15.75" hidden="false" customHeight="false" outlineLevel="0" collapsed="false">
      <c r="D458" s="1073"/>
    </row>
    <row r="459" customFormat="false" ht="15.75" hidden="false" customHeight="false" outlineLevel="0" collapsed="false">
      <c r="D459" s="1073"/>
    </row>
    <row r="460" customFormat="false" ht="15.75" hidden="false" customHeight="false" outlineLevel="0" collapsed="false">
      <c r="D460" s="1073"/>
    </row>
    <row r="461" customFormat="false" ht="15.75" hidden="false" customHeight="false" outlineLevel="0" collapsed="false">
      <c r="D461" s="1073"/>
    </row>
    <row r="462" customFormat="false" ht="15.75" hidden="false" customHeight="false" outlineLevel="0" collapsed="false">
      <c r="D462" s="1073"/>
    </row>
    <row r="463" customFormat="false" ht="15.75" hidden="false" customHeight="false" outlineLevel="0" collapsed="false">
      <c r="D463" s="1073"/>
    </row>
    <row r="464" customFormat="false" ht="15.75" hidden="false" customHeight="false" outlineLevel="0" collapsed="false">
      <c r="D464" s="1073"/>
    </row>
    <row r="465" customFormat="false" ht="15.75" hidden="false" customHeight="false" outlineLevel="0" collapsed="false">
      <c r="D465" s="1073"/>
    </row>
    <row r="466" customFormat="false" ht="15.75" hidden="false" customHeight="false" outlineLevel="0" collapsed="false">
      <c r="D466" s="1073"/>
    </row>
    <row r="467" customFormat="false" ht="15.75" hidden="false" customHeight="false" outlineLevel="0" collapsed="false">
      <c r="D467" s="1073"/>
    </row>
    <row r="468" customFormat="false" ht="15.75" hidden="false" customHeight="false" outlineLevel="0" collapsed="false">
      <c r="D468" s="1073"/>
    </row>
    <row r="469" customFormat="false" ht="15.75" hidden="false" customHeight="false" outlineLevel="0" collapsed="false">
      <c r="D469" s="1073"/>
    </row>
    <row r="470" customFormat="false" ht="15.75" hidden="false" customHeight="false" outlineLevel="0" collapsed="false">
      <c r="D470" s="1073"/>
    </row>
    <row r="471" customFormat="false" ht="15.75" hidden="false" customHeight="false" outlineLevel="0" collapsed="false">
      <c r="D471" s="1073"/>
    </row>
    <row r="472" customFormat="false" ht="15.75" hidden="false" customHeight="false" outlineLevel="0" collapsed="false">
      <c r="D472" s="1073"/>
    </row>
    <row r="473" customFormat="false" ht="15.75" hidden="false" customHeight="false" outlineLevel="0" collapsed="false">
      <c r="D473" s="1073"/>
    </row>
    <row r="474" customFormat="false" ht="15.75" hidden="false" customHeight="false" outlineLevel="0" collapsed="false">
      <c r="D474" s="1073"/>
    </row>
    <row r="475" customFormat="false" ht="15.75" hidden="false" customHeight="false" outlineLevel="0" collapsed="false">
      <c r="D475" s="1073"/>
    </row>
    <row r="476" customFormat="false" ht="15.75" hidden="false" customHeight="false" outlineLevel="0" collapsed="false">
      <c r="D476" s="1073"/>
    </row>
    <row r="477" customFormat="false" ht="15.75" hidden="false" customHeight="false" outlineLevel="0" collapsed="false">
      <c r="D477" s="1073"/>
    </row>
    <row r="478" customFormat="false" ht="15.75" hidden="false" customHeight="false" outlineLevel="0" collapsed="false">
      <c r="D478" s="1073"/>
    </row>
    <row r="479" customFormat="false" ht="15.75" hidden="false" customHeight="false" outlineLevel="0" collapsed="false">
      <c r="D479" s="1073"/>
    </row>
    <row r="480" customFormat="false" ht="15.75" hidden="false" customHeight="false" outlineLevel="0" collapsed="false">
      <c r="D480" s="1073"/>
    </row>
    <row r="481" customFormat="false" ht="15.75" hidden="false" customHeight="false" outlineLevel="0" collapsed="false">
      <c r="D481" s="1073"/>
    </row>
    <row r="482" customFormat="false" ht="15.75" hidden="false" customHeight="false" outlineLevel="0" collapsed="false">
      <c r="D482" s="1073"/>
    </row>
    <row r="483" customFormat="false" ht="15.75" hidden="false" customHeight="false" outlineLevel="0" collapsed="false">
      <c r="D483" s="1073"/>
    </row>
    <row r="484" customFormat="false" ht="15.75" hidden="false" customHeight="false" outlineLevel="0" collapsed="false">
      <c r="D484" s="1073"/>
    </row>
    <row r="485" customFormat="false" ht="15.75" hidden="false" customHeight="false" outlineLevel="0" collapsed="false">
      <c r="D485" s="1073"/>
    </row>
    <row r="486" customFormat="false" ht="15.75" hidden="false" customHeight="false" outlineLevel="0" collapsed="false">
      <c r="D486" s="1073"/>
    </row>
    <row r="487" customFormat="false" ht="15.75" hidden="false" customHeight="false" outlineLevel="0" collapsed="false">
      <c r="D487" s="1073"/>
    </row>
    <row r="488" customFormat="false" ht="15.75" hidden="false" customHeight="false" outlineLevel="0" collapsed="false">
      <c r="D488" s="1073"/>
    </row>
    <row r="489" customFormat="false" ht="15.75" hidden="false" customHeight="false" outlineLevel="0" collapsed="false">
      <c r="D489" s="1073"/>
    </row>
    <row r="490" customFormat="false" ht="15.75" hidden="false" customHeight="false" outlineLevel="0" collapsed="false">
      <c r="D490" s="1073"/>
    </row>
    <row r="491" customFormat="false" ht="15.75" hidden="false" customHeight="false" outlineLevel="0" collapsed="false">
      <c r="D491" s="1073"/>
    </row>
    <row r="492" customFormat="false" ht="15.75" hidden="false" customHeight="false" outlineLevel="0" collapsed="false">
      <c r="D492" s="1073"/>
    </row>
    <row r="493" customFormat="false" ht="15.75" hidden="false" customHeight="false" outlineLevel="0" collapsed="false">
      <c r="D493" s="1073"/>
    </row>
    <row r="494" customFormat="false" ht="15.75" hidden="false" customHeight="false" outlineLevel="0" collapsed="false">
      <c r="D494" s="1073"/>
    </row>
    <row r="495" customFormat="false" ht="15.75" hidden="false" customHeight="false" outlineLevel="0" collapsed="false">
      <c r="D495" s="1073"/>
    </row>
    <row r="496" customFormat="false" ht="15.75" hidden="false" customHeight="false" outlineLevel="0" collapsed="false">
      <c r="D496" s="1073"/>
    </row>
    <row r="497" customFormat="false" ht="15.75" hidden="false" customHeight="false" outlineLevel="0" collapsed="false">
      <c r="D497" s="1073"/>
    </row>
    <row r="498" customFormat="false" ht="15.75" hidden="false" customHeight="false" outlineLevel="0" collapsed="false">
      <c r="D498" s="1073"/>
    </row>
    <row r="499" customFormat="false" ht="15.75" hidden="false" customHeight="false" outlineLevel="0" collapsed="false">
      <c r="D499" s="1073"/>
    </row>
    <row r="500" customFormat="false" ht="15.75" hidden="false" customHeight="false" outlineLevel="0" collapsed="false">
      <c r="D500" s="1073"/>
    </row>
    <row r="501" customFormat="false" ht="15.75" hidden="false" customHeight="false" outlineLevel="0" collapsed="false">
      <c r="D501" s="1073"/>
    </row>
    <row r="502" customFormat="false" ht="15.75" hidden="false" customHeight="false" outlineLevel="0" collapsed="false">
      <c r="D502" s="1073"/>
    </row>
    <row r="503" customFormat="false" ht="15.75" hidden="false" customHeight="false" outlineLevel="0" collapsed="false">
      <c r="D503" s="1073"/>
    </row>
    <row r="504" customFormat="false" ht="15.75" hidden="false" customHeight="false" outlineLevel="0" collapsed="false">
      <c r="D504" s="1073"/>
    </row>
    <row r="505" customFormat="false" ht="15.75" hidden="false" customHeight="false" outlineLevel="0" collapsed="false">
      <c r="D505" s="1073"/>
    </row>
    <row r="506" customFormat="false" ht="15.75" hidden="false" customHeight="false" outlineLevel="0" collapsed="false">
      <c r="D506" s="1073"/>
    </row>
    <row r="507" customFormat="false" ht="15.75" hidden="false" customHeight="false" outlineLevel="0" collapsed="false">
      <c r="D507" s="1073"/>
    </row>
    <row r="508" customFormat="false" ht="15.75" hidden="false" customHeight="false" outlineLevel="0" collapsed="false">
      <c r="D508" s="1073"/>
    </row>
    <row r="509" customFormat="false" ht="15.75" hidden="false" customHeight="false" outlineLevel="0" collapsed="false">
      <c r="D509" s="1073"/>
    </row>
    <row r="510" customFormat="false" ht="15.75" hidden="false" customHeight="false" outlineLevel="0" collapsed="false">
      <c r="D510" s="1073"/>
    </row>
    <row r="511" customFormat="false" ht="15.75" hidden="false" customHeight="false" outlineLevel="0" collapsed="false">
      <c r="D511" s="1073"/>
    </row>
    <row r="512" customFormat="false" ht="15.75" hidden="false" customHeight="false" outlineLevel="0" collapsed="false">
      <c r="D512" s="1073"/>
    </row>
    <row r="513" customFormat="false" ht="15.75" hidden="false" customHeight="false" outlineLevel="0" collapsed="false">
      <c r="D513" s="1073"/>
    </row>
    <row r="514" customFormat="false" ht="15.75" hidden="false" customHeight="false" outlineLevel="0" collapsed="false">
      <c r="D514" s="1073"/>
    </row>
    <row r="515" customFormat="false" ht="15.75" hidden="false" customHeight="false" outlineLevel="0" collapsed="false">
      <c r="D515" s="1073"/>
    </row>
    <row r="516" customFormat="false" ht="15.75" hidden="false" customHeight="false" outlineLevel="0" collapsed="false">
      <c r="D516" s="1073"/>
    </row>
    <row r="517" customFormat="false" ht="15.75" hidden="false" customHeight="false" outlineLevel="0" collapsed="false">
      <c r="D517" s="1073"/>
    </row>
    <row r="518" customFormat="false" ht="15.75" hidden="false" customHeight="false" outlineLevel="0" collapsed="false">
      <c r="D518" s="1073"/>
    </row>
    <row r="519" customFormat="false" ht="15.75" hidden="false" customHeight="false" outlineLevel="0" collapsed="false">
      <c r="D519" s="1073"/>
    </row>
    <row r="520" customFormat="false" ht="15.75" hidden="false" customHeight="false" outlineLevel="0" collapsed="false">
      <c r="D520" s="1073"/>
    </row>
    <row r="521" customFormat="false" ht="15.75" hidden="false" customHeight="false" outlineLevel="0" collapsed="false">
      <c r="D521" s="1073"/>
    </row>
    <row r="522" customFormat="false" ht="15.75" hidden="false" customHeight="false" outlineLevel="0" collapsed="false">
      <c r="D522" s="1073"/>
    </row>
    <row r="523" customFormat="false" ht="15.75" hidden="false" customHeight="false" outlineLevel="0" collapsed="false">
      <c r="D523" s="1073"/>
    </row>
    <row r="524" customFormat="false" ht="15.75" hidden="false" customHeight="false" outlineLevel="0" collapsed="false">
      <c r="D524" s="1073"/>
    </row>
    <row r="525" customFormat="false" ht="15.75" hidden="false" customHeight="false" outlineLevel="0" collapsed="false">
      <c r="D525" s="1073"/>
    </row>
    <row r="526" customFormat="false" ht="15.75" hidden="false" customHeight="false" outlineLevel="0" collapsed="false">
      <c r="D526" s="1073"/>
    </row>
    <row r="527" customFormat="false" ht="15.75" hidden="false" customHeight="false" outlineLevel="0" collapsed="false">
      <c r="D527" s="1073"/>
    </row>
    <row r="528" customFormat="false" ht="15.75" hidden="false" customHeight="false" outlineLevel="0" collapsed="false">
      <c r="D528" s="1073"/>
    </row>
    <row r="529" customFormat="false" ht="15.75" hidden="false" customHeight="false" outlineLevel="0" collapsed="false">
      <c r="D529" s="1073"/>
    </row>
    <row r="530" customFormat="false" ht="15.75" hidden="false" customHeight="false" outlineLevel="0" collapsed="false">
      <c r="D530" s="1073"/>
    </row>
    <row r="531" customFormat="false" ht="15.75" hidden="false" customHeight="false" outlineLevel="0" collapsed="false">
      <c r="D531" s="1073"/>
    </row>
    <row r="532" customFormat="false" ht="15.75" hidden="false" customHeight="false" outlineLevel="0" collapsed="false">
      <c r="D532" s="1073"/>
    </row>
    <row r="533" customFormat="false" ht="15.75" hidden="false" customHeight="false" outlineLevel="0" collapsed="false">
      <c r="D533" s="1073"/>
    </row>
    <row r="534" customFormat="false" ht="15.75" hidden="false" customHeight="false" outlineLevel="0" collapsed="false">
      <c r="D534" s="1073"/>
    </row>
    <row r="535" customFormat="false" ht="15.75" hidden="false" customHeight="false" outlineLevel="0" collapsed="false">
      <c r="D535" s="1073"/>
    </row>
    <row r="536" customFormat="false" ht="15.75" hidden="false" customHeight="false" outlineLevel="0" collapsed="false">
      <c r="D536" s="1073"/>
    </row>
    <row r="537" customFormat="false" ht="15.75" hidden="false" customHeight="false" outlineLevel="0" collapsed="false">
      <c r="D537" s="1073"/>
    </row>
    <row r="538" customFormat="false" ht="15.75" hidden="false" customHeight="false" outlineLevel="0" collapsed="false">
      <c r="D538" s="1073"/>
    </row>
    <row r="539" customFormat="false" ht="15.75" hidden="false" customHeight="false" outlineLevel="0" collapsed="false">
      <c r="D539" s="1073"/>
    </row>
    <row r="540" customFormat="false" ht="15.75" hidden="false" customHeight="false" outlineLevel="0" collapsed="false">
      <c r="D540" s="1073"/>
    </row>
    <row r="541" customFormat="false" ht="15.75" hidden="false" customHeight="false" outlineLevel="0" collapsed="false">
      <c r="D541" s="1073"/>
    </row>
    <row r="542" customFormat="false" ht="15.75" hidden="false" customHeight="false" outlineLevel="0" collapsed="false">
      <c r="D542" s="1073"/>
    </row>
    <row r="543" customFormat="false" ht="15.75" hidden="false" customHeight="false" outlineLevel="0" collapsed="false">
      <c r="D543" s="1073"/>
    </row>
    <row r="544" customFormat="false" ht="15.75" hidden="false" customHeight="false" outlineLevel="0" collapsed="false">
      <c r="D544" s="1073"/>
    </row>
    <row r="545" customFormat="false" ht="15.75" hidden="false" customHeight="false" outlineLevel="0" collapsed="false">
      <c r="D545" s="1073"/>
    </row>
    <row r="546" customFormat="false" ht="15.75" hidden="false" customHeight="false" outlineLevel="0" collapsed="false">
      <c r="D546" s="1073"/>
    </row>
    <row r="547" customFormat="false" ht="15.75" hidden="false" customHeight="false" outlineLevel="0" collapsed="false">
      <c r="D547" s="1073"/>
    </row>
    <row r="548" customFormat="false" ht="15.75" hidden="false" customHeight="false" outlineLevel="0" collapsed="false">
      <c r="D548" s="1073"/>
    </row>
    <row r="549" customFormat="false" ht="15.75" hidden="false" customHeight="false" outlineLevel="0" collapsed="false">
      <c r="D549" s="1073"/>
    </row>
    <row r="550" customFormat="false" ht="15.75" hidden="false" customHeight="false" outlineLevel="0" collapsed="false">
      <c r="D550" s="1073"/>
    </row>
    <row r="551" customFormat="false" ht="15.75" hidden="false" customHeight="false" outlineLevel="0" collapsed="false">
      <c r="D551" s="1073"/>
    </row>
    <row r="552" customFormat="false" ht="15.75" hidden="false" customHeight="false" outlineLevel="0" collapsed="false">
      <c r="D552" s="1073"/>
    </row>
    <row r="553" customFormat="false" ht="15.75" hidden="false" customHeight="false" outlineLevel="0" collapsed="false">
      <c r="D553" s="1073"/>
    </row>
    <row r="554" customFormat="false" ht="15.75" hidden="false" customHeight="false" outlineLevel="0" collapsed="false">
      <c r="D554" s="1073"/>
    </row>
    <row r="555" customFormat="false" ht="15.75" hidden="false" customHeight="false" outlineLevel="0" collapsed="false">
      <c r="D555" s="1073"/>
    </row>
    <row r="556" customFormat="false" ht="15.75" hidden="false" customHeight="false" outlineLevel="0" collapsed="false">
      <c r="D556" s="1073"/>
    </row>
    <row r="557" customFormat="false" ht="15.75" hidden="false" customHeight="false" outlineLevel="0" collapsed="false">
      <c r="D557" s="1073"/>
    </row>
    <row r="558" customFormat="false" ht="15.75" hidden="false" customHeight="false" outlineLevel="0" collapsed="false">
      <c r="D558" s="1073"/>
    </row>
    <row r="559" customFormat="false" ht="15.75" hidden="false" customHeight="false" outlineLevel="0" collapsed="false">
      <c r="D559" s="1073"/>
    </row>
    <row r="560" customFormat="false" ht="15.75" hidden="false" customHeight="false" outlineLevel="0" collapsed="false">
      <c r="D560" s="1073"/>
    </row>
    <row r="561" customFormat="false" ht="15.75" hidden="false" customHeight="false" outlineLevel="0" collapsed="false">
      <c r="D561" s="1073"/>
    </row>
    <row r="562" customFormat="false" ht="15.75" hidden="false" customHeight="false" outlineLevel="0" collapsed="false">
      <c r="D562" s="1073"/>
    </row>
    <row r="563" customFormat="false" ht="15.75" hidden="false" customHeight="false" outlineLevel="0" collapsed="false">
      <c r="D563" s="1073"/>
    </row>
    <row r="564" customFormat="false" ht="15.75" hidden="false" customHeight="false" outlineLevel="0" collapsed="false">
      <c r="D564" s="1073"/>
    </row>
    <row r="565" customFormat="false" ht="15.75" hidden="false" customHeight="false" outlineLevel="0" collapsed="false">
      <c r="D565" s="1073"/>
    </row>
    <row r="566" customFormat="false" ht="15.75" hidden="false" customHeight="false" outlineLevel="0" collapsed="false">
      <c r="D566" s="1073"/>
    </row>
    <row r="567" customFormat="false" ht="15.75" hidden="false" customHeight="false" outlineLevel="0" collapsed="false">
      <c r="D567" s="1073"/>
    </row>
    <row r="568" customFormat="false" ht="15.75" hidden="false" customHeight="false" outlineLevel="0" collapsed="false">
      <c r="D568" s="1073"/>
    </row>
    <row r="569" customFormat="false" ht="15.75" hidden="false" customHeight="false" outlineLevel="0" collapsed="false">
      <c r="D569" s="1073"/>
    </row>
    <row r="570" customFormat="false" ht="15.75" hidden="false" customHeight="false" outlineLevel="0" collapsed="false">
      <c r="D570" s="1073"/>
    </row>
    <row r="571" customFormat="false" ht="15.75" hidden="false" customHeight="false" outlineLevel="0" collapsed="false">
      <c r="D571" s="1073"/>
    </row>
    <row r="572" customFormat="false" ht="15.75" hidden="false" customHeight="false" outlineLevel="0" collapsed="false">
      <c r="D572" s="1073"/>
    </row>
    <row r="573" customFormat="false" ht="15.75" hidden="false" customHeight="false" outlineLevel="0" collapsed="false">
      <c r="D573" s="1073"/>
    </row>
    <row r="574" customFormat="false" ht="15.75" hidden="false" customHeight="false" outlineLevel="0" collapsed="false">
      <c r="D574" s="1073"/>
    </row>
    <row r="575" customFormat="false" ht="15.75" hidden="false" customHeight="false" outlineLevel="0" collapsed="false">
      <c r="D575" s="1073"/>
    </row>
    <row r="576" customFormat="false" ht="15.75" hidden="false" customHeight="false" outlineLevel="0" collapsed="false">
      <c r="D576" s="1073"/>
    </row>
    <row r="577" customFormat="false" ht="15.75" hidden="false" customHeight="false" outlineLevel="0" collapsed="false">
      <c r="D577" s="1073"/>
    </row>
    <row r="578" customFormat="false" ht="15.75" hidden="false" customHeight="false" outlineLevel="0" collapsed="false">
      <c r="D578" s="1073"/>
    </row>
    <row r="579" customFormat="false" ht="15.75" hidden="false" customHeight="false" outlineLevel="0" collapsed="false">
      <c r="D579" s="1073"/>
    </row>
    <row r="580" customFormat="false" ht="15.75" hidden="false" customHeight="false" outlineLevel="0" collapsed="false">
      <c r="D580" s="1073"/>
    </row>
    <row r="581" customFormat="false" ht="15.75" hidden="false" customHeight="false" outlineLevel="0" collapsed="false">
      <c r="D581" s="1073"/>
    </row>
    <row r="582" customFormat="false" ht="15.75" hidden="false" customHeight="false" outlineLevel="0" collapsed="false">
      <c r="D582" s="1073"/>
    </row>
    <row r="583" customFormat="false" ht="15.75" hidden="false" customHeight="false" outlineLevel="0" collapsed="false">
      <c r="D583" s="1073"/>
    </row>
    <row r="584" customFormat="false" ht="15.75" hidden="false" customHeight="false" outlineLevel="0" collapsed="false">
      <c r="D584" s="1073"/>
    </row>
    <row r="585" customFormat="false" ht="15.75" hidden="false" customHeight="false" outlineLevel="0" collapsed="false">
      <c r="D585" s="1073"/>
    </row>
    <row r="586" customFormat="false" ht="15.75" hidden="false" customHeight="false" outlineLevel="0" collapsed="false">
      <c r="D586" s="1073"/>
    </row>
    <row r="587" customFormat="false" ht="15.75" hidden="false" customHeight="false" outlineLevel="0" collapsed="false">
      <c r="D587" s="1073"/>
    </row>
    <row r="588" customFormat="false" ht="15.75" hidden="false" customHeight="false" outlineLevel="0" collapsed="false">
      <c r="D588" s="1073"/>
    </row>
    <row r="589" customFormat="false" ht="15.75" hidden="false" customHeight="false" outlineLevel="0" collapsed="false">
      <c r="D589" s="1073"/>
    </row>
    <row r="590" customFormat="false" ht="15.75" hidden="false" customHeight="false" outlineLevel="0" collapsed="false">
      <c r="D590" s="1073"/>
    </row>
    <row r="591" customFormat="false" ht="15.75" hidden="false" customHeight="false" outlineLevel="0" collapsed="false">
      <c r="D591" s="1073"/>
    </row>
    <row r="592" customFormat="false" ht="15.75" hidden="false" customHeight="false" outlineLevel="0" collapsed="false">
      <c r="D592" s="1073"/>
    </row>
    <row r="593" customFormat="false" ht="15.75" hidden="false" customHeight="false" outlineLevel="0" collapsed="false">
      <c r="D593" s="1073"/>
    </row>
    <row r="594" customFormat="false" ht="15.75" hidden="false" customHeight="false" outlineLevel="0" collapsed="false">
      <c r="D594" s="1073"/>
    </row>
    <row r="595" customFormat="false" ht="15.75" hidden="false" customHeight="false" outlineLevel="0" collapsed="false">
      <c r="D595" s="1073"/>
    </row>
    <row r="596" customFormat="false" ht="15.75" hidden="false" customHeight="false" outlineLevel="0" collapsed="false">
      <c r="D596" s="1073"/>
    </row>
    <row r="597" customFormat="false" ht="15.75" hidden="false" customHeight="false" outlineLevel="0" collapsed="false">
      <c r="D597" s="1073"/>
    </row>
    <row r="598" customFormat="false" ht="15.75" hidden="false" customHeight="false" outlineLevel="0" collapsed="false">
      <c r="D598" s="1073"/>
    </row>
    <row r="599" customFormat="false" ht="15.75" hidden="false" customHeight="false" outlineLevel="0" collapsed="false">
      <c r="D599" s="1073"/>
    </row>
    <row r="600" customFormat="false" ht="15.75" hidden="false" customHeight="false" outlineLevel="0" collapsed="false">
      <c r="D600" s="1073"/>
    </row>
    <row r="601" customFormat="false" ht="15.75" hidden="false" customHeight="false" outlineLevel="0" collapsed="false">
      <c r="D601" s="1073"/>
    </row>
    <row r="602" customFormat="false" ht="15.75" hidden="false" customHeight="false" outlineLevel="0" collapsed="false">
      <c r="D602" s="1073"/>
    </row>
    <row r="603" customFormat="false" ht="15.75" hidden="false" customHeight="false" outlineLevel="0" collapsed="false">
      <c r="D603" s="1073"/>
    </row>
    <row r="604" customFormat="false" ht="15.75" hidden="false" customHeight="false" outlineLevel="0" collapsed="false">
      <c r="D604" s="1073"/>
    </row>
    <row r="605" customFormat="false" ht="15.75" hidden="false" customHeight="false" outlineLevel="0" collapsed="false">
      <c r="D605" s="1073"/>
    </row>
    <row r="606" customFormat="false" ht="15.75" hidden="false" customHeight="false" outlineLevel="0" collapsed="false">
      <c r="D606" s="1073"/>
    </row>
    <row r="607" customFormat="false" ht="15.75" hidden="false" customHeight="false" outlineLevel="0" collapsed="false">
      <c r="D607" s="1073"/>
    </row>
    <row r="608" customFormat="false" ht="15.75" hidden="false" customHeight="false" outlineLevel="0" collapsed="false">
      <c r="D608" s="1073"/>
    </row>
    <row r="609" customFormat="false" ht="15.75" hidden="false" customHeight="false" outlineLevel="0" collapsed="false">
      <c r="D609" s="1073"/>
    </row>
    <row r="610" customFormat="false" ht="15.75" hidden="false" customHeight="false" outlineLevel="0" collapsed="false">
      <c r="D610" s="1073"/>
    </row>
    <row r="611" customFormat="false" ht="15.75" hidden="false" customHeight="false" outlineLevel="0" collapsed="false">
      <c r="D611" s="1073"/>
    </row>
    <row r="612" customFormat="false" ht="15.75" hidden="false" customHeight="false" outlineLevel="0" collapsed="false">
      <c r="D612" s="1073"/>
    </row>
    <row r="613" customFormat="false" ht="15.75" hidden="false" customHeight="false" outlineLevel="0" collapsed="false">
      <c r="D613" s="1073"/>
    </row>
    <row r="614" customFormat="false" ht="15.75" hidden="false" customHeight="false" outlineLevel="0" collapsed="false">
      <c r="D614" s="1073"/>
    </row>
    <row r="615" customFormat="false" ht="15.75" hidden="false" customHeight="false" outlineLevel="0" collapsed="false">
      <c r="D615" s="1073"/>
    </row>
    <row r="616" customFormat="false" ht="15.75" hidden="false" customHeight="false" outlineLevel="0" collapsed="false">
      <c r="D616" s="1073"/>
    </row>
    <row r="617" customFormat="false" ht="15.75" hidden="false" customHeight="false" outlineLevel="0" collapsed="false">
      <c r="D617" s="1073"/>
    </row>
    <row r="618" customFormat="false" ht="15.75" hidden="false" customHeight="false" outlineLevel="0" collapsed="false">
      <c r="D618" s="1073"/>
    </row>
    <row r="619" customFormat="false" ht="15.75" hidden="false" customHeight="false" outlineLevel="0" collapsed="false">
      <c r="D619" s="1073"/>
    </row>
    <row r="620" customFormat="false" ht="15.75" hidden="false" customHeight="false" outlineLevel="0" collapsed="false">
      <c r="D620" s="1073"/>
    </row>
    <row r="621" customFormat="false" ht="15.75" hidden="false" customHeight="false" outlineLevel="0" collapsed="false">
      <c r="D621" s="1073"/>
    </row>
    <row r="622" customFormat="false" ht="15.75" hidden="false" customHeight="false" outlineLevel="0" collapsed="false">
      <c r="D622" s="1073"/>
    </row>
    <row r="623" customFormat="false" ht="15.75" hidden="false" customHeight="false" outlineLevel="0" collapsed="false">
      <c r="D623" s="1073"/>
    </row>
    <row r="624" customFormat="false" ht="15.75" hidden="false" customHeight="false" outlineLevel="0" collapsed="false">
      <c r="D624" s="1073"/>
    </row>
    <row r="625" customFormat="false" ht="15.75" hidden="false" customHeight="false" outlineLevel="0" collapsed="false">
      <c r="D625" s="1073"/>
    </row>
    <row r="626" customFormat="false" ht="15.75" hidden="false" customHeight="false" outlineLevel="0" collapsed="false">
      <c r="D626" s="1073"/>
    </row>
    <row r="627" customFormat="false" ht="15.75" hidden="false" customHeight="false" outlineLevel="0" collapsed="false">
      <c r="D627" s="1073"/>
    </row>
    <row r="628" customFormat="false" ht="15.75" hidden="false" customHeight="false" outlineLevel="0" collapsed="false">
      <c r="D628" s="1073"/>
    </row>
    <row r="629" customFormat="false" ht="15.75" hidden="false" customHeight="false" outlineLevel="0" collapsed="false">
      <c r="D629" s="1073"/>
    </row>
    <row r="630" customFormat="false" ht="15.75" hidden="false" customHeight="false" outlineLevel="0" collapsed="false">
      <c r="D630" s="1073"/>
    </row>
    <row r="631" customFormat="false" ht="15.75" hidden="false" customHeight="false" outlineLevel="0" collapsed="false">
      <c r="D631" s="1073"/>
    </row>
    <row r="632" customFormat="false" ht="15.75" hidden="false" customHeight="false" outlineLevel="0" collapsed="false">
      <c r="D632" s="1073"/>
    </row>
    <row r="633" customFormat="false" ht="15.75" hidden="false" customHeight="false" outlineLevel="0" collapsed="false">
      <c r="D633" s="1073"/>
    </row>
    <row r="634" customFormat="false" ht="15.75" hidden="false" customHeight="false" outlineLevel="0" collapsed="false">
      <c r="D634" s="1073"/>
    </row>
    <row r="635" customFormat="false" ht="15.75" hidden="false" customHeight="false" outlineLevel="0" collapsed="false">
      <c r="D635" s="1073"/>
    </row>
    <row r="636" customFormat="false" ht="15.75" hidden="false" customHeight="false" outlineLevel="0" collapsed="false">
      <c r="D636" s="1073"/>
    </row>
    <row r="637" customFormat="false" ht="15.75" hidden="false" customHeight="false" outlineLevel="0" collapsed="false">
      <c r="D637" s="1073"/>
    </row>
    <row r="638" customFormat="false" ht="15.75" hidden="false" customHeight="false" outlineLevel="0" collapsed="false">
      <c r="D638" s="1073"/>
    </row>
    <row r="639" customFormat="false" ht="15.75" hidden="false" customHeight="false" outlineLevel="0" collapsed="false">
      <c r="D639" s="1073"/>
    </row>
    <row r="640" customFormat="false" ht="15.75" hidden="false" customHeight="false" outlineLevel="0" collapsed="false">
      <c r="D640" s="1073"/>
    </row>
    <row r="641" customFormat="false" ht="15.75" hidden="false" customHeight="false" outlineLevel="0" collapsed="false">
      <c r="D641" s="1073"/>
    </row>
    <row r="642" customFormat="false" ht="15.75" hidden="false" customHeight="false" outlineLevel="0" collapsed="false">
      <c r="D642" s="1073"/>
    </row>
    <row r="643" customFormat="false" ht="15.75" hidden="false" customHeight="false" outlineLevel="0" collapsed="false">
      <c r="D643" s="1073"/>
    </row>
    <row r="644" customFormat="false" ht="15.75" hidden="false" customHeight="false" outlineLevel="0" collapsed="false">
      <c r="D644" s="1073"/>
    </row>
    <row r="645" customFormat="false" ht="15.75" hidden="false" customHeight="false" outlineLevel="0" collapsed="false">
      <c r="D645" s="1073"/>
    </row>
    <row r="646" customFormat="false" ht="15.75" hidden="false" customHeight="false" outlineLevel="0" collapsed="false">
      <c r="D646" s="1073"/>
    </row>
    <row r="647" customFormat="false" ht="15.75" hidden="false" customHeight="false" outlineLevel="0" collapsed="false">
      <c r="D647" s="1073"/>
    </row>
    <row r="648" customFormat="false" ht="15.75" hidden="false" customHeight="false" outlineLevel="0" collapsed="false">
      <c r="D648" s="1073"/>
    </row>
    <row r="649" customFormat="false" ht="15.75" hidden="false" customHeight="false" outlineLevel="0" collapsed="false">
      <c r="D649" s="1073"/>
    </row>
    <row r="650" customFormat="false" ht="15.75" hidden="false" customHeight="false" outlineLevel="0" collapsed="false">
      <c r="D650" s="1073"/>
    </row>
    <row r="651" customFormat="false" ht="15.75" hidden="false" customHeight="false" outlineLevel="0" collapsed="false">
      <c r="D651" s="1073"/>
    </row>
    <row r="652" customFormat="false" ht="15.75" hidden="false" customHeight="false" outlineLevel="0" collapsed="false">
      <c r="D652" s="1073"/>
    </row>
    <row r="653" customFormat="false" ht="15.75" hidden="false" customHeight="false" outlineLevel="0" collapsed="false">
      <c r="D653" s="1073"/>
    </row>
    <row r="654" customFormat="false" ht="15.75" hidden="false" customHeight="false" outlineLevel="0" collapsed="false">
      <c r="D654" s="1073"/>
    </row>
    <row r="655" customFormat="false" ht="15.75" hidden="false" customHeight="false" outlineLevel="0" collapsed="false">
      <c r="D655" s="1073"/>
    </row>
    <row r="656" customFormat="false" ht="15.75" hidden="false" customHeight="false" outlineLevel="0" collapsed="false">
      <c r="D656" s="1073"/>
    </row>
    <row r="657" customFormat="false" ht="15.75" hidden="false" customHeight="false" outlineLevel="0" collapsed="false">
      <c r="D657" s="1073"/>
    </row>
    <row r="658" customFormat="false" ht="15.75" hidden="false" customHeight="false" outlineLevel="0" collapsed="false">
      <c r="D658" s="1073"/>
    </row>
    <row r="659" customFormat="false" ht="15.75" hidden="false" customHeight="false" outlineLevel="0" collapsed="false">
      <c r="D659" s="1073"/>
    </row>
    <row r="660" customFormat="false" ht="15.75" hidden="false" customHeight="false" outlineLevel="0" collapsed="false">
      <c r="D660" s="1073"/>
    </row>
    <row r="661" customFormat="false" ht="15.75" hidden="false" customHeight="false" outlineLevel="0" collapsed="false">
      <c r="D661" s="1073"/>
    </row>
    <row r="662" customFormat="false" ht="15.75" hidden="false" customHeight="false" outlineLevel="0" collapsed="false">
      <c r="D662" s="1073"/>
    </row>
    <row r="663" customFormat="false" ht="15.75" hidden="false" customHeight="false" outlineLevel="0" collapsed="false">
      <c r="D663" s="1073"/>
    </row>
    <row r="664" customFormat="false" ht="15.75" hidden="false" customHeight="false" outlineLevel="0" collapsed="false">
      <c r="D664" s="1073"/>
    </row>
    <row r="665" customFormat="false" ht="15.75" hidden="false" customHeight="false" outlineLevel="0" collapsed="false">
      <c r="D665" s="1073"/>
    </row>
    <row r="666" customFormat="false" ht="15.75" hidden="false" customHeight="false" outlineLevel="0" collapsed="false">
      <c r="D666" s="1073"/>
    </row>
    <row r="667" customFormat="false" ht="15.75" hidden="false" customHeight="false" outlineLevel="0" collapsed="false">
      <c r="D667" s="1073"/>
    </row>
    <row r="668" customFormat="false" ht="15.75" hidden="false" customHeight="false" outlineLevel="0" collapsed="false">
      <c r="D668" s="1073"/>
    </row>
    <row r="669" customFormat="false" ht="15.75" hidden="false" customHeight="false" outlineLevel="0" collapsed="false">
      <c r="D669" s="1073"/>
    </row>
    <row r="670" customFormat="false" ht="15.75" hidden="false" customHeight="false" outlineLevel="0" collapsed="false">
      <c r="D670" s="1073"/>
    </row>
    <row r="671" customFormat="false" ht="15.75" hidden="false" customHeight="false" outlineLevel="0" collapsed="false">
      <c r="D671" s="1073"/>
    </row>
    <row r="672" customFormat="false" ht="15.75" hidden="false" customHeight="false" outlineLevel="0" collapsed="false">
      <c r="D672" s="1073"/>
    </row>
    <row r="673" customFormat="false" ht="15.75" hidden="false" customHeight="false" outlineLevel="0" collapsed="false">
      <c r="D673" s="1073"/>
    </row>
    <row r="674" customFormat="false" ht="15.75" hidden="false" customHeight="false" outlineLevel="0" collapsed="false">
      <c r="D674" s="1073"/>
    </row>
    <row r="675" customFormat="false" ht="15.75" hidden="false" customHeight="false" outlineLevel="0" collapsed="false">
      <c r="D675" s="1073"/>
    </row>
    <row r="676" customFormat="false" ht="15.75" hidden="false" customHeight="false" outlineLevel="0" collapsed="false">
      <c r="D676" s="1073"/>
    </row>
    <row r="677" customFormat="false" ht="15.75" hidden="false" customHeight="false" outlineLevel="0" collapsed="false">
      <c r="D677" s="1073"/>
    </row>
    <row r="678" customFormat="false" ht="15.75" hidden="false" customHeight="false" outlineLevel="0" collapsed="false">
      <c r="D678" s="1073"/>
    </row>
    <row r="679" customFormat="false" ht="15.75" hidden="false" customHeight="false" outlineLevel="0" collapsed="false">
      <c r="D679" s="1073"/>
    </row>
    <row r="680" customFormat="false" ht="15.75" hidden="false" customHeight="false" outlineLevel="0" collapsed="false">
      <c r="D680" s="1073"/>
    </row>
    <row r="681" customFormat="false" ht="15.75" hidden="false" customHeight="false" outlineLevel="0" collapsed="false">
      <c r="D681" s="1073"/>
    </row>
    <row r="682" customFormat="false" ht="15.75" hidden="false" customHeight="false" outlineLevel="0" collapsed="false">
      <c r="D682" s="1073"/>
    </row>
    <row r="683" customFormat="false" ht="15.75" hidden="false" customHeight="false" outlineLevel="0" collapsed="false">
      <c r="D683" s="1073"/>
    </row>
    <row r="684" customFormat="false" ht="15.75" hidden="false" customHeight="false" outlineLevel="0" collapsed="false">
      <c r="D684" s="1073"/>
    </row>
    <row r="685" customFormat="false" ht="15.75" hidden="false" customHeight="false" outlineLevel="0" collapsed="false">
      <c r="D685" s="1073"/>
    </row>
    <row r="686" customFormat="false" ht="15.75" hidden="false" customHeight="false" outlineLevel="0" collapsed="false">
      <c r="D686" s="1073"/>
    </row>
    <row r="687" customFormat="false" ht="15.75" hidden="false" customHeight="false" outlineLevel="0" collapsed="false">
      <c r="D687" s="1073"/>
    </row>
    <row r="688" customFormat="false" ht="15.75" hidden="false" customHeight="false" outlineLevel="0" collapsed="false">
      <c r="D688" s="1073"/>
    </row>
    <row r="689" customFormat="false" ht="15.75" hidden="false" customHeight="false" outlineLevel="0" collapsed="false">
      <c r="D689" s="1073"/>
    </row>
    <row r="690" customFormat="false" ht="15.75" hidden="false" customHeight="false" outlineLevel="0" collapsed="false">
      <c r="D690" s="1073"/>
    </row>
    <row r="691" customFormat="false" ht="15.75" hidden="false" customHeight="false" outlineLevel="0" collapsed="false">
      <c r="D691" s="1073"/>
    </row>
    <row r="692" customFormat="false" ht="15.75" hidden="false" customHeight="false" outlineLevel="0" collapsed="false">
      <c r="D692" s="1073"/>
    </row>
    <row r="693" customFormat="false" ht="15.75" hidden="false" customHeight="false" outlineLevel="0" collapsed="false">
      <c r="D693" s="1073"/>
    </row>
    <row r="694" customFormat="false" ht="15.75" hidden="false" customHeight="false" outlineLevel="0" collapsed="false">
      <c r="D694" s="1073"/>
    </row>
    <row r="695" customFormat="false" ht="15.75" hidden="false" customHeight="false" outlineLevel="0" collapsed="false">
      <c r="D695" s="1073"/>
    </row>
    <row r="696" customFormat="false" ht="15.75" hidden="false" customHeight="false" outlineLevel="0" collapsed="false">
      <c r="D696" s="1073"/>
    </row>
    <row r="697" customFormat="false" ht="15.75" hidden="false" customHeight="false" outlineLevel="0" collapsed="false">
      <c r="D697" s="1073"/>
    </row>
    <row r="698" customFormat="false" ht="15.75" hidden="false" customHeight="false" outlineLevel="0" collapsed="false">
      <c r="D698" s="1073"/>
    </row>
    <row r="699" customFormat="false" ht="15.75" hidden="false" customHeight="false" outlineLevel="0" collapsed="false">
      <c r="D699" s="1073"/>
    </row>
    <row r="700" customFormat="false" ht="15.75" hidden="false" customHeight="false" outlineLevel="0" collapsed="false">
      <c r="D700" s="1073"/>
    </row>
    <row r="701" customFormat="false" ht="15.75" hidden="false" customHeight="false" outlineLevel="0" collapsed="false">
      <c r="D701" s="1073"/>
    </row>
    <row r="702" customFormat="false" ht="15.75" hidden="false" customHeight="false" outlineLevel="0" collapsed="false">
      <c r="D702" s="1073"/>
    </row>
    <row r="703" customFormat="false" ht="15.75" hidden="false" customHeight="false" outlineLevel="0" collapsed="false">
      <c r="D703" s="1073"/>
    </row>
    <row r="704" customFormat="false" ht="15.75" hidden="false" customHeight="false" outlineLevel="0" collapsed="false">
      <c r="D704" s="1073"/>
    </row>
    <row r="705" customFormat="false" ht="15.75" hidden="false" customHeight="false" outlineLevel="0" collapsed="false">
      <c r="D705" s="1073"/>
    </row>
    <row r="706" customFormat="false" ht="15.75" hidden="false" customHeight="false" outlineLevel="0" collapsed="false">
      <c r="D706" s="1073"/>
    </row>
    <row r="707" customFormat="false" ht="15.75" hidden="false" customHeight="false" outlineLevel="0" collapsed="false">
      <c r="D707" s="1073"/>
    </row>
    <row r="708" customFormat="false" ht="15.75" hidden="false" customHeight="false" outlineLevel="0" collapsed="false">
      <c r="D708" s="1073"/>
    </row>
    <row r="709" customFormat="false" ht="15.75" hidden="false" customHeight="false" outlineLevel="0" collapsed="false">
      <c r="D709" s="1073"/>
    </row>
    <row r="710" customFormat="false" ht="15.75" hidden="false" customHeight="false" outlineLevel="0" collapsed="false">
      <c r="D710" s="1073"/>
    </row>
    <row r="711" customFormat="false" ht="15.75" hidden="false" customHeight="false" outlineLevel="0" collapsed="false">
      <c r="D711" s="1073"/>
    </row>
    <row r="712" customFormat="false" ht="15.75" hidden="false" customHeight="false" outlineLevel="0" collapsed="false">
      <c r="D712" s="1073"/>
    </row>
    <row r="713" customFormat="false" ht="15.75" hidden="false" customHeight="false" outlineLevel="0" collapsed="false">
      <c r="D713" s="1073"/>
    </row>
    <row r="714" customFormat="false" ht="15.75" hidden="false" customHeight="false" outlineLevel="0" collapsed="false">
      <c r="D714" s="1073"/>
    </row>
    <row r="715" customFormat="false" ht="15.75" hidden="false" customHeight="false" outlineLevel="0" collapsed="false">
      <c r="D715" s="1073"/>
    </row>
    <row r="716" customFormat="false" ht="15.75" hidden="false" customHeight="false" outlineLevel="0" collapsed="false">
      <c r="D716" s="1073"/>
    </row>
    <row r="717" customFormat="false" ht="15.75" hidden="false" customHeight="false" outlineLevel="0" collapsed="false">
      <c r="D717" s="1073"/>
    </row>
    <row r="718" customFormat="false" ht="15.75" hidden="false" customHeight="false" outlineLevel="0" collapsed="false">
      <c r="D718" s="1073"/>
    </row>
    <row r="719" customFormat="false" ht="15.75" hidden="false" customHeight="false" outlineLevel="0" collapsed="false">
      <c r="D719" s="1073"/>
    </row>
    <row r="720" customFormat="false" ht="15.75" hidden="false" customHeight="false" outlineLevel="0" collapsed="false">
      <c r="D720" s="1073"/>
    </row>
    <row r="721" customFormat="false" ht="15.75" hidden="false" customHeight="false" outlineLevel="0" collapsed="false">
      <c r="D721" s="1073"/>
    </row>
    <row r="722" customFormat="false" ht="15.75" hidden="false" customHeight="false" outlineLevel="0" collapsed="false">
      <c r="D722" s="1073"/>
    </row>
    <row r="723" customFormat="false" ht="15.75" hidden="false" customHeight="false" outlineLevel="0" collapsed="false">
      <c r="D723" s="1073"/>
    </row>
    <row r="724" customFormat="false" ht="15.75" hidden="false" customHeight="false" outlineLevel="0" collapsed="false">
      <c r="D724" s="1073"/>
    </row>
    <row r="725" customFormat="false" ht="15.75" hidden="false" customHeight="false" outlineLevel="0" collapsed="false">
      <c r="D725" s="1073"/>
    </row>
    <row r="726" customFormat="false" ht="15.75" hidden="false" customHeight="false" outlineLevel="0" collapsed="false">
      <c r="D726" s="1073"/>
    </row>
    <row r="727" customFormat="false" ht="15.75" hidden="false" customHeight="false" outlineLevel="0" collapsed="false">
      <c r="D727" s="1073"/>
    </row>
    <row r="728" customFormat="false" ht="15.75" hidden="false" customHeight="false" outlineLevel="0" collapsed="false">
      <c r="D728" s="1073"/>
    </row>
    <row r="729" customFormat="false" ht="15.75" hidden="false" customHeight="false" outlineLevel="0" collapsed="false">
      <c r="D729" s="1073"/>
    </row>
    <row r="730" customFormat="false" ht="15.75" hidden="false" customHeight="false" outlineLevel="0" collapsed="false">
      <c r="D730" s="1073"/>
    </row>
    <row r="731" customFormat="false" ht="15.75" hidden="false" customHeight="false" outlineLevel="0" collapsed="false">
      <c r="D731" s="1073"/>
    </row>
    <row r="732" customFormat="false" ht="15.75" hidden="false" customHeight="false" outlineLevel="0" collapsed="false">
      <c r="D732" s="1073"/>
    </row>
    <row r="733" customFormat="false" ht="15.75" hidden="false" customHeight="false" outlineLevel="0" collapsed="false">
      <c r="D733" s="1073"/>
    </row>
    <row r="734" customFormat="false" ht="15.75" hidden="false" customHeight="false" outlineLevel="0" collapsed="false">
      <c r="D734" s="1073"/>
    </row>
    <row r="735" customFormat="false" ht="15.75" hidden="false" customHeight="false" outlineLevel="0" collapsed="false">
      <c r="D735" s="1073"/>
    </row>
    <row r="736" customFormat="false" ht="15.75" hidden="false" customHeight="false" outlineLevel="0" collapsed="false">
      <c r="D736" s="1073"/>
    </row>
    <row r="737" customFormat="false" ht="15.75" hidden="false" customHeight="false" outlineLevel="0" collapsed="false">
      <c r="D737" s="1073"/>
    </row>
    <row r="738" customFormat="false" ht="15.75" hidden="false" customHeight="false" outlineLevel="0" collapsed="false">
      <c r="D738" s="1073"/>
    </row>
    <row r="739" customFormat="false" ht="15.75" hidden="false" customHeight="false" outlineLevel="0" collapsed="false">
      <c r="D739" s="1073"/>
    </row>
    <row r="740" customFormat="false" ht="15.75" hidden="false" customHeight="false" outlineLevel="0" collapsed="false">
      <c r="D740" s="1073"/>
    </row>
    <row r="741" customFormat="false" ht="15.75" hidden="false" customHeight="false" outlineLevel="0" collapsed="false">
      <c r="D741" s="1073"/>
    </row>
    <row r="742" customFormat="false" ht="15.75" hidden="false" customHeight="false" outlineLevel="0" collapsed="false">
      <c r="D742" s="1073"/>
    </row>
    <row r="743" customFormat="false" ht="15.75" hidden="false" customHeight="false" outlineLevel="0" collapsed="false">
      <c r="D743" s="1073"/>
    </row>
    <row r="744" customFormat="false" ht="15.75" hidden="false" customHeight="false" outlineLevel="0" collapsed="false">
      <c r="D744" s="1073"/>
    </row>
    <row r="745" customFormat="false" ht="15.75" hidden="false" customHeight="false" outlineLevel="0" collapsed="false">
      <c r="D745" s="1073"/>
    </row>
    <row r="746" customFormat="false" ht="15.75" hidden="false" customHeight="false" outlineLevel="0" collapsed="false">
      <c r="D746" s="1073"/>
    </row>
    <row r="747" customFormat="false" ht="15.75" hidden="false" customHeight="false" outlineLevel="0" collapsed="false">
      <c r="D747" s="1073"/>
    </row>
    <row r="748" customFormat="false" ht="15.75" hidden="false" customHeight="false" outlineLevel="0" collapsed="false">
      <c r="D748" s="1073"/>
    </row>
    <row r="749" customFormat="false" ht="15.75" hidden="false" customHeight="false" outlineLevel="0" collapsed="false">
      <c r="D749" s="1073"/>
    </row>
    <row r="750" customFormat="false" ht="15.75" hidden="false" customHeight="false" outlineLevel="0" collapsed="false">
      <c r="D750" s="1073"/>
    </row>
    <row r="751" customFormat="false" ht="15.75" hidden="false" customHeight="false" outlineLevel="0" collapsed="false">
      <c r="D751" s="1073"/>
    </row>
    <row r="752" customFormat="false" ht="15.75" hidden="false" customHeight="false" outlineLevel="0" collapsed="false">
      <c r="D752" s="1073"/>
    </row>
    <row r="753" customFormat="false" ht="15.75" hidden="false" customHeight="false" outlineLevel="0" collapsed="false">
      <c r="D753" s="1073"/>
    </row>
    <row r="754" customFormat="false" ht="15.75" hidden="false" customHeight="false" outlineLevel="0" collapsed="false">
      <c r="D754" s="1073"/>
    </row>
    <row r="755" customFormat="false" ht="15.75" hidden="false" customHeight="false" outlineLevel="0" collapsed="false">
      <c r="D755" s="1073"/>
    </row>
    <row r="756" customFormat="false" ht="15.75" hidden="false" customHeight="false" outlineLevel="0" collapsed="false">
      <c r="D756" s="1073"/>
    </row>
    <row r="757" customFormat="false" ht="15.75" hidden="false" customHeight="false" outlineLevel="0" collapsed="false">
      <c r="D757" s="1073"/>
    </row>
    <row r="758" customFormat="false" ht="15.75" hidden="false" customHeight="false" outlineLevel="0" collapsed="false">
      <c r="D758" s="1073"/>
    </row>
    <row r="759" customFormat="false" ht="15.75" hidden="false" customHeight="false" outlineLevel="0" collapsed="false">
      <c r="D759" s="1073"/>
    </row>
    <row r="760" customFormat="false" ht="15.75" hidden="false" customHeight="false" outlineLevel="0" collapsed="false">
      <c r="D760" s="1073"/>
    </row>
    <row r="761" customFormat="false" ht="15.75" hidden="false" customHeight="false" outlineLevel="0" collapsed="false">
      <c r="D761" s="1073"/>
    </row>
    <row r="762" customFormat="false" ht="15.75" hidden="false" customHeight="false" outlineLevel="0" collapsed="false">
      <c r="D762" s="1073"/>
    </row>
    <row r="763" customFormat="false" ht="15.75" hidden="false" customHeight="false" outlineLevel="0" collapsed="false">
      <c r="D763" s="1073"/>
    </row>
    <row r="764" customFormat="false" ht="15.75" hidden="false" customHeight="false" outlineLevel="0" collapsed="false">
      <c r="D764" s="1073"/>
    </row>
    <row r="765" customFormat="false" ht="15.75" hidden="false" customHeight="false" outlineLevel="0" collapsed="false">
      <c r="D765" s="1073"/>
    </row>
    <row r="766" customFormat="false" ht="15.75" hidden="false" customHeight="false" outlineLevel="0" collapsed="false">
      <c r="D766" s="1073"/>
    </row>
    <row r="767" customFormat="false" ht="15.75" hidden="false" customHeight="false" outlineLevel="0" collapsed="false">
      <c r="D767" s="1073"/>
    </row>
    <row r="768" customFormat="false" ht="15.75" hidden="false" customHeight="false" outlineLevel="0" collapsed="false">
      <c r="D768" s="1073"/>
    </row>
    <row r="769" customFormat="false" ht="15.75" hidden="false" customHeight="false" outlineLevel="0" collapsed="false">
      <c r="D769" s="1073"/>
    </row>
    <row r="770" customFormat="false" ht="15.75" hidden="false" customHeight="false" outlineLevel="0" collapsed="false">
      <c r="D770" s="1073"/>
    </row>
    <row r="771" customFormat="false" ht="15.75" hidden="false" customHeight="false" outlineLevel="0" collapsed="false">
      <c r="D771" s="1073"/>
    </row>
    <row r="772" customFormat="false" ht="15.75" hidden="false" customHeight="false" outlineLevel="0" collapsed="false">
      <c r="D772" s="1073"/>
    </row>
    <row r="773" customFormat="false" ht="15.75" hidden="false" customHeight="false" outlineLevel="0" collapsed="false">
      <c r="D773" s="1073"/>
    </row>
    <row r="774" customFormat="false" ht="15.75" hidden="false" customHeight="false" outlineLevel="0" collapsed="false">
      <c r="D774" s="1073"/>
    </row>
    <row r="775" customFormat="false" ht="15.75" hidden="false" customHeight="false" outlineLevel="0" collapsed="false">
      <c r="D775" s="1073"/>
    </row>
    <row r="776" customFormat="false" ht="15.75" hidden="false" customHeight="false" outlineLevel="0" collapsed="false">
      <c r="D776" s="1073"/>
    </row>
    <row r="777" customFormat="false" ht="15.75" hidden="false" customHeight="false" outlineLevel="0" collapsed="false">
      <c r="D777" s="1073"/>
    </row>
    <row r="778" customFormat="false" ht="15.75" hidden="false" customHeight="false" outlineLevel="0" collapsed="false">
      <c r="D778" s="1073"/>
    </row>
    <row r="779" customFormat="false" ht="15.75" hidden="false" customHeight="false" outlineLevel="0" collapsed="false">
      <c r="D779" s="1073"/>
    </row>
    <row r="780" customFormat="false" ht="15.75" hidden="false" customHeight="false" outlineLevel="0" collapsed="false">
      <c r="D780" s="1073"/>
    </row>
    <row r="781" customFormat="false" ht="15.75" hidden="false" customHeight="false" outlineLevel="0" collapsed="false">
      <c r="D781" s="1073"/>
    </row>
    <row r="782" customFormat="false" ht="15.75" hidden="false" customHeight="false" outlineLevel="0" collapsed="false">
      <c r="D782" s="1073"/>
    </row>
    <row r="783" customFormat="false" ht="15.75" hidden="false" customHeight="false" outlineLevel="0" collapsed="false">
      <c r="D783" s="1073"/>
    </row>
    <row r="784" customFormat="false" ht="15.75" hidden="false" customHeight="false" outlineLevel="0" collapsed="false">
      <c r="D784" s="1073"/>
    </row>
    <row r="785" customFormat="false" ht="15.75" hidden="false" customHeight="false" outlineLevel="0" collapsed="false">
      <c r="D785" s="1073"/>
    </row>
    <row r="786" customFormat="false" ht="15.75" hidden="false" customHeight="false" outlineLevel="0" collapsed="false">
      <c r="D786" s="1073"/>
    </row>
    <row r="787" customFormat="false" ht="15.75" hidden="false" customHeight="false" outlineLevel="0" collapsed="false">
      <c r="D787" s="1073"/>
    </row>
    <row r="788" customFormat="false" ht="15.75" hidden="false" customHeight="false" outlineLevel="0" collapsed="false">
      <c r="D788" s="1073"/>
    </row>
    <row r="789" customFormat="false" ht="15.75" hidden="false" customHeight="false" outlineLevel="0" collapsed="false">
      <c r="D789" s="1073"/>
    </row>
    <row r="790" customFormat="false" ht="15.75" hidden="false" customHeight="false" outlineLevel="0" collapsed="false">
      <c r="D790" s="1073"/>
    </row>
    <row r="791" customFormat="false" ht="15.75" hidden="false" customHeight="false" outlineLevel="0" collapsed="false">
      <c r="D791" s="1073"/>
    </row>
    <row r="792" customFormat="false" ht="15.75" hidden="false" customHeight="false" outlineLevel="0" collapsed="false">
      <c r="D792" s="1073"/>
    </row>
    <row r="793" customFormat="false" ht="15.75" hidden="false" customHeight="false" outlineLevel="0" collapsed="false">
      <c r="D793" s="1073"/>
    </row>
    <row r="794" customFormat="false" ht="15.75" hidden="false" customHeight="false" outlineLevel="0" collapsed="false">
      <c r="D794" s="1073"/>
    </row>
    <row r="795" customFormat="false" ht="15.75" hidden="false" customHeight="false" outlineLevel="0" collapsed="false">
      <c r="D795" s="1073"/>
    </row>
    <row r="796" customFormat="false" ht="15.75" hidden="false" customHeight="false" outlineLevel="0" collapsed="false">
      <c r="D796" s="1073"/>
    </row>
    <row r="797" customFormat="false" ht="15.75" hidden="false" customHeight="false" outlineLevel="0" collapsed="false">
      <c r="D797" s="1073"/>
    </row>
    <row r="798" customFormat="false" ht="15.75" hidden="false" customHeight="false" outlineLevel="0" collapsed="false">
      <c r="D798" s="1073"/>
    </row>
    <row r="799" customFormat="false" ht="15.75" hidden="false" customHeight="false" outlineLevel="0" collapsed="false">
      <c r="D799" s="1073"/>
    </row>
    <row r="800" customFormat="false" ht="15.75" hidden="false" customHeight="false" outlineLevel="0" collapsed="false">
      <c r="D800" s="1073"/>
    </row>
    <row r="801" customFormat="false" ht="15.75" hidden="false" customHeight="false" outlineLevel="0" collapsed="false">
      <c r="D801" s="1073"/>
    </row>
    <row r="802" customFormat="false" ht="15.75" hidden="false" customHeight="false" outlineLevel="0" collapsed="false">
      <c r="D802" s="1073"/>
    </row>
    <row r="803" customFormat="false" ht="15.75" hidden="false" customHeight="false" outlineLevel="0" collapsed="false">
      <c r="D803" s="1073"/>
    </row>
    <row r="804" customFormat="false" ht="15.75" hidden="false" customHeight="false" outlineLevel="0" collapsed="false">
      <c r="D804" s="1073"/>
    </row>
    <row r="805" customFormat="false" ht="15.75" hidden="false" customHeight="false" outlineLevel="0" collapsed="false">
      <c r="D805" s="1073"/>
    </row>
    <row r="806" customFormat="false" ht="15.75" hidden="false" customHeight="false" outlineLevel="0" collapsed="false">
      <c r="D806" s="1073"/>
    </row>
    <row r="807" customFormat="false" ht="15.75" hidden="false" customHeight="false" outlineLevel="0" collapsed="false">
      <c r="D807" s="1073"/>
    </row>
    <row r="808" customFormat="false" ht="15.75" hidden="false" customHeight="false" outlineLevel="0" collapsed="false">
      <c r="D808" s="1073"/>
    </row>
    <row r="809" customFormat="false" ht="15.75" hidden="false" customHeight="false" outlineLevel="0" collapsed="false">
      <c r="D809" s="1073"/>
    </row>
    <row r="810" customFormat="false" ht="15.75" hidden="false" customHeight="false" outlineLevel="0" collapsed="false">
      <c r="D810" s="1073"/>
    </row>
    <row r="811" customFormat="false" ht="15.75" hidden="false" customHeight="false" outlineLevel="0" collapsed="false">
      <c r="D811" s="1073"/>
    </row>
    <row r="812" customFormat="false" ht="15.75" hidden="false" customHeight="false" outlineLevel="0" collapsed="false">
      <c r="D812" s="1073"/>
    </row>
    <row r="813" customFormat="false" ht="15.75" hidden="false" customHeight="false" outlineLevel="0" collapsed="false">
      <c r="D813" s="1073"/>
    </row>
    <row r="814" customFormat="false" ht="15.75" hidden="false" customHeight="false" outlineLevel="0" collapsed="false">
      <c r="D814" s="1073"/>
    </row>
    <row r="815" customFormat="false" ht="15.75" hidden="false" customHeight="false" outlineLevel="0" collapsed="false">
      <c r="D815" s="1073"/>
    </row>
    <row r="816" customFormat="false" ht="15.75" hidden="false" customHeight="false" outlineLevel="0" collapsed="false">
      <c r="D816" s="1073"/>
    </row>
    <row r="817" customFormat="false" ht="15.75" hidden="false" customHeight="false" outlineLevel="0" collapsed="false">
      <c r="D817" s="1073"/>
    </row>
    <row r="818" customFormat="false" ht="15.75" hidden="false" customHeight="false" outlineLevel="0" collapsed="false">
      <c r="D818" s="1073"/>
    </row>
    <row r="819" customFormat="false" ht="15.75" hidden="false" customHeight="false" outlineLevel="0" collapsed="false">
      <c r="D819" s="1073"/>
    </row>
    <row r="820" customFormat="false" ht="15.75" hidden="false" customHeight="false" outlineLevel="0" collapsed="false">
      <c r="D820" s="1073"/>
    </row>
    <row r="821" customFormat="false" ht="15.75" hidden="false" customHeight="false" outlineLevel="0" collapsed="false">
      <c r="D821" s="1073"/>
    </row>
    <row r="822" customFormat="false" ht="15.75" hidden="false" customHeight="false" outlineLevel="0" collapsed="false">
      <c r="D822" s="1073"/>
    </row>
    <row r="823" customFormat="false" ht="15.75" hidden="false" customHeight="false" outlineLevel="0" collapsed="false">
      <c r="D823" s="1073"/>
    </row>
    <row r="824" customFormat="false" ht="15.75" hidden="false" customHeight="false" outlineLevel="0" collapsed="false">
      <c r="D824" s="1073"/>
    </row>
    <row r="825" customFormat="false" ht="15.75" hidden="false" customHeight="false" outlineLevel="0" collapsed="false">
      <c r="D825" s="1073"/>
    </row>
    <row r="826" customFormat="false" ht="15.75" hidden="false" customHeight="false" outlineLevel="0" collapsed="false">
      <c r="D826" s="1073"/>
    </row>
    <row r="827" customFormat="false" ht="15.75" hidden="false" customHeight="false" outlineLevel="0" collapsed="false">
      <c r="D827" s="1073"/>
    </row>
    <row r="828" customFormat="false" ht="15.75" hidden="false" customHeight="false" outlineLevel="0" collapsed="false">
      <c r="D828" s="1073"/>
    </row>
    <row r="829" customFormat="false" ht="15.75" hidden="false" customHeight="false" outlineLevel="0" collapsed="false">
      <c r="D829" s="1073"/>
    </row>
    <row r="830" customFormat="false" ht="15.75" hidden="false" customHeight="false" outlineLevel="0" collapsed="false">
      <c r="D830" s="1073"/>
    </row>
    <row r="831" customFormat="false" ht="15.75" hidden="false" customHeight="false" outlineLevel="0" collapsed="false">
      <c r="D831" s="1073"/>
    </row>
    <row r="832" customFormat="false" ht="15.75" hidden="false" customHeight="false" outlineLevel="0" collapsed="false">
      <c r="D832" s="1073"/>
    </row>
    <row r="833" customFormat="false" ht="15.75" hidden="false" customHeight="false" outlineLevel="0" collapsed="false">
      <c r="D833" s="1073"/>
    </row>
    <row r="834" customFormat="false" ht="15.75" hidden="false" customHeight="false" outlineLevel="0" collapsed="false">
      <c r="D834" s="1073"/>
    </row>
    <row r="835" customFormat="false" ht="15.75" hidden="false" customHeight="false" outlineLevel="0" collapsed="false">
      <c r="D835" s="1073"/>
    </row>
    <row r="836" customFormat="false" ht="15.75" hidden="false" customHeight="false" outlineLevel="0" collapsed="false">
      <c r="D836" s="1073"/>
    </row>
    <row r="837" customFormat="false" ht="15.75" hidden="false" customHeight="false" outlineLevel="0" collapsed="false">
      <c r="D837" s="1073"/>
    </row>
    <row r="838" customFormat="false" ht="15.75" hidden="false" customHeight="false" outlineLevel="0" collapsed="false">
      <c r="D838" s="1073"/>
    </row>
    <row r="839" customFormat="false" ht="15.75" hidden="false" customHeight="false" outlineLevel="0" collapsed="false">
      <c r="D839" s="1073"/>
    </row>
    <row r="840" customFormat="false" ht="15.75" hidden="false" customHeight="false" outlineLevel="0" collapsed="false">
      <c r="D840" s="1073"/>
    </row>
    <row r="841" customFormat="false" ht="15.75" hidden="false" customHeight="false" outlineLevel="0" collapsed="false">
      <c r="D841" s="1073"/>
    </row>
    <row r="842" customFormat="false" ht="15.75" hidden="false" customHeight="false" outlineLevel="0" collapsed="false">
      <c r="D842" s="1073"/>
    </row>
    <row r="843" customFormat="false" ht="15.75" hidden="false" customHeight="false" outlineLevel="0" collapsed="false">
      <c r="D843" s="1073"/>
    </row>
    <row r="844" customFormat="false" ht="15.75" hidden="false" customHeight="false" outlineLevel="0" collapsed="false">
      <c r="D844" s="1073"/>
    </row>
    <row r="845" customFormat="false" ht="15.75" hidden="false" customHeight="false" outlineLevel="0" collapsed="false">
      <c r="D845" s="1073"/>
    </row>
    <row r="846" customFormat="false" ht="15.75" hidden="false" customHeight="false" outlineLevel="0" collapsed="false">
      <c r="D846" s="1073"/>
    </row>
    <row r="847" customFormat="false" ht="15.75" hidden="false" customHeight="false" outlineLevel="0" collapsed="false">
      <c r="D847" s="1073"/>
    </row>
    <row r="848" customFormat="false" ht="15.75" hidden="false" customHeight="false" outlineLevel="0" collapsed="false">
      <c r="D848" s="1073"/>
    </row>
    <row r="849" customFormat="false" ht="15.75" hidden="false" customHeight="false" outlineLevel="0" collapsed="false">
      <c r="D849" s="1073"/>
    </row>
    <row r="850" customFormat="false" ht="15.75" hidden="false" customHeight="false" outlineLevel="0" collapsed="false">
      <c r="D850" s="1073"/>
    </row>
    <row r="851" customFormat="false" ht="15.75" hidden="false" customHeight="false" outlineLevel="0" collapsed="false">
      <c r="D851" s="1073"/>
    </row>
    <row r="852" customFormat="false" ht="15.75" hidden="false" customHeight="false" outlineLevel="0" collapsed="false">
      <c r="D852" s="1073"/>
    </row>
    <row r="853" customFormat="false" ht="15.75" hidden="false" customHeight="false" outlineLevel="0" collapsed="false">
      <c r="D853" s="1073"/>
    </row>
    <row r="854" customFormat="false" ht="15.75" hidden="false" customHeight="false" outlineLevel="0" collapsed="false">
      <c r="D854" s="1073"/>
    </row>
    <row r="855" customFormat="false" ht="15.75" hidden="false" customHeight="false" outlineLevel="0" collapsed="false">
      <c r="D855" s="1073"/>
    </row>
    <row r="856" customFormat="false" ht="15.75" hidden="false" customHeight="false" outlineLevel="0" collapsed="false">
      <c r="D856" s="1073"/>
    </row>
    <row r="857" customFormat="false" ht="15.75" hidden="false" customHeight="false" outlineLevel="0" collapsed="false">
      <c r="D857" s="1073"/>
    </row>
    <row r="858" customFormat="false" ht="15.75" hidden="false" customHeight="false" outlineLevel="0" collapsed="false">
      <c r="D858" s="1073"/>
    </row>
    <row r="859" customFormat="false" ht="15.75" hidden="false" customHeight="false" outlineLevel="0" collapsed="false">
      <c r="D859" s="1073"/>
    </row>
    <row r="860" customFormat="false" ht="15.75" hidden="false" customHeight="false" outlineLevel="0" collapsed="false">
      <c r="D860" s="1073"/>
    </row>
    <row r="861" customFormat="false" ht="15.75" hidden="false" customHeight="false" outlineLevel="0" collapsed="false">
      <c r="D861" s="1073"/>
    </row>
    <row r="862" customFormat="false" ht="15.75" hidden="false" customHeight="false" outlineLevel="0" collapsed="false">
      <c r="D862" s="1073"/>
    </row>
    <row r="863" customFormat="false" ht="15.75" hidden="false" customHeight="false" outlineLevel="0" collapsed="false">
      <c r="D863" s="1073"/>
    </row>
    <row r="864" customFormat="false" ht="15.75" hidden="false" customHeight="false" outlineLevel="0" collapsed="false">
      <c r="D864" s="1073"/>
    </row>
    <row r="865" customFormat="false" ht="15.75" hidden="false" customHeight="false" outlineLevel="0" collapsed="false">
      <c r="D865" s="1073"/>
    </row>
    <row r="866" customFormat="false" ht="15.75" hidden="false" customHeight="false" outlineLevel="0" collapsed="false">
      <c r="D866" s="1073"/>
    </row>
    <row r="867" customFormat="false" ht="15.75" hidden="false" customHeight="false" outlineLevel="0" collapsed="false">
      <c r="D867" s="1073"/>
    </row>
    <row r="868" customFormat="false" ht="15.75" hidden="false" customHeight="false" outlineLevel="0" collapsed="false">
      <c r="D868" s="1073"/>
    </row>
    <row r="869" customFormat="false" ht="15.75" hidden="false" customHeight="false" outlineLevel="0" collapsed="false">
      <c r="D869" s="1073"/>
    </row>
    <row r="870" customFormat="false" ht="15.75" hidden="false" customHeight="false" outlineLevel="0" collapsed="false">
      <c r="D870" s="1073"/>
    </row>
    <row r="871" customFormat="false" ht="15.75" hidden="false" customHeight="false" outlineLevel="0" collapsed="false">
      <c r="D871" s="1073"/>
    </row>
    <row r="872" customFormat="false" ht="15.75" hidden="false" customHeight="false" outlineLevel="0" collapsed="false">
      <c r="D872" s="1073"/>
    </row>
    <row r="873" customFormat="false" ht="15.75" hidden="false" customHeight="false" outlineLevel="0" collapsed="false">
      <c r="D873" s="1073"/>
    </row>
    <row r="874" customFormat="false" ht="15.75" hidden="false" customHeight="false" outlineLevel="0" collapsed="false">
      <c r="D874" s="1073"/>
    </row>
    <row r="875" customFormat="false" ht="15.75" hidden="false" customHeight="false" outlineLevel="0" collapsed="false">
      <c r="D875" s="1073"/>
    </row>
    <row r="876" customFormat="false" ht="15.75" hidden="false" customHeight="false" outlineLevel="0" collapsed="false">
      <c r="D876" s="1073"/>
    </row>
    <row r="877" customFormat="false" ht="15.75" hidden="false" customHeight="false" outlineLevel="0" collapsed="false">
      <c r="D877" s="1073"/>
    </row>
    <row r="878" customFormat="false" ht="15.75" hidden="false" customHeight="false" outlineLevel="0" collapsed="false">
      <c r="D878" s="1073"/>
    </row>
    <row r="879" customFormat="false" ht="15.75" hidden="false" customHeight="false" outlineLevel="0" collapsed="false">
      <c r="D879" s="1073"/>
    </row>
    <row r="880" customFormat="false" ht="15.75" hidden="false" customHeight="false" outlineLevel="0" collapsed="false">
      <c r="D880" s="1073"/>
    </row>
    <row r="881" customFormat="false" ht="15.75" hidden="false" customHeight="false" outlineLevel="0" collapsed="false">
      <c r="D881" s="1073"/>
    </row>
    <row r="882" customFormat="false" ht="15.75" hidden="false" customHeight="false" outlineLevel="0" collapsed="false">
      <c r="D882" s="1073"/>
    </row>
    <row r="883" customFormat="false" ht="15.75" hidden="false" customHeight="false" outlineLevel="0" collapsed="false">
      <c r="D883" s="1073"/>
    </row>
    <row r="884" customFormat="false" ht="15.75" hidden="false" customHeight="false" outlineLevel="0" collapsed="false">
      <c r="D884" s="1073"/>
    </row>
    <row r="885" customFormat="false" ht="15.75" hidden="false" customHeight="false" outlineLevel="0" collapsed="false">
      <c r="D885" s="1073"/>
    </row>
    <row r="886" customFormat="false" ht="15.75" hidden="false" customHeight="false" outlineLevel="0" collapsed="false">
      <c r="D886" s="1073"/>
    </row>
    <row r="887" customFormat="false" ht="15.75" hidden="false" customHeight="false" outlineLevel="0" collapsed="false">
      <c r="D887" s="1073"/>
    </row>
    <row r="888" customFormat="false" ht="15.75" hidden="false" customHeight="false" outlineLevel="0" collapsed="false">
      <c r="D888" s="1073"/>
    </row>
    <row r="889" customFormat="false" ht="15.75" hidden="false" customHeight="false" outlineLevel="0" collapsed="false">
      <c r="D889" s="1073"/>
    </row>
    <row r="890" customFormat="false" ht="15.75" hidden="false" customHeight="false" outlineLevel="0" collapsed="false">
      <c r="D890" s="1073"/>
    </row>
    <row r="891" customFormat="false" ht="15.75" hidden="false" customHeight="false" outlineLevel="0" collapsed="false">
      <c r="D891" s="1073"/>
    </row>
    <row r="892" customFormat="false" ht="15.75" hidden="false" customHeight="false" outlineLevel="0" collapsed="false">
      <c r="D892" s="1073"/>
    </row>
    <row r="893" customFormat="false" ht="15.75" hidden="false" customHeight="false" outlineLevel="0" collapsed="false">
      <c r="D893" s="1073"/>
    </row>
    <row r="894" customFormat="false" ht="15.75" hidden="false" customHeight="false" outlineLevel="0" collapsed="false">
      <c r="D894" s="1073"/>
    </row>
    <row r="895" customFormat="false" ht="15.75" hidden="false" customHeight="false" outlineLevel="0" collapsed="false">
      <c r="D895" s="1073"/>
    </row>
    <row r="896" customFormat="false" ht="15.75" hidden="false" customHeight="false" outlineLevel="0" collapsed="false">
      <c r="D896" s="1073"/>
    </row>
    <row r="897" customFormat="false" ht="15.75" hidden="false" customHeight="false" outlineLevel="0" collapsed="false">
      <c r="D897" s="1073"/>
    </row>
    <row r="898" customFormat="false" ht="15.75" hidden="false" customHeight="false" outlineLevel="0" collapsed="false">
      <c r="D898" s="1073"/>
    </row>
    <row r="899" customFormat="false" ht="15.75" hidden="false" customHeight="false" outlineLevel="0" collapsed="false">
      <c r="D899" s="1073"/>
    </row>
    <row r="900" customFormat="false" ht="15.75" hidden="false" customHeight="false" outlineLevel="0" collapsed="false">
      <c r="D900" s="1073"/>
    </row>
    <row r="901" customFormat="false" ht="15.75" hidden="false" customHeight="false" outlineLevel="0" collapsed="false">
      <c r="D901" s="1073"/>
    </row>
    <row r="902" customFormat="false" ht="15.75" hidden="false" customHeight="false" outlineLevel="0" collapsed="false">
      <c r="D902" s="1073"/>
    </row>
    <row r="903" customFormat="false" ht="15.75" hidden="false" customHeight="false" outlineLevel="0" collapsed="false">
      <c r="D903" s="1073"/>
    </row>
    <row r="904" customFormat="false" ht="15.75" hidden="false" customHeight="false" outlineLevel="0" collapsed="false">
      <c r="D904" s="1073"/>
    </row>
    <row r="905" customFormat="false" ht="15.75" hidden="false" customHeight="false" outlineLevel="0" collapsed="false">
      <c r="D905" s="1073"/>
    </row>
    <row r="906" customFormat="false" ht="15.75" hidden="false" customHeight="false" outlineLevel="0" collapsed="false">
      <c r="D906" s="1073"/>
    </row>
    <row r="907" customFormat="false" ht="15.75" hidden="false" customHeight="false" outlineLevel="0" collapsed="false">
      <c r="D907" s="1073"/>
    </row>
    <row r="908" customFormat="false" ht="15.75" hidden="false" customHeight="false" outlineLevel="0" collapsed="false">
      <c r="D908" s="1073"/>
    </row>
    <row r="909" customFormat="false" ht="15.75" hidden="false" customHeight="false" outlineLevel="0" collapsed="false">
      <c r="D909" s="1073"/>
    </row>
    <row r="910" customFormat="false" ht="15.75" hidden="false" customHeight="false" outlineLevel="0" collapsed="false">
      <c r="D910" s="1073"/>
    </row>
    <row r="911" customFormat="false" ht="15.75" hidden="false" customHeight="false" outlineLevel="0" collapsed="false">
      <c r="D911" s="1073"/>
    </row>
    <row r="912" customFormat="false" ht="15.75" hidden="false" customHeight="false" outlineLevel="0" collapsed="false">
      <c r="D912" s="1073"/>
    </row>
    <row r="913" customFormat="false" ht="15.75" hidden="false" customHeight="false" outlineLevel="0" collapsed="false">
      <c r="D913" s="1073"/>
    </row>
    <row r="914" customFormat="false" ht="15.75" hidden="false" customHeight="false" outlineLevel="0" collapsed="false">
      <c r="D914" s="1073"/>
    </row>
    <row r="915" customFormat="false" ht="15.75" hidden="false" customHeight="false" outlineLevel="0" collapsed="false">
      <c r="D915" s="1073"/>
    </row>
    <row r="916" customFormat="false" ht="15.75" hidden="false" customHeight="false" outlineLevel="0" collapsed="false">
      <c r="D916" s="1073"/>
    </row>
    <row r="917" customFormat="false" ht="15.75" hidden="false" customHeight="false" outlineLevel="0" collapsed="false">
      <c r="D917" s="1073"/>
    </row>
    <row r="918" customFormat="false" ht="15.75" hidden="false" customHeight="false" outlineLevel="0" collapsed="false">
      <c r="D918" s="1073"/>
    </row>
    <row r="919" customFormat="false" ht="15.75" hidden="false" customHeight="false" outlineLevel="0" collapsed="false">
      <c r="D919" s="1073"/>
    </row>
    <row r="920" customFormat="false" ht="15.75" hidden="false" customHeight="false" outlineLevel="0" collapsed="false">
      <c r="D920" s="1073"/>
    </row>
    <row r="921" customFormat="false" ht="15.75" hidden="false" customHeight="false" outlineLevel="0" collapsed="false">
      <c r="D921" s="1073"/>
    </row>
    <row r="922" customFormat="false" ht="15.75" hidden="false" customHeight="false" outlineLevel="0" collapsed="false">
      <c r="D922" s="1073"/>
    </row>
    <row r="923" customFormat="false" ht="15.75" hidden="false" customHeight="false" outlineLevel="0" collapsed="false">
      <c r="D923" s="1073"/>
    </row>
    <row r="924" customFormat="false" ht="15.75" hidden="false" customHeight="false" outlineLevel="0" collapsed="false">
      <c r="D924" s="1073"/>
    </row>
    <row r="925" customFormat="false" ht="15.75" hidden="false" customHeight="false" outlineLevel="0" collapsed="false">
      <c r="D925" s="1073"/>
    </row>
    <row r="926" customFormat="false" ht="15.75" hidden="false" customHeight="false" outlineLevel="0" collapsed="false">
      <c r="D926" s="1073"/>
    </row>
    <row r="927" customFormat="false" ht="15.75" hidden="false" customHeight="false" outlineLevel="0" collapsed="false">
      <c r="D927" s="1073"/>
    </row>
    <row r="928" customFormat="false" ht="15.75" hidden="false" customHeight="false" outlineLevel="0" collapsed="false">
      <c r="D928" s="1073"/>
    </row>
    <row r="929" customFormat="false" ht="15.75" hidden="false" customHeight="false" outlineLevel="0" collapsed="false">
      <c r="D929" s="1073"/>
    </row>
    <row r="930" customFormat="false" ht="15.75" hidden="false" customHeight="false" outlineLevel="0" collapsed="false">
      <c r="D930" s="1073"/>
    </row>
    <row r="931" customFormat="false" ht="15.75" hidden="false" customHeight="false" outlineLevel="0" collapsed="false">
      <c r="D931" s="1073"/>
    </row>
    <row r="932" customFormat="false" ht="15.75" hidden="false" customHeight="false" outlineLevel="0" collapsed="false">
      <c r="D932" s="1073"/>
    </row>
    <row r="933" customFormat="false" ht="15.75" hidden="false" customHeight="false" outlineLevel="0" collapsed="false">
      <c r="D933" s="1073"/>
    </row>
    <row r="934" customFormat="false" ht="15.75" hidden="false" customHeight="false" outlineLevel="0" collapsed="false">
      <c r="D934" s="1073"/>
    </row>
    <row r="935" customFormat="false" ht="15.75" hidden="false" customHeight="false" outlineLevel="0" collapsed="false">
      <c r="D935" s="1073"/>
    </row>
    <row r="936" customFormat="false" ht="15.75" hidden="false" customHeight="false" outlineLevel="0" collapsed="false">
      <c r="D936" s="1073"/>
    </row>
    <row r="937" customFormat="false" ht="15.75" hidden="false" customHeight="false" outlineLevel="0" collapsed="false">
      <c r="D937" s="1073"/>
    </row>
    <row r="938" customFormat="false" ht="15.75" hidden="false" customHeight="false" outlineLevel="0" collapsed="false">
      <c r="D938" s="1073"/>
    </row>
    <row r="939" customFormat="false" ht="15.75" hidden="false" customHeight="false" outlineLevel="0" collapsed="false">
      <c r="D939" s="1073"/>
    </row>
    <row r="940" customFormat="false" ht="15.75" hidden="false" customHeight="false" outlineLevel="0" collapsed="false">
      <c r="D940" s="1073"/>
    </row>
    <row r="941" customFormat="false" ht="15.75" hidden="false" customHeight="false" outlineLevel="0" collapsed="false">
      <c r="D941" s="1073"/>
    </row>
    <row r="942" customFormat="false" ht="15.75" hidden="false" customHeight="false" outlineLevel="0" collapsed="false">
      <c r="D942" s="1073"/>
    </row>
    <row r="943" customFormat="false" ht="15.75" hidden="false" customHeight="false" outlineLevel="0" collapsed="false">
      <c r="D943" s="1073"/>
    </row>
    <row r="944" customFormat="false" ht="15.75" hidden="false" customHeight="false" outlineLevel="0" collapsed="false">
      <c r="D944" s="1073"/>
    </row>
    <row r="945" customFormat="false" ht="15.75" hidden="false" customHeight="false" outlineLevel="0" collapsed="false">
      <c r="D945" s="1073"/>
    </row>
    <row r="946" customFormat="false" ht="15.75" hidden="false" customHeight="false" outlineLevel="0" collapsed="false">
      <c r="D946" s="1073"/>
    </row>
    <row r="947" customFormat="false" ht="15.75" hidden="false" customHeight="false" outlineLevel="0" collapsed="false">
      <c r="D947" s="1073"/>
    </row>
    <row r="948" customFormat="false" ht="15.75" hidden="false" customHeight="false" outlineLevel="0" collapsed="false">
      <c r="D948" s="1073"/>
    </row>
    <row r="949" customFormat="false" ht="15.75" hidden="false" customHeight="false" outlineLevel="0" collapsed="false">
      <c r="D949" s="1073"/>
    </row>
    <row r="950" customFormat="false" ht="15.75" hidden="false" customHeight="false" outlineLevel="0" collapsed="false">
      <c r="D950" s="1073"/>
    </row>
    <row r="951" customFormat="false" ht="15.75" hidden="false" customHeight="false" outlineLevel="0" collapsed="false">
      <c r="D951" s="1073"/>
    </row>
    <row r="952" customFormat="false" ht="15.75" hidden="false" customHeight="false" outlineLevel="0" collapsed="false">
      <c r="D952" s="1073"/>
    </row>
    <row r="953" customFormat="false" ht="15.75" hidden="false" customHeight="false" outlineLevel="0" collapsed="false">
      <c r="D953" s="1073"/>
    </row>
    <row r="954" customFormat="false" ht="15.75" hidden="false" customHeight="false" outlineLevel="0" collapsed="false">
      <c r="D954" s="1073"/>
    </row>
    <row r="955" customFormat="false" ht="15.75" hidden="false" customHeight="false" outlineLevel="0" collapsed="false">
      <c r="D955" s="1073"/>
    </row>
    <row r="956" customFormat="false" ht="15.75" hidden="false" customHeight="false" outlineLevel="0" collapsed="false">
      <c r="D956" s="1073"/>
    </row>
    <row r="957" customFormat="false" ht="15.75" hidden="false" customHeight="false" outlineLevel="0" collapsed="false">
      <c r="D957" s="1073"/>
    </row>
    <row r="958" customFormat="false" ht="15.75" hidden="false" customHeight="false" outlineLevel="0" collapsed="false">
      <c r="D958" s="1073"/>
    </row>
    <row r="959" customFormat="false" ht="15.75" hidden="false" customHeight="false" outlineLevel="0" collapsed="false">
      <c r="D959" s="1073"/>
    </row>
    <row r="960" customFormat="false" ht="15.75" hidden="false" customHeight="false" outlineLevel="0" collapsed="false">
      <c r="D960" s="1073"/>
    </row>
    <row r="961" customFormat="false" ht="15.75" hidden="false" customHeight="false" outlineLevel="0" collapsed="false">
      <c r="D961" s="1073"/>
    </row>
    <row r="962" customFormat="false" ht="15.75" hidden="false" customHeight="false" outlineLevel="0" collapsed="false">
      <c r="D962" s="1073"/>
    </row>
    <row r="963" customFormat="false" ht="15.75" hidden="false" customHeight="false" outlineLevel="0" collapsed="false">
      <c r="D963" s="1073"/>
    </row>
    <row r="964" customFormat="false" ht="15.75" hidden="false" customHeight="false" outlineLevel="0" collapsed="false">
      <c r="D964" s="1073"/>
    </row>
    <row r="965" customFormat="false" ht="15.75" hidden="false" customHeight="false" outlineLevel="0" collapsed="false">
      <c r="D965" s="1073"/>
    </row>
    <row r="966" customFormat="false" ht="15.75" hidden="false" customHeight="false" outlineLevel="0" collapsed="false">
      <c r="D966" s="1073"/>
    </row>
    <row r="967" customFormat="false" ht="15.75" hidden="false" customHeight="false" outlineLevel="0" collapsed="false">
      <c r="D967" s="1073"/>
    </row>
    <row r="968" customFormat="false" ht="15.75" hidden="false" customHeight="false" outlineLevel="0" collapsed="false">
      <c r="D968" s="1073"/>
    </row>
    <row r="969" customFormat="false" ht="15.75" hidden="false" customHeight="false" outlineLevel="0" collapsed="false">
      <c r="D969" s="1073"/>
    </row>
    <row r="970" customFormat="false" ht="15.75" hidden="false" customHeight="false" outlineLevel="0" collapsed="false">
      <c r="D970" s="1073"/>
    </row>
    <row r="971" customFormat="false" ht="15.75" hidden="false" customHeight="false" outlineLevel="0" collapsed="false">
      <c r="D971" s="1073"/>
    </row>
    <row r="972" customFormat="false" ht="15.75" hidden="false" customHeight="false" outlineLevel="0" collapsed="false">
      <c r="D972" s="1073"/>
    </row>
    <row r="973" customFormat="false" ht="15.75" hidden="false" customHeight="false" outlineLevel="0" collapsed="false">
      <c r="D973" s="1073"/>
    </row>
    <row r="974" customFormat="false" ht="15.75" hidden="false" customHeight="false" outlineLevel="0" collapsed="false">
      <c r="D974" s="1073"/>
    </row>
    <row r="975" customFormat="false" ht="15.75" hidden="false" customHeight="false" outlineLevel="0" collapsed="false">
      <c r="D975" s="1073"/>
    </row>
    <row r="976" customFormat="false" ht="15.75" hidden="false" customHeight="false" outlineLevel="0" collapsed="false">
      <c r="D976" s="1073"/>
    </row>
    <row r="977" customFormat="false" ht="15.75" hidden="false" customHeight="false" outlineLevel="0" collapsed="false">
      <c r="D977" s="1073"/>
    </row>
    <row r="978" customFormat="false" ht="15.75" hidden="false" customHeight="false" outlineLevel="0" collapsed="false">
      <c r="D978" s="1073"/>
    </row>
    <row r="979" customFormat="false" ht="15.75" hidden="false" customHeight="false" outlineLevel="0" collapsed="false">
      <c r="D979" s="1073"/>
    </row>
    <row r="980" customFormat="false" ht="15.75" hidden="false" customHeight="false" outlineLevel="0" collapsed="false">
      <c r="D980" s="1073"/>
    </row>
    <row r="981" customFormat="false" ht="15.75" hidden="false" customHeight="false" outlineLevel="0" collapsed="false">
      <c r="D981" s="1073"/>
    </row>
    <row r="982" customFormat="false" ht="15.75" hidden="false" customHeight="false" outlineLevel="0" collapsed="false">
      <c r="D982" s="1073"/>
    </row>
    <row r="983" customFormat="false" ht="15.75" hidden="false" customHeight="false" outlineLevel="0" collapsed="false">
      <c r="D983" s="1073"/>
    </row>
    <row r="984" customFormat="false" ht="15.75" hidden="false" customHeight="false" outlineLevel="0" collapsed="false">
      <c r="D984" s="1073"/>
    </row>
    <row r="985" customFormat="false" ht="15.75" hidden="false" customHeight="false" outlineLevel="0" collapsed="false">
      <c r="D985" s="1073"/>
    </row>
    <row r="986" customFormat="false" ht="15.75" hidden="false" customHeight="false" outlineLevel="0" collapsed="false">
      <c r="D986" s="1073"/>
    </row>
    <row r="987" customFormat="false" ht="15.75" hidden="false" customHeight="false" outlineLevel="0" collapsed="false">
      <c r="D987" s="1073"/>
    </row>
    <row r="988" customFormat="false" ht="15.75" hidden="false" customHeight="false" outlineLevel="0" collapsed="false">
      <c r="D988" s="1073"/>
    </row>
    <row r="989" customFormat="false" ht="15.75" hidden="false" customHeight="false" outlineLevel="0" collapsed="false">
      <c r="D989" s="1073"/>
    </row>
    <row r="990" customFormat="false" ht="15.75" hidden="false" customHeight="false" outlineLevel="0" collapsed="false">
      <c r="D990" s="1073"/>
    </row>
    <row r="991" customFormat="false" ht="15.75" hidden="false" customHeight="false" outlineLevel="0" collapsed="false">
      <c r="D991" s="1073"/>
    </row>
    <row r="992" customFormat="false" ht="15.75" hidden="false" customHeight="false" outlineLevel="0" collapsed="false">
      <c r="D992" s="1073"/>
    </row>
    <row r="993" customFormat="false" ht="15.75" hidden="false" customHeight="false" outlineLevel="0" collapsed="false">
      <c r="D993" s="1073"/>
    </row>
    <row r="994" customFormat="false" ht="15.75" hidden="false" customHeight="false" outlineLevel="0" collapsed="false">
      <c r="D994" s="1073"/>
    </row>
    <row r="995" customFormat="false" ht="15.75" hidden="false" customHeight="false" outlineLevel="0" collapsed="false">
      <c r="D995" s="1073"/>
    </row>
    <row r="996" customFormat="false" ht="15.75" hidden="false" customHeight="false" outlineLevel="0" collapsed="false">
      <c r="D996" s="1073"/>
    </row>
    <row r="997" customFormat="false" ht="15.75" hidden="false" customHeight="false" outlineLevel="0" collapsed="false">
      <c r="D997" s="1073"/>
    </row>
    <row r="998" customFormat="false" ht="15.75" hidden="false" customHeight="false" outlineLevel="0" collapsed="false">
      <c r="D998" s="1073"/>
    </row>
    <row r="999" customFormat="false" ht="15.75" hidden="false" customHeight="false" outlineLevel="0" collapsed="false">
      <c r="D999" s="1073"/>
    </row>
    <row r="1000" customFormat="false" ht="15.75" hidden="false" customHeight="false" outlineLevel="0" collapsed="false">
      <c r="D1000" s="1073"/>
    </row>
    <row r="1001" customFormat="false" ht="15.75" hidden="false" customHeight="false" outlineLevel="0" collapsed="false">
      <c r="D1001" s="1073"/>
    </row>
    <row r="1002" customFormat="false" ht="15.75" hidden="false" customHeight="false" outlineLevel="0" collapsed="false">
      <c r="D1002" s="1073"/>
    </row>
    <row r="1003" customFormat="false" ht="15.75" hidden="false" customHeight="false" outlineLevel="0" collapsed="false">
      <c r="D1003" s="1073"/>
    </row>
    <row r="1004" customFormat="false" ht="15.75" hidden="false" customHeight="false" outlineLevel="0" collapsed="false">
      <c r="D1004" s="1073"/>
    </row>
    <row r="1005" customFormat="false" ht="15.75" hidden="false" customHeight="false" outlineLevel="0" collapsed="false">
      <c r="D1005" s="1073"/>
    </row>
    <row r="1006" customFormat="false" ht="15.75" hidden="false" customHeight="false" outlineLevel="0" collapsed="false">
      <c r="D1006" s="1073"/>
    </row>
    <row r="1007" customFormat="false" ht="15.75" hidden="false" customHeight="false" outlineLevel="0" collapsed="false">
      <c r="D1007" s="107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171" width="13.36"/>
    <col collapsed="false" customWidth="true" hidden="false" outlineLevel="0" max="2" min="2" style="171" width="7.87"/>
    <col collapsed="false" customWidth="true" hidden="false" outlineLevel="0" max="3" min="3" style="171" width="12.12"/>
    <col collapsed="false" customWidth="true" hidden="false" outlineLevel="0" max="4" min="4" style="171" width="7.87"/>
    <col collapsed="false" customWidth="true" hidden="false" outlineLevel="0" max="5" min="5" style="171" width="12.12"/>
    <col collapsed="false" customWidth="true" hidden="false" outlineLevel="0" max="6" min="6" style="171" width="6.99"/>
    <col collapsed="false" customWidth="true" hidden="false" outlineLevel="0" max="7" min="7" style="171" width="12.12"/>
    <col collapsed="false" customWidth="true" hidden="false" outlineLevel="0" max="8" min="8" style="171" width="6.99"/>
    <col collapsed="false" customWidth="true" hidden="false" outlineLevel="0" max="9" min="9" style="171" width="12.12"/>
    <col collapsed="false" customWidth="true" hidden="false" outlineLevel="0" max="10" min="10" style="171" width="6.99"/>
    <col collapsed="false" customWidth="true" hidden="false" outlineLevel="0" max="11" min="11" style="171" width="12.12"/>
    <col collapsed="false" customWidth="true" hidden="false" outlineLevel="0" max="12" min="12" style="171" width="6.99"/>
    <col collapsed="false" customWidth="true" hidden="false" outlineLevel="0" max="13" min="13" style="171" width="12.25"/>
    <col collapsed="false" customWidth="false" hidden="false" outlineLevel="0" max="257" min="14" style="171" width="10.99"/>
  </cols>
  <sheetData>
    <row r="1" customFormat="false" ht="15.75" hidden="false" customHeight="false" outlineLevel="0" collapsed="false">
      <c r="A1" s="172" t="s">
        <v>96</v>
      </c>
      <c r="B1" s="173"/>
    </row>
    <row r="2" customFormat="false" ht="15" hidden="false" customHeight="false" outlineLevel="0" collapsed="false">
      <c r="A2" s="174"/>
      <c r="B2" s="174"/>
      <c r="C2" s="174"/>
      <c r="D2" s="174"/>
      <c r="E2" s="174"/>
      <c r="F2" s="174"/>
      <c r="G2" s="174"/>
      <c r="H2" s="174"/>
      <c r="I2" s="174"/>
      <c r="J2" s="174"/>
      <c r="K2" s="174"/>
      <c r="L2" s="175"/>
      <c r="M2" s="176" t="s">
        <v>45</v>
      </c>
    </row>
    <row r="3" customFormat="false" ht="24.95" hidden="false" customHeight="true" outlineLevel="0" collapsed="false">
      <c r="A3" s="177"/>
      <c r="B3" s="178" t="s">
        <v>97</v>
      </c>
      <c r="C3" s="178"/>
      <c r="D3" s="178"/>
      <c r="E3" s="178"/>
      <c r="F3" s="178"/>
      <c r="G3" s="178"/>
      <c r="H3" s="179" t="s">
        <v>98</v>
      </c>
      <c r="I3" s="179"/>
      <c r="J3" s="179"/>
      <c r="K3" s="179"/>
      <c r="L3" s="179"/>
      <c r="M3" s="179"/>
      <c r="N3" s="180"/>
    </row>
    <row r="4" customFormat="false" ht="24.95" hidden="false" customHeight="true" outlineLevel="0" collapsed="false">
      <c r="A4" s="181" t="s">
        <v>99</v>
      </c>
      <c r="B4" s="182" t="s">
        <v>100</v>
      </c>
      <c r="C4" s="182"/>
      <c r="D4" s="182" t="s">
        <v>85</v>
      </c>
      <c r="E4" s="182"/>
      <c r="F4" s="182" t="s">
        <v>86</v>
      </c>
      <c r="G4" s="182"/>
      <c r="H4" s="182" t="s">
        <v>100</v>
      </c>
      <c r="I4" s="182"/>
      <c r="J4" s="182" t="s">
        <v>85</v>
      </c>
      <c r="K4" s="182"/>
      <c r="L4" s="183" t="s">
        <v>86</v>
      </c>
      <c r="M4" s="183"/>
      <c r="N4" s="180"/>
    </row>
    <row r="5" customFormat="false" ht="24.95" hidden="false" customHeight="true" outlineLevel="0" collapsed="false">
      <c r="A5" s="184"/>
      <c r="B5" s="185" t="s">
        <v>8</v>
      </c>
      <c r="C5" s="182" t="s">
        <v>101</v>
      </c>
      <c r="D5" s="182" t="s">
        <v>8</v>
      </c>
      <c r="E5" s="182" t="s">
        <v>101</v>
      </c>
      <c r="F5" s="182" t="s">
        <v>8</v>
      </c>
      <c r="G5" s="182" t="s">
        <v>101</v>
      </c>
      <c r="H5" s="182" t="s">
        <v>8</v>
      </c>
      <c r="I5" s="182" t="s">
        <v>101</v>
      </c>
      <c r="J5" s="182" t="s">
        <v>8</v>
      </c>
      <c r="K5" s="182" t="s">
        <v>101</v>
      </c>
      <c r="L5" s="182" t="s">
        <v>8</v>
      </c>
      <c r="M5" s="183" t="s">
        <v>101</v>
      </c>
      <c r="N5" s="180"/>
    </row>
    <row r="6" customFormat="false" ht="24.95" hidden="false" customHeight="true" outlineLevel="0" collapsed="false">
      <c r="A6" s="186" t="s">
        <v>61</v>
      </c>
      <c r="B6" s="187" t="n">
        <v>4342</v>
      </c>
      <c r="C6" s="187" t="n">
        <v>1063187</v>
      </c>
      <c r="D6" s="187" t="n">
        <v>4266</v>
      </c>
      <c r="E6" s="187" t="n">
        <v>1098727</v>
      </c>
      <c r="F6" s="187" t="n">
        <v>76</v>
      </c>
      <c r="G6" s="188" t="n">
        <v>-35540</v>
      </c>
      <c r="H6" s="189" t="n">
        <v>-870</v>
      </c>
      <c r="I6" s="190" t="n">
        <v>6234</v>
      </c>
      <c r="J6" s="190" t="n">
        <v>-906</v>
      </c>
      <c r="K6" s="190" t="n">
        <v>17964</v>
      </c>
      <c r="L6" s="191" t="n">
        <v>36</v>
      </c>
      <c r="M6" s="192" t="n">
        <v>-11730</v>
      </c>
      <c r="N6" s="180"/>
    </row>
    <row r="7" customFormat="false" ht="24.95" hidden="false" customHeight="true" outlineLevel="0" collapsed="false">
      <c r="A7" s="193" t="n">
        <v>17</v>
      </c>
      <c r="B7" s="187" t="n">
        <v>3371</v>
      </c>
      <c r="C7" s="187" t="n">
        <v>1090165</v>
      </c>
      <c r="D7" s="187" t="n">
        <v>3345</v>
      </c>
      <c r="E7" s="187" t="n">
        <v>1107995</v>
      </c>
      <c r="F7" s="187" t="n">
        <v>26</v>
      </c>
      <c r="G7" s="188" t="n">
        <v>-17830</v>
      </c>
      <c r="H7" s="191" t="n">
        <v>-971</v>
      </c>
      <c r="I7" s="190" t="n">
        <v>26978</v>
      </c>
      <c r="J7" s="190" t="n">
        <v>-921</v>
      </c>
      <c r="K7" s="190" t="n">
        <v>9268</v>
      </c>
      <c r="L7" s="190" t="n">
        <v>-50</v>
      </c>
      <c r="M7" s="192" t="n">
        <v>17710</v>
      </c>
      <c r="N7" s="180"/>
    </row>
    <row r="8" customFormat="false" ht="24.95" hidden="false" customHeight="true" outlineLevel="0" collapsed="false">
      <c r="A8" s="193" t="n">
        <v>18</v>
      </c>
      <c r="B8" s="187" t="n">
        <v>3363</v>
      </c>
      <c r="C8" s="187" t="n">
        <v>1139445</v>
      </c>
      <c r="D8" s="187" t="n">
        <v>3337</v>
      </c>
      <c r="E8" s="187" t="n">
        <v>1187425</v>
      </c>
      <c r="F8" s="187" t="n">
        <v>26</v>
      </c>
      <c r="G8" s="188" t="n">
        <v>-47981</v>
      </c>
      <c r="H8" s="191" t="n">
        <v>-8</v>
      </c>
      <c r="I8" s="190" t="n">
        <v>49280</v>
      </c>
      <c r="J8" s="190" t="n">
        <v>-8</v>
      </c>
      <c r="K8" s="190" t="n">
        <v>79430</v>
      </c>
      <c r="L8" s="191" t="s">
        <v>87</v>
      </c>
      <c r="M8" s="192" t="n">
        <v>-30151</v>
      </c>
      <c r="N8" s="180"/>
    </row>
    <row r="9" customFormat="false" ht="24.95" hidden="false" customHeight="true" outlineLevel="0" collapsed="false">
      <c r="A9" s="193" t="n">
        <v>19</v>
      </c>
      <c r="B9" s="187" t="n">
        <v>3297</v>
      </c>
      <c r="C9" s="187" t="n">
        <v>1028568</v>
      </c>
      <c r="D9" s="187" t="n">
        <v>3272</v>
      </c>
      <c r="E9" s="187" t="n">
        <v>1077063</v>
      </c>
      <c r="F9" s="187" t="n">
        <v>25</v>
      </c>
      <c r="G9" s="188" t="n">
        <v>-48495</v>
      </c>
      <c r="H9" s="191" t="n">
        <v>-66</v>
      </c>
      <c r="I9" s="190" t="n">
        <v>-110877</v>
      </c>
      <c r="J9" s="190" t="n">
        <v>-65</v>
      </c>
      <c r="K9" s="190" t="n">
        <v>-110362</v>
      </c>
      <c r="L9" s="191" t="n">
        <v>-1</v>
      </c>
      <c r="M9" s="192" t="n">
        <v>-514</v>
      </c>
      <c r="N9" s="180"/>
    </row>
    <row r="10" customFormat="false" ht="24.95" hidden="false" customHeight="true" outlineLevel="0" collapsed="false">
      <c r="A10" s="193" t="n">
        <v>20</v>
      </c>
      <c r="B10" s="187" t="n">
        <v>3249</v>
      </c>
      <c r="C10" s="187" t="n">
        <v>1013760</v>
      </c>
      <c r="D10" s="187" t="n">
        <v>3230</v>
      </c>
      <c r="E10" s="187" t="n">
        <v>1059107</v>
      </c>
      <c r="F10" s="187" t="n">
        <v>19</v>
      </c>
      <c r="G10" s="188" t="n">
        <v>-45347</v>
      </c>
      <c r="H10" s="190" t="n">
        <v>-48</v>
      </c>
      <c r="I10" s="190" t="n">
        <v>-14808</v>
      </c>
      <c r="J10" s="190" t="n">
        <v>-42</v>
      </c>
      <c r="K10" s="190" t="n">
        <v>-17956</v>
      </c>
      <c r="L10" s="191" t="n">
        <v>-6</v>
      </c>
      <c r="M10" s="192" t="n">
        <v>3148</v>
      </c>
      <c r="N10" s="180"/>
    </row>
    <row r="11" customFormat="false" ht="24.95" hidden="false" customHeight="true" outlineLevel="0" collapsed="false">
      <c r="A11" s="194" t="n">
        <v>21</v>
      </c>
      <c r="B11" s="195" t="n">
        <v>3143</v>
      </c>
      <c r="C11" s="195" t="n">
        <v>1180257</v>
      </c>
      <c r="D11" s="195" t="n">
        <v>3130</v>
      </c>
      <c r="E11" s="195" t="n">
        <v>1186586</v>
      </c>
      <c r="F11" s="195" t="n">
        <v>13</v>
      </c>
      <c r="G11" s="196" t="n">
        <v>-6329</v>
      </c>
      <c r="H11" s="197" t="n">
        <v>-106</v>
      </c>
      <c r="I11" s="197" t="n">
        <v>166497</v>
      </c>
      <c r="J11" s="197" t="n">
        <v>-100</v>
      </c>
      <c r="K11" s="197" t="n">
        <v>127479</v>
      </c>
      <c r="L11" s="198" t="n">
        <v>-6</v>
      </c>
      <c r="M11" s="199" t="n">
        <v>39018</v>
      </c>
      <c r="N11" s="200"/>
    </row>
    <row r="12" customFormat="false" ht="23.25" hidden="false" customHeight="true" outlineLevel="0" collapsed="false">
      <c r="B12" s="201"/>
      <c r="C12" s="201"/>
      <c r="D12" s="201"/>
      <c r="E12" s="201"/>
      <c r="F12" s="201"/>
      <c r="G12" s="201"/>
      <c r="H12" s="201"/>
      <c r="I12" s="201"/>
      <c r="J12" s="201"/>
      <c r="K12" s="201"/>
      <c r="L12" s="201"/>
      <c r="M12" s="201"/>
    </row>
    <row r="13" customFormat="false" ht="23.25" hidden="false" customHeight="true" outlineLevel="0" collapsed="false">
      <c r="B13" s="201"/>
      <c r="C13" s="201"/>
      <c r="D13" s="201"/>
      <c r="E13" s="201"/>
      <c r="F13" s="201"/>
      <c r="G13" s="201"/>
      <c r="H13" s="201"/>
      <c r="I13" s="201"/>
      <c r="J13" s="201"/>
      <c r="K13" s="201"/>
      <c r="L13" s="201"/>
      <c r="M13" s="201"/>
    </row>
    <row r="14" customFormat="false" ht="14.25" hidden="false" customHeight="false" outlineLevel="0" collapsed="false">
      <c r="B14" s="201"/>
      <c r="C14" s="201"/>
      <c r="D14" s="201"/>
      <c r="E14" s="201"/>
      <c r="F14" s="201"/>
      <c r="G14" s="201"/>
      <c r="H14" s="201"/>
      <c r="I14" s="201"/>
      <c r="J14" s="201"/>
      <c r="K14" s="201"/>
      <c r="L14" s="201"/>
      <c r="M14" s="201"/>
    </row>
    <row r="15" customFormat="false" ht="14.25" hidden="false" customHeight="false" outlineLevel="0" collapsed="false">
      <c r="B15" s="201"/>
      <c r="C15" s="201"/>
      <c r="D15" s="201"/>
      <c r="E15" s="201"/>
      <c r="F15" s="201"/>
      <c r="G15" s="201"/>
      <c r="H15" s="201"/>
      <c r="I15" s="201"/>
      <c r="J15" s="201"/>
      <c r="K15" s="201"/>
      <c r="L15" s="201"/>
      <c r="M15" s="201"/>
    </row>
    <row r="17" customFormat="false" ht="14.25" hidden="false" customHeight="false" outlineLevel="0" collapsed="false">
      <c r="M17" s="202"/>
    </row>
  </sheetData>
  <mergeCells count="8">
    <mergeCell ref="B3:G3"/>
    <mergeCell ref="H3:M3"/>
    <mergeCell ref="B4:C4"/>
    <mergeCell ref="D4:E4"/>
    <mergeCell ref="F4:G4"/>
    <mergeCell ref="H4:I4"/>
    <mergeCell ref="J4:K4"/>
    <mergeCell ref="L4:M4"/>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034" width="19.37"/>
    <col collapsed="false" customWidth="true" hidden="false" outlineLevel="0" max="2" min="2" style="1034" width="14.74"/>
    <col collapsed="false" customWidth="true" hidden="false" outlineLevel="0" max="5" min="3" style="1034" width="12.62"/>
    <col collapsed="false" customWidth="true" hidden="false" outlineLevel="0" max="6" min="6" style="1034" width="17.87"/>
    <col collapsed="false" customWidth="true" hidden="false" outlineLevel="0" max="12" min="7" style="1034" width="12.62"/>
    <col collapsed="false" customWidth="true" hidden="false" outlineLevel="0" max="13" min="13" style="1034" width="14.99"/>
    <col collapsed="false" customWidth="false" hidden="false" outlineLevel="0" max="257" min="14" style="1034" width="8.99"/>
  </cols>
  <sheetData>
    <row r="1" customFormat="false" ht="15.75" hidden="false" customHeight="false" outlineLevel="0" collapsed="false">
      <c r="A1" s="895" t="s">
        <v>638</v>
      </c>
      <c r="B1" s="893"/>
      <c r="C1" s="893"/>
      <c r="D1" s="893"/>
      <c r="E1" s="893"/>
      <c r="F1" s="893"/>
      <c r="G1" s="893"/>
      <c r="H1" s="893"/>
      <c r="I1" s="893"/>
      <c r="J1" s="893"/>
      <c r="K1" s="893"/>
      <c r="L1" s="893"/>
      <c r="M1" s="893"/>
    </row>
    <row r="2" customFormat="false" ht="16.5" hidden="false" customHeight="false" outlineLevel="0" collapsed="false">
      <c r="A2" s="1261" t="s">
        <v>645</v>
      </c>
      <c r="B2" s="898"/>
      <c r="C2" s="898"/>
      <c r="D2" s="898"/>
      <c r="E2" s="898"/>
      <c r="F2" s="898"/>
      <c r="G2" s="898"/>
      <c r="H2" s="898"/>
      <c r="I2" s="898"/>
      <c r="J2" s="898"/>
      <c r="K2" s="900"/>
      <c r="L2" s="987" t="s">
        <v>646</v>
      </c>
      <c r="M2" s="893"/>
    </row>
    <row r="3" customFormat="false" ht="20.1" hidden="false" customHeight="true" outlineLevel="0" collapsed="false">
      <c r="A3" s="988"/>
      <c r="B3" s="1262" t="s">
        <v>547</v>
      </c>
      <c r="C3" s="903" t="s">
        <v>647</v>
      </c>
      <c r="D3" s="903"/>
      <c r="E3" s="903"/>
      <c r="F3" s="1262" t="s">
        <v>546</v>
      </c>
      <c r="G3" s="991" t="s">
        <v>648</v>
      </c>
      <c r="H3" s="991"/>
      <c r="I3" s="991"/>
      <c r="J3" s="991"/>
      <c r="K3" s="991"/>
      <c r="L3" s="991"/>
      <c r="M3" s="1154"/>
    </row>
    <row r="4" customFormat="false" ht="20.1" hidden="false" customHeight="true" outlineLevel="0" collapsed="false">
      <c r="A4" s="1263"/>
      <c r="B4" s="1041" t="s">
        <v>549</v>
      </c>
      <c r="C4" s="1264" t="s">
        <v>649</v>
      </c>
      <c r="D4" s="1264" t="s">
        <v>650</v>
      </c>
      <c r="E4" s="1265" t="s">
        <v>651</v>
      </c>
      <c r="F4" s="1041" t="s">
        <v>549</v>
      </c>
      <c r="G4" s="1266" t="s">
        <v>652</v>
      </c>
      <c r="H4" s="1266" t="s">
        <v>653</v>
      </c>
      <c r="I4" s="1266" t="s">
        <v>654</v>
      </c>
      <c r="J4" s="1266"/>
      <c r="K4" s="1266" t="s">
        <v>655</v>
      </c>
      <c r="L4" s="1267" t="s">
        <v>332</v>
      </c>
      <c r="M4" s="1154"/>
    </row>
    <row r="5" customFormat="false" ht="20.1" hidden="false" customHeight="true" outlineLevel="0" collapsed="false">
      <c r="A5" s="1045" t="s">
        <v>7</v>
      </c>
      <c r="B5" s="1268"/>
      <c r="C5" s="1038"/>
      <c r="D5" s="1038"/>
      <c r="E5" s="1265" t="s">
        <v>656</v>
      </c>
      <c r="F5" s="1269" t="s">
        <v>657</v>
      </c>
      <c r="G5" s="1270"/>
      <c r="H5" s="1270"/>
      <c r="I5" s="1270"/>
      <c r="J5" s="1271" t="s">
        <v>658</v>
      </c>
      <c r="K5" s="1270"/>
      <c r="L5" s="1272"/>
      <c r="M5" s="1154"/>
    </row>
    <row r="6" customFormat="false" ht="20.1" hidden="false" customHeight="true" outlineLevel="0" collapsed="false">
      <c r="A6" s="1263"/>
      <c r="B6" s="1268"/>
      <c r="C6" s="1038"/>
      <c r="D6" s="1038"/>
      <c r="E6" s="1265" t="s">
        <v>659</v>
      </c>
      <c r="F6" s="1273"/>
      <c r="G6" s="1038"/>
      <c r="H6" s="1038"/>
      <c r="I6" s="1038"/>
      <c r="J6" s="1038"/>
      <c r="K6" s="1038"/>
      <c r="L6" s="1274"/>
      <c r="M6" s="1154"/>
    </row>
    <row r="7" customFormat="false" ht="20.1" hidden="false" customHeight="true" outlineLevel="0" collapsed="false">
      <c r="A7" s="907"/>
      <c r="B7" s="1275" t="s">
        <v>73</v>
      </c>
      <c r="C7" s="1276" t="s">
        <v>74</v>
      </c>
      <c r="D7" s="1276" t="s">
        <v>75</v>
      </c>
      <c r="E7" s="1276" t="s">
        <v>136</v>
      </c>
      <c r="F7" s="1276" t="s">
        <v>137</v>
      </c>
      <c r="G7" s="1277"/>
      <c r="H7" s="1277"/>
      <c r="I7" s="1277"/>
      <c r="J7" s="1277"/>
      <c r="K7" s="1277"/>
      <c r="L7" s="1278"/>
      <c r="M7" s="1154"/>
    </row>
    <row r="8" customFormat="false" ht="35.1" hidden="false" customHeight="true" outlineLevel="0" collapsed="false">
      <c r="A8" s="1279" t="s">
        <v>660</v>
      </c>
      <c r="B8" s="912" t="n">
        <v>3525055</v>
      </c>
      <c r="C8" s="912" t="n">
        <v>415770</v>
      </c>
      <c r="D8" s="912" t="n">
        <v>464100</v>
      </c>
      <c r="E8" s="912" t="n">
        <v>137068</v>
      </c>
      <c r="F8" s="912" t="n">
        <v>3613793</v>
      </c>
      <c r="G8" s="912" t="n">
        <v>3077732</v>
      </c>
      <c r="H8" s="912" t="n">
        <v>9768</v>
      </c>
      <c r="I8" s="912" t="n">
        <v>483975</v>
      </c>
      <c r="J8" s="912" t="n">
        <v>117376</v>
      </c>
      <c r="K8" s="912" t="s">
        <v>87</v>
      </c>
      <c r="L8" s="1280" t="n">
        <v>42317</v>
      </c>
      <c r="M8" s="1281" t="s">
        <v>149</v>
      </c>
    </row>
    <row r="9" customFormat="false" ht="35.1" hidden="false" customHeight="true" outlineLevel="0" collapsed="false">
      <c r="A9" s="1279" t="s">
        <v>661</v>
      </c>
      <c r="B9" s="912" t="n">
        <v>997482</v>
      </c>
      <c r="C9" s="912" t="n">
        <v>115865</v>
      </c>
      <c r="D9" s="912" t="n">
        <v>148817</v>
      </c>
      <c r="E9" s="912" t="n">
        <v>5699</v>
      </c>
      <c r="F9" s="912" t="n">
        <v>970228</v>
      </c>
      <c r="G9" s="912" t="n">
        <v>805963</v>
      </c>
      <c r="H9" s="912" t="n">
        <v>703</v>
      </c>
      <c r="I9" s="912" t="n">
        <v>147654</v>
      </c>
      <c r="J9" s="912" t="n">
        <v>65480</v>
      </c>
      <c r="K9" s="912" t="s">
        <v>87</v>
      </c>
      <c r="L9" s="1280" t="n">
        <v>15909</v>
      </c>
      <c r="M9" s="1281" t="s">
        <v>149</v>
      </c>
    </row>
    <row r="10" customFormat="false" ht="35.1" hidden="false" customHeight="true" outlineLevel="0" collapsed="false">
      <c r="A10" s="999" t="s">
        <v>644</v>
      </c>
      <c r="B10" s="912" t="n">
        <v>5510770</v>
      </c>
      <c r="C10" s="912" t="n">
        <v>532006</v>
      </c>
      <c r="D10" s="912" t="n">
        <v>562345</v>
      </c>
      <c r="E10" s="912" t="n">
        <v>7417</v>
      </c>
      <c r="F10" s="912" t="n">
        <v>5487849</v>
      </c>
      <c r="G10" s="912" t="n">
        <v>4070322</v>
      </c>
      <c r="H10" s="912" t="n">
        <v>11094</v>
      </c>
      <c r="I10" s="912" t="n">
        <v>1095314</v>
      </c>
      <c r="J10" s="912" t="n">
        <v>350274</v>
      </c>
      <c r="K10" s="912" t="n">
        <v>542</v>
      </c>
      <c r="L10" s="1280" t="n">
        <v>310576</v>
      </c>
      <c r="M10" s="1281" t="s">
        <v>149</v>
      </c>
    </row>
    <row r="11" customFormat="false" ht="35.1" hidden="false" customHeight="true" outlineLevel="0" collapsed="false">
      <c r="A11" s="924" t="s">
        <v>107</v>
      </c>
      <c r="B11" s="928" t="n">
        <v>10033307</v>
      </c>
      <c r="C11" s="928" t="n">
        <v>1063641</v>
      </c>
      <c r="D11" s="928" t="n">
        <v>1175262</v>
      </c>
      <c r="E11" s="928" t="n">
        <v>150184</v>
      </c>
      <c r="F11" s="928" t="n">
        <v>10071870</v>
      </c>
      <c r="G11" s="928" t="n">
        <v>7954017</v>
      </c>
      <c r="H11" s="928" t="n">
        <v>21565</v>
      </c>
      <c r="I11" s="928" t="n">
        <v>1726943</v>
      </c>
      <c r="J11" s="928" t="n">
        <v>533130</v>
      </c>
      <c r="K11" s="928" t="n">
        <v>542</v>
      </c>
      <c r="L11" s="1282" t="n">
        <v>368802</v>
      </c>
      <c r="M11" s="1281" t="s">
        <v>149</v>
      </c>
    </row>
    <row r="12" customFormat="false" ht="15.75" hidden="false" customHeight="false" outlineLevel="0" collapsed="false">
      <c r="A12" s="893"/>
      <c r="B12" s="932"/>
      <c r="C12" s="932"/>
      <c r="D12" s="932"/>
      <c r="E12" s="932"/>
      <c r="F12" s="932"/>
      <c r="G12" s="932"/>
      <c r="H12" s="932"/>
      <c r="I12" s="932"/>
      <c r="J12" s="932"/>
      <c r="K12" s="932"/>
      <c r="L12" s="932"/>
      <c r="M12" s="1154"/>
    </row>
    <row r="13" customFormat="false" ht="15.75" hidden="false" customHeight="false" outlineLevel="0" collapsed="false">
      <c r="A13" s="893"/>
      <c r="B13" s="932"/>
      <c r="C13" s="932"/>
      <c r="D13" s="932"/>
      <c r="E13" s="932"/>
      <c r="F13" s="932"/>
      <c r="G13" s="932"/>
      <c r="H13" s="932"/>
      <c r="I13" s="932"/>
      <c r="J13" s="932"/>
      <c r="K13" s="932"/>
      <c r="L13" s="932"/>
      <c r="M13" s="1154"/>
    </row>
    <row r="14" customFormat="false" ht="15.75" hidden="false" customHeight="false" outlineLevel="0" collapsed="false">
      <c r="A14" s="893"/>
      <c r="B14" s="932"/>
      <c r="C14" s="932"/>
      <c r="D14" s="932"/>
      <c r="E14" s="932"/>
      <c r="F14" s="932"/>
      <c r="G14" s="932"/>
      <c r="H14" s="932"/>
      <c r="I14" s="932"/>
      <c r="J14" s="932"/>
      <c r="K14" s="932"/>
      <c r="L14" s="932"/>
      <c r="M14" s="1154"/>
    </row>
  </sheetData>
  <mergeCells count="3">
    <mergeCell ref="C3:E3"/>
    <mergeCell ref="G3:L3"/>
    <mergeCell ref="I4:J4"/>
  </mergeCells>
  <printOptions headings="false" gridLines="false" gridLinesSet="true" horizontalCentered="false" verticalCentered="false"/>
  <pageMargins left="0.39375" right="0.196527777777778" top="1.1812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203" width="14.25"/>
    <col collapsed="false" customWidth="true" hidden="false" outlineLevel="0" max="2" min="2" style="203" width="7.62"/>
    <col collapsed="false" customWidth="true" hidden="false" outlineLevel="0" max="3" min="3" style="203" width="10.49"/>
    <col collapsed="false" customWidth="true" hidden="false" outlineLevel="0" max="4" min="4" style="203" width="7.62"/>
    <col collapsed="false" customWidth="true" hidden="false" outlineLevel="0" max="5" min="5" style="203" width="10.49"/>
    <col collapsed="false" customWidth="true" hidden="false" outlineLevel="0" max="6" min="6" style="203" width="7.62"/>
    <col collapsed="false" customWidth="true" hidden="false" outlineLevel="0" max="7" min="7" style="203" width="10.74"/>
    <col collapsed="false" customWidth="true" hidden="false" outlineLevel="0" max="8" min="8" style="203" width="7.62"/>
    <col collapsed="false" customWidth="true" hidden="false" outlineLevel="0" max="9" min="9" style="203" width="10.49"/>
    <col collapsed="false" customWidth="true" hidden="false" outlineLevel="0" max="10" min="10" style="203" width="8.12"/>
    <col collapsed="false" customWidth="true" hidden="false" outlineLevel="0" max="11" min="11" style="203" width="10.49"/>
    <col collapsed="false" customWidth="true" hidden="false" outlineLevel="0" max="12" min="12" style="203" width="7.62"/>
    <col collapsed="false" customWidth="true" hidden="false" outlineLevel="0" max="13" min="13" style="203" width="10.49"/>
    <col collapsed="false" customWidth="true" hidden="false" outlineLevel="0" max="15" min="14" style="203" width="6.99"/>
    <col collapsed="false" customWidth="false" hidden="false" outlineLevel="0" max="18" min="16" style="203" width="10.99"/>
    <col collapsed="false" customWidth="true" hidden="false" outlineLevel="0" max="19" min="19" style="203" width="14.87"/>
    <col collapsed="false" customWidth="false" hidden="false" outlineLevel="0" max="20" min="20" style="203" width="10.99"/>
    <col collapsed="false" customWidth="true" hidden="false" outlineLevel="0" max="21" min="21" style="203" width="12.62"/>
    <col collapsed="false" customWidth="false" hidden="false" outlineLevel="0" max="22" min="22" style="203" width="10.99"/>
    <col collapsed="false" customWidth="true" hidden="false" outlineLevel="0" max="23" min="23" style="203" width="15.87"/>
    <col collapsed="false" customWidth="false" hidden="false" outlineLevel="0" max="257" min="24" style="203" width="10.99"/>
  </cols>
  <sheetData>
    <row r="1" customFormat="false" ht="14.25" hidden="false" customHeight="false" outlineLevel="0" collapsed="false">
      <c r="A1" s="204" t="s">
        <v>102</v>
      </c>
    </row>
    <row r="2" customFormat="false" ht="15" hidden="false" customHeight="false" outlineLevel="0" collapsed="false">
      <c r="A2" s="205" t="s">
        <v>103</v>
      </c>
      <c r="B2" s="206"/>
      <c r="C2" s="206"/>
      <c r="D2" s="206"/>
      <c r="E2" s="206"/>
      <c r="F2" s="206"/>
      <c r="G2" s="206"/>
      <c r="H2" s="206"/>
      <c r="I2" s="206"/>
      <c r="J2" s="206"/>
      <c r="K2" s="206"/>
      <c r="L2" s="206"/>
      <c r="M2" s="205"/>
      <c r="N2" s="206"/>
      <c r="O2" s="207" t="s">
        <v>1</v>
      </c>
    </row>
    <row r="3" s="212" customFormat="true" ht="24.95" hidden="false" customHeight="true" outlineLevel="0" collapsed="false">
      <c r="A3" s="208"/>
      <c r="B3" s="209" t="s">
        <v>104</v>
      </c>
      <c r="C3" s="209"/>
      <c r="D3" s="209"/>
      <c r="E3" s="209"/>
      <c r="F3" s="209"/>
      <c r="G3" s="209"/>
      <c r="H3" s="209" t="s">
        <v>105</v>
      </c>
      <c r="I3" s="209"/>
      <c r="J3" s="209"/>
      <c r="K3" s="209"/>
      <c r="L3" s="209"/>
      <c r="M3" s="209"/>
      <c r="N3" s="210" t="s">
        <v>106</v>
      </c>
      <c r="O3" s="210"/>
      <c r="P3" s="211"/>
    </row>
    <row r="4" customFormat="false" ht="24.95" hidden="false" customHeight="true" outlineLevel="0" collapsed="false">
      <c r="A4" s="213" t="s">
        <v>48</v>
      </c>
      <c r="B4" s="214" t="s">
        <v>107</v>
      </c>
      <c r="C4" s="214"/>
      <c r="D4" s="214" t="s">
        <v>108</v>
      </c>
      <c r="E4" s="214"/>
      <c r="F4" s="214" t="s">
        <v>86</v>
      </c>
      <c r="G4" s="214"/>
      <c r="H4" s="214" t="s">
        <v>107</v>
      </c>
      <c r="I4" s="214"/>
      <c r="J4" s="214" t="s">
        <v>108</v>
      </c>
      <c r="K4" s="214"/>
      <c r="L4" s="214" t="s">
        <v>86</v>
      </c>
      <c r="M4" s="214"/>
      <c r="N4" s="215" t="s">
        <v>109</v>
      </c>
      <c r="O4" s="215"/>
      <c r="P4" s="216"/>
    </row>
    <row r="5" customFormat="false" ht="24.95" hidden="false" customHeight="true" outlineLevel="0" collapsed="false">
      <c r="A5" s="217"/>
      <c r="B5" s="218" t="s">
        <v>8</v>
      </c>
      <c r="C5" s="218" t="s">
        <v>101</v>
      </c>
      <c r="D5" s="218" t="s">
        <v>8</v>
      </c>
      <c r="E5" s="218" t="s">
        <v>101</v>
      </c>
      <c r="F5" s="218" t="s">
        <v>8</v>
      </c>
      <c r="G5" s="218" t="s">
        <v>101</v>
      </c>
      <c r="H5" s="218" t="s">
        <v>8</v>
      </c>
      <c r="I5" s="218" t="s">
        <v>101</v>
      </c>
      <c r="J5" s="218" t="s">
        <v>8</v>
      </c>
      <c r="K5" s="218" t="s">
        <v>101</v>
      </c>
      <c r="L5" s="218" t="s">
        <v>8</v>
      </c>
      <c r="M5" s="218" t="s">
        <v>101</v>
      </c>
      <c r="N5" s="218" t="n">
        <v>21</v>
      </c>
      <c r="O5" s="219" t="n">
        <v>20</v>
      </c>
      <c r="P5" s="216"/>
    </row>
    <row r="6" customFormat="false" ht="24.95" hidden="false" customHeight="true" outlineLevel="0" collapsed="false">
      <c r="A6" s="220" t="s">
        <v>110</v>
      </c>
      <c r="B6" s="221" t="n">
        <v>3143</v>
      </c>
      <c r="C6" s="222" t="n">
        <v>173484</v>
      </c>
      <c r="D6" s="221" t="n">
        <v>2010</v>
      </c>
      <c r="E6" s="222" t="n">
        <v>260104</v>
      </c>
      <c r="F6" s="221" t="n">
        <v>1133</v>
      </c>
      <c r="G6" s="222" t="n">
        <v>-86620</v>
      </c>
      <c r="H6" s="221" t="n">
        <v>3249</v>
      </c>
      <c r="I6" s="222" t="n">
        <v>-13117</v>
      </c>
      <c r="J6" s="221" t="n">
        <v>1730</v>
      </c>
      <c r="K6" s="222" t="n">
        <v>133840</v>
      </c>
      <c r="L6" s="221" t="n">
        <v>1519</v>
      </c>
      <c r="M6" s="222" t="n">
        <v>-146957</v>
      </c>
      <c r="N6" s="223" t="n">
        <v>36</v>
      </c>
      <c r="O6" s="224" t="n">
        <v>46.8</v>
      </c>
      <c r="P6" s="216"/>
    </row>
    <row r="7" customFormat="false" ht="24.95" hidden="false" customHeight="true" outlineLevel="0" collapsed="false">
      <c r="A7" s="220" t="s">
        <v>53</v>
      </c>
      <c r="B7" s="221" t="n">
        <v>18</v>
      </c>
      <c r="C7" s="222" t="n">
        <v>1135</v>
      </c>
      <c r="D7" s="221" t="n">
        <v>8</v>
      </c>
      <c r="E7" s="222" t="n">
        <v>6550</v>
      </c>
      <c r="F7" s="221" t="n">
        <v>10</v>
      </c>
      <c r="G7" s="222" t="n">
        <v>-5415</v>
      </c>
      <c r="H7" s="221" t="n">
        <v>17</v>
      </c>
      <c r="I7" s="222" t="n">
        <v>-6676</v>
      </c>
      <c r="J7" s="221" t="n">
        <v>7</v>
      </c>
      <c r="K7" s="222" t="n">
        <v>2217</v>
      </c>
      <c r="L7" s="221" t="n">
        <v>10</v>
      </c>
      <c r="M7" s="222" t="n">
        <v>-8893</v>
      </c>
      <c r="N7" s="223" t="n">
        <v>55.6</v>
      </c>
      <c r="O7" s="225" t="n">
        <v>58.8</v>
      </c>
      <c r="P7" s="216"/>
    </row>
    <row r="8" customFormat="false" ht="24.95" hidden="false" customHeight="true" outlineLevel="0" collapsed="false">
      <c r="A8" s="220" t="s">
        <v>88</v>
      </c>
      <c r="B8" s="221" t="n">
        <v>23</v>
      </c>
      <c r="C8" s="222" t="n">
        <v>-7333</v>
      </c>
      <c r="D8" s="221" t="n">
        <v>9</v>
      </c>
      <c r="E8" s="222" t="n">
        <v>8856</v>
      </c>
      <c r="F8" s="221" t="n">
        <v>14</v>
      </c>
      <c r="G8" s="222" t="n">
        <v>-16189</v>
      </c>
      <c r="H8" s="221" t="n">
        <v>23</v>
      </c>
      <c r="I8" s="222" t="n">
        <v>675</v>
      </c>
      <c r="J8" s="221" t="n">
        <v>13</v>
      </c>
      <c r="K8" s="222" t="n">
        <v>13135</v>
      </c>
      <c r="L8" s="221" t="n">
        <v>10</v>
      </c>
      <c r="M8" s="222" t="n">
        <v>-12459</v>
      </c>
      <c r="N8" s="223" t="n">
        <v>60.9</v>
      </c>
      <c r="O8" s="225" t="n">
        <v>43.5</v>
      </c>
      <c r="P8" s="216"/>
    </row>
    <row r="9" customFormat="false" ht="24.95" hidden="false" customHeight="true" outlineLevel="0" collapsed="false">
      <c r="A9" s="220" t="s">
        <v>54</v>
      </c>
      <c r="B9" s="221" t="n">
        <v>41</v>
      </c>
      <c r="C9" s="222" t="n">
        <v>16398</v>
      </c>
      <c r="D9" s="221" t="n">
        <v>31</v>
      </c>
      <c r="E9" s="222" t="n">
        <v>21702</v>
      </c>
      <c r="F9" s="221" t="n">
        <v>10</v>
      </c>
      <c r="G9" s="222" t="n">
        <v>-5304</v>
      </c>
      <c r="H9" s="226" t="n">
        <v>39</v>
      </c>
      <c r="I9" s="226" t="n">
        <v>-1064</v>
      </c>
      <c r="J9" s="226" t="n">
        <v>22</v>
      </c>
      <c r="K9" s="226" t="n">
        <v>10319</v>
      </c>
      <c r="L9" s="226" t="n">
        <v>17</v>
      </c>
      <c r="M9" s="226" t="n">
        <v>-11384</v>
      </c>
      <c r="N9" s="223" t="n">
        <v>24.4</v>
      </c>
      <c r="O9" s="225" t="n">
        <v>43.6</v>
      </c>
      <c r="P9" s="216"/>
    </row>
    <row r="10" customFormat="false" ht="24.95" hidden="false" customHeight="true" outlineLevel="0" collapsed="false">
      <c r="A10" s="220" t="s">
        <v>55</v>
      </c>
      <c r="B10" s="221" t="n">
        <v>41</v>
      </c>
      <c r="C10" s="222" t="n">
        <v>10622</v>
      </c>
      <c r="D10" s="221" t="n">
        <v>30</v>
      </c>
      <c r="E10" s="222" t="n">
        <v>13057</v>
      </c>
      <c r="F10" s="221" t="n">
        <v>11</v>
      </c>
      <c r="G10" s="222" t="n">
        <v>-2434</v>
      </c>
      <c r="H10" s="226" t="n">
        <v>43</v>
      </c>
      <c r="I10" s="227" t="n">
        <v>-9569</v>
      </c>
      <c r="J10" s="226" t="n">
        <v>19</v>
      </c>
      <c r="K10" s="227" t="n">
        <v>6410</v>
      </c>
      <c r="L10" s="226" t="n">
        <v>24</v>
      </c>
      <c r="M10" s="227" t="n">
        <v>-15979</v>
      </c>
      <c r="N10" s="223" t="n">
        <v>26.8</v>
      </c>
      <c r="O10" s="225" t="n">
        <v>55.8</v>
      </c>
      <c r="P10" s="216"/>
    </row>
    <row r="11" customFormat="false" ht="24.95" hidden="false" customHeight="true" outlineLevel="0" collapsed="false">
      <c r="A11" s="228" t="s">
        <v>89</v>
      </c>
      <c r="B11" s="221" t="n">
        <v>1627</v>
      </c>
      <c r="C11" s="222" t="n">
        <v>142204</v>
      </c>
      <c r="D11" s="221" t="n">
        <v>1113</v>
      </c>
      <c r="E11" s="222" t="n">
        <v>188115</v>
      </c>
      <c r="F11" s="221" t="n">
        <v>514</v>
      </c>
      <c r="G11" s="222" t="n">
        <v>-45911</v>
      </c>
      <c r="H11" s="221" t="n">
        <v>1678</v>
      </c>
      <c r="I11" s="222" t="n">
        <v>11244</v>
      </c>
      <c r="J11" s="221" t="n">
        <v>916</v>
      </c>
      <c r="K11" s="222" t="n">
        <v>90706</v>
      </c>
      <c r="L11" s="221" t="n">
        <v>762</v>
      </c>
      <c r="M11" s="222" t="n">
        <v>-79462</v>
      </c>
      <c r="N11" s="223" t="n">
        <v>31.6</v>
      </c>
      <c r="O11" s="225" t="n">
        <v>45.4</v>
      </c>
      <c r="P11" s="216"/>
    </row>
    <row r="12" customFormat="false" ht="24.95" hidden="false" customHeight="true" outlineLevel="0" collapsed="false">
      <c r="A12" s="229" t="s">
        <v>111</v>
      </c>
      <c r="B12" s="221" t="n">
        <v>686</v>
      </c>
      <c r="C12" s="222" t="n">
        <v>113978</v>
      </c>
      <c r="D12" s="221" t="n">
        <v>466</v>
      </c>
      <c r="E12" s="222" t="n">
        <v>146225</v>
      </c>
      <c r="F12" s="221" t="n">
        <v>220</v>
      </c>
      <c r="G12" s="222" t="n">
        <v>-32247</v>
      </c>
      <c r="H12" s="221" t="n">
        <v>684</v>
      </c>
      <c r="I12" s="222" t="n">
        <v>6477</v>
      </c>
      <c r="J12" s="221" t="n">
        <v>353</v>
      </c>
      <c r="K12" s="222" t="n">
        <v>63515</v>
      </c>
      <c r="L12" s="221" t="n">
        <v>331</v>
      </c>
      <c r="M12" s="222" t="n">
        <v>-57038</v>
      </c>
      <c r="N12" s="223" t="n">
        <v>32.1</v>
      </c>
      <c r="O12" s="225" t="n">
        <v>48.4</v>
      </c>
      <c r="P12" s="216"/>
    </row>
    <row r="13" customFormat="false" ht="24.95" hidden="false" customHeight="true" outlineLevel="0" collapsed="false">
      <c r="A13" s="229" t="s">
        <v>112</v>
      </c>
      <c r="B13" s="221" t="n">
        <v>167</v>
      </c>
      <c r="C13" s="222" t="n">
        <v>32038</v>
      </c>
      <c r="D13" s="221" t="n">
        <v>109</v>
      </c>
      <c r="E13" s="222" t="n">
        <v>44774</v>
      </c>
      <c r="F13" s="221" t="n">
        <v>58</v>
      </c>
      <c r="G13" s="222" t="n">
        <v>-12736</v>
      </c>
      <c r="H13" s="221" t="n">
        <v>164</v>
      </c>
      <c r="I13" s="222" t="n">
        <v>-2151</v>
      </c>
      <c r="J13" s="221" t="n">
        <v>78</v>
      </c>
      <c r="K13" s="222" t="n">
        <v>24336</v>
      </c>
      <c r="L13" s="221" t="n">
        <v>86</v>
      </c>
      <c r="M13" s="222" t="n">
        <v>-26487</v>
      </c>
      <c r="N13" s="223" t="n">
        <v>34.7</v>
      </c>
      <c r="O13" s="225" t="n">
        <v>52.4</v>
      </c>
      <c r="P13" s="216"/>
    </row>
    <row r="14" customFormat="false" ht="24.95" hidden="false" customHeight="true" outlineLevel="0" collapsed="false">
      <c r="A14" s="229" t="s">
        <v>113</v>
      </c>
      <c r="B14" s="221" t="n">
        <v>519</v>
      </c>
      <c r="C14" s="222" t="n">
        <v>81941</v>
      </c>
      <c r="D14" s="221" t="n">
        <v>357</v>
      </c>
      <c r="E14" s="222" t="n">
        <v>101451</v>
      </c>
      <c r="F14" s="221" t="n">
        <v>162</v>
      </c>
      <c r="G14" s="222" t="n">
        <v>-19510</v>
      </c>
      <c r="H14" s="221" t="n">
        <v>520</v>
      </c>
      <c r="I14" s="222" t="n">
        <v>8628</v>
      </c>
      <c r="J14" s="221" t="n">
        <v>275</v>
      </c>
      <c r="K14" s="222" t="n">
        <v>39179</v>
      </c>
      <c r="L14" s="221" t="n">
        <v>245</v>
      </c>
      <c r="M14" s="222" t="n">
        <v>-30551</v>
      </c>
      <c r="N14" s="223" t="n">
        <v>31.2</v>
      </c>
      <c r="O14" s="225" t="n">
        <v>47.1</v>
      </c>
      <c r="P14" s="216"/>
    </row>
    <row r="15" customFormat="false" ht="24.95" hidden="false" customHeight="true" outlineLevel="0" collapsed="false">
      <c r="A15" s="229" t="s">
        <v>114</v>
      </c>
      <c r="B15" s="221" t="n">
        <v>941</v>
      </c>
      <c r="C15" s="222" t="n">
        <v>28226</v>
      </c>
      <c r="D15" s="221" t="n">
        <v>647</v>
      </c>
      <c r="E15" s="222" t="n">
        <v>41890</v>
      </c>
      <c r="F15" s="221" t="n">
        <v>294</v>
      </c>
      <c r="G15" s="222" t="n">
        <v>-13664</v>
      </c>
      <c r="H15" s="221" t="n">
        <v>994</v>
      </c>
      <c r="I15" s="222" t="n">
        <v>4767</v>
      </c>
      <c r="J15" s="221" t="n">
        <v>563</v>
      </c>
      <c r="K15" s="222" t="n">
        <v>27191</v>
      </c>
      <c r="L15" s="221" t="n">
        <v>431</v>
      </c>
      <c r="M15" s="222" t="n">
        <v>-22424</v>
      </c>
      <c r="N15" s="223" t="n">
        <v>31.2</v>
      </c>
      <c r="O15" s="225" t="n">
        <v>43.4</v>
      </c>
      <c r="P15" s="216"/>
    </row>
    <row r="16" customFormat="false" ht="24.95" hidden="false" customHeight="true" outlineLevel="0" collapsed="false">
      <c r="A16" s="230" t="s">
        <v>94</v>
      </c>
      <c r="B16" s="221" t="n">
        <v>1393</v>
      </c>
      <c r="C16" s="222" t="n">
        <v>10457</v>
      </c>
      <c r="D16" s="221" t="n">
        <v>819</v>
      </c>
      <c r="E16" s="222" t="n">
        <v>21824</v>
      </c>
      <c r="F16" s="221" t="n">
        <v>574</v>
      </c>
      <c r="G16" s="222" t="n">
        <v>-11367</v>
      </c>
      <c r="H16" s="221" t="n">
        <v>1449</v>
      </c>
      <c r="I16" s="222" t="n">
        <v>-7727</v>
      </c>
      <c r="J16" s="221" t="n">
        <v>753</v>
      </c>
      <c r="K16" s="222" t="n">
        <v>11054</v>
      </c>
      <c r="L16" s="221" t="n">
        <v>696</v>
      </c>
      <c r="M16" s="222" t="n">
        <v>-18781</v>
      </c>
      <c r="N16" s="223" t="n">
        <v>41.2</v>
      </c>
      <c r="O16" s="225" t="n">
        <v>48</v>
      </c>
      <c r="P16" s="216"/>
    </row>
    <row r="17" customFormat="false" ht="24.95" hidden="false" customHeight="true" outlineLevel="0" collapsed="false">
      <c r="A17" s="231" t="s">
        <v>115</v>
      </c>
      <c r="B17" s="232" t="n">
        <v>1750</v>
      </c>
      <c r="C17" s="233" t="n">
        <v>163027</v>
      </c>
      <c r="D17" s="232" t="n">
        <v>1191</v>
      </c>
      <c r="E17" s="233" t="n">
        <v>238280</v>
      </c>
      <c r="F17" s="232" t="n">
        <v>559</v>
      </c>
      <c r="G17" s="233" t="n">
        <v>-75253</v>
      </c>
      <c r="H17" s="232" t="n">
        <v>1800</v>
      </c>
      <c r="I17" s="233" t="n">
        <v>-5390</v>
      </c>
      <c r="J17" s="232" t="n">
        <v>977</v>
      </c>
      <c r="K17" s="233" t="n">
        <v>122786</v>
      </c>
      <c r="L17" s="232" t="n">
        <v>823</v>
      </c>
      <c r="M17" s="233" t="n">
        <v>-128176</v>
      </c>
      <c r="N17" s="234" t="n">
        <v>31.9</v>
      </c>
      <c r="O17" s="235" t="n">
        <v>45.7</v>
      </c>
      <c r="P17" s="216"/>
    </row>
    <row r="18" customFormat="false" ht="24.95" hidden="false" customHeight="true" outlineLevel="0" collapsed="false">
      <c r="A18" s="236" t="s">
        <v>116</v>
      </c>
      <c r="B18" s="237"/>
      <c r="C18" s="237"/>
      <c r="D18" s="237"/>
      <c r="E18" s="237"/>
      <c r="F18" s="237"/>
      <c r="G18" s="237"/>
      <c r="H18" s="237"/>
      <c r="I18" s="237"/>
      <c r="J18" s="237"/>
      <c r="K18" s="237"/>
      <c r="L18" s="237"/>
      <c r="M18" s="237"/>
      <c r="N18" s="238"/>
      <c r="O18" s="239"/>
      <c r="P18" s="216"/>
    </row>
    <row r="19" s="240" customFormat="true" ht="24.95" hidden="false" customHeight="true" outlineLevel="0" collapsed="false"/>
    <row r="20" s="240" customFormat="true" ht="12.75" hidden="false" customHeight="true" outlineLevel="0" collapsed="false">
      <c r="A20" s="114"/>
    </row>
    <row r="21" customFormat="false" ht="14.25" hidden="false" customHeight="false" outlineLevel="0" collapsed="false">
      <c r="H21" s="241"/>
      <c r="I21" s="241"/>
    </row>
    <row r="22" customFormat="false" ht="14.25" hidden="false" customHeight="false" outlineLevel="0" collapsed="false">
      <c r="H22" s="241"/>
      <c r="I22" s="241"/>
    </row>
    <row r="23" customFormat="false" ht="14.25" hidden="false" customHeight="false" outlineLevel="0" collapsed="false">
      <c r="H23" s="241"/>
      <c r="I23" s="241"/>
    </row>
    <row r="24" customFormat="false" ht="14.25" hidden="false" customHeight="false" outlineLevel="0" collapsed="false">
      <c r="H24" s="241"/>
      <c r="I24" s="241"/>
    </row>
    <row r="25" customFormat="false" ht="14.25" hidden="false" customHeight="false" outlineLevel="0" collapsed="false">
      <c r="H25" s="241"/>
      <c r="I25" s="241"/>
    </row>
    <row r="26" customFormat="false" ht="14.25" hidden="false" customHeight="false" outlineLevel="0" collapsed="false">
      <c r="H26" s="241"/>
      <c r="I26" s="241"/>
    </row>
    <row r="27" customFormat="false" ht="14.25" hidden="false" customHeight="false" outlineLevel="0" collapsed="false">
      <c r="H27" s="241"/>
      <c r="I27" s="241"/>
    </row>
    <row r="28" customFormat="false" ht="14.25" hidden="false" customHeight="false" outlineLevel="0" collapsed="false">
      <c r="H28" s="241"/>
      <c r="I28" s="241"/>
    </row>
    <row r="29" customFormat="false" ht="14.25" hidden="false" customHeight="false" outlineLevel="0" collapsed="false">
      <c r="H29" s="241"/>
      <c r="I29" s="241"/>
    </row>
    <row r="30" customFormat="false" ht="14.25" hidden="false" customHeight="false" outlineLevel="0" collapsed="false">
      <c r="H30" s="241"/>
      <c r="I30" s="241"/>
    </row>
    <row r="31" customFormat="false" ht="14.25" hidden="false" customHeight="false" outlineLevel="0" collapsed="false">
      <c r="H31" s="241"/>
      <c r="I31" s="241"/>
    </row>
  </sheetData>
  <mergeCells count="10">
    <mergeCell ref="B3:G3"/>
    <mergeCell ref="H3:M3"/>
    <mergeCell ref="N3:O3"/>
    <mergeCell ref="B4:C4"/>
    <mergeCell ref="D4:E4"/>
    <mergeCell ref="F4:G4"/>
    <mergeCell ref="H4:I4"/>
    <mergeCell ref="J4:K4"/>
    <mergeCell ref="L4:M4"/>
    <mergeCell ref="N4:O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242" width="14.62"/>
    <col collapsed="false" customWidth="true" hidden="false" outlineLevel="0" max="2" min="2" style="242" width="7.62"/>
    <col collapsed="false" customWidth="true" hidden="false" outlineLevel="0" max="3" min="3" style="242" width="10.74"/>
    <col collapsed="false" customWidth="true" hidden="false" outlineLevel="0" max="4" min="4" style="242" width="7.62"/>
    <col collapsed="false" customWidth="true" hidden="false" outlineLevel="0" max="5" min="5" style="242" width="10.49"/>
    <col collapsed="false" customWidth="true" hidden="false" outlineLevel="0" max="6" min="6" style="242" width="7.62"/>
    <col collapsed="false" customWidth="true" hidden="false" outlineLevel="0" max="7" min="7" style="242" width="12.62"/>
    <col collapsed="false" customWidth="true" hidden="false" outlineLevel="0" max="8" min="8" style="242" width="7.62"/>
    <col collapsed="false" customWidth="true" hidden="false" outlineLevel="0" max="9" min="9" style="242" width="10.49"/>
    <col collapsed="false" customWidth="true" hidden="false" outlineLevel="0" max="10" min="10" style="242" width="7.62"/>
    <col collapsed="false" customWidth="true" hidden="false" outlineLevel="0" max="11" min="11" style="242" width="10.49"/>
    <col collapsed="false" customWidth="true" hidden="false" outlineLevel="0" max="12" min="12" style="242" width="7.62"/>
    <col collapsed="false" customWidth="true" hidden="false" outlineLevel="0" max="13" min="13" style="242" width="10.49"/>
    <col collapsed="false" customWidth="true" hidden="false" outlineLevel="0" max="15" min="14" style="242" width="6.99"/>
    <col collapsed="false" customWidth="true" hidden="false" outlineLevel="0" max="16" min="16" style="242" width="15.62"/>
    <col collapsed="false" customWidth="false" hidden="false" outlineLevel="0" max="257" min="17" style="242" width="10.99"/>
  </cols>
  <sheetData>
    <row r="1" customFormat="false" ht="14.25" hidden="false" customHeight="false" outlineLevel="0" collapsed="false">
      <c r="A1" s="243" t="s">
        <v>117</v>
      </c>
      <c r="M1" s="243"/>
    </row>
    <row r="2" customFormat="false" ht="15" hidden="false" customHeight="false" outlineLevel="0" collapsed="false">
      <c r="A2" s="244" t="s">
        <v>118</v>
      </c>
      <c r="B2" s="245"/>
      <c r="C2" s="245"/>
      <c r="D2" s="245"/>
      <c r="E2" s="245"/>
      <c r="F2" s="245"/>
      <c r="G2" s="245"/>
      <c r="H2" s="245"/>
      <c r="I2" s="245"/>
      <c r="J2" s="245"/>
      <c r="K2" s="245"/>
      <c r="L2" s="245"/>
      <c r="M2" s="245"/>
      <c r="N2" s="245"/>
      <c r="O2" s="246" t="s">
        <v>1</v>
      </c>
    </row>
    <row r="3" customFormat="false" ht="24.95" hidden="false" customHeight="true" outlineLevel="0" collapsed="false">
      <c r="A3" s="247"/>
      <c r="B3" s="248" t="s">
        <v>104</v>
      </c>
      <c r="C3" s="248"/>
      <c r="D3" s="248"/>
      <c r="E3" s="248"/>
      <c r="F3" s="248"/>
      <c r="G3" s="248"/>
      <c r="H3" s="248" t="s">
        <v>105</v>
      </c>
      <c r="I3" s="248"/>
      <c r="J3" s="248"/>
      <c r="K3" s="248"/>
      <c r="L3" s="248"/>
      <c r="M3" s="248"/>
      <c r="N3" s="249" t="s">
        <v>106</v>
      </c>
      <c r="O3" s="249"/>
      <c r="P3" s="250"/>
      <c r="Q3" s="250"/>
    </row>
    <row r="4" customFormat="false" ht="24.95" hidden="false" customHeight="true" outlineLevel="0" collapsed="false">
      <c r="A4" s="251" t="s">
        <v>48</v>
      </c>
      <c r="B4" s="252" t="s">
        <v>107</v>
      </c>
      <c r="C4" s="252"/>
      <c r="D4" s="252" t="s">
        <v>108</v>
      </c>
      <c r="E4" s="252"/>
      <c r="F4" s="252" t="s">
        <v>86</v>
      </c>
      <c r="G4" s="252"/>
      <c r="H4" s="252" t="s">
        <v>107</v>
      </c>
      <c r="I4" s="252"/>
      <c r="J4" s="252" t="s">
        <v>108</v>
      </c>
      <c r="K4" s="252"/>
      <c r="L4" s="252" t="s">
        <v>86</v>
      </c>
      <c r="M4" s="252"/>
      <c r="N4" s="253" t="s">
        <v>109</v>
      </c>
      <c r="O4" s="253"/>
      <c r="P4" s="250"/>
      <c r="Q4" s="250"/>
    </row>
    <row r="5" customFormat="false" ht="24.95" hidden="false" customHeight="true" outlineLevel="0" collapsed="false">
      <c r="A5" s="254"/>
      <c r="B5" s="255" t="s">
        <v>8</v>
      </c>
      <c r="C5" s="255" t="s">
        <v>101</v>
      </c>
      <c r="D5" s="255" t="s">
        <v>8</v>
      </c>
      <c r="E5" s="255" t="s">
        <v>101</v>
      </c>
      <c r="F5" s="255" t="s">
        <v>8</v>
      </c>
      <c r="G5" s="255" t="s">
        <v>101</v>
      </c>
      <c r="H5" s="255" t="s">
        <v>8</v>
      </c>
      <c r="I5" s="255" t="s">
        <v>101</v>
      </c>
      <c r="J5" s="255" t="s">
        <v>8</v>
      </c>
      <c r="K5" s="255" t="s">
        <v>101</v>
      </c>
      <c r="L5" s="255" t="s">
        <v>8</v>
      </c>
      <c r="M5" s="255" t="s">
        <v>101</v>
      </c>
      <c r="N5" s="256" t="n">
        <v>21</v>
      </c>
      <c r="O5" s="257" t="n">
        <v>20</v>
      </c>
      <c r="P5" s="250"/>
      <c r="Q5" s="250"/>
    </row>
    <row r="6" customFormat="false" ht="24.95" hidden="false" customHeight="true" outlineLevel="0" collapsed="false">
      <c r="A6" s="258" t="s">
        <v>110</v>
      </c>
      <c r="B6" s="259" t="n">
        <v>3143</v>
      </c>
      <c r="C6" s="259" t="n">
        <v>253475</v>
      </c>
      <c r="D6" s="259" t="n">
        <v>2150</v>
      </c>
      <c r="E6" s="259" t="n">
        <v>493781</v>
      </c>
      <c r="F6" s="259" t="n">
        <v>993</v>
      </c>
      <c r="G6" s="259" t="n">
        <v>-240306</v>
      </c>
      <c r="H6" s="259" t="n">
        <v>3249</v>
      </c>
      <c r="I6" s="259" t="n">
        <v>163361</v>
      </c>
      <c r="J6" s="259" t="n">
        <v>1950</v>
      </c>
      <c r="K6" s="259" t="n">
        <v>417479</v>
      </c>
      <c r="L6" s="259" t="n">
        <v>1299</v>
      </c>
      <c r="M6" s="259" t="n">
        <v>-254118</v>
      </c>
      <c r="N6" s="260" t="n">
        <v>31.6</v>
      </c>
      <c r="O6" s="261" t="n">
        <v>40</v>
      </c>
      <c r="P6" s="250"/>
      <c r="Q6" s="250"/>
    </row>
    <row r="7" customFormat="false" ht="24.95" hidden="false" customHeight="true" outlineLevel="0" collapsed="false">
      <c r="A7" s="258" t="s">
        <v>53</v>
      </c>
      <c r="B7" s="259" t="n">
        <v>18</v>
      </c>
      <c r="C7" s="259" t="n">
        <v>-12895</v>
      </c>
      <c r="D7" s="259" t="n">
        <v>7</v>
      </c>
      <c r="E7" s="259" t="n">
        <v>9682</v>
      </c>
      <c r="F7" s="259" t="n">
        <v>11</v>
      </c>
      <c r="G7" s="259" t="n">
        <v>-22577</v>
      </c>
      <c r="H7" s="259" t="n">
        <v>17</v>
      </c>
      <c r="I7" s="259" t="n">
        <v>1701</v>
      </c>
      <c r="J7" s="259" t="n">
        <v>8</v>
      </c>
      <c r="K7" s="259" t="n">
        <v>16897</v>
      </c>
      <c r="L7" s="259" t="n">
        <v>9</v>
      </c>
      <c r="M7" s="259" t="n">
        <v>-15196</v>
      </c>
      <c r="N7" s="260" t="n">
        <v>61.1</v>
      </c>
      <c r="O7" s="262" t="n">
        <v>52.9</v>
      </c>
      <c r="P7" s="250"/>
      <c r="Q7" s="250"/>
    </row>
    <row r="8" customFormat="false" ht="24.95" hidden="false" customHeight="true" outlineLevel="0" collapsed="false">
      <c r="A8" s="258" t="s">
        <v>88</v>
      </c>
      <c r="B8" s="259" t="n">
        <v>23</v>
      </c>
      <c r="C8" s="259" t="n">
        <v>-8238</v>
      </c>
      <c r="D8" s="259" t="n">
        <v>14</v>
      </c>
      <c r="E8" s="259" t="n">
        <v>16836</v>
      </c>
      <c r="F8" s="259" t="n">
        <v>9</v>
      </c>
      <c r="G8" s="259" t="n">
        <v>-25074</v>
      </c>
      <c r="H8" s="259" t="n">
        <v>23</v>
      </c>
      <c r="I8" s="259" t="n">
        <v>57367</v>
      </c>
      <c r="J8" s="259" t="n">
        <v>20</v>
      </c>
      <c r="K8" s="259" t="n">
        <v>62887</v>
      </c>
      <c r="L8" s="259" t="n">
        <v>3</v>
      </c>
      <c r="M8" s="259" t="n">
        <v>-5520</v>
      </c>
      <c r="N8" s="260" t="n">
        <v>39.1</v>
      </c>
      <c r="O8" s="262" t="n">
        <v>13</v>
      </c>
      <c r="P8" s="250"/>
      <c r="Q8" s="250"/>
    </row>
    <row r="9" customFormat="false" ht="24.95" hidden="false" customHeight="true" outlineLevel="0" collapsed="false">
      <c r="A9" s="258" t="s">
        <v>54</v>
      </c>
      <c r="B9" s="259" t="n">
        <v>41</v>
      </c>
      <c r="C9" s="259" t="n">
        <v>-18985</v>
      </c>
      <c r="D9" s="259" t="n">
        <v>21</v>
      </c>
      <c r="E9" s="259" t="n">
        <v>18130</v>
      </c>
      <c r="F9" s="259" t="n">
        <v>20</v>
      </c>
      <c r="G9" s="259" t="n">
        <v>-37115</v>
      </c>
      <c r="H9" s="263" t="n">
        <v>39</v>
      </c>
      <c r="I9" s="263" t="n">
        <v>4438</v>
      </c>
      <c r="J9" s="263" t="n">
        <v>24</v>
      </c>
      <c r="K9" s="263" t="n">
        <v>27542</v>
      </c>
      <c r="L9" s="263" t="n">
        <v>15</v>
      </c>
      <c r="M9" s="263" t="n">
        <v>-23104</v>
      </c>
      <c r="N9" s="260" t="n">
        <v>48.8</v>
      </c>
      <c r="O9" s="262" t="n">
        <v>38.5</v>
      </c>
      <c r="P9" s="250"/>
      <c r="Q9" s="250"/>
    </row>
    <row r="10" customFormat="false" ht="24.95" hidden="false" customHeight="true" outlineLevel="0" collapsed="false">
      <c r="A10" s="258" t="s">
        <v>55</v>
      </c>
      <c r="B10" s="259" t="n">
        <v>41</v>
      </c>
      <c r="C10" s="259" t="n">
        <v>8890</v>
      </c>
      <c r="D10" s="259" t="n">
        <v>23</v>
      </c>
      <c r="E10" s="259" t="n">
        <v>23370</v>
      </c>
      <c r="F10" s="259" t="n">
        <v>18</v>
      </c>
      <c r="G10" s="259" t="n">
        <v>-14480</v>
      </c>
      <c r="H10" s="263" t="n">
        <v>43</v>
      </c>
      <c r="I10" s="263" t="n">
        <v>-10340</v>
      </c>
      <c r="J10" s="263" t="n">
        <v>20</v>
      </c>
      <c r="K10" s="263" t="n">
        <v>13505</v>
      </c>
      <c r="L10" s="263" t="n">
        <v>23</v>
      </c>
      <c r="M10" s="263" t="n">
        <v>-23844</v>
      </c>
      <c r="N10" s="260" t="n">
        <v>43.9</v>
      </c>
      <c r="O10" s="262" t="n">
        <v>53.5</v>
      </c>
      <c r="P10" s="250"/>
      <c r="Q10" s="250"/>
    </row>
    <row r="11" customFormat="false" ht="24.95" hidden="false" customHeight="true" outlineLevel="0" collapsed="false">
      <c r="A11" s="264" t="s">
        <v>89</v>
      </c>
      <c r="B11" s="259" t="n">
        <v>1627</v>
      </c>
      <c r="C11" s="259" t="n">
        <v>286403</v>
      </c>
      <c r="D11" s="259" t="n">
        <v>1256</v>
      </c>
      <c r="E11" s="259" t="n">
        <v>395037</v>
      </c>
      <c r="F11" s="259" t="n">
        <v>371</v>
      </c>
      <c r="G11" s="259" t="n">
        <v>-108634</v>
      </c>
      <c r="H11" s="259" t="n">
        <v>1678</v>
      </c>
      <c r="I11" s="259" t="n">
        <v>140256</v>
      </c>
      <c r="J11" s="259" t="n">
        <v>1133</v>
      </c>
      <c r="K11" s="259" t="n">
        <v>279490</v>
      </c>
      <c r="L11" s="259" t="n">
        <v>545</v>
      </c>
      <c r="M11" s="259" t="n">
        <v>-139234</v>
      </c>
      <c r="N11" s="260" t="n">
        <v>22.8</v>
      </c>
      <c r="O11" s="262" t="n">
        <v>32.5</v>
      </c>
      <c r="P11" s="250"/>
      <c r="Q11" s="250"/>
    </row>
    <row r="12" customFormat="false" ht="24.95" hidden="false" customHeight="true" outlineLevel="0" collapsed="false">
      <c r="A12" s="265" t="s">
        <v>111</v>
      </c>
      <c r="B12" s="259" t="n">
        <v>686</v>
      </c>
      <c r="C12" s="259" t="n">
        <v>185927</v>
      </c>
      <c r="D12" s="259" t="n">
        <v>496</v>
      </c>
      <c r="E12" s="259" t="n">
        <v>267925</v>
      </c>
      <c r="F12" s="259" t="n">
        <v>190</v>
      </c>
      <c r="G12" s="259" t="n">
        <v>-81998</v>
      </c>
      <c r="H12" s="259" t="n">
        <v>684</v>
      </c>
      <c r="I12" s="259" t="n">
        <v>76956</v>
      </c>
      <c r="J12" s="259" t="n">
        <v>436</v>
      </c>
      <c r="K12" s="259" t="n">
        <v>181121</v>
      </c>
      <c r="L12" s="259" t="n">
        <v>248</v>
      </c>
      <c r="M12" s="259" t="n">
        <v>-104165</v>
      </c>
      <c r="N12" s="260" t="n">
        <v>27.7</v>
      </c>
      <c r="O12" s="262" t="n">
        <v>36.3</v>
      </c>
      <c r="P12" s="250"/>
      <c r="Q12" s="250"/>
    </row>
    <row r="13" customFormat="false" ht="24.95" hidden="false" customHeight="true" outlineLevel="0" collapsed="false">
      <c r="A13" s="265" t="s">
        <v>112</v>
      </c>
      <c r="B13" s="259" t="n">
        <v>167</v>
      </c>
      <c r="C13" s="259" t="n">
        <v>36198</v>
      </c>
      <c r="D13" s="259" t="n">
        <v>107</v>
      </c>
      <c r="E13" s="259" t="n">
        <v>70077</v>
      </c>
      <c r="F13" s="259" t="n">
        <v>60</v>
      </c>
      <c r="G13" s="259" t="n">
        <v>-33879</v>
      </c>
      <c r="H13" s="259" t="n">
        <v>164</v>
      </c>
      <c r="I13" s="259" t="n">
        <v>5982</v>
      </c>
      <c r="J13" s="259" t="n">
        <v>93</v>
      </c>
      <c r="K13" s="259" t="n">
        <v>56735</v>
      </c>
      <c r="L13" s="259" t="n">
        <v>71</v>
      </c>
      <c r="M13" s="259" t="n">
        <v>-50754</v>
      </c>
      <c r="N13" s="260" t="n">
        <v>35.9</v>
      </c>
      <c r="O13" s="262" t="n">
        <v>43.3</v>
      </c>
      <c r="P13" s="250"/>
      <c r="Q13" s="250"/>
    </row>
    <row r="14" customFormat="false" ht="24.95" hidden="false" customHeight="true" outlineLevel="0" collapsed="false">
      <c r="A14" s="265" t="s">
        <v>113</v>
      </c>
      <c r="B14" s="259" t="n">
        <v>519</v>
      </c>
      <c r="C14" s="259" t="n">
        <v>149729</v>
      </c>
      <c r="D14" s="259" t="n">
        <v>389</v>
      </c>
      <c r="E14" s="259" t="n">
        <v>197848</v>
      </c>
      <c r="F14" s="259" t="n">
        <v>130</v>
      </c>
      <c r="G14" s="259" t="n">
        <v>-48119</v>
      </c>
      <c r="H14" s="259" t="n">
        <v>520</v>
      </c>
      <c r="I14" s="259" t="n">
        <v>70974</v>
      </c>
      <c r="J14" s="259" t="n">
        <v>343</v>
      </c>
      <c r="K14" s="259" t="n">
        <v>124386</v>
      </c>
      <c r="L14" s="259" t="n">
        <v>177</v>
      </c>
      <c r="M14" s="259" t="n">
        <v>-53412</v>
      </c>
      <c r="N14" s="260" t="n">
        <v>25</v>
      </c>
      <c r="O14" s="262" t="n">
        <v>34</v>
      </c>
      <c r="P14" s="250"/>
      <c r="Q14" s="250"/>
    </row>
    <row r="15" customFormat="false" ht="24.95" hidden="false" customHeight="true" outlineLevel="0" collapsed="false">
      <c r="A15" s="265" t="s">
        <v>114</v>
      </c>
      <c r="B15" s="259" t="n">
        <v>941</v>
      </c>
      <c r="C15" s="259" t="n">
        <v>100476</v>
      </c>
      <c r="D15" s="259" t="n">
        <v>760</v>
      </c>
      <c r="E15" s="259" t="n">
        <v>127112</v>
      </c>
      <c r="F15" s="259" t="n">
        <v>181</v>
      </c>
      <c r="G15" s="259" t="n">
        <v>-26636</v>
      </c>
      <c r="H15" s="259" t="n">
        <v>994</v>
      </c>
      <c r="I15" s="259" t="n">
        <v>63301</v>
      </c>
      <c r="J15" s="259" t="n">
        <v>697</v>
      </c>
      <c r="K15" s="259" t="n">
        <v>98369</v>
      </c>
      <c r="L15" s="259" t="n">
        <v>297</v>
      </c>
      <c r="M15" s="259" t="n">
        <v>-35068</v>
      </c>
      <c r="N15" s="260" t="n">
        <v>19.2</v>
      </c>
      <c r="O15" s="262" t="n">
        <v>29.9</v>
      </c>
      <c r="P15" s="250"/>
      <c r="Q15" s="250"/>
    </row>
    <row r="16" customFormat="false" ht="24.95" hidden="false" customHeight="true" outlineLevel="0" collapsed="false">
      <c r="A16" s="266" t="s">
        <v>94</v>
      </c>
      <c r="B16" s="259" t="n">
        <v>1393</v>
      </c>
      <c r="C16" s="259" t="n">
        <v>-1700</v>
      </c>
      <c r="D16" s="259" t="n">
        <v>829</v>
      </c>
      <c r="E16" s="259" t="n">
        <v>30726</v>
      </c>
      <c r="F16" s="259" t="n">
        <v>564</v>
      </c>
      <c r="G16" s="259" t="n">
        <v>-32426</v>
      </c>
      <c r="H16" s="259" t="n">
        <v>1449</v>
      </c>
      <c r="I16" s="259" t="n">
        <v>-30063</v>
      </c>
      <c r="J16" s="259" t="n">
        <v>745</v>
      </c>
      <c r="K16" s="259" t="n">
        <v>17157</v>
      </c>
      <c r="L16" s="259" t="n">
        <v>704</v>
      </c>
      <c r="M16" s="259" t="n">
        <v>-47219</v>
      </c>
      <c r="N16" s="267" t="n">
        <v>40.5</v>
      </c>
      <c r="O16" s="262" t="n">
        <v>48.6</v>
      </c>
      <c r="P16" s="250"/>
      <c r="Q16" s="250"/>
    </row>
    <row r="17" s="250" customFormat="true" ht="24.95" hidden="false" customHeight="true" outlineLevel="0" collapsed="false">
      <c r="A17" s="268" t="s">
        <v>115</v>
      </c>
      <c r="B17" s="269" t="n">
        <v>1750</v>
      </c>
      <c r="C17" s="270" t="n">
        <v>255176</v>
      </c>
      <c r="D17" s="269" t="n">
        <v>1321</v>
      </c>
      <c r="E17" s="270" t="n">
        <v>463055</v>
      </c>
      <c r="F17" s="269" t="n">
        <v>429</v>
      </c>
      <c r="G17" s="270" t="n">
        <v>-207879</v>
      </c>
      <c r="H17" s="269" t="n">
        <v>1800</v>
      </c>
      <c r="I17" s="270" t="n">
        <v>193423</v>
      </c>
      <c r="J17" s="269" t="n">
        <v>1205</v>
      </c>
      <c r="K17" s="270" t="n">
        <v>400322</v>
      </c>
      <c r="L17" s="269" t="n">
        <v>595</v>
      </c>
      <c r="M17" s="270" t="n">
        <v>-206899</v>
      </c>
      <c r="N17" s="271" t="n">
        <v>24.5</v>
      </c>
      <c r="O17" s="272" t="n">
        <v>33.1</v>
      </c>
    </row>
    <row r="18" s="250" customFormat="true" ht="24.95" hidden="false" customHeight="true" outlineLevel="0" collapsed="false">
      <c r="A18" s="236" t="s">
        <v>119</v>
      </c>
      <c r="B18" s="273"/>
      <c r="C18" s="273"/>
      <c r="D18" s="273"/>
      <c r="E18" s="273"/>
      <c r="F18" s="273"/>
      <c r="G18" s="273"/>
      <c r="H18" s="273"/>
      <c r="I18" s="273"/>
      <c r="J18" s="273"/>
      <c r="K18" s="273"/>
      <c r="L18" s="273"/>
      <c r="M18" s="273"/>
      <c r="N18" s="274"/>
      <c r="O18" s="275"/>
    </row>
    <row r="19" s="240" customFormat="true" ht="14.25" hidden="false" customHeight="true" outlineLevel="0" collapsed="false"/>
    <row r="20" s="240" customFormat="true" ht="12.75" hidden="false" customHeight="true" outlineLevel="0" collapsed="false">
      <c r="A20" s="114"/>
    </row>
  </sheetData>
  <mergeCells count="10">
    <mergeCell ref="B3:G3"/>
    <mergeCell ref="H3:M3"/>
    <mergeCell ref="N3:O3"/>
    <mergeCell ref="B4:C4"/>
    <mergeCell ref="D4:E4"/>
    <mergeCell ref="F4:G4"/>
    <mergeCell ref="H4:I4"/>
    <mergeCell ref="J4:K4"/>
    <mergeCell ref="L4:M4"/>
    <mergeCell ref="N4:O4"/>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276" width="11.62"/>
    <col collapsed="false" customWidth="true" hidden="false" outlineLevel="0" max="2" min="2" style="276" width="9.87"/>
    <col collapsed="false" customWidth="true" hidden="false" outlineLevel="0" max="3" min="3" style="276" width="10.74"/>
    <col collapsed="false" customWidth="true" hidden="false" outlineLevel="0" max="5" min="4" style="276" width="9.87"/>
    <col collapsed="false" customWidth="true" hidden="false" outlineLevel="0" max="6" min="6" style="276" width="12.12"/>
    <col collapsed="false" customWidth="true" hidden="false" outlineLevel="0" max="7" min="7" style="276" width="14.62"/>
    <col collapsed="false" customWidth="true" hidden="false" outlineLevel="0" max="8" min="8" style="276" width="9.87"/>
    <col collapsed="false" customWidth="true" hidden="false" outlineLevel="0" max="9" min="9" style="276" width="12.75"/>
    <col collapsed="false" customWidth="true" hidden="false" outlineLevel="0" max="10" min="10" style="276" width="9.87"/>
    <col collapsed="false" customWidth="true" hidden="false" outlineLevel="0" max="11" min="11" style="276" width="13.36"/>
    <col collapsed="false" customWidth="false" hidden="false" outlineLevel="0" max="257" min="12" style="276" width="10.99"/>
  </cols>
  <sheetData>
    <row r="1" customFormat="false" ht="14.25" hidden="false" customHeight="false" outlineLevel="0" collapsed="false">
      <c r="A1" s="277" t="s">
        <v>120</v>
      </c>
    </row>
    <row r="2" customFormat="false" ht="15" hidden="false" customHeight="false" outlineLevel="0" collapsed="false">
      <c r="A2" s="278" t="s">
        <v>121</v>
      </c>
      <c r="B2" s="279"/>
      <c r="C2" s="279"/>
      <c r="D2" s="279"/>
      <c r="E2" s="279"/>
      <c r="F2" s="279"/>
      <c r="G2" s="279"/>
      <c r="H2" s="279"/>
      <c r="I2" s="279"/>
      <c r="J2" s="278"/>
      <c r="K2" s="280" t="s">
        <v>122</v>
      </c>
    </row>
    <row r="3" customFormat="false" ht="24.95" hidden="false" customHeight="true" outlineLevel="0" collapsed="false">
      <c r="A3" s="281"/>
      <c r="B3" s="282" t="s">
        <v>104</v>
      </c>
      <c r="C3" s="282"/>
      <c r="D3" s="282"/>
      <c r="E3" s="282"/>
      <c r="F3" s="282"/>
      <c r="G3" s="282"/>
      <c r="H3" s="282" t="s">
        <v>123</v>
      </c>
      <c r="I3" s="282"/>
      <c r="J3" s="283" t="s">
        <v>4</v>
      </c>
      <c r="K3" s="283"/>
      <c r="L3" s="284"/>
    </row>
    <row r="4" customFormat="false" ht="24.95" hidden="false" customHeight="true" outlineLevel="0" collapsed="false">
      <c r="A4" s="285"/>
      <c r="B4" s="286"/>
      <c r="C4" s="287"/>
      <c r="D4" s="288" t="s">
        <v>124</v>
      </c>
      <c r="E4" s="286"/>
      <c r="F4" s="288" t="s">
        <v>124</v>
      </c>
      <c r="G4" s="289" t="s">
        <v>125</v>
      </c>
      <c r="H4" s="286"/>
      <c r="I4" s="289" t="s">
        <v>125</v>
      </c>
      <c r="J4" s="286"/>
      <c r="K4" s="290" t="s">
        <v>125</v>
      </c>
      <c r="L4" s="284"/>
    </row>
    <row r="5" customFormat="false" ht="24.95" hidden="false" customHeight="true" outlineLevel="0" collapsed="false">
      <c r="A5" s="291" t="s">
        <v>99</v>
      </c>
      <c r="B5" s="289" t="s">
        <v>8</v>
      </c>
      <c r="C5" s="288" t="s">
        <v>126</v>
      </c>
      <c r="D5" s="288" t="s">
        <v>127</v>
      </c>
      <c r="E5" s="288" t="s">
        <v>128</v>
      </c>
      <c r="F5" s="288" t="s">
        <v>129</v>
      </c>
      <c r="G5" s="289" t="s">
        <v>130</v>
      </c>
      <c r="H5" s="289" t="s">
        <v>8</v>
      </c>
      <c r="I5" s="289" t="s">
        <v>130</v>
      </c>
      <c r="J5" s="289" t="s">
        <v>8</v>
      </c>
      <c r="K5" s="290" t="s">
        <v>130</v>
      </c>
      <c r="L5" s="284"/>
    </row>
    <row r="6" customFormat="false" ht="24.95" hidden="false" customHeight="true" outlineLevel="0" collapsed="false">
      <c r="A6" s="285"/>
      <c r="B6" s="286"/>
      <c r="C6" s="288" t="s">
        <v>131</v>
      </c>
      <c r="D6" s="288" t="s">
        <v>132</v>
      </c>
      <c r="E6" s="288" t="s">
        <v>133</v>
      </c>
      <c r="F6" s="292" t="s">
        <v>134</v>
      </c>
      <c r="G6" s="293" t="s">
        <v>135</v>
      </c>
      <c r="H6" s="286"/>
      <c r="I6" s="286"/>
      <c r="J6" s="286"/>
      <c r="K6" s="294"/>
      <c r="L6" s="284"/>
    </row>
    <row r="7" customFormat="false" ht="24.95" hidden="false" customHeight="true" outlineLevel="0" collapsed="false">
      <c r="A7" s="295"/>
      <c r="B7" s="296" t="s">
        <v>73</v>
      </c>
      <c r="C7" s="296" t="s">
        <v>74</v>
      </c>
      <c r="D7" s="296" t="s">
        <v>75</v>
      </c>
      <c r="E7" s="296" t="s">
        <v>136</v>
      </c>
      <c r="F7" s="296" t="s">
        <v>137</v>
      </c>
      <c r="G7" s="297" t="s">
        <v>138</v>
      </c>
      <c r="H7" s="296" t="s">
        <v>79</v>
      </c>
      <c r="I7" s="296" t="s">
        <v>80</v>
      </c>
      <c r="J7" s="296" t="s">
        <v>81</v>
      </c>
      <c r="K7" s="298" t="s">
        <v>82</v>
      </c>
      <c r="L7" s="284"/>
    </row>
    <row r="8" customFormat="false" ht="24.95" hidden="false" customHeight="true" outlineLevel="0" collapsed="false">
      <c r="A8" s="285"/>
      <c r="B8" s="286"/>
      <c r="C8" s="286"/>
      <c r="D8" s="286"/>
      <c r="E8" s="286"/>
      <c r="F8" s="286"/>
      <c r="G8" s="286"/>
      <c r="H8" s="286"/>
      <c r="I8" s="286"/>
      <c r="J8" s="286"/>
      <c r="K8" s="294"/>
      <c r="L8" s="284"/>
    </row>
    <row r="9" customFormat="false" ht="24.95" hidden="false" customHeight="true" outlineLevel="0" collapsed="false">
      <c r="A9" s="299" t="s">
        <v>85</v>
      </c>
      <c r="B9" s="300" t="n">
        <v>2150</v>
      </c>
      <c r="C9" s="300" t="n">
        <v>199736</v>
      </c>
      <c r="D9" s="300" t="n">
        <v>337349</v>
      </c>
      <c r="E9" s="300" t="n">
        <v>113677</v>
      </c>
      <c r="F9" s="300" t="n">
        <v>156981</v>
      </c>
      <c r="G9" s="300" t="n">
        <v>493781</v>
      </c>
      <c r="H9" s="300" t="n">
        <v>1950</v>
      </c>
      <c r="I9" s="300" t="n">
        <v>417479</v>
      </c>
      <c r="J9" s="300" t="n">
        <v>200</v>
      </c>
      <c r="K9" s="301" t="n">
        <v>76302</v>
      </c>
      <c r="L9" s="284"/>
    </row>
    <row r="10" customFormat="false" ht="24.95" hidden="false" customHeight="true" outlineLevel="0" collapsed="false">
      <c r="A10" s="285"/>
      <c r="B10" s="302"/>
      <c r="C10" s="300"/>
      <c r="D10" s="302"/>
      <c r="E10" s="302"/>
      <c r="F10" s="302"/>
      <c r="G10" s="302"/>
      <c r="H10" s="302"/>
      <c r="I10" s="302"/>
      <c r="J10" s="302"/>
      <c r="K10" s="303"/>
      <c r="L10" s="284"/>
    </row>
    <row r="11" customFormat="false" ht="24.95" hidden="false" customHeight="true" outlineLevel="0" collapsed="false">
      <c r="A11" s="299" t="s">
        <v>86</v>
      </c>
      <c r="B11" s="300" t="n">
        <v>993</v>
      </c>
      <c r="C11" s="300" t="n">
        <v>-26251</v>
      </c>
      <c r="D11" s="300" t="n">
        <v>78421</v>
      </c>
      <c r="E11" s="300" t="n">
        <v>14644</v>
      </c>
      <c r="F11" s="300" t="n">
        <v>307119</v>
      </c>
      <c r="G11" s="300" t="n">
        <v>-240306</v>
      </c>
      <c r="H11" s="300" t="n">
        <v>1299</v>
      </c>
      <c r="I11" s="304" t="s">
        <v>139</v>
      </c>
      <c r="J11" s="300" t="n">
        <v>-306</v>
      </c>
      <c r="K11" s="301" t="n">
        <v>-240306</v>
      </c>
      <c r="L11" s="284"/>
    </row>
    <row r="12" customFormat="false" ht="24.95" hidden="false" customHeight="true" outlineLevel="0" collapsed="false">
      <c r="A12" s="285"/>
      <c r="B12" s="302"/>
      <c r="C12" s="300"/>
      <c r="D12" s="302"/>
      <c r="E12" s="302"/>
      <c r="F12" s="302"/>
      <c r="G12" s="302"/>
      <c r="H12" s="302"/>
      <c r="I12" s="302"/>
      <c r="J12" s="302"/>
      <c r="K12" s="303"/>
      <c r="L12" s="284"/>
    </row>
    <row r="13" customFormat="false" ht="24.95" hidden="false" customHeight="true" outlineLevel="0" collapsed="false">
      <c r="A13" s="305" t="s">
        <v>140</v>
      </c>
      <c r="B13" s="306" t="n">
        <v>3143</v>
      </c>
      <c r="C13" s="307" t="n">
        <v>173484</v>
      </c>
      <c r="D13" s="307" t="n">
        <v>415770</v>
      </c>
      <c r="E13" s="307" t="n">
        <v>128321</v>
      </c>
      <c r="F13" s="307" t="n">
        <v>464100</v>
      </c>
      <c r="G13" s="307" t="n">
        <v>253475</v>
      </c>
      <c r="H13" s="306" t="n">
        <v>3249</v>
      </c>
      <c r="I13" s="306" t="n">
        <v>163361</v>
      </c>
      <c r="J13" s="306" t="n">
        <v>-106</v>
      </c>
      <c r="K13" s="308" t="n">
        <v>90114</v>
      </c>
      <c r="L13" s="284"/>
    </row>
    <row r="14" customFormat="false" ht="24.95" hidden="false" customHeight="true" outlineLevel="0" collapsed="false">
      <c r="A14" s="309" t="s">
        <v>141</v>
      </c>
      <c r="B14" s="310"/>
      <c r="C14" s="310"/>
      <c r="D14" s="310"/>
      <c r="E14" s="310"/>
      <c r="F14" s="310"/>
      <c r="G14" s="310"/>
      <c r="H14" s="310"/>
      <c r="I14" s="310"/>
      <c r="J14" s="310"/>
      <c r="K14" s="310"/>
      <c r="L14" s="284"/>
    </row>
    <row r="15" customFormat="false" ht="24.95" hidden="false" customHeight="true" outlineLevel="0" collapsed="false"/>
    <row r="21" customFormat="false" ht="14.25" hidden="false" customHeight="false" outlineLevel="0" collapsed="false">
      <c r="B21" s="311"/>
      <c r="C21" s="311"/>
      <c r="D21" s="311"/>
      <c r="E21" s="311"/>
      <c r="F21" s="311"/>
      <c r="G21" s="311"/>
    </row>
    <row r="23" customFormat="false" ht="14.25" hidden="false" customHeight="false" outlineLevel="0" collapsed="false">
      <c r="B23" s="311"/>
      <c r="D23" s="311"/>
      <c r="E23" s="311"/>
      <c r="F23" s="311"/>
    </row>
    <row r="25" customFormat="false" ht="14.25" hidden="false" customHeight="false" outlineLevel="0" collapsed="false">
      <c r="B25" s="311"/>
      <c r="D25" s="311"/>
      <c r="E25" s="311"/>
      <c r="F25" s="311"/>
      <c r="G25" s="311"/>
    </row>
  </sheetData>
  <mergeCells count="3">
    <mergeCell ref="B3:G3"/>
    <mergeCell ref="H3:I3"/>
    <mergeCell ref="J3:K3"/>
  </mergeCells>
  <printOptions headings="false" gridLines="false" gridLinesSet="true" horizontalCentered="false" verticalCentered="false"/>
  <pageMargins left="0.440277777777778"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H1" colorId="64" zoomScale="75" zoomScaleNormal="100" zoomScalePageLayoutView="75" workbookViewId="0">
      <selection pane="topLeft" activeCell="A2" activeCellId="0" sqref="A2"/>
    </sheetView>
  </sheetViews>
  <sheetFormatPr defaultColWidth="8.75" defaultRowHeight="14.25" zeroHeight="false" outlineLevelRow="0" outlineLevelCol="0"/>
  <cols>
    <col collapsed="false" customWidth="true" hidden="false" outlineLevel="0" max="1" min="1" style="312" width="30.12"/>
    <col collapsed="false" customWidth="true" hidden="false" outlineLevel="0" max="3" min="2" style="312" width="13.12"/>
    <col collapsed="false" customWidth="true" hidden="false" outlineLevel="0" max="5" min="4" style="312" width="12.49"/>
    <col collapsed="false" customWidth="true" hidden="false" outlineLevel="0" max="6" min="6" style="312" width="13.49"/>
    <col collapsed="false" customWidth="true" hidden="false" outlineLevel="0" max="8" min="7" style="312" width="12.49"/>
    <col collapsed="false" customWidth="true" hidden="false" outlineLevel="0" max="9" min="9" style="312" width="13.49"/>
    <col collapsed="false" customWidth="true" hidden="false" outlineLevel="0" max="11" min="10" style="312" width="14.25"/>
    <col collapsed="false" customWidth="true" hidden="false" outlineLevel="0" max="12" min="12" style="312" width="13.25"/>
    <col collapsed="false" customWidth="true" hidden="false" outlineLevel="0" max="13" min="13" style="312" width="13.49"/>
    <col collapsed="false" customWidth="true" hidden="false" outlineLevel="0" max="15" min="14" style="312" width="10.12"/>
    <col collapsed="false" customWidth="false" hidden="false" outlineLevel="0" max="16" min="16" style="312" width="8.75"/>
    <col collapsed="false" customWidth="true" hidden="false" outlineLevel="0" max="17" min="17" style="312" width="8.62"/>
    <col collapsed="false" customWidth="true" hidden="false" outlineLevel="0" max="18" min="18" style="312" width="11.12"/>
    <col collapsed="false" customWidth="true" hidden="false" outlineLevel="0" max="21" min="19" style="312" width="8.62"/>
    <col collapsed="false" customWidth="true" hidden="false" outlineLevel="0" max="24" min="22" style="312" width="8.49"/>
    <col collapsed="false" customWidth="true" hidden="false" outlineLevel="0" max="25" min="25" style="312" width="9.87"/>
    <col collapsed="false" customWidth="true" hidden="false" outlineLevel="0" max="26" min="26" style="313" width="8.12"/>
    <col collapsed="false" customWidth="true" hidden="false" outlineLevel="0" max="27" min="27" style="313" width="16.75"/>
    <col collapsed="false" customWidth="true" hidden="false" outlineLevel="0" max="28" min="28" style="312" width="15.87"/>
    <col collapsed="false" customWidth="true" hidden="false" outlineLevel="0" max="29" min="29" style="312" width="16.99"/>
    <col collapsed="false" customWidth="true" hidden="false" outlineLevel="0" max="239" min="30" style="312" width="10.99"/>
    <col collapsed="false" customWidth="true" hidden="false" outlineLevel="0" max="240" min="240" style="312" width="30.12"/>
    <col collapsed="false" customWidth="true" hidden="false" outlineLevel="0" max="242" min="241" style="312" width="13.12"/>
    <col collapsed="false" customWidth="true" hidden="false" outlineLevel="0" max="244" min="243" style="312" width="12.49"/>
    <col collapsed="false" customWidth="true" hidden="false" outlineLevel="0" max="245" min="245" style="312" width="13.49"/>
    <col collapsed="false" customWidth="true" hidden="false" outlineLevel="0" max="247" min="246" style="312" width="12.49"/>
    <col collapsed="false" customWidth="true" hidden="true" outlineLevel="0" max="248" min="248" style="312" width="10.99"/>
    <col collapsed="false" customWidth="true" hidden="false" outlineLevel="0" max="249" min="249" style="312" width="13.49"/>
    <col collapsed="false" customWidth="true" hidden="false" outlineLevel="0" max="251" min="250" style="312" width="14.25"/>
    <col collapsed="false" customWidth="true" hidden="false" outlineLevel="0" max="252" min="252" style="312" width="13.25"/>
    <col collapsed="false" customWidth="true" hidden="false" outlineLevel="0" max="253" min="253" style="312" width="13.49"/>
    <col collapsed="false" customWidth="true" hidden="false" outlineLevel="0" max="255" min="254" style="312" width="10.12"/>
    <col collapsed="false" customWidth="false" hidden="false" outlineLevel="0" max="257" min="256" style="312" width="8.75"/>
  </cols>
  <sheetData>
    <row r="1" customFormat="false" ht="20.1" hidden="false" customHeight="true" outlineLevel="0" collapsed="false">
      <c r="A1" s="314" t="s">
        <v>142</v>
      </c>
    </row>
    <row r="2" customFormat="false" ht="20.1" hidden="false" customHeight="true" outlineLevel="0" collapsed="false">
      <c r="A2" s="315"/>
      <c r="B2" s="315"/>
      <c r="C2" s="315"/>
      <c r="D2" s="315"/>
      <c r="E2" s="315"/>
      <c r="F2" s="316"/>
      <c r="G2" s="315"/>
      <c r="H2" s="315"/>
      <c r="I2" s="315"/>
      <c r="J2" s="315"/>
      <c r="K2" s="315"/>
      <c r="L2" s="315"/>
      <c r="M2" s="315"/>
      <c r="N2" s="315"/>
      <c r="O2" s="315"/>
      <c r="P2" s="315"/>
      <c r="Q2" s="315"/>
      <c r="R2" s="315"/>
      <c r="S2" s="315"/>
      <c r="T2" s="315"/>
      <c r="U2" s="315"/>
      <c r="V2" s="315"/>
      <c r="W2" s="315"/>
      <c r="X2" s="317"/>
      <c r="Y2" s="318" t="s">
        <v>1</v>
      </c>
    </row>
    <row r="3" customFormat="false" ht="30" hidden="false" customHeight="true" outlineLevel="0" collapsed="false">
      <c r="A3" s="319"/>
      <c r="B3" s="320" t="s">
        <v>143</v>
      </c>
      <c r="C3" s="320"/>
      <c r="D3" s="320"/>
      <c r="E3" s="320"/>
      <c r="F3" s="320"/>
      <c r="G3" s="320"/>
      <c r="H3" s="320"/>
      <c r="I3" s="320"/>
      <c r="J3" s="320"/>
      <c r="K3" s="320"/>
      <c r="L3" s="320"/>
      <c r="M3" s="320"/>
      <c r="N3" s="320"/>
      <c r="O3" s="320"/>
      <c r="P3" s="320"/>
      <c r="Q3" s="320"/>
      <c r="R3" s="320"/>
      <c r="S3" s="320"/>
      <c r="T3" s="320"/>
      <c r="U3" s="320"/>
      <c r="V3" s="320"/>
      <c r="W3" s="320"/>
      <c r="X3" s="320"/>
      <c r="Y3" s="320"/>
      <c r="Z3" s="321"/>
    </row>
    <row r="4" customFormat="false" ht="30" hidden="false" customHeight="true" outlineLevel="0" collapsed="false">
      <c r="A4" s="322"/>
      <c r="B4" s="323" t="s">
        <v>144</v>
      </c>
      <c r="C4" s="323"/>
      <c r="D4" s="323"/>
      <c r="E4" s="323"/>
      <c r="F4" s="323"/>
      <c r="G4" s="323"/>
      <c r="H4" s="323"/>
      <c r="I4" s="323"/>
      <c r="J4" s="323"/>
      <c r="K4" s="323"/>
      <c r="L4" s="323"/>
      <c r="M4" s="323"/>
      <c r="N4" s="324" t="s">
        <v>145</v>
      </c>
      <c r="O4" s="324"/>
      <c r="P4" s="324"/>
      <c r="Q4" s="324"/>
      <c r="R4" s="324"/>
      <c r="S4" s="324"/>
      <c r="T4" s="324"/>
      <c r="U4" s="324"/>
      <c r="V4" s="324"/>
      <c r="W4" s="324"/>
      <c r="X4" s="324"/>
      <c r="Y4" s="324"/>
      <c r="Z4" s="321"/>
    </row>
    <row r="5" customFormat="false" ht="30" hidden="false" customHeight="true" outlineLevel="0" collapsed="false">
      <c r="A5" s="325" t="s">
        <v>67</v>
      </c>
      <c r="B5" s="326"/>
      <c r="C5" s="326"/>
      <c r="D5" s="327" t="s">
        <v>146</v>
      </c>
      <c r="E5" s="326"/>
      <c r="F5" s="327" t="s">
        <v>147</v>
      </c>
      <c r="G5" s="326"/>
      <c r="H5" s="326"/>
      <c r="I5" s="328"/>
      <c r="J5" s="329" t="s">
        <v>148</v>
      </c>
      <c r="K5" s="329"/>
      <c r="L5" s="330" t="s">
        <v>149</v>
      </c>
      <c r="M5" s="331"/>
      <c r="N5" s="332"/>
      <c r="O5" s="326"/>
      <c r="P5" s="327" t="s">
        <v>146</v>
      </c>
      <c r="Q5" s="326"/>
      <c r="R5" s="327" t="s">
        <v>147</v>
      </c>
      <c r="S5" s="326"/>
      <c r="T5" s="326"/>
      <c r="U5" s="328"/>
      <c r="V5" s="329" t="s">
        <v>150</v>
      </c>
      <c r="W5" s="329"/>
      <c r="X5" s="330" t="s">
        <v>149</v>
      </c>
      <c r="Y5" s="333"/>
      <c r="Z5" s="321"/>
    </row>
    <row r="6" customFormat="false" ht="30" hidden="false" customHeight="true" outlineLevel="0" collapsed="false">
      <c r="A6" s="322"/>
      <c r="B6" s="334" t="s">
        <v>151</v>
      </c>
      <c r="C6" s="334" t="s">
        <v>152</v>
      </c>
      <c r="D6" s="334" t="s">
        <v>153</v>
      </c>
      <c r="E6" s="334" t="s">
        <v>88</v>
      </c>
      <c r="F6" s="335" t="s">
        <v>154</v>
      </c>
      <c r="G6" s="334" t="s">
        <v>54</v>
      </c>
      <c r="H6" s="334" t="s">
        <v>55</v>
      </c>
      <c r="I6" s="336" t="s">
        <v>155</v>
      </c>
      <c r="J6" s="329" t="s">
        <v>156</v>
      </c>
      <c r="K6" s="337" t="s">
        <v>157</v>
      </c>
      <c r="L6" s="338" t="s">
        <v>158</v>
      </c>
      <c r="M6" s="339" t="s">
        <v>159</v>
      </c>
      <c r="N6" s="340" t="s">
        <v>160</v>
      </c>
      <c r="O6" s="334" t="s">
        <v>152</v>
      </c>
      <c r="P6" s="334" t="s">
        <v>153</v>
      </c>
      <c r="Q6" s="334" t="s">
        <v>88</v>
      </c>
      <c r="R6" s="335" t="s">
        <v>154</v>
      </c>
      <c r="S6" s="334" t="s">
        <v>54</v>
      </c>
      <c r="T6" s="334" t="s">
        <v>55</v>
      </c>
      <c r="U6" s="336" t="s">
        <v>161</v>
      </c>
      <c r="V6" s="329" t="s">
        <v>156</v>
      </c>
      <c r="W6" s="337" t="s">
        <v>157</v>
      </c>
      <c r="X6" s="338" t="s">
        <v>162</v>
      </c>
      <c r="Y6" s="341" t="s">
        <v>159</v>
      </c>
      <c r="Z6" s="321"/>
    </row>
    <row r="7" customFormat="false" ht="30" hidden="false" customHeight="true" outlineLevel="0" collapsed="false">
      <c r="A7" s="342"/>
      <c r="B7" s="343"/>
      <c r="C7" s="343"/>
      <c r="D7" s="344" t="s">
        <v>163</v>
      </c>
      <c r="E7" s="343"/>
      <c r="F7" s="344" t="s">
        <v>163</v>
      </c>
      <c r="G7" s="343"/>
      <c r="H7" s="343"/>
      <c r="I7" s="345"/>
      <c r="J7" s="346"/>
      <c r="K7" s="346"/>
      <c r="L7" s="347"/>
      <c r="M7" s="323" t="s">
        <v>164</v>
      </c>
      <c r="N7" s="315"/>
      <c r="O7" s="343"/>
      <c r="P7" s="344" t="s">
        <v>163</v>
      </c>
      <c r="Q7" s="343"/>
      <c r="R7" s="344" t="s">
        <v>163</v>
      </c>
      <c r="S7" s="343"/>
      <c r="T7" s="343"/>
      <c r="U7" s="345"/>
      <c r="V7" s="346"/>
      <c r="W7" s="346"/>
      <c r="X7" s="347"/>
      <c r="Y7" s="348" t="s">
        <v>164</v>
      </c>
      <c r="Z7" s="321"/>
    </row>
    <row r="8" customFormat="false" ht="30" hidden="false" customHeight="true" outlineLevel="0" collapsed="false">
      <c r="A8" s="349" t="s">
        <v>165</v>
      </c>
      <c r="B8" s="350" t="n">
        <v>18674113</v>
      </c>
      <c r="C8" s="350" t="n">
        <v>18674113</v>
      </c>
      <c r="D8" s="350" t="n">
        <v>4715611</v>
      </c>
      <c r="E8" s="350" t="n">
        <v>965599</v>
      </c>
      <c r="F8" s="350" t="n">
        <v>11526630</v>
      </c>
      <c r="G8" s="350" t="n">
        <v>2595138</v>
      </c>
      <c r="H8" s="350" t="n">
        <v>1662839</v>
      </c>
      <c r="I8" s="350" t="n">
        <v>7268653</v>
      </c>
      <c r="J8" s="350" t="n">
        <v>3764808</v>
      </c>
      <c r="K8" s="350" t="n">
        <v>3503845</v>
      </c>
      <c r="L8" s="350" t="n">
        <v>1466272</v>
      </c>
      <c r="M8" s="351" t="s">
        <v>18</v>
      </c>
      <c r="N8" s="352" t="n">
        <v>34.9</v>
      </c>
      <c r="O8" s="353" t="n">
        <v>33.9</v>
      </c>
      <c r="P8" s="353" t="n">
        <v>39.8</v>
      </c>
      <c r="Q8" s="353" t="n">
        <v>29.5</v>
      </c>
      <c r="R8" s="353" t="n">
        <v>36.6</v>
      </c>
      <c r="S8" s="353" t="n">
        <v>40.8</v>
      </c>
      <c r="T8" s="353" t="n">
        <v>44</v>
      </c>
      <c r="U8" s="353" t="n">
        <v>34</v>
      </c>
      <c r="V8" s="353" t="n">
        <v>40.4</v>
      </c>
      <c r="W8" s="353" t="n">
        <v>29</v>
      </c>
      <c r="X8" s="353" t="n">
        <v>23.3</v>
      </c>
      <c r="Y8" s="354" t="s">
        <v>18</v>
      </c>
      <c r="Z8" s="321"/>
      <c r="AA8" s="355"/>
      <c r="AB8" s="356"/>
      <c r="AC8" s="357"/>
    </row>
    <row r="9" customFormat="false" ht="30" hidden="false" customHeight="true" outlineLevel="0" collapsed="false">
      <c r="A9" s="349" t="s">
        <v>166</v>
      </c>
      <c r="B9" s="350" t="n">
        <v>486267</v>
      </c>
      <c r="C9" s="350" t="n">
        <v>486267</v>
      </c>
      <c r="D9" s="350" t="n">
        <v>81472</v>
      </c>
      <c r="E9" s="350" t="n">
        <v>16513</v>
      </c>
      <c r="F9" s="350" t="n">
        <v>306878</v>
      </c>
      <c r="G9" s="350" t="n">
        <v>52865</v>
      </c>
      <c r="H9" s="350" t="n">
        <v>33857</v>
      </c>
      <c r="I9" s="350" t="n">
        <v>220156</v>
      </c>
      <c r="J9" s="350" t="n">
        <v>86050</v>
      </c>
      <c r="K9" s="350" t="n">
        <v>134106</v>
      </c>
      <c r="L9" s="350" t="n">
        <v>81405</v>
      </c>
      <c r="M9" s="351" t="s">
        <v>18</v>
      </c>
      <c r="N9" s="352" t="n">
        <v>0.9</v>
      </c>
      <c r="O9" s="353" t="n">
        <v>0.9</v>
      </c>
      <c r="P9" s="353" t="n">
        <v>0.7</v>
      </c>
      <c r="Q9" s="353" t="n">
        <v>0.5</v>
      </c>
      <c r="R9" s="353" t="n">
        <v>1</v>
      </c>
      <c r="S9" s="353" t="n">
        <v>0.8</v>
      </c>
      <c r="T9" s="353" t="n">
        <v>0.9</v>
      </c>
      <c r="U9" s="353" t="n">
        <v>1</v>
      </c>
      <c r="V9" s="353" t="n">
        <v>0.9</v>
      </c>
      <c r="W9" s="353" t="n">
        <v>1.1</v>
      </c>
      <c r="X9" s="353" t="n">
        <v>1.3</v>
      </c>
      <c r="Y9" s="354" t="s">
        <v>18</v>
      </c>
      <c r="Z9" s="321"/>
      <c r="AA9" s="355"/>
      <c r="AB9" s="356"/>
      <c r="AC9" s="357"/>
    </row>
    <row r="10" customFormat="false" ht="30" hidden="false" customHeight="true" outlineLevel="0" collapsed="false">
      <c r="A10" s="349" t="s">
        <v>167</v>
      </c>
      <c r="B10" s="350" t="n">
        <v>245964</v>
      </c>
      <c r="C10" s="350" t="n">
        <v>245964</v>
      </c>
      <c r="D10" s="350" t="n">
        <v>58299</v>
      </c>
      <c r="E10" s="350" t="n">
        <v>18320</v>
      </c>
      <c r="F10" s="350" t="n">
        <v>149161</v>
      </c>
      <c r="G10" s="350" t="n">
        <v>32542</v>
      </c>
      <c r="H10" s="350" t="n">
        <v>21752</v>
      </c>
      <c r="I10" s="350" t="n">
        <v>94866</v>
      </c>
      <c r="J10" s="350" t="n">
        <v>47999</v>
      </c>
      <c r="K10" s="350" t="n">
        <v>46867</v>
      </c>
      <c r="L10" s="350" t="n">
        <v>20184</v>
      </c>
      <c r="M10" s="351" t="s">
        <v>18</v>
      </c>
      <c r="N10" s="352" t="n">
        <v>0.5</v>
      </c>
      <c r="O10" s="353" t="n">
        <v>0.4</v>
      </c>
      <c r="P10" s="353" t="n">
        <v>0.5</v>
      </c>
      <c r="Q10" s="353" t="n">
        <v>0.6</v>
      </c>
      <c r="R10" s="353" t="n">
        <v>0.5</v>
      </c>
      <c r="S10" s="353" t="n">
        <v>0.5</v>
      </c>
      <c r="T10" s="353" t="n">
        <v>0.6</v>
      </c>
      <c r="U10" s="353" t="n">
        <v>0.4</v>
      </c>
      <c r="V10" s="353" t="n">
        <v>0.5</v>
      </c>
      <c r="W10" s="353" t="n">
        <v>0.4</v>
      </c>
      <c r="X10" s="353" t="n">
        <v>0.3</v>
      </c>
      <c r="Y10" s="354" t="s">
        <v>18</v>
      </c>
      <c r="Z10" s="321"/>
      <c r="AA10" s="355"/>
      <c r="AB10" s="356"/>
      <c r="AC10" s="357"/>
    </row>
    <row r="11" customFormat="false" ht="30" hidden="false" customHeight="true" outlineLevel="0" collapsed="false">
      <c r="A11" s="349" t="s">
        <v>168</v>
      </c>
      <c r="B11" s="350" t="n">
        <v>7636101</v>
      </c>
      <c r="C11" s="350" t="n">
        <v>7636101</v>
      </c>
      <c r="D11" s="350" t="n">
        <v>595369</v>
      </c>
      <c r="E11" s="358" t="s">
        <v>18</v>
      </c>
      <c r="F11" s="350" t="n">
        <v>5023847</v>
      </c>
      <c r="G11" s="350" t="n">
        <v>660452</v>
      </c>
      <c r="H11" s="350" t="n">
        <v>293563</v>
      </c>
      <c r="I11" s="350" t="n">
        <v>4069832</v>
      </c>
      <c r="J11" s="350" t="n">
        <v>1107733</v>
      </c>
      <c r="K11" s="350" t="n">
        <v>2962100</v>
      </c>
      <c r="L11" s="350" t="n">
        <v>2016885</v>
      </c>
      <c r="M11" s="351" t="s">
        <v>18</v>
      </c>
      <c r="N11" s="352" t="n">
        <v>14.3</v>
      </c>
      <c r="O11" s="353" t="n">
        <v>13.9</v>
      </c>
      <c r="P11" s="353" t="n">
        <v>5</v>
      </c>
      <c r="Q11" s="359" t="s">
        <v>18</v>
      </c>
      <c r="R11" s="353" t="n">
        <v>15.9</v>
      </c>
      <c r="S11" s="353" t="n">
        <v>10.4</v>
      </c>
      <c r="T11" s="353" t="n">
        <v>7.8</v>
      </c>
      <c r="U11" s="353" t="n">
        <v>19</v>
      </c>
      <c r="V11" s="353" t="n">
        <v>11.9</v>
      </c>
      <c r="W11" s="353" t="n">
        <v>24.6</v>
      </c>
      <c r="X11" s="353" t="n">
        <v>32</v>
      </c>
      <c r="Y11" s="354" t="s">
        <v>18</v>
      </c>
      <c r="Z11" s="321"/>
      <c r="AA11" s="355"/>
      <c r="AB11" s="356"/>
      <c r="AC11" s="357"/>
    </row>
    <row r="12" customFormat="false" ht="30" hidden="false" customHeight="true" outlineLevel="0" collapsed="false">
      <c r="A12" s="349" t="s">
        <v>169</v>
      </c>
      <c r="B12" s="350" t="n">
        <v>80616</v>
      </c>
      <c r="C12" s="350" t="n">
        <v>80616</v>
      </c>
      <c r="D12" s="350" t="n">
        <v>15978</v>
      </c>
      <c r="E12" s="350" t="n">
        <v>13035</v>
      </c>
      <c r="F12" s="350" t="n">
        <v>46332</v>
      </c>
      <c r="G12" s="350" t="n">
        <v>10242</v>
      </c>
      <c r="H12" s="350" t="n">
        <v>6796</v>
      </c>
      <c r="I12" s="350" t="n">
        <v>29294</v>
      </c>
      <c r="J12" s="350" t="n">
        <v>15833</v>
      </c>
      <c r="K12" s="350" t="n">
        <v>13461</v>
      </c>
      <c r="L12" s="350" t="n">
        <v>5272</v>
      </c>
      <c r="M12" s="351" t="s">
        <v>18</v>
      </c>
      <c r="N12" s="352" t="n">
        <v>0.2</v>
      </c>
      <c r="O12" s="353" t="n">
        <v>0.1</v>
      </c>
      <c r="P12" s="353" t="n">
        <v>0.1</v>
      </c>
      <c r="Q12" s="353" t="n">
        <v>0.4</v>
      </c>
      <c r="R12" s="353" t="n">
        <v>0.1</v>
      </c>
      <c r="S12" s="353" t="n">
        <v>0.2</v>
      </c>
      <c r="T12" s="353" t="n">
        <v>0.2</v>
      </c>
      <c r="U12" s="353" t="n">
        <v>0.1</v>
      </c>
      <c r="V12" s="353" t="n">
        <v>0.2</v>
      </c>
      <c r="W12" s="353" t="n">
        <v>0.1</v>
      </c>
      <c r="X12" s="353" t="n">
        <v>0.1</v>
      </c>
      <c r="Y12" s="354" t="s">
        <v>18</v>
      </c>
      <c r="Z12" s="321"/>
      <c r="AA12" s="355"/>
      <c r="AB12" s="356"/>
      <c r="AC12" s="357"/>
    </row>
    <row r="13" customFormat="false" ht="30" hidden="false" customHeight="true" outlineLevel="0" collapsed="false">
      <c r="A13" s="349" t="s">
        <v>170</v>
      </c>
      <c r="B13" s="350" t="n">
        <v>27512</v>
      </c>
      <c r="C13" s="350" t="n">
        <v>27512</v>
      </c>
      <c r="D13" s="350" t="n">
        <v>6135</v>
      </c>
      <c r="E13" s="350" t="n">
        <v>3949</v>
      </c>
      <c r="F13" s="350" t="n">
        <v>15780</v>
      </c>
      <c r="G13" s="350" t="n">
        <v>3467</v>
      </c>
      <c r="H13" s="350" t="n">
        <v>2495</v>
      </c>
      <c r="I13" s="350" t="n">
        <v>9818</v>
      </c>
      <c r="J13" s="350" t="n">
        <v>5365</v>
      </c>
      <c r="K13" s="350" t="n">
        <v>4453</v>
      </c>
      <c r="L13" s="350" t="n">
        <v>1647</v>
      </c>
      <c r="M13" s="351" t="s">
        <v>18</v>
      </c>
      <c r="N13" s="352" t="n">
        <v>0.1</v>
      </c>
      <c r="O13" s="353" t="n">
        <v>0</v>
      </c>
      <c r="P13" s="353" t="n">
        <v>0.1</v>
      </c>
      <c r="Q13" s="353" t="n">
        <v>0.1</v>
      </c>
      <c r="R13" s="353" t="n">
        <v>0.1</v>
      </c>
      <c r="S13" s="353" t="n">
        <v>0.1</v>
      </c>
      <c r="T13" s="353" t="n">
        <v>0.1</v>
      </c>
      <c r="U13" s="353" t="n">
        <v>0</v>
      </c>
      <c r="V13" s="353" t="n">
        <v>0.1</v>
      </c>
      <c r="W13" s="353" t="n">
        <v>0</v>
      </c>
      <c r="X13" s="353" t="n">
        <v>0</v>
      </c>
      <c r="Y13" s="354" t="s">
        <v>18</v>
      </c>
      <c r="Z13" s="321"/>
      <c r="AA13" s="355"/>
      <c r="AB13" s="356"/>
      <c r="AC13" s="357"/>
    </row>
    <row r="14" customFormat="false" ht="30" hidden="false" customHeight="true" outlineLevel="0" collapsed="false">
      <c r="A14" s="349" t="s">
        <v>171</v>
      </c>
      <c r="B14" s="350" t="n">
        <v>13131</v>
      </c>
      <c r="C14" s="350" t="n">
        <v>13131</v>
      </c>
      <c r="D14" s="350" t="n">
        <v>3007</v>
      </c>
      <c r="E14" s="350" t="n">
        <v>1680</v>
      </c>
      <c r="F14" s="350" t="n">
        <v>7640</v>
      </c>
      <c r="G14" s="350" t="n">
        <v>1659</v>
      </c>
      <c r="H14" s="350" t="n">
        <v>1207</v>
      </c>
      <c r="I14" s="350" t="n">
        <v>4774</v>
      </c>
      <c r="J14" s="350" t="n">
        <v>2618</v>
      </c>
      <c r="K14" s="350" t="n">
        <v>2156</v>
      </c>
      <c r="L14" s="350" t="n">
        <v>803</v>
      </c>
      <c r="M14" s="351" t="s">
        <v>18</v>
      </c>
      <c r="N14" s="352" t="n">
        <v>0</v>
      </c>
      <c r="O14" s="353" t="n">
        <v>0</v>
      </c>
      <c r="P14" s="353" t="n">
        <v>0</v>
      </c>
      <c r="Q14" s="353" t="n">
        <v>0.1</v>
      </c>
      <c r="R14" s="353" t="n">
        <v>0</v>
      </c>
      <c r="S14" s="353" t="n">
        <v>0</v>
      </c>
      <c r="T14" s="353" t="n">
        <v>0</v>
      </c>
      <c r="U14" s="353" t="n">
        <v>0</v>
      </c>
      <c r="V14" s="353" t="n">
        <v>0</v>
      </c>
      <c r="W14" s="353" t="n">
        <v>0</v>
      </c>
      <c r="X14" s="353" t="n">
        <v>0</v>
      </c>
      <c r="Y14" s="354" t="s">
        <v>18</v>
      </c>
      <c r="Z14" s="321"/>
      <c r="AA14" s="355"/>
      <c r="AB14" s="356"/>
      <c r="AC14" s="357"/>
    </row>
    <row r="15" customFormat="false" ht="30" hidden="false" customHeight="true" outlineLevel="0" collapsed="false">
      <c r="A15" s="349" t="s">
        <v>172</v>
      </c>
      <c r="B15" s="350" t="n">
        <v>1272802</v>
      </c>
      <c r="C15" s="350" t="n">
        <v>1272802</v>
      </c>
      <c r="D15" s="350" t="n">
        <v>265877</v>
      </c>
      <c r="E15" s="350" t="n">
        <v>132205</v>
      </c>
      <c r="F15" s="350" t="n">
        <v>765356</v>
      </c>
      <c r="G15" s="350" t="n">
        <v>164598</v>
      </c>
      <c r="H15" s="350" t="n">
        <v>102692</v>
      </c>
      <c r="I15" s="350" t="n">
        <v>498066</v>
      </c>
      <c r="J15" s="350" t="n">
        <v>242975</v>
      </c>
      <c r="K15" s="350" t="n">
        <v>255091</v>
      </c>
      <c r="L15" s="350" t="n">
        <v>109365</v>
      </c>
      <c r="M15" s="351" t="s">
        <v>18</v>
      </c>
      <c r="N15" s="352" t="n">
        <v>2.4</v>
      </c>
      <c r="O15" s="353" t="n">
        <v>2.3</v>
      </c>
      <c r="P15" s="353" t="n">
        <v>2.2</v>
      </c>
      <c r="Q15" s="353" t="n">
        <v>4</v>
      </c>
      <c r="R15" s="353" t="n">
        <v>2.4</v>
      </c>
      <c r="S15" s="353" t="n">
        <v>2.6</v>
      </c>
      <c r="T15" s="353" t="n">
        <v>2.7</v>
      </c>
      <c r="U15" s="353" t="n">
        <v>2.3</v>
      </c>
      <c r="V15" s="353" t="n">
        <v>2.6</v>
      </c>
      <c r="W15" s="353" t="n">
        <v>2.1</v>
      </c>
      <c r="X15" s="353" t="n">
        <v>1.7</v>
      </c>
      <c r="Y15" s="354" t="s">
        <v>18</v>
      </c>
      <c r="Z15" s="321"/>
      <c r="AA15" s="355"/>
      <c r="AB15" s="356"/>
      <c r="AC15" s="357"/>
    </row>
    <row r="16" customFormat="false" ht="30" hidden="false" customHeight="true" outlineLevel="0" collapsed="false">
      <c r="A16" s="349" t="s">
        <v>173</v>
      </c>
      <c r="B16" s="350" t="n">
        <v>40994</v>
      </c>
      <c r="C16" s="350" t="n">
        <v>40994</v>
      </c>
      <c r="D16" s="350" t="n">
        <v>2072</v>
      </c>
      <c r="E16" s="350" t="n">
        <v>42</v>
      </c>
      <c r="F16" s="350" t="n">
        <v>29838</v>
      </c>
      <c r="G16" s="350" t="n">
        <v>3550</v>
      </c>
      <c r="H16" s="350" t="n">
        <v>2045</v>
      </c>
      <c r="I16" s="350" t="n">
        <v>24243</v>
      </c>
      <c r="J16" s="350" t="n">
        <v>7927</v>
      </c>
      <c r="K16" s="350" t="n">
        <v>16317</v>
      </c>
      <c r="L16" s="350" t="n">
        <v>9042</v>
      </c>
      <c r="M16" s="351" t="s">
        <v>18</v>
      </c>
      <c r="N16" s="352" t="n">
        <v>0.1</v>
      </c>
      <c r="O16" s="353" t="n">
        <v>0.1</v>
      </c>
      <c r="P16" s="353" t="n">
        <v>0</v>
      </c>
      <c r="Q16" s="353" t="n">
        <v>0</v>
      </c>
      <c r="R16" s="353" t="n">
        <v>0.1</v>
      </c>
      <c r="S16" s="353" t="n">
        <v>0.1</v>
      </c>
      <c r="T16" s="353" t="n">
        <v>0.1</v>
      </c>
      <c r="U16" s="353" t="n">
        <v>0.1</v>
      </c>
      <c r="V16" s="353" t="n">
        <v>0.1</v>
      </c>
      <c r="W16" s="353" t="n">
        <v>0.1</v>
      </c>
      <c r="X16" s="353" t="n">
        <v>0.1</v>
      </c>
      <c r="Y16" s="354" t="s">
        <v>18</v>
      </c>
      <c r="Z16" s="321"/>
      <c r="AA16" s="355"/>
      <c r="AB16" s="356"/>
      <c r="AC16" s="357"/>
    </row>
    <row r="17" customFormat="false" ht="30" hidden="false" customHeight="true" outlineLevel="0" collapsed="false">
      <c r="A17" s="349" t="s">
        <v>174</v>
      </c>
      <c r="B17" s="350" t="n">
        <v>4</v>
      </c>
      <c r="C17" s="350" t="n">
        <v>4</v>
      </c>
      <c r="D17" s="350" t="n">
        <v>2</v>
      </c>
      <c r="E17" s="358" t="s">
        <v>18</v>
      </c>
      <c r="F17" s="350" t="n">
        <v>2</v>
      </c>
      <c r="G17" s="350" t="n">
        <v>2</v>
      </c>
      <c r="H17" s="358" t="s">
        <v>18</v>
      </c>
      <c r="I17" s="350" t="n">
        <v>0</v>
      </c>
      <c r="J17" s="358" t="s">
        <v>18</v>
      </c>
      <c r="K17" s="350" t="n">
        <v>0</v>
      </c>
      <c r="L17" s="358" t="s">
        <v>18</v>
      </c>
      <c r="M17" s="351" t="s">
        <v>18</v>
      </c>
      <c r="N17" s="352" t="n">
        <v>0</v>
      </c>
      <c r="O17" s="353" t="n">
        <v>0</v>
      </c>
      <c r="P17" s="353" t="n">
        <v>0</v>
      </c>
      <c r="Q17" s="359" t="s">
        <v>18</v>
      </c>
      <c r="R17" s="353" t="n">
        <v>0</v>
      </c>
      <c r="S17" s="353" t="n">
        <v>0</v>
      </c>
      <c r="T17" s="359" t="s">
        <v>18</v>
      </c>
      <c r="U17" s="353" t="n">
        <v>0</v>
      </c>
      <c r="V17" s="359" t="s">
        <v>18</v>
      </c>
      <c r="W17" s="353" t="n">
        <v>0</v>
      </c>
      <c r="X17" s="359" t="s">
        <v>18</v>
      </c>
      <c r="Y17" s="354" t="s">
        <v>18</v>
      </c>
      <c r="Z17" s="321"/>
      <c r="AA17" s="355"/>
      <c r="AB17" s="356"/>
      <c r="AC17" s="357"/>
    </row>
    <row r="18" customFormat="false" ht="30" hidden="false" customHeight="true" outlineLevel="0" collapsed="false">
      <c r="A18" s="349" t="s">
        <v>175</v>
      </c>
      <c r="B18" s="350" t="n">
        <v>158527</v>
      </c>
      <c r="C18" s="350" t="n">
        <v>158527</v>
      </c>
      <c r="D18" s="350" t="n">
        <v>33550</v>
      </c>
      <c r="E18" s="350" t="n">
        <v>8084</v>
      </c>
      <c r="F18" s="350" t="n">
        <v>94993</v>
      </c>
      <c r="G18" s="350" t="n">
        <v>15804</v>
      </c>
      <c r="H18" s="350" t="n">
        <v>11832</v>
      </c>
      <c r="I18" s="350" t="n">
        <v>67358</v>
      </c>
      <c r="J18" s="350" t="n">
        <v>28201</v>
      </c>
      <c r="K18" s="350" t="n">
        <v>39157</v>
      </c>
      <c r="L18" s="350" t="n">
        <v>21900</v>
      </c>
      <c r="M18" s="351" t="s">
        <v>18</v>
      </c>
      <c r="N18" s="352" t="n">
        <v>0.3</v>
      </c>
      <c r="O18" s="353" t="n">
        <v>0.3</v>
      </c>
      <c r="P18" s="353" t="n">
        <v>0.3</v>
      </c>
      <c r="Q18" s="353" t="n">
        <v>0.2</v>
      </c>
      <c r="R18" s="353" t="n">
        <v>0.3</v>
      </c>
      <c r="S18" s="353" t="n">
        <v>0.2</v>
      </c>
      <c r="T18" s="353" t="n">
        <v>0.3</v>
      </c>
      <c r="U18" s="353" t="n">
        <v>0.3</v>
      </c>
      <c r="V18" s="353" t="n">
        <v>0.3</v>
      </c>
      <c r="W18" s="353" t="n">
        <v>0.3</v>
      </c>
      <c r="X18" s="353" t="n">
        <v>0.3</v>
      </c>
      <c r="Y18" s="354" t="s">
        <v>18</v>
      </c>
      <c r="Z18" s="321"/>
      <c r="AA18" s="355"/>
      <c r="AB18" s="356"/>
      <c r="AC18" s="357"/>
    </row>
    <row r="19" customFormat="false" ht="30" hidden="false" customHeight="true" outlineLevel="0" collapsed="false">
      <c r="A19" s="349" t="s">
        <v>176</v>
      </c>
      <c r="B19" s="350" t="n">
        <v>115691</v>
      </c>
      <c r="C19" s="350" t="n">
        <v>115691</v>
      </c>
      <c r="D19" s="350" t="n">
        <v>115691</v>
      </c>
      <c r="E19" s="358" t="s">
        <v>18</v>
      </c>
      <c r="F19" s="358" t="s">
        <v>18</v>
      </c>
      <c r="G19" s="358" t="s">
        <v>18</v>
      </c>
      <c r="H19" s="358" t="s">
        <v>18</v>
      </c>
      <c r="I19" s="358" t="s">
        <v>18</v>
      </c>
      <c r="J19" s="358" t="s">
        <v>18</v>
      </c>
      <c r="K19" s="358" t="s">
        <v>18</v>
      </c>
      <c r="L19" s="358" t="s">
        <v>18</v>
      </c>
      <c r="M19" s="351" t="s">
        <v>18</v>
      </c>
      <c r="N19" s="352" t="n">
        <v>0.2</v>
      </c>
      <c r="O19" s="353" t="n">
        <v>0.2</v>
      </c>
      <c r="P19" s="353" t="n">
        <v>1</v>
      </c>
      <c r="Q19" s="359" t="s">
        <v>18</v>
      </c>
      <c r="R19" s="359" t="s">
        <v>18</v>
      </c>
      <c r="S19" s="359" t="s">
        <v>18</v>
      </c>
      <c r="T19" s="359" t="s">
        <v>18</v>
      </c>
      <c r="U19" s="359" t="s">
        <v>18</v>
      </c>
      <c r="V19" s="359" t="s">
        <v>18</v>
      </c>
      <c r="W19" s="359" t="s">
        <v>18</v>
      </c>
      <c r="X19" s="359" t="s">
        <v>18</v>
      </c>
      <c r="Y19" s="354" t="s">
        <v>18</v>
      </c>
      <c r="Z19" s="321"/>
      <c r="AA19" s="355"/>
      <c r="AC19" s="357"/>
    </row>
    <row r="20" customFormat="false" ht="30" hidden="false" customHeight="true" outlineLevel="0" collapsed="false">
      <c r="A20" s="360" t="s">
        <v>177</v>
      </c>
      <c r="B20" s="350" t="n">
        <v>28751723</v>
      </c>
      <c r="C20" s="350" t="n">
        <v>28751723</v>
      </c>
      <c r="D20" s="350" t="n">
        <v>5893064</v>
      </c>
      <c r="E20" s="350" t="n">
        <v>1159426</v>
      </c>
      <c r="F20" s="350" t="n">
        <v>17966457</v>
      </c>
      <c r="G20" s="350" t="n">
        <v>3540318</v>
      </c>
      <c r="H20" s="350" t="n">
        <v>2139077</v>
      </c>
      <c r="I20" s="350" t="n">
        <v>12287062</v>
      </c>
      <c r="J20" s="350" t="n">
        <v>5309509</v>
      </c>
      <c r="K20" s="350" t="n">
        <v>6977553</v>
      </c>
      <c r="L20" s="350" t="n">
        <v>3732776</v>
      </c>
      <c r="M20" s="351" t="s">
        <v>18</v>
      </c>
      <c r="N20" s="352" t="n">
        <v>53.7</v>
      </c>
      <c r="O20" s="353" t="n">
        <v>52.2</v>
      </c>
      <c r="P20" s="353" t="n">
        <v>49.7</v>
      </c>
      <c r="Q20" s="353" t="n">
        <v>35.4</v>
      </c>
      <c r="R20" s="353" t="n">
        <v>57</v>
      </c>
      <c r="S20" s="353" t="n">
        <v>55.6</v>
      </c>
      <c r="T20" s="353" t="n">
        <v>56.6</v>
      </c>
      <c r="U20" s="353" t="n">
        <v>57.5</v>
      </c>
      <c r="V20" s="353" t="n">
        <v>57</v>
      </c>
      <c r="W20" s="353" t="n">
        <v>57.8</v>
      </c>
      <c r="X20" s="353" t="n">
        <v>59.2</v>
      </c>
      <c r="Y20" s="354" t="s">
        <v>18</v>
      </c>
      <c r="Z20" s="321"/>
      <c r="AA20" s="355"/>
      <c r="AC20" s="357"/>
    </row>
    <row r="21" customFormat="false" ht="30" hidden="false" customHeight="true" outlineLevel="0" collapsed="false">
      <c r="A21" s="349" t="s">
        <v>178</v>
      </c>
      <c r="B21" s="350" t="n">
        <v>30644</v>
      </c>
      <c r="C21" s="350" t="n">
        <v>30644</v>
      </c>
      <c r="D21" s="350" t="n">
        <v>10903</v>
      </c>
      <c r="E21" s="350" t="n">
        <v>1365</v>
      </c>
      <c r="F21" s="350" t="n">
        <v>16172</v>
      </c>
      <c r="G21" s="350" t="n">
        <v>3818</v>
      </c>
      <c r="H21" s="350" t="n">
        <v>2284</v>
      </c>
      <c r="I21" s="350" t="n">
        <v>10070</v>
      </c>
      <c r="J21" s="350" t="n">
        <v>4942</v>
      </c>
      <c r="K21" s="350" t="n">
        <v>5128</v>
      </c>
      <c r="L21" s="350" t="n">
        <v>2204</v>
      </c>
      <c r="M21" s="351" t="s">
        <v>18</v>
      </c>
      <c r="N21" s="352" t="n">
        <v>0.1</v>
      </c>
      <c r="O21" s="353" t="n">
        <v>0.1</v>
      </c>
      <c r="P21" s="353" t="n">
        <v>0.1</v>
      </c>
      <c r="Q21" s="353" t="n">
        <v>0</v>
      </c>
      <c r="R21" s="353" t="n">
        <v>0.1</v>
      </c>
      <c r="S21" s="353" t="n">
        <v>0.1</v>
      </c>
      <c r="T21" s="353" t="n">
        <v>0.1</v>
      </c>
      <c r="U21" s="353" t="n">
        <v>0</v>
      </c>
      <c r="V21" s="353" t="n">
        <v>0.1</v>
      </c>
      <c r="W21" s="353" t="n">
        <v>0</v>
      </c>
      <c r="X21" s="353" t="n">
        <v>0</v>
      </c>
      <c r="Y21" s="354" t="s">
        <v>18</v>
      </c>
      <c r="Z21" s="321"/>
      <c r="AA21" s="355"/>
      <c r="AC21" s="357"/>
    </row>
    <row r="22" customFormat="false" ht="30" hidden="false" customHeight="true" outlineLevel="0" collapsed="false">
      <c r="A22" s="349" t="s">
        <v>179</v>
      </c>
      <c r="B22" s="350" t="n">
        <v>596569</v>
      </c>
      <c r="C22" s="350" t="n">
        <v>2098086</v>
      </c>
      <c r="D22" s="350" t="n">
        <v>95498</v>
      </c>
      <c r="E22" s="350" t="n">
        <v>25959</v>
      </c>
      <c r="F22" s="350" t="n">
        <v>306683</v>
      </c>
      <c r="G22" s="350" t="n">
        <v>62376</v>
      </c>
      <c r="H22" s="350" t="n">
        <v>39552</v>
      </c>
      <c r="I22" s="350" t="n">
        <v>204754</v>
      </c>
      <c r="J22" s="350" t="n">
        <v>93565</v>
      </c>
      <c r="K22" s="350" t="n">
        <v>111189</v>
      </c>
      <c r="L22" s="350" t="n">
        <v>56366</v>
      </c>
      <c r="M22" s="351" t="n">
        <v>1613580</v>
      </c>
      <c r="N22" s="352" t="n">
        <v>1.1</v>
      </c>
      <c r="O22" s="353" t="n">
        <v>3.8</v>
      </c>
      <c r="P22" s="353" t="n">
        <v>0.8</v>
      </c>
      <c r="Q22" s="353" t="n">
        <v>0.8</v>
      </c>
      <c r="R22" s="353" t="n">
        <v>1</v>
      </c>
      <c r="S22" s="353" t="n">
        <v>1</v>
      </c>
      <c r="T22" s="353" t="n">
        <v>1</v>
      </c>
      <c r="U22" s="353" t="n">
        <v>1</v>
      </c>
      <c r="V22" s="353" t="n">
        <v>1</v>
      </c>
      <c r="W22" s="353" t="n">
        <v>0.9</v>
      </c>
      <c r="X22" s="353" t="n">
        <v>0.9</v>
      </c>
      <c r="Y22" s="354" t="n">
        <v>75.6</v>
      </c>
      <c r="Z22" s="361"/>
      <c r="AA22" s="355"/>
      <c r="AC22" s="357"/>
    </row>
    <row r="23" customFormat="false" ht="30" hidden="false" customHeight="true" outlineLevel="0" collapsed="false">
      <c r="A23" s="349" t="s">
        <v>180</v>
      </c>
      <c r="B23" s="350" t="n">
        <v>1403984</v>
      </c>
      <c r="C23" s="350" t="n">
        <v>1403984</v>
      </c>
      <c r="D23" s="350" t="n">
        <v>371217</v>
      </c>
      <c r="E23" s="350" t="n">
        <v>90954</v>
      </c>
      <c r="F23" s="350" t="n">
        <v>719661</v>
      </c>
      <c r="G23" s="350" t="n">
        <v>166782</v>
      </c>
      <c r="H23" s="350" t="n">
        <v>89117</v>
      </c>
      <c r="I23" s="350" t="n">
        <v>463761</v>
      </c>
      <c r="J23" s="350" t="n">
        <v>212491</v>
      </c>
      <c r="K23" s="350" t="n">
        <v>251270</v>
      </c>
      <c r="L23" s="350" t="n">
        <v>133141</v>
      </c>
      <c r="M23" s="351" t="n">
        <v>89011</v>
      </c>
      <c r="N23" s="352" t="n">
        <v>2.6</v>
      </c>
      <c r="O23" s="353" t="n">
        <v>2.5</v>
      </c>
      <c r="P23" s="353" t="n">
        <v>3.1</v>
      </c>
      <c r="Q23" s="353" t="n">
        <v>2.8</v>
      </c>
      <c r="R23" s="353" t="n">
        <v>2.3</v>
      </c>
      <c r="S23" s="353" t="n">
        <v>2.6</v>
      </c>
      <c r="T23" s="353" t="n">
        <v>2.4</v>
      </c>
      <c r="U23" s="353" t="n">
        <v>2.2</v>
      </c>
      <c r="V23" s="353" t="n">
        <v>2.3</v>
      </c>
      <c r="W23" s="353" t="n">
        <v>2.1</v>
      </c>
      <c r="X23" s="353" t="n">
        <v>2.1</v>
      </c>
      <c r="Y23" s="354" t="n">
        <v>4.2</v>
      </c>
      <c r="Z23" s="321"/>
      <c r="AA23" s="355"/>
      <c r="AC23" s="357"/>
    </row>
    <row r="24" customFormat="false" ht="30" hidden="false" customHeight="true" outlineLevel="0" collapsed="false">
      <c r="A24" s="349" t="s">
        <v>181</v>
      </c>
      <c r="B24" s="350" t="n">
        <v>8248504</v>
      </c>
      <c r="C24" s="350" t="n">
        <v>8248504</v>
      </c>
      <c r="D24" s="350" t="n">
        <v>2006841</v>
      </c>
      <c r="E24" s="350" t="n">
        <v>467982</v>
      </c>
      <c r="F24" s="350" t="n">
        <v>4834872</v>
      </c>
      <c r="G24" s="350" t="n">
        <v>1068370</v>
      </c>
      <c r="H24" s="350" t="n">
        <v>573360</v>
      </c>
      <c r="I24" s="350" t="n">
        <v>3193142</v>
      </c>
      <c r="J24" s="350" t="n">
        <v>1437486</v>
      </c>
      <c r="K24" s="350" t="n">
        <v>1755656</v>
      </c>
      <c r="L24" s="350" t="n">
        <v>837719</v>
      </c>
      <c r="M24" s="351" t="n">
        <v>101091</v>
      </c>
      <c r="N24" s="352" t="n">
        <v>15.4</v>
      </c>
      <c r="O24" s="353" t="n">
        <v>15</v>
      </c>
      <c r="P24" s="353" t="n">
        <v>16.9</v>
      </c>
      <c r="Q24" s="353" t="n">
        <v>14.3</v>
      </c>
      <c r="R24" s="353" t="n">
        <v>15.3</v>
      </c>
      <c r="S24" s="353" t="n">
        <v>16.8</v>
      </c>
      <c r="T24" s="353" t="n">
        <v>15.2</v>
      </c>
      <c r="U24" s="353" t="n">
        <v>14.9</v>
      </c>
      <c r="V24" s="353" t="n">
        <v>15.4</v>
      </c>
      <c r="W24" s="353" t="n">
        <v>14.6</v>
      </c>
      <c r="X24" s="353" t="n">
        <v>13.3</v>
      </c>
      <c r="Y24" s="354" t="n">
        <v>4.7</v>
      </c>
      <c r="Z24" s="321"/>
      <c r="AA24" s="355"/>
      <c r="AC24" s="357"/>
    </row>
    <row r="25" customFormat="false" ht="30" hidden="false" customHeight="true" outlineLevel="0" collapsed="false">
      <c r="A25" s="349" t="s">
        <v>182</v>
      </c>
      <c r="B25" s="350" t="n">
        <v>2612497</v>
      </c>
      <c r="C25" s="350" t="n">
        <v>2612497</v>
      </c>
      <c r="D25" s="350" t="n">
        <v>334782</v>
      </c>
      <c r="E25" s="350" t="n">
        <v>161959</v>
      </c>
      <c r="F25" s="350" t="n">
        <v>1694171</v>
      </c>
      <c r="G25" s="350" t="n">
        <v>263295</v>
      </c>
      <c r="H25" s="350" t="n">
        <v>191454</v>
      </c>
      <c r="I25" s="350" t="n">
        <v>1239422</v>
      </c>
      <c r="J25" s="350" t="n">
        <v>543986</v>
      </c>
      <c r="K25" s="350" t="n">
        <v>695436</v>
      </c>
      <c r="L25" s="350" t="n">
        <v>399837</v>
      </c>
      <c r="M25" s="351" t="n">
        <v>21748</v>
      </c>
      <c r="N25" s="352" t="n">
        <v>4.9</v>
      </c>
      <c r="O25" s="353" t="n">
        <v>4.7</v>
      </c>
      <c r="P25" s="353" t="n">
        <v>2.8</v>
      </c>
      <c r="Q25" s="353" t="n">
        <v>4.9</v>
      </c>
      <c r="R25" s="353" t="n">
        <v>5.4</v>
      </c>
      <c r="S25" s="353" t="n">
        <v>4.1</v>
      </c>
      <c r="T25" s="353" t="n">
        <v>5.1</v>
      </c>
      <c r="U25" s="353" t="n">
        <v>5.8</v>
      </c>
      <c r="V25" s="353" t="n">
        <v>5.8</v>
      </c>
      <c r="W25" s="353" t="n">
        <v>5.8</v>
      </c>
      <c r="X25" s="353" t="n">
        <v>6.3</v>
      </c>
      <c r="Y25" s="354" t="n">
        <v>1</v>
      </c>
      <c r="Z25" s="321"/>
      <c r="AA25" s="355"/>
      <c r="AC25" s="357"/>
    </row>
    <row r="26" customFormat="false" ht="30" hidden="false" customHeight="true" outlineLevel="0" collapsed="false">
      <c r="A26" s="349" t="s">
        <v>183</v>
      </c>
      <c r="B26" s="350" t="n">
        <v>343347</v>
      </c>
      <c r="C26" s="350" t="n">
        <v>343347</v>
      </c>
      <c r="D26" s="350" t="n">
        <v>100319</v>
      </c>
      <c r="E26" s="350" t="n">
        <v>19111</v>
      </c>
      <c r="F26" s="350" t="n">
        <v>152176</v>
      </c>
      <c r="G26" s="350" t="n">
        <v>27981</v>
      </c>
      <c r="H26" s="350" t="n">
        <v>20384</v>
      </c>
      <c r="I26" s="350" t="n">
        <v>103811</v>
      </c>
      <c r="J26" s="350" t="n">
        <v>48378</v>
      </c>
      <c r="K26" s="350" t="n">
        <v>55433</v>
      </c>
      <c r="L26" s="350" t="n">
        <v>47598</v>
      </c>
      <c r="M26" s="351" t="n">
        <v>24143</v>
      </c>
      <c r="N26" s="352" t="n">
        <v>0.6</v>
      </c>
      <c r="O26" s="353" t="n">
        <v>0.6</v>
      </c>
      <c r="P26" s="353" t="n">
        <v>0.8</v>
      </c>
      <c r="Q26" s="353" t="n">
        <v>0.6</v>
      </c>
      <c r="R26" s="353" t="n">
        <v>0.5</v>
      </c>
      <c r="S26" s="353" t="n">
        <v>0.4</v>
      </c>
      <c r="T26" s="353" t="n">
        <v>0.5</v>
      </c>
      <c r="U26" s="353" t="n">
        <v>0.5</v>
      </c>
      <c r="V26" s="353" t="n">
        <v>0.5</v>
      </c>
      <c r="W26" s="353" t="n">
        <v>0.5</v>
      </c>
      <c r="X26" s="353" t="n">
        <v>0.8</v>
      </c>
      <c r="Y26" s="354" t="n">
        <v>1.1</v>
      </c>
      <c r="Z26" s="321"/>
      <c r="AA26" s="355"/>
      <c r="AC26" s="357"/>
    </row>
    <row r="27" customFormat="false" ht="30" hidden="false" customHeight="true" outlineLevel="0" collapsed="false">
      <c r="A27" s="349" t="s">
        <v>184</v>
      </c>
      <c r="B27" s="350" t="n">
        <v>61779</v>
      </c>
      <c r="C27" s="350" t="n">
        <v>61779</v>
      </c>
      <c r="D27" s="350" t="n">
        <v>6668</v>
      </c>
      <c r="E27" s="350" t="n">
        <v>5968</v>
      </c>
      <c r="F27" s="350" t="n">
        <v>34906</v>
      </c>
      <c r="G27" s="350" t="n">
        <v>4235</v>
      </c>
      <c r="H27" s="350" t="n">
        <v>2658</v>
      </c>
      <c r="I27" s="350" t="n">
        <v>28013</v>
      </c>
      <c r="J27" s="350" t="n">
        <v>6923</v>
      </c>
      <c r="K27" s="350" t="n">
        <v>21090</v>
      </c>
      <c r="L27" s="350" t="n">
        <v>13633</v>
      </c>
      <c r="M27" s="351" t="n">
        <v>605</v>
      </c>
      <c r="N27" s="352" t="n">
        <v>0.1</v>
      </c>
      <c r="O27" s="353" t="n">
        <v>0.1</v>
      </c>
      <c r="P27" s="353" t="n">
        <v>0.1</v>
      </c>
      <c r="Q27" s="353" t="n">
        <v>0.2</v>
      </c>
      <c r="R27" s="353" t="n">
        <v>0.1</v>
      </c>
      <c r="S27" s="353" t="n">
        <v>0.1</v>
      </c>
      <c r="T27" s="353" t="n">
        <v>0.1</v>
      </c>
      <c r="U27" s="353" t="n">
        <v>0.1</v>
      </c>
      <c r="V27" s="353" t="n">
        <v>0.1</v>
      </c>
      <c r="W27" s="353" t="n">
        <v>0.2</v>
      </c>
      <c r="X27" s="353" t="n">
        <v>0.2</v>
      </c>
      <c r="Y27" s="354" t="n">
        <v>0</v>
      </c>
      <c r="Z27" s="321"/>
      <c r="AA27" s="355"/>
      <c r="AC27" s="357"/>
    </row>
    <row r="28" customFormat="false" ht="30" hidden="false" customHeight="true" outlineLevel="0" collapsed="false">
      <c r="A28" s="349" t="s">
        <v>185</v>
      </c>
      <c r="B28" s="350" t="n">
        <v>1396635</v>
      </c>
      <c r="C28" s="350" t="n">
        <v>1396635</v>
      </c>
      <c r="D28" s="350" t="n">
        <v>231907</v>
      </c>
      <c r="E28" s="350" t="n">
        <v>147711</v>
      </c>
      <c r="F28" s="350" t="n">
        <v>727284</v>
      </c>
      <c r="G28" s="350" t="n">
        <v>151461</v>
      </c>
      <c r="H28" s="350" t="n">
        <v>76601</v>
      </c>
      <c r="I28" s="350" t="n">
        <v>499222</v>
      </c>
      <c r="J28" s="350" t="n">
        <v>225345</v>
      </c>
      <c r="K28" s="350" t="n">
        <v>273877</v>
      </c>
      <c r="L28" s="350" t="n">
        <v>169334</v>
      </c>
      <c r="M28" s="351" t="n">
        <v>120400</v>
      </c>
      <c r="N28" s="352" t="n">
        <v>2.6</v>
      </c>
      <c r="O28" s="353" t="n">
        <v>2.5</v>
      </c>
      <c r="P28" s="353" t="n">
        <v>2</v>
      </c>
      <c r="Q28" s="353" t="n">
        <v>4.5</v>
      </c>
      <c r="R28" s="353" t="n">
        <v>2.3</v>
      </c>
      <c r="S28" s="353" t="n">
        <v>2.4</v>
      </c>
      <c r="T28" s="353" t="n">
        <v>2</v>
      </c>
      <c r="U28" s="353" t="n">
        <v>2.3</v>
      </c>
      <c r="V28" s="353" t="n">
        <v>2.4</v>
      </c>
      <c r="W28" s="353" t="n">
        <v>2.3</v>
      </c>
      <c r="X28" s="353" t="n">
        <v>2.7</v>
      </c>
      <c r="Y28" s="354" t="n">
        <v>5.6</v>
      </c>
      <c r="Z28" s="321"/>
      <c r="AA28" s="355"/>
      <c r="AC28" s="357"/>
    </row>
    <row r="29" customFormat="false" ht="30" hidden="false" customHeight="true" outlineLevel="0" collapsed="false">
      <c r="A29" s="349" t="s">
        <v>186</v>
      </c>
      <c r="B29" s="350" t="n">
        <v>1714707</v>
      </c>
      <c r="C29" s="350" t="n">
        <v>1714707</v>
      </c>
      <c r="D29" s="350" t="n">
        <v>187095</v>
      </c>
      <c r="E29" s="350" t="n">
        <v>206097</v>
      </c>
      <c r="F29" s="350" t="n">
        <v>1026257</v>
      </c>
      <c r="G29" s="350" t="n">
        <v>206851</v>
      </c>
      <c r="H29" s="350" t="n">
        <v>121954</v>
      </c>
      <c r="I29" s="350" t="n">
        <v>697451</v>
      </c>
      <c r="J29" s="350" t="n">
        <v>323704</v>
      </c>
      <c r="K29" s="350" t="n">
        <v>373747</v>
      </c>
      <c r="L29" s="350" t="n">
        <v>229243</v>
      </c>
      <c r="M29" s="351" t="n">
        <v>66014</v>
      </c>
      <c r="N29" s="352" t="n">
        <v>3.2</v>
      </c>
      <c r="O29" s="353" t="n">
        <v>3.1</v>
      </c>
      <c r="P29" s="353" t="n">
        <v>1.6</v>
      </c>
      <c r="Q29" s="353" t="n">
        <v>6.3</v>
      </c>
      <c r="R29" s="353" t="n">
        <v>3.3</v>
      </c>
      <c r="S29" s="353" t="n">
        <v>3.3</v>
      </c>
      <c r="T29" s="353" t="n">
        <v>3.2</v>
      </c>
      <c r="U29" s="353" t="n">
        <v>3.3</v>
      </c>
      <c r="V29" s="353" t="n">
        <v>3.5</v>
      </c>
      <c r="W29" s="353" t="n">
        <v>3.1</v>
      </c>
      <c r="X29" s="353" t="n">
        <v>3.6</v>
      </c>
      <c r="Y29" s="354" t="n">
        <v>3.1</v>
      </c>
      <c r="Z29" s="321"/>
      <c r="AA29" s="355"/>
      <c r="AC29" s="357"/>
    </row>
    <row r="30" customFormat="false" ht="30" hidden="false" customHeight="true" outlineLevel="0" collapsed="false">
      <c r="A30" s="349" t="s">
        <v>187</v>
      </c>
      <c r="B30" s="350" t="n">
        <v>3727461</v>
      </c>
      <c r="C30" s="350" t="n">
        <v>3747470</v>
      </c>
      <c r="D30" s="350" t="n">
        <v>1385337</v>
      </c>
      <c r="E30" s="350" t="n">
        <v>925152</v>
      </c>
      <c r="F30" s="350" t="n">
        <v>1226417</v>
      </c>
      <c r="G30" s="350" t="n">
        <v>281403</v>
      </c>
      <c r="H30" s="350" t="n">
        <v>206526</v>
      </c>
      <c r="I30" s="350" t="n">
        <v>738488</v>
      </c>
      <c r="J30" s="350" t="n">
        <v>344329</v>
      </c>
      <c r="K30" s="350" t="n">
        <v>394160</v>
      </c>
      <c r="L30" s="350" t="n">
        <v>156846</v>
      </c>
      <c r="M30" s="351" t="n">
        <v>53718</v>
      </c>
      <c r="N30" s="352" t="n">
        <v>7</v>
      </c>
      <c r="O30" s="353" t="n">
        <v>6.8</v>
      </c>
      <c r="P30" s="353" t="n">
        <v>11.7</v>
      </c>
      <c r="Q30" s="353" t="n">
        <v>28.3</v>
      </c>
      <c r="R30" s="353" t="n">
        <v>3.9</v>
      </c>
      <c r="S30" s="353" t="n">
        <v>4.4</v>
      </c>
      <c r="T30" s="353" t="n">
        <v>5.5</v>
      </c>
      <c r="U30" s="353" t="n">
        <v>3.5</v>
      </c>
      <c r="V30" s="353" t="n">
        <v>3.7</v>
      </c>
      <c r="W30" s="353" t="n">
        <v>3.3</v>
      </c>
      <c r="X30" s="353" t="n">
        <v>2.5</v>
      </c>
      <c r="Y30" s="354" t="n">
        <v>2.5</v>
      </c>
      <c r="Z30" s="321"/>
      <c r="AA30" s="355"/>
      <c r="AC30" s="357"/>
    </row>
    <row r="31" customFormat="false" ht="30" hidden="false" customHeight="true" outlineLevel="0" collapsed="false">
      <c r="A31" s="362" t="s">
        <v>188</v>
      </c>
      <c r="B31" s="350" t="n">
        <v>4666867</v>
      </c>
      <c r="C31" s="350" t="n">
        <v>4666867</v>
      </c>
      <c r="D31" s="350" t="n">
        <v>1228079</v>
      </c>
      <c r="E31" s="350" t="n">
        <v>62217</v>
      </c>
      <c r="F31" s="350" t="n">
        <v>2809129</v>
      </c>
      <c r="G31" s="350" t="n">
        <v>586402</v>
      </c>
      <c r="H31" s="350" t="n">
        <v>315631</v>
      </c>
      <c r="I31" s="350" t="n">
        <v>1907096</v>
      </c>
      <c r="J31" s="350" t="n">
        <v>759381</v>
      </c>
      <c r="K31" s="350" t="n">
        <v>1147715</v>
      </c>
      <c r="L31" s="350" t="n">
        <v>522520</v>
      </c>
      <c r="M31" s="351" t="n">
        <v>44923</v>
      </c>
      <c r="N31" s="363" t="n">
        <v>8.7</v>
      </c>
      <c r="O31" s="364" t="n">
        <v>8.5</v>
      </c>
      <c r="P31" s="364" t="n">
        <v>10.4</v>
      </c>
      <c r="Q31" s="364" t="n">
        <v>1.9</v>
      </c>
      <c r="R31" s="364" t="n">
        <v>8.9</v>
      </c>
      <c r="S31" s="364" t="n">
        <v>9.2</v>
      </c>
      <c r="T31" s="353" t="n">
        <v>8.4</v>
      </c>
      <c r="U31" s="364" t="n">
        <v>8.9</v>
      </c>
      <c r="V31" s="364" t="n">
        <v>8.2</v>
      </c>
      <c r="W31" s="364" t="n">
        <v>9.5</v>
      </c>
      <c r="X31" s="364" t="n">
        <v>8.3</v>
      </c>
      <c r="Y31" s="365" t="n">
        <v>2.1</v>
      </c>
      <c r="Z31" s="321"/>
      <c r="AA31" s="355"/>
      <c r="AC31" s="357"/>
    </row>
    <row r="32" customFormat="false" ht="30" hidden="false" customHeight="true" outlineLevel="0" collapsed="false">
      <c r="A32" s="366" t="s">
        <v>189</v>
      </c>
      <c r="B32" s="367" t="n">
        <v>53554717</v>
      </c>
      <c r="C32" s="367" t="n">
        <v>55076243</v>
      </c>
      <c r="D32" s="367" t="n">
        <v>11851708</v>
      </c>
      <c r="E32" s="367" t="n">
        <v>3273901</v>
      </c>
      <c r="F32" s="367" t="n">
        <v>31514185</v>
      </c>
      <c r="G32" s="367" t="n">
        <v>6363293</v>
      </c>
      <c r="H32" s="367" t="n">
        <v>3778597</v>
      </c>
      <c r="I32" s="367" t="n">
        <v>21372295</v>
      </c>
      <c r="J32" s="367" t="n">
        <v>9310038</v>
      </c>
      <c r="K32" s="367" t="n">
        <v>12062257</v>
      </c>
      <c r="L32" s="367" t="n">
        <v>6301216</v>
      </c>
      <c r="M32" s="368" t="n">
        <v>2135233</v>
      </c>
      <c r="N32" s="369" t="n">
        <v>100</v>
      </c>
      <c r="O32" s="370" t="n">
        <v>100</v>
      </c>
      <c r="P32" s="370" t="n">
        <v>100</v>
      </c>
      <c r="Q32" s="370" t="n">
        <v>100</v>
      </c>
      <c r="R32" s="370" t="n">
        <v>100</v>
      </c>
      <c r="S32" s="370" t="n">
        <v>100</v>
      </c>
      <c r="T32" s="371" t="n">
        <v>100</v>
      </c>
      <c r="U32" s="370" t="n">
        <v>100</v>
      </c>
      <c r="V32" s="370" t="n">
        <v>100</v>
      </c>
      <c r="W32" s="370" t="n">
        <v>100</v>
      </c>
      <c r="X32" s="370" t="n">
        <v>100</v>
      </c>
      <c r="Y32" s="372" t="n">
        <v>100</v>
      </c>
      <c r="Z32" s="321"/>
      <c r="AA32" s="355"/>
      <c r="AC32" s="357"/>
    </row>
    <row r="33" customFormat="false" ht="30" hidden="false" customHeight="true" outlineLevel="0" collapsed="false">
      <c r="A33" s="314" t="s">
        <v>190</v>
      </c>
      <c r="Z33" s="373"/>
      <c r="AA33" s="373"/>
      <c r="AB33" s="332"/>
    </row>
    <row r="34" customFormat="false" ht="30" hidden="false" customHeight="true" outlineLevel="0" collapsed="false">
      <c r="A34" s="314" t="s">
        <v>191</v>
      </c>
      <c r="Z34" s="374"/>
      <c r="AA34" s="374"/>
      <c r="AB34" s="375"/>
    </row>
    <row r="35" customFormat="false" ht="30" hidden="false" customHeight="true" outlineLevel="0" collapsed="false">
      <c r="A35" s="314" t="s">
        <v>192</v>
      </c>
      <c r="Z35" s="374"/>
      <c r="AA35" s="374"/>
      <c r="AB35" s="375"/>
    </row>
    <row r="36" customFormat="false" ht="20.1" hidden="false" customHeight="true" outlineLevel="0" collapsed="false">
      <c r="A36" s="314"/>
      <c r="Z36" s="374"/>
      <c r="AA36" s="374"/>
      <c r="AB36" s="375"/>
    </row>
  </sheetData>
  <mergeCells count="5">
    <mergeCell ref="B3:Y3"/>
    <mergeCell ref="B4:M4"/>
    <mergeCell ref="N4:Y4"/>
    <mergeCell ref="J5:K5"/>
    <mergeCell ref="V5:W5"/>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pageBreakPreview" topLeftCell="H1" colorId="64" zoomScale="75" zoomScaleNormal="100" zoomScalePageLayoutView="75" workbookViewId="0">
      <selection pane="topLeft" activeCell="E9" activeCellId="0" sqref="E9"/>
    </sheetView>
  </sheetViews>
  <sheetFormatPr defaultColWidth="8.75" defaultRowHeight="14.25" zeroHeight="false" outlineLevelRow="0" outlineLevelCol="0"/>
  <cols>
    <col collapsed="false" customWidth="true" hidden="false" outlineLevel="0" max="1" min="1" style="312" width="30.12"/>
    <col collapsed="false" customWidth="true" hidden="false" outlineLevel="0" max="3" min="2" style="312" width="13.12"/>
    <col collapsed="false" customWidth="true" hidden="false" outlineLevel="0" max="5" min="4" style="312" width="12.49"/>
    <col collapsed="false" customWidth="true" hidden="false" outlineLevel="0" max="6" min="6" style="312" width="13.49"/>
    <col collapsed="false" customWidth="true" hidden="false" outlineLevel="0" max="8" min="7" style="312" width="12.49"/>
    <col collapsed="false" customWidth="true" hidden="false" outlineLevel="0" max="9" min="9" style="312" width="13.49"/>
    <col collapsed="false" customWidth="true" hidden="false" outlineLevel="0" max="11" min="10" style="312" width="14.25"/>
    <col collapsed="false" customWidth="true" hidden="false" outlineLevel="0" max="12" min="12" style="312" width="13.25"/>
    <col collapsed="false" customWidth="true" hidden="false" outlineLevel="0" max="13" min="13" style="312" width="13.49"/>
    <col collapsed="false" customWidth="true" hidden="false" outlineLevel="0" max="15" min="14" style="312" width="10.12"/>
    <col collapsed="false" customWidth="false" hidden="false" outlineLevel="0" max="16" min="16" style="312" width="8.75"/>
    <col collapsed="false" customWidth="true" hidden="false" outlineLevel="0" max="17" min="17" style="312" width="8.62"/>
    <col collapsed="false" customWidth="true" hidden="false" outlineLevel="0" max="18" min="18" style="312" width="11.12"/>
    <col collapsed="false" customWidth="true" hidden="false" outlineLevel="0" max="21" min="19" style="312" width="8.62"/>
    <col collapsed="false" customWidth="true" hidden="false" outlineLevel="0" max="24" min="22" style="312" width="8.49"/>
    <col collapsed="false" customWidth="true" hidden="false" outlineLevel="0" max="25" min="25" style="312" width="9.87"/>
    <col collapsed="false" customWidth="true" hidden="false" outlineLevel="0" max="26" min="26" style="313" width="8.12"/>
    <col collapsed="false" customWidth="true" hidden="false" outlineLevel="0" max="27" min="27" style="313" width="16.75"/>
    <col collapsed="false" customWidth="true" hidden="false" outlineLevel="0" max="28" min="28" style="312" width="15.87"/>
    <col collapsed="false" customWidth="true" hidden="false" outlineLevel="0" max="29" min="29" style="312" width="16.99"/>
    <col collapsed="false" customWidth="true" hidden="false" outlineLevel="0" max="239" min="30" style="312" width="10.99"/>
    <col collapsed="false" customWidth="true" hidden="false" outlineLevel="0" max="240" min="240" style="312" width="30.12"/>
    <col collapsed="false" customWidth="true" hidden="false" outlineLevel="0" max="242" min="241" style="312" width="13.12"/>
    <col collapsed="false" customWidth="true" hidden="false" outlineLevel="0" max="244" min="243" style="312" width="12.49"/>
    <col collapsed="false" customWidth="true" hidden="false" outlineLevel="0" max="245" min="245" style="312" width="13.49"/>
    <col collapsed="false" customWidth="true" hidden="false" outlineLevel="0" max="247" min="246" style="312" width="12.49"/>
    <col collapsed="false" customWidth="true" hidden="true" outlineLevel="0" max="248" min="248" style="312" width="10.99"/>
    <col collapsed="false" customWidth="true" hidden="false" outlineLevel="0" max="249" min="249" style="312" width="13.49"/>
    <col collapsed="false" customWidth="true" hidden="false" outlineLevel="0" max="251" min="250" style="312" width="14.25"/>
    <col collapsed="false" customWidth="true" hidden="false" outlineLevel="0" max="252" min="252" style="312" width="13.25"/>
    <col collapsed="false" customWidth="true" hidden="false" outlineLevel="0" max="253" min="253" style="312" width="13.49"/>
    <col collapsed="false" customWidth="true" hidden="false" outlineLevel="0" max="255" min="254" style="312" width="10.12"/>
    <col collapsed="false" customWidth="false" hidden="false" outlineLevel="0" max="257" min="256" style="312" width="8.75"/>
  </cols>
  <sheetData>
    <row r="1" customFormat="false" ht="20.1" hidden="false" customHeight="true" outlineLevel="0" collapsed="false">
      <c r="A1" s="314" t="s">
        <v>193</v>
      </c>
      <c r="Z1" s="312"/>
      <c r="AA1" s="312"/>
    </row>
    <row r="2" customFormat="false" ht="20.1" hidden="false" customHeight="true" outlineLevel="0" collapsed="false">
      <c r="A2" s="315"/>
      <c r="B2" s="315"/>
      <c r="C2" s="315"/>
      <c r="D2" s="315"/>
      <c r="E2" s="315"/>
      <c r="F2" s="315"/>
      <c r="G2" s="315"/>
      <c r="H2" s="315"/>
      <c r="I2" s="315"/>
      <c r="J2" s="315"/>
      <c r="K2" s="315"/>
      <c r="L2" s="315"/>
      <c r="M2" s="315"/>
      <c r="N2" s="315"/>
      <c r="O2" s="315"/>
      <c r="P2" s="315"/>
      <c r="Q2" s="315"/>
      <c r="R2" s="315"/>
      <c r="S2" s="315"/>
      <c r="T2" s="315"/>
      <c r="U2" s="315"/>
      <c r="V2" s="315"/>
      <c r="W2" s="315"/>
      <c r="X2" s="317"/>
      <c r="Y2" s="318" t="s">
        <v>1</v>
      </c>
      <c r="Z2" s="332"/>
      <c r="AA2" s="312"/>
    </row>
    <row r="3" customFormat="false" ht="30" hidden="false" customHeight="true" outlineLevel="0" collapsed="false">
      <c r="A3" s="319"/>
      <c r="B3" s="320" t="s">
        <v>194</v>
      </c>
      <c r="C3" s="320"/>
      <c r="D3" s="320"/>
      <c r="E3" s="320"/>
      <c r="F3" s="320"/>
      <c r="G3" s="320"/>
      <c r="H3" s="320"/>
      <c r="I3" s="320"/>
      <c r="J3" s="320"/>
      <c r="K3" s="320"/>
      <c r="L3" s="320"/>
      <c r="M3" s="320"/>
      <c r="N3" s="320"/>
      <c r="O3" s="320"/>
      <c r="P3" s="320"/>
      <c r="Q3" s="320"/>
      <c r="R3" s="320"/>
      <c r="S3" s="320"/>
      <c r="T3" s="320"/>
      <c r="U3" s="320"/>
      <c r="V3" s="320"/>
      <c r="W3" s="320"/>
      <c r="X3" s="320"/>
      <c r="Y3" s="320"/>
      <c r="Z3" s="312"/>
      <c r="AA3" s="312"/>
    </row>
    <row r="4" customFormat="false" ht="30" hidden="false" customHeight="true" outlineLevel="0" collapsed="false">
      <c r="A4" s="322"/>
      <c r="B4" s="323" t="s">
        <v>144</v>
      </c>
      <c r="C4" s="323"/>
      <c r="D4" s="323"/>
      <c r="E4" s="323"/>
      <c r="F4" s="323"/>
      <c r="G4" s="323"/>
      <c r="H4" s="323"/>
      <c r="I4" s="323"/>
      <c r="J4" s="323"/>
      <c r="K4" s="323"/>
      <c r="L4" s="323"/>
      <c r="M4" s="323"/>
      <c r="N4" s="324" t="s">
        <v>145</v>
      </c>
      <c r="O4" s="324"/>
      <c r="P4" s="324"/>
      <c r="Q4" s="324"/>
      <c r="R4" s="324"/>
      <c r="S4" s="324"/>
      <c r="T4" s="324"/>
      <c r="U4" s="324"/>
      <c r="V4" s="324"/>
      <c r="W4" s="324"/>
      <c r="X4" s="324"/>
      <c r="Y4" s="324"/>
      <c r="Z4" s="312"/>
      <c r="AA4" s="312"/>
    </row>
    <row r="5" customFormat="false" ht="30" hidden="false" customHeight="true" outlineLevel="0" collapsed="false">
      <c r="A5" s="325" t="s">
        <v>67</v>
      </c>
      <c r="B5" s="326"/>
      <c r="C5" s="326"/>
      <c r="D5" s="327" t="s">
        <v>146</v>
      </c>
      <c r="E5" s="326"/>
      <c r="F5" s="327" t="s">
        <v>147</v>
      </c>
      <c r="G5" s="326"/>
      <c r="H5" s="326"/>
      <c r="I5" s="328"/>
      <c r="J5" s="329" t="s">
        <v>148</v>
      </c>
      <c r="K5" s="329"/>
      <c r="L5" s="330" t="s">
        <v>149</v>
      </c>
      <c r="M5" s="376"/>
      <c r="N5" s="332"/>
      <c r="O5" s="326"/>
      <c r="P5" s="327" t="s">
        <v>146</v>
      </c>
      <c r="Q5" s="326"/>
      <c r="R5" s="327" t="s">
        <v>147</v>
      </c>
      <c r="S5" s="326"/>
      <c r="T5" s="326"/>
      <c r="U5" s="328"/>
      <c r="V5" s="329" t="s">
        <v>150</v>
      </c>
      <c r="W5" s="329"/>
      <c r="X5" s="330" t="s">
        <v>149</v>
      </c>
      <c r="Y5" s="333"/>
      <c r="Z5" s="312"/>
      <c r="AA5" s="312"/>
    </row>
    <row r="6" customFormat="false" ht="30" hidden="false" customHeight="true" outlineLevel="0" collapsed="false">
      <c r="A6" s="322"/>
      <c r="B6" s="334" t="s">
        <v>151</v>
      </c>
      <c r="C6" s="334" t="s">
        <v>152</v>
      </c>
      <c r="D6" s="334" t="s">
        <v>153</v>
      </c>
      <c r="E6" s="334" t="s">
        <v>88</v>
      </c>
      <c r="F6" s="335" t="s">
        <v>154</v>
      </c>
      <c r="G6" s="334" t="s">
        <v>54</v>
      </c>
      <c r="H6" s="334" t="s">
        <v>55</v>
      </c>
      <c r="I6" s="336" t="s">
        <v>155</v>
      </c>
      <c r="J6" s="329" t="s">
        <v>156</v>
      </c>
      <c r="K6" s="337" t="s">
        <v>157</v>
      </c>
      <c r="L6" s="338" t="s">
        <v>158</v>
      </c>
      <c r="M6" s="339" t="s">
        <v>159</v>
      </c>
      <c r="N6" s="340" t="s">
        <v>160</v>
      </c>
      <c r="O6" s="334" t="s">
        <v>152</v>
      </c>
      <c r="P6" s="334" t="s">
        <v>153</v>
      </c>
      <c r="Q6" s="334" t="s">
        <v>88</v>
      </c>
      <c r="R6" s="335" t="s">
        <v>154</v>
      </c>
      <c r="S6" s="334" t="s">
        <v>54</v>
      </c>
      <c r="T6" s="334" t="s">
        <v>55</v>
      </c>
      <c r="U6" s="336" t="s">
        <v>161</v>
      </c>
      <c r="V6" s="329" t="s">
        <v>156</v>
      </c>
      <c r="W6" s="337" t="s">
        <v>157</v>
      </c>
      <c r="X6" s="338" t="s">
        <v>162</v>
      </c>
      <c r="Y6" s="341" t="s">
        <v>159</v>
      </c>
      <c r="Z6" s="312"/>
      <c r="AA6" s="312"/>
    </row>
    <row r="7" customFormat="false" ht="30" hidden="false" customHeight="true" outlineLevel="0" collapsed="false">
      <c r="A7" s="342"/>
      <c r="B7" s="343"/>
      <c r="C7" s="343"/>
      <c r="D7" s="344" t="s">
        <v>163</v>
      </c>
      <c r="E7" s="343"/>
      <c r="F7" s="344" t="s">
        <v>163</v>
      </c>
      <c r="G7" s="343"/>
      <c r="H7" s="343"/>
      <c r="I7" s="345"/>
      <c r="J7" s="346"/>
      <c r="K7" s="346"/>
      <c r="L7" s="347"/>
      <c r="M7" s="323" t="s">
        <v>164</v>
      </c>
      <c r="N7" s="315"/>
      <c r="O7" s="343"/>
      <c r="P7" s="344" t="s">
        <v>163</v>
      </c>
      <c r="Q7" s="343"/>
      <c r="R7" s="344" t="s">
        <v>163</v>
      </c>
      <c r="S7" s="343"/>
      <c r="T7" s="343"/>
      <c r="U7" s="345"/>
      <c r="V7" s="346"/>
      <c r="W7" s="346"/>
      <c r="X7" s="347"/>
      <c r="Y7" s="348" t="s">
        <v>164</v>
      </c>
      <c r="Z7" s="312"/>
      <c r="AA7" s="312"/>
    </row>
    <row r="8" customFormat="false" ht="30" hidden="false" customHeight="true" outlineLevel="0" collapsed="false">
      <c r="A8" s="349" t="s">
        <v>165</v>
      </c>
      <c r="B8" s="377" t="n">
        <v>19546461</v>
      </c>
      <c r="C8" s="377" t="n">
        <v>19546461</v>
      </c>
      <c r="D8" s="377" t="n">
        <v>4790959</v>
      </c>
      <c r="E8" s="377" t="n">
        <v>978242</v>
      </c>
      <c r="F8" s="377" t="n">
        <v>12132363</v>
      </c>
      <c r="G8" s="377" t="n">
        <v>2659782</v>
      </c>
      <c r="H8" s="350" t="n">
        <v>1886349</v>
      </c>
      <c r="I8" s="377" t="n">
        <v>7586231</v>
      </c>
      <c r="J8" s="377" t="n">
        <v>3891910</v>
      </c>
      <c r="K8" s="377" t="n">
        <v>3694321</v>
      </c>
      <c r="L8" s="377" t="n">
        <v>1644898</v>
      </c>
      <c r="M8" s="351" t="s">
        <v>18</v>
      </c>
      <c r="N8" s="378" t="n">
        <v>38.9</v>
      </c>
      <c r="O8" s="379" t="n">
        <v>37.8</v>
      </c>
      <c r="P8" s="379" t="n">
        <v>44</v>
      </c>
      <c r="Q8" s="379" t="n">
        <v>30</v>
      </c>
      <c r="R8" s="379" t="n">
        <v>41.3</v>
      </c>
      <c r="S8" s="379" t="n">
        <v>46.3</v>
      </c>
      <c r="T8" s="353" t="n">
        <v>48.9</v>
      </c>
      <c r="U8" s="379" t="n">
        <v>38.3</v>
      </c>
      <c r="V8" s="379" t="n">
        <v>45</v>
      </c>
      <c r="W8" s="379" t="n">
        <v>33.1</v>
      </c>
      <c r="X8" s="379" t="n">
        <v>27.2</v>
      </c>
      <c r="Y8" s="354" t="s">
        <v>18</v>
      </c>
      <c r="Z8" s="312"/>
      <c r="AA8" s="312"/>
    </row>
    <row r="9" customFormat="false" ht="30" hidden="false" customHeight="true" outlineLevel="0" collapsed="false">
      <c r="A9" s="349" t="s">
        <v>166</v>
      </c>
      <c r="B9" s="377" t="n">
        <v>516496</v>
      </c>
      <c r="C9" s="377" t="n">
        <v>516496</v>
      </c>
      <c r="D9" s="377" t="n">
        <v>82722</v>
      </c>
      <c r="E9" s="377" t="n">
        <v>17611</v>
      </c>
      <c r="F9" s="377" t="n">
        <v>325301</v>
      </c>
      <c r="G9" s="377" t="n">
        <v>55289</v>
      </c>
      <c r="H9" s="350" t="n">
        <v>37845</v>
      </c>
      <c r="I9" s="377" t="n">
        <v>232167</v>
      </c>
      <c r="J9" s="377" t="n">
        <v>89814</v>
      </c>
      <c r="K9" s="377" t="n">
        <v>142353</v>
      </c>
      <c r="L9" s="377" t="n">
        <v>90862</v>
      </c>
      <c r="M9" s="351" t="s">
        <v>18</v>
      </c>
      <c r="N9" s="378" t="n">
        <v>1</v>
      </c>
      <c r="O9" s="379" t="n">
        <v>1</v>
      </c>
      <c r="P9" s="379" t="n">
        <v>0.8</v>
      </c>
      <c r="Q9" s="379" t="n">
        <v>0.5</v>
      </c>
      <c r="R9" s="379" t="n">
        <v>1.1</v>
      </c>
      <c r="S9" s="379" t="n">
        <v>1</v>
      </c>
      <c r="T9" s="353" t="n">
        <v>1</v>
      </c>
      <c r="U9" s="379" t="n">
        <v>1.2</v>
      </c>
      <c r="V9" s="379" t="n">
        <v>1</v>
      </c>
      <c r="W9" s="379" t="n">
        <v>1.3</v>
      </c>
      <c r="X9" s="379" t="n">
        <v>1.5</v>
      </c>
      <c r="Y9" s="354" t="s">
        <v>18</v>
      </c>
      <c r="Z9" s="312"/>
      <c r="AA9" s="312"/>
    </row>
    <row r="10" customFormat="false" ht="30" hidden="false" customHeight="true" outlineLevel="0" collapsed="false">
      <c r="A10" s="349" t="s">
        <v>167</v>
      </c>
      <c r="B10" s="350" t="n">
        <v>246220</v>
      </c>
      <c r="C10" s="350" t="n">
        <v>246220</v>
      </c>
      <c r="D10" s="350" t="n">
        <v>60969</v>
      </c>
      <c r="E10" s="350" t="n">
        <v>18106</v>
      </c>
      <c r="F10" s="350" t="n">
        <v>147872</v>
      </c>
      <c r="G10" s="350" t="n">
        <v>32366</v>
      </c>
      <c r="H10" s="350" t="n">
        <v>24106</v>
      </c>
      <c r="I10" s="350" t="n">
        <v>91400</v>
      </c>
      <c r="J10" s="350" t="n">
        <v>47714</v>
      </c>
      <c r="K10" s="350" t="n">
        <v>43686</v>
      </c>
      <c r="L10" s="350" t="n">
        <v>19273</v>
      </c>
      <c r="M10" s="351" t="s">
        <v>18</v>
      </c>
      <c r="N10" s="380" t="n">
        <v>0.5</v>
      </c>
      <c r="O10" s="381" t="n">
        <v>0.5</v>
      </c>
      <c r="P10" s="381" t="n">
        <v>0.6</v>
      </c>
      <c r="Q10" s="381" t="n">
        <v>0.6</v>
      </c>
      <c r="R10" s="381" t="n">
        <v>0.5</v>
      </c>
      <c r="S10" s="381" t="n">
        <v>0.6</v>
      </c>
      <c r="T10" s="353" t="n">
        <v>0.6</v>
      </c>
      <c r="U10" s="381" t="n">
        <v>0.5</v>
      </c>
      <c r="V10" s="381" t="n">
        <v>0.6</v>
      </c>
      <c r="W10" s="381" t="n">
        <v>0.4</v>
      </c>
      <c r="X10" s="381" t="n">
        <v>0.3</v>
      </c>
      <c r="Y10" s="354" t="s">
        <v>18</v>
      </c>
      <c r="Z10" s="312"/>
      <c r="AA10" s="312"/>
    </row>
    <row r="11" customFormat="false" ht="30" hidden="false" customHeight="true" outlineLevel="0" collapsed="false">
      <c r="A11" s="349" t="s">
        <v>168</v>
      </c>
      <c r="B11" s="377" t="n">
        <v>7286542</v>
      </c>
      <c r="C11" s="377" t="n">
        <v>7286542</v>
      </c>
      <c r="D11" s="377" t="n">
        <v>543218</v>
      </c>
      <c r="E11" s="358" t="s">
        <v>18</v>
      </c>
      <c r="F11" s="377" t="n">
        <v>4711782</v>
      </c>
      <c r="G11" s="377" t="n">
        <v>606031</v>
      </c>
      <c r="H11" s="350" t="n">
        <v>277777</v>
      </c>
      <c r="I11" s="377" t="n">
        <v>3827974</v>
      </c>
      <c r="J11" s="377" t="n">
        <v>1006083</v>
      </c>
      <c r="K11" s="377" t="n">
        <v>2821891</v>
      </c>
      <c r="L11" s="377" t="n">
        <v>2031542</v>
      </c>
      <c r="M11" s="351" t="s">
        <v>18</v>
      </c>
      <c r="N11" s="378" t="n">
        <v>14.5</v>
      </c>
      <c r="O11" s="379" t="n">
        <v>14.1</v>
      </c>
      <c r="P11" s="379" t="n">
        <v>5</v>
      </c>
      <c r="Q11" s="359" t="s">
        <v>18</v>
      </c>
      <c r="R11" s="379" t="n">
        <v>16</v>
      </c>
      <c r="S11" s="379" t="n">
        <v>10.6</v>
      </c>
      <c r="T11" s="353" t="n">
        <v>7.2</v>
      </c>
      <c r="U11" s="379" t="n">
        <v>19.3</v>
      </c>
      <c r="V11" s="379" t="n">
        <v>11.6</v>
      </c>
      <c r="W11" s="379" t="n">
        <v>25.3</v>
      </c>
      <c r="X11" s="379" t="n">
        <v>33.6</v>
      </c>
      <c r="Y11" s="354" t="s">
        <v>18</v>
      </c>
      <c r="Z11" s="312"/>
      <c r="AA11" s="312"/>
    </row>
    <row r="12" customFormat="false" ht="30" hidden="false" customHeight="true" outlineLevel="0" collapsed="false">
      <c r="A12" s="349" t="s">
        <v>169</v>
      </c>
      <c r="B12" s="377" t="n">
        <v>96698</v>
      </c>
      <c r="C12" s="377" t="n">
        <v>96698</v>
      </c>
      <c r="D12" s="377" t="n">
        <v>18508</v>
      </c>
      <c r="E12" s="377" t="n">
        <v>16686</v>
      </c>
      <c r="F12" s="377" t="n">
        <v>54949</v>
      </c>
      <c r="G12" s="377" t="n">
        <v>11513</v>
      </c>
      <c r="H12" s="350" t="n">
        <v>8685</v>
      </c>
      <c r="I12" s="377" t="n">
        <v>34750</v>
      </c>
      <c r="J12" s="377" t="n">
        <v>18890</v>
      </c>
      <c r="K12" s="377" t="n">
        <v>15861</v>
      </c>
      <c r="L12" s="377" t="n">
        <v>6556</v>
      </c>
      <c r="M12" s="351" t="s">
        <v>18</v>
      </c>
      <c r="N12" s="378" t="n">
        <v>0.2</v>
      </c>
      <c r="O12" s="379" t="n">
        <v>0.2</v>
      </c>
      <c r="P12" s="379" t="n">
        <v>0.2</v>
      </c>
      <c r="Q12" s="379" t="n">
        <v>0.5</v>
      </c>
      <c r="R12" s="379" t="n">
        <v>0.2</v>
      </c>
      <c r="S12" s="379" t="n">
        <v>0.2</v>
      </c>
      <c r="T12" s="353" t="n">
        <v>0.2</v>
      </c>
      <c r="U12" s="379" t="n">
        <v>0.2</v>
      </c>
      <c r="V12" s="379" t="n">
        <v>0.2</v>
      </c>
      <c r="W12" s="379" t="n">
        <v>0.1</v>
      </c>
      <c r="X12" s="379" t="n">
        <v>0.1</v>
      </c>
      <c r="Y12" s="354" t="s">
        <v>18</v>
      </c>
      <c r="Z12" s="312"/>
      <c r="AA12" s="312"/>
    </row>
    <row r="13" customFormat="false" ht="30" hidden="false" customHeight="true" outlineLevel="0" collapsed="false">
      <c r="A13" s="349" t="s">
        <v>170</v>
      </c>
      <c r="B13" s="350" t="n">
        <v>34093</v>
      </c>
      <c r="C13" s="350" t="n">
        <v>34093</v>
      </c>
      <c r="D13" s="350" t="n">
        <v>7348</v>
      </c>
      <c r="E13" s="350" t="n">
        <v>4863</v>
      </c>
      <c r="F13" s="350" t="n">
        <v>19697</v>
      </c>
      <c r="G13" s="350" t="n">
        <v>4199</v>
      </c>
      <c r="H13" s="350" t="n">
        <v>3358</v>
      </c>
      <c r="I13" s="350" t="n">
        <v>12140</v>
      </c>
      <c r="J13" s="350" t="n">
        <v>6630</v>
      </c>
      <c r="K13" s="350" t="n">
        <v>5509</v>
      </c>
      <c r="L13" s="350" t="n">
        <v>2185</v>
      </c>
      <c r="M13" s="351" t="s">
        <v>18</v>
      </c>
      <c r="N13" s="352" t="n">
        <v>0.1</v>
      </c>
      <c r="O13" s="353" t="n">
        <v>0.1</v>
      </c>
      <c r="P13" s="353" t="n">
        <v>0.1</v>
      </c>
      <c r="Q13" s="353" t="n">
        <v>0.1</v>
      </c>
      <c r="R13" s="353" t="n">
        <v>0.1</v>
      </c>
      <c r="S13" s="353" t="n">
        <v>0.1</v>
      </c>
      <c r="T13" s="353" t="n">
        <v>0.1</v>
      </c>
      <c r="U13" s="353" t="n">
        <v>0.1</v>
      </c>
      <c r="V13" s="353" t="n">
        <v>0.1</v>
      </c>
      <c r="W13" s="353" t="n">
        <v>0</v>
      </c>
      <c r="X13" s="353" t="n">
        <v>0</v>
      </c>
      <c r="Y13" s="354" t="s">
        <v>18</v>
      </c>
      <c r="Z13" s="312"/>
      <c r="AA13" s="312"/>
    </row>
    <row r="14" customFormat="false" ht="30" hidden="false" customHeight="true" outlineLevel="0" collapsed="false">
      <c r="A14" s="349" t="s">
        <v>171</v>
      </c>
      <c r="B14" s="350" t="n">
        <v>12613</v>
      </c>
      <c r="C14" s="350" t="n">
        <v>12613</v>
      </c>
      <c r="D14" s="350" t="n">
        <v>2729</v>
      </c>
      <c r="E14" s="350" t="n">
        <v>1704</v>
      </c>
      <c r="F14" s="350" t="n">
        <v>7334</v>
      </c>
      <c r="G14" s="350" t="n">
        <v>1566</v>
      </c>
      <c r="H14" s="350" t="n">
        <v>1223</v>
      </c>
      <c r="I14" s="350" t="n">
        <v>4546</v>
      </c>
      <c r="J14" s="350" t="n">
        <v>2456</v>
      </c>
      <c r="K14" s="350" t="n">
        <v>2090</v>
      </c>
      <c r="L14" s="350" t="n">
        <v>846</v>
      </c>
      <c r="M14" s="351" t="s">
        <v>18</v>
      </c>
      <c r="N14" s="352" t="n">
        <v>0</v>
      </c>
      <c r="O14" s="353" t="n">
        <v>0</v>
      </c>
      <c r="P14" s="353" t="n">
        <v>0</v>
      </c>
      <c r="Q14" s="353" t="n">
        <v>0.1</v>
      </c>
      <c r="R14" s="353" t="n">
        <v>0</v>
      </c>
      <c r="S14" s="353" t="n">
        <v>0</v>
      </c>
      <c r="T14" s="353" t="n">
        <v>0</v>
      </c>
      <c r="U14" s="353" t="n">
        <v>0</v>
      </c>
      <c r="V14" s="353" t="n">
        <v>0</v>
      </c>
      <c r="W14" s="353" t="n">
        <v>0</v>
      </c>
      <c r="X14" s="353" t="n">
        <v>0</v>
      </c>
      <c r="Y14" s="354" t="s">
        <v>18</v>
      </c>
      <c r="Z14" s="312"/>
      <c r="AA14" s="312"/>
    </row>
    <row r="15" customFormat="false" ht="30" hidden="false" customHeight="true" outlineLevel="0" collapsed="false">
      <c r="A15" s="349" t="s">
        <v>172</v>
      </c>
      <c r="B15" s="350" t="n">
        <v>1209245</v>
      </c>
      <c r="C15" s="350" t="n">
        <v>1209245</v>
      </c>
      <c r="D15" s="350" t="n">
        <v>245604</v>
      </c>
      <c r="E15" s="350" t="n">
        <v>124140</v>
      </c>
      <c r="F15" s="350" t="n">
        <v>728560</v>
      </c>
      <c r="G15" s="350" t="n">
        <v>152966</v>
      </c>
      <c r="H15" s="350" t="n">
        <v>104844</v>
      </c>
      <c r="I15" s="350" t="n">
        <v>470750</v>
      </c>
      <c r="J15" s="350" t="n">
        <v>227806</v>
      </c>
      <c r="K15" s="350" t="n">
        <v>242944</v>
      </c>
      <c r="L15" s="350" t="n">
        <v>110942</v>
      </c>
      <c r="M15" s="351" t="s">
        <v>18</v>
      </c>
      <c r="N15" s="380" t="n">
        <v>2.4</v>
      </c>
      <c r="O15" s="381" t="n">
        <v>2.3</v>
      </c>
      <c r="P15" s="381" t="n">
        <v>2.3</v>
      </c>
      <c r="Q15" s="381" t="n">
        <v>3.8</v>
      </c>
      <c r="R15" s="381" t="n">
        <v>2.5</v>
      </c>
      <c r="S15" s="381" t="n">
        <v>2.7</v>
      </c>
      <c r="T15" s="353" t="n">
        <v>2.7</v>
      </c>
      <c r="U15" s="381" t="n">
        <v>2.4</v>
      </c>
      <c r="V15" s="381" t="n">
        <v>2.6</v>
      </c>
      <c r="W15" s="381" t="n">
        <v>2.2</v>
      </c>
      <c r="X15" s="381" t="n">
        <v>1.8</v>
      </c>
      <c r="Y15" s="382" t="s">
        <v>18</v>
      </c>
      <c r="Z15" s="312"/>
      <c r="AA15" s="312"/>
    </row>
    <row r="16" customFormat="false" ht="30" hidden="false" customHeight="true" outlineLevel="0" collapsed="false">
      <c r="A16" s="349" t="s">
        <v>173</v>
      </c>
      <c r="B16" s="377" t="n">
        <v>41595</v>
      </c>
      <c r="C16" s="377" t="n">
        <v>41595</v>
      </c>
      <c r="D16" s="377" t="n">
        <v>1960</v>
      </c>
      <c r="E16" s="350" t="n">
        <v>42</v>
      </c>
      <c r="F16" s="377" t="n">
        <v>29890</v>
      </c>
      <c r="G16" s="377" t="n">
        <v>3497</v>
      </c>
      <c r="H16" s="350" t="n">
        <v>2125</v>
      </c>
      <c r="I16" s="377" t="n">
        <v>24268</v>
      </c>
      <c r="J16" s="377" t="n">
        <v>7695</v>
      </c>
      <c r="K16" s="377" t="n">
        <v>16573</v>
      </c>
      <c r="L16" s="377" t="n">
        <v>9704</v>
      </c>
      <c r="M16" s="351" t="s">
        <v>18</v>
      </c>
      <c r="N16" s="378" t="n">
        <v>0.1</v>
      </c>
      <c r="O16" s="379" t="n">
        <v>0.1</v>
      </c>
      <c r="P16" s="379" t="n">
        <v>0</v>
      </c>
      <c r="Q16" s="353" t="n">
        <v>0</v>
      </c>
      <c r="R16" s="379" t="n">
        <v>0.1</v>
      </c>
      <c r="S16" s="379" t="n">
        <v>0.1</v>
      </c>
      <c r="T16" s="353" t="n">
        <v>0.1</v>
      </c>
      <c r="U16" s="379" t="n">
        <v>0.1</v>
      </c>
      <c r="V16" s="379" t="n">
        <v>0.1</v>
      </c>
      <c r="W16" s="379" t="n">
        <v>0.1</v>
      </c>
      <c r="X16" s="379" t="n">
        <v>0.2</v>
      </c>
      <c r="Y16" s="354" t="s">
        <v>18</v>
      </c>
      <c r="Z16" s="312"/>
      <c r="AA16" s="312"/>
    </row>
    <row r="17" customFormat="false" ht="30" hidden="false" customHeight="true" outlineLevel="0" collapsed="false">
      <c r="A17" s="349" t="s">
        <v>174</v>
      </c>
      <c r="B17" s="377" t="n">
        <v>6</v>
      </c>
      <c r="C17" s="377" t="n">
        <v>6</v>
      </c>
      <c r="D17" s="377" t="n">
        <v>5</v>
      </c>
      <c r="E17" s="358" t="s">
        <v>18</v>
      </c>
      <c r="F17" s="377" t="n">
        <v>1</v>
      </c>
      <c r="G17" s="377" t="n">
        <v>1</v>
      </c>
      <c r="H17" s="350" t="n">
        <v>0</v>
      </c>
      <c r="I17" s="377" t="n">
        <v>0</v>
      </c>
      <c r="J17" s="377" t="n">
        <v>0</v>
      </c>
      <c r="K17" s="383" t="s">
        <v>18</v>
      </c>
      <c r="L17" s="383" t="s">
        <v>18</v>
      </c>
      <c r="M17" s="351" t="s">
        <v>18</v>
      </c>
      <c r="N17" s="378" t="n">
        <v>0</v>
      </c>
      <c r="O17" s="379" t="n">
        <v>0</v>
      </c>
      <c r="P17" s="379" t="n">
        <v>0</v>
      </c>
      <c r="Q17" s="359" t="s">
        <v>18</v>
      </c>
      <c r="R17" s="379" t="n">
        <v>0</v>
      </c>
      <c r="S17" s="379" t="n">
        <v>0</v>
      </c>
      <c r="T17" s="353" t="n">
        <v>0</v>
      </c>
      <c r="U17" s="379" t="n">
        <v>0</v>
      </c>
      <c r="V17" s="379" t="n">
        <v>0</v>
      </c>
      <c r="W17" s="384" t="s">
        <v>18</v>
      </c>
      <c r="X17" s="384" t="s">
        <v>18</v>
      </c>
      <c r="Y17" s="354" t="s">
        <v>18</v>
      </c>
      <c r="Z17" s="312"/>
      <c r="AA17" s="312"/>
    </row>
    <row r="18" customFormat="false" ht="30" hidden="false" customHeight="true" outlineLevel="0" collapsed="false">
      <c r="A18" s="349" t="s">
        <v>175</v>
      </c>
      <c r="B18" s="377" t="n">
        <v>260312</v>
      </c>
      <c r="C18" s="377" t="n">
        <v>260312</v>
      </c>
      <c r="D18" s="377" t="n">
        <v>52283</v>
      </c>
      <c r="E18" s="377" t="n">
        <v>16816</v>
      </c>
      <c r="F18" s="377" t="n">
        <v>154508</v>
      </c>
      <c r="G18" s="377" t="n">
        <v>24544</v>
      </c>
      <c r="H18" s="350" t="n">
        <v>20639</v>
      </c>
      <c r="I18" s="377" t="n">
        <v>109325</v>
      </c>
      <c r="J18" s="377" t="n">
        <v>46388</v>
      </c>
      <c r="K18" s="377" t="n">
        <v>62937</v>
      </c>
      <c r="L18" s="377" t="n">
        <v>36704</v>
      </c>
      <c r="M18" s="351" t="s">
        <v>18</v>
      </c>
      <c r="N18" s="378" t="n">
        <v>0.5</v>
      </c>
      <c r="O18" s="379" t="n">
        <v>0.5</v>
      </c>
      <c r="P18" s="379" t="n">
        <v>0.5</v>
      </c>
      <c r="Q18" s="379" t="n">
        <v>0.5</v>
      </c>
      <c r="R18" s="379" t="n">
        <v>0.5</v>
      </c>
      <c r="S18" s="379" t="n">
        <v>0.4</v>
      </c>
      <c r="T18" s="353" t="n">
        <v>0.5</v>
      </c>
      <c r="U18" s="379" t="n">
        <v>0.6</v>
      </c>
      <c r="V18" s="379" t="n">
        <v>0.5</v>
      </c>
      <c r="W18" s="379" t="n">
        <v>0.6</v>
      </c>
      <c r="X18" s="379" t="n">
        <v>0.6</v>
      </c>
      <c r="Y18" s="354" t="s">
        <v>18</v>
      </c>
      <c r="Z18" s="312"/>
      <c r="AA18" s="312"/>
    </row>
    <row r="19" customFormat="false" ht="30" hidden="false" customHeight="true" outlineLevel="0" collapsed="false">
      <c r="A19" s="349" t="s">
        <v>176</v>
      </c>
      <c r="B19" s="377" t="n">
        <v>114888</v>
      </c>
      <c r="C19" s="377" t="n">
        <v>114888</v>
      </c>
      <c r="D19" s="377" t="n">
        <v>114888</v>
      </c>
      <c r="E19" s="358" t="s">
        <v>18</v>
      </c>
      <c r="F19" s="358" t="s">
        <v>18</v>
      </c>
      <c r="G19" s="358" t="s">
        <v>18</v>
      </c>
      <c r="H19" s="358" t="s">
        <v>18</v>
      </c>
      <c r="I19" s="358" t="s">
        <v>18</v>
      </c>
      <c r="J19" s="358" t="s">
        <v>18</v>
      </c>
      <c r="K19" s="358" t="s">
        <v>18</v>
      </c>
      <c r="L19" s="358" t="s">
        <v>18</v>
      </c>
      <c r="M19" s="351" t="s">
        <v>18</v>
      </c>
      <c r="N19" s="378" t="n">
        <v>0.2</v>
      </c>
      <c r="O19" s="379" t="n">
        <v>0.2</v>
      </c>
      <c r="P19" s="379" t="n">
        <v>1.1</v>
      </c>
      <c r="Q19" s="359" t="s">
        <v>18</v>
      </c>
      <c r="R19" s="359" t="s">
        <v>18</v>
      </c>
      <c r="S19" s="359" t="s">
        <v>18</v>
      </c>
      <c r="T19" s="359" t="s">
        <v>18</v>
      </c>
      <c r="U19" s="359" t="s">
        <v>18</v>
      </c>
      <c r="V19" s="359" t="s">
        <v>18</v>
      </c>
      <c r="W19" s="359" t="s">
        <v>18</v>
      </c>
      <c r="X19" s="359" t="s">
        <v>18</v>
      </c>
      <c r="Y19" s="354" t="s">
        <v>18</v>
      </c>
      <c r="Z19" s="312"/>
      <c r="AA19" s="312"/>
    </row>
    <row r="20" customFormat="false" ht="30" hidden="false" customHeight="true" outlineLevel="0" collapsed="false">
      <c r="A20" s="360" t="s">
        <v>177</v>
      </c>
      <c r="B20" s="377" t="n">
        <v>29365170</v>
      </c>
      <c r="C20" s="377" t="n">
        <v>29365170</v>
      </c>
      <c r="D20" s="377" t="n">
        <v>5921192</v>
      </c>
      <c r="E20" s="377" t="n">
        <v>1178210</v>
      </c>
      <c r="F20" s="377" t="n">
        <v>18312257</v>
      </c>
      <c r="G20" s="377" t="n">
        <v>3551754</v>
      </c>
      <c r="H20" s="350" t="n">
        <v>2366951</v>
      </c>
      <c r="I20" s="377" t="n">
        <v>12393552</v>
      </c>
      <c r="J20" s="377" t="n">
        <v>5345386</v>
      </c>
      <c r="K20" s="377" t="n">
        <v>7048166</v>
      </c>
      <c r="L20" s="377" t="n">
        <v>3953511</v>
      </c>
      <c r="M20" s="351" t="s">
        <v>18</v>
      </c>
      <c r="N20" s="378" t="n">
        <v>58.5</v>
      </c>
      <c r="O20" s="379" t="n">
        <v>56.8</v>
      </c>
      <c r="P20" s="379" t="n">
        <v>54.4</v>
      </c>
      <c r="Q20" s="379" t="n">
        <v>36.1</v>
      </c>
      <c r="R20" s="379" t="n">
        <v>62.3</v>
      </c>
      <c r="S20" s="379" t="n">
        <v>61.9</v>
      </c>
      <c r="T20" s="353" t="n">
        <v>61.3</v>
      </c>
      <c r="U20" s="379" t="n">
        <v>62.6</v>
      </c>
      <c r="V20" s="379" t="n">
        <v>61.8</v>
      </c>
      <c r="W20" s="379" t="n">
        <v>63.2</v>
      </c>
      <c r="X20" s="379" t="n">
        <v>65.5</v>
      </c>
      <c r="Y20" s="354" t="s">
        <v>18</v>
      </c>
      <c r="Z20" s="312"/>
      <c r="AA20" s="312"/>
    </row>
    <row r="21" customFormat="false" ht="30" hidden="false" customHeight="true" outlineLevel="0" collapsed="false">
      <c r="A21" s="349" t="s">
        <v>178</v>
      </c>
      <c r="B21" s="377" t="n">
        <v>30367</v>
      </c>
      <c r="C21" s="377" t="n">
        <v>30367</v>
      </c>
      <c r="D21" s="377" t="n">
        <v>10472</v>
      </c>
      <c r="E21" s="377" t="n">
        <v>1379</v>
      </c>
      <c r="F21" s="377" t="n">
        <v>16161</v>
      </c>
      <c r="G21" s="377" t="n">
        <v>3731</v>
      </c>
      <c r="H21" s="350" t="n">
        <v>2468</v>
      </c>
      <c r="I21" s="377" t="n">
        <v>9963</v>
      </c>
      <c r="J21" s="377" t="n">
        <v>4855</v>
      </c>
      <c r="K21" s="377" t="n">
        <v>5107</v>
      </c>
      <c r="L21" s="377" t="n">
        <v>2356</v>
      </c>
      <c r="M21" s="351" t="s">
        <v>18</v>
      </c>
      <c r="N21" s="378" t="n">
        <v>0.1</v>
      </c>
      <c r="O21" s="379" t="n">
        <v>0.1</v>
      </c>
      <c r="P21" s="379" t="n">
        <v>0.1</v>
      </c>
      <c r="Q21" s="379" t="n">
        <v>0</v>
      </c>
      <c r="R21" s="379" t="n">
        <v>0.1</v>
      </c>
      <c r="S21" s="379" t="n">
        <v>0.1</v>
      </c>
      <c r="T21" s="353" t="n">
        <v>0.1</v>
      </c>
      <c r="U21" s="379" t="n">
        <v>0.1</v>
      </c>
      <c r="V21" s="379" t="n">
        <v>0.1</v>
      </c>
      <c r="W21" s="379" t="n">
        <v>0</v>
      </c>
      <c r="X21" s="379" t="n">
        <v>0</v>
      </c>
      <c r="Y21" s="354" t="s">
        <v>18</v>
      </c>
      <c r="Z21" s="312"/>
      <c r="AA21" s="312"/>
    </row>
    <row r="22" customFormat="false" ht="30" hidden="false" customHeight="true" outlineLevel="0" collapsed="false">
      <c r="A22" s="349" t="s">
        <v>179</v>
      </c>
      <c r="B22" s="377" t="n">
        <v>575780</v>
      </c>
      <c r="C22" s="377" t="n">
        <v>2096866</v>
      </c>
      <c r="D22" s="377" t="n">
        <v>87349</v>
      </c>
      <c r="E22" s="377" t="n">
        <v>25622</v>
      </c>
      <c r="F22" s="377" t="n">
        <v>303234</v>
      </c>
      <c r="G22" s="377" t="n">
        <v>60056</v>
      </c>
      <c r="H22" s="350" t="n">
        <v>42925</v>
      </c>
      <c r="I22" s="377" t="n">
        <v>200252</v>
      </c>
      <c r="J22" s="377" t="n">
        <v>89044</v>
      </c>
      <c r="K22" s="377" t="n">
        <v>111208</v>
      </c>
      <c r="L22" s="377" t="n">
        <v>57230</v>
      </c>
      <c r="M22" s="385" t="n">
        <v>1623432</v>
      </c>
      <c r="N22" s="378" t="n">
        <v>1.1</v>
      </c>
      <c r="O22" s="379" t="n">
        <v>4.1</v>
      </c>
      <c r="P22" s="379" t="n">
        <v>0.8</v>
      </c>
      <c r="Q22" s="379" t="n">
        <v>0.8</v>
      </c>
      <c r="R22" s="379" t="n">
        <v>1</v>
      </c>
      <c r="S22" s="379" t="n">
        <v>1</v>
      </c>
      <c r="T22" s="353" t="n">
        <v>1.1</v>
      </c>
      <c r="U22" s="379" t="n">
        <v>1</v>
      </c>
      <c r="V22" s="379" t="n">
        <v>1</v>
      </c>
      <c r="W22" s="379" t="n">
        <v>1</v>
      </c>
      <c r="X22" s="379" t="n">
        <v>0.9</v>
      </c>
      <c r="Y22" s="386" t="n">
        <v>75.2</v>
      </c>
      <c r="Z22" s="312"/>
      <c r="AA22" s="312"/>
    </row>
    <row r="23" customFormat="false" ht="30" hidden="false" customHeight="true" outlineLevel="0" collapsed="false">
      <c r="A23" s="349" t="s">
        <v>180</v>
      </c>
      <c r="B23" s="377" t="n">
        <v>1430468</v>
      </c>
      <c r="C23" s="377" t="n">
        <v>1430468</v>
      </c>
      <c r="D23" s="377" t="n">
        <v>372482</v>
      </c>
      <c r="E23" s="377" t="n">
        <v>92217</v>
      </c>
      <c r="F23" s="377" t="n">
        <v>732927</v>
      </c>
      <c r="G23" s="377" t="n">
        <v>159291</v>
      </c>
      <c r="H23" s="350" t="n">
        <v>103141</v>
      </c>
      <c r="I23" s="377" t="n">
        <v>470496</v>
      </c>
      <c r="J23" s="377" t="n">
        <v>213640</v>
      </c>
      <c r="K23" s="377" t="n">
        <v>256855</v>
      </c>
      <c r="L23" s="377" t="n">
        <v>140498</v>
      </c>
      <c r="M23" s="385" t="n">
        <v>92345</v>
      </c>
      <c r="N23" s="378" t="n">
        <v>2.8</v>
      </c>
      <c r="O23" s="379" t="n">
        <v>2.8</v>
      </c>
      <c r="P23" s="379" t="n">
        <v>3.4</v>
      </c>
      <c r="Q23" s="379" t="n">
        <v>2.8</v>
      </c>
      <c r="R23" s="379" t="n">
        <v>2.5</v>
      </c>
      <c r="S23" s="379" t="n">
        <v>2.8</v>
      </c>
      <c r="T23" s="353" t="n">
        <v>2.7</v>
      </c>
      <c r="U23" s="379" t="n">
        <v>2.4</v>
      </c>
      <c r="V23" s="379" t="n">
        <v>2.5</v>
      </c>
      <c r="W23" s="379" t="n">
        <v>2.3</v>
      </c>
      <c r="X23" s="379" t="n">
        <v>2.3</v>
      </c>
      <c r="Y23" s="386" t="n">
        <v>4.3</v>
      </c>
      <c r="Z23" s="312"/>
      <c r="AA23" s="312"/>
    </row>
    <row r="24" customFormat="false" ht="30" hidden="false" customHeight="true" outlineLevel="0" collapsed="false">
      <c r="A24" s="349" t="s">
        <v>181</v>
      </c>
      <c r="B24" s="377" t="n">
        <v>5864307</v>
      </c>
      <c r="C24" s="377" t="n">
        <v>5864307</v>
      </c>
      <c r="D24" s="377" t="n">
        <v>1493213</v>
      </c>
      <c r="E24" s="377" t="n">
        <v>460871</v>
      </c>
      <c r="F24" s="377" t="n">
        <v>3354919</v>
      </c>
      <c r="G24" s="377" t="n">
        <v>802074</v>
      </c>
      <c r="H24" s="350" t="n">
        <v>453635</v>
      </c>
      <c r="I24" s="377" t="n">
        <v>2099211</v>
      </c>
      <c r="J24" s="377" t="n">
        <v>1012528</v>
      </c>
      <c r="K24" s="377" t="n">
        <v>1086683</v>
      </c>
      <c r="L24" s="377" t="n">
        <v>469222</v>
      </c>
      <c r="M24" s="385" t="n">
        <v>86082</v>
      </c>
      <c r="N24" s="378" t="n">
        <v>11.7</v>
      </c>
      <c r="O24" s="379" t="n">
        <v>11.3</v>
      </c>
      <c r="P24" s="379" t="n">
        <v>13.7</v>
      </c>
      <c r="Q24" s="379" t="n">
        <v>14.1</v>
      </c>
      <c r="R24" s="379" t="n">
        <v>11.4</v>
      </c>
      <c r="S24" s="379" t="n">
        <v>14</v>
      </c>
      <c r="T24" s="353" t="n">
        <v>11.8</v>
      </c>
      <c r="U24" s="379" t="n">
        <v>10.6</v>
      </c>
      <c r="V24" s="379" t="n">
        <v>11.7</v>
      </c>
      <c r="W24" s="379" t="n">
        <v>9.7</v>
      </c>
      <c r="X24" s="379" t="n">
        <v>7.8</v>
      </c>
      <c r="Y24" s="386" t="n">
        <v>4</v>
      </c>
      <c r="Z24" s="312"/>
      <c r="AA24" s="312"/>
    </row>
    <row r="25" customFormat="false" ht="30" hidden="false" customHeight="true" outlineLevel="0" collapsed="false">
      <c r="A25" s="349" t="s">
        <v>182</v>
      </c>
      <c r="B25" s="377" t="n">
        <v>2393416</v>
      </c>
      <c r="C25" s="377" t="n">
        <v>2393416</v>
      </c>
      <c r="D25" s="377" t="n">
        <v>296296</v>
      </c>
      <c r="E25" s="377" t="n">
        <v>138843</v>
      </c>
      <c r="F25" s="377" t="n">
        <v>1566888</v>
      </c>
      <c r="G25" s="377" t="n">
        <v>230998</v>
      </c>
      <c r="H25" s="350" t="n">
        <v>194488</v>
      </c>
      <c r="I25" s="377" t="n">
        <v>1141402</v>
      </c>
      <c r="J25" s="377" t="n">
        <v>495307</v>
      </c>
      <c r="K25" s="377" t="n">
        <v>646095</v>
      </c>
      <c r="L25" s="377" t="n">
        <v>368319</v>
      </c>
      <c r="M25" s="385" t="n">
        <v>23071</v>
      </c>
      <c r="N25" s="378" t="n">
        <v>4.8</v>
      </c>
      <c r="O25" s="379" t="n">
        <v>4.6</v>
      </c>
      <c r="P25" s="379" t="n">
        <v>2.7</v>
      </c>
      <c r="Q25" s="379" t="n">
        <v>4.3</v>
      </c>
      <c r="R25" s="379" t="n">
        <v>5.3</v>
      </c>
      <c r="S25" s="379" t="n">
        <v>4</v>
      </c>
      <c r="T25" s="353" t="n">
        <v>5</v>
      </c>
      <c r="U25" s="379" t="n">
        <v>5.8</v>
      </c>
      <c r="V25" s="379" t="n">
        <v>5.7</v>
      </c>
      <c r="W25" s="379" t="n">
        <v>5.8</v>
      </c>
      <c r="X25" s="379" t="n">
        <v>6.1</v>
      </c>
      <c r="Y25" s="386" t="n">
        <v>1.1</v>
      </c>
      <c r="Z25" s="312"/>
      <c r="AA25" s="312"/>
    </row>
    <row r="26" customFormat="false" ht="30" hidden="false" customHeight="true" outlineLevel="0" collapsed="false">
      <c r="A26" s="349" t="s">
        <v>183</v>
      </c>
      <c r="B26" s="377" t="n">
        <v>402876</v>
      </c>
      <c r="C26" s="377" t="n">
        <v>402876</v>
      </c>
      <c r="D26" s="377" t="n">
        <v>113096</v>
      </c>
      <c r="E26" s="377" t="n">
        <v>47769</v>
      </c>
      <c r="F26" s="377" t="n">
        <v>165215</v>
      </c>
      <c r="G26" s="377" t="n">
        <v>30527</v>
      </c>
      <c r="H26" s="350" t="n">
        <v>21349</v>
      </c>
      <c r="I26" s="377" t="n">
        <v>113339</v>
      </c>
      <c r="J26" s="377" t="n">
        <v>46717</v>
      </c>
      <c r="K26" s="377" t="n">
        <v>66622</v>
      </c>
      <c r="L26" s="377" t="n">
        <v>50276</v>
      </c>
      <c r="M26" s="385" t="n">
        <v>26520</v>
      </c>
      <c r="N26" s="378" t="n">
        <v>0.8</v>
      </c>
      <c r="O26" s="379" t="n">
        <v>0.8</v>
      </c>
      <c r="P26" s="379" t="n">
        <v>1</v>
      </c>
      <c r="Q26" s="379" t="n">
        <v>1.5</v>
      </c>
      <c r="R26" s="379" t="n">
        <v>0.6</v>
      </c>
      <c r="S26" s="379" t="n">
        <v>0.5</v>
      </c>
      <c r="T26" s="353" t="n">
        <v>0.6</v>
      </c>
      <c r="U26" s="379" t="n">
        <v>0.6</v>
      </c>
      <c r="V26" s="379" t="n">
        <v>0.5</v>
      </c>
      <c r="W26" s="379" t="n">
        <v>0.6</v>
      </c>
      <c r="X26" s="379" t="n">
        <v>0.8</v>
      </c>
      <c r="Y26" s="386" t="n">
        <v>1.2</v>
      </c>
      <c r="Z26" s="312"/>
      <c r="AA26" s="312"/>
    </row>
    <row r="27" customFormat="false" ht="30" hidden="false" customHeight="true" outlineLevel="0" collapsed="false">
      <c r="A27" s="349" t="s">
        <v>184</v>
      </c>
      <c r="B27" s="377" t="n">
        <v>50872</v>
      </c>
      <c r="C27" s="377" t="n">
        <v>50872</v>
      </c>
      <c r="D27" s="377" t="n">
        <v>9424</v>
      </c>
      <c r="E27" s="377" t="n">
        <v>3245</v>
      </c>
      <c r="F27" s="377" t="n">
        <v>29428</v>
      </c>
      <c r="G27" s="377" t="n">
        <v>2844</v>
      </c>
      <c r="H27" s="350" t="n">
        <v>2010</v>
      </c>
      <c r="I27" s="377" t="n">
        <v>24575</v>
      </c>
      <c r="J27" s="377" t="n">
        <v>8782</v>
      </c>
      <c r="K27" s="377" t="n">
        <v>15792</v>
      </c>
      <c r="L27" s="377" t="n">
        <v>7443</v>
      </c>
      <c r="M27" s="385" t="n">
        <v>1332</v>
      </c>
      <c r="N27" s="378" t="n">
        <v>0.1</v>
      </c>
      <c r="O27" s="379" t="n">
        <v>0.1</v>
      </c>
      <c r="P27" s="379" t="n">
        <v>0.1</v>
      </c>
      <c r="Q27" s="379" t="n">
        <v>0.1</v>
      </c>
      <c r="R27" s="379" t="n">
        <v>0.1</v>
      </c>
      <c r="S27" s="379" t="n">
        <v>0</v>
      </c>
      <c r="T27" s="353" t="n">
        <v>0.1</v>
      </c>
      <c r="U27" s="379" t="n">
        <v>0.1</v>
      </c>
      <c r="V27" s="379" t="n">
        <v>0.1</v>
      </c>
      <c r="W27" s="379" t="n">
        <v>0.1</v>
      </c>
      <c r="X27" s="379" t="n">
        <v>0.1</v>
      </c>
      <c r="Y27" s="386" t="n">
        <v>0.1</v>
      </c>
      <c r="Z27" s="312"/>
      <c r="AA27" s="312"/>
    </row>
    <row r="28" customFormat="false" ht="30" hidden="false" customHeight="true" outlineLevel="0" collapsed="false">
      <c r="A28" s="349" t="s">
        <v>185</v>
      </c>
      <c r="B28" s="377" t="n">
        <v>1277295</v>
      </c>
      <c r="C28" s="377" t="n">
        <v>1277295</v>
      </c>
      <c r="D28" s="377" t="n">
        <v>186259</v>
      </c>
      <c r="E28" s="377" t="n">
        <v>83970</v>
      </c>
      <c r="F28" s="377" t="n">
        <v>683722</v>
      </c>
      <c r="G28" s="377" t="n">
        <v>93931</v>
      </c>
      <c r="H28" s="350" t="n">
        <v>78041</v>
      </c>
      <c r="I28" s="377" t="n">
        <v>511750</v>
      </c>
      <c r="J28" s="377" t="n">
        <v>224983</v>
      </c>
      <c r="K28" s="377" t="n">
        <v>286768</v>
      </c>
      <c r="L28" s="377" t="n">
        <v>193609</v>
      </c>
      <c r="M28" s="385" t="n">
        <v>129735</v>
      </c>
      <c r="N28" s="378" t="n">
        <v>2.5</v>
      </c>
      <c r="O28" s="379" t="n">
        <v>2.5</v>
      </c>
      <c r="P28" s="379" t="n">
        <v>1.7</v>
      </c>
      <c r="Q28" s="379" t="n">
        <v>2.6</v>
      </c>
      <c r="R28" s="379" t="n">
        <v>2.3</v>
      </c>
      <c r="S28" s="379" t="n">
        <v>1.6</v>
      </c>
      <c r="T28" s="353" t="n">
        <v>2</v>
      </c>
      <c r="U28" s="379" t="n">
        <v>2.6</v>
      </c>
      <c r="V28" s="379" t="n">
        <v>2.6</v>
      </c>
      <c r="W28" s="379" t="n">
        <v>2.6</v>
      </c>
      <c r="X28" s="379" t="n">
        <v>3.2</v>
      </c>
      <c r="Y28" s="386" t="n">
        <v>6</v>
      </c>
      <c r="Z28" s="312"/>
      <c r="AA28" s="312"/>
    </row>
    <row r="29" customFormat="false" ht="30" hidden="false" customHeight="true" outlineLevel="0" collapsed="false">
      <c r="A29" s="349" t="s">
        <v>186</v>
      </c>
      <c r="B29" s="377" t="n">
        <v>1176303</v>
      </c>
      <c r="C29" s="377" t="n">
        <v>1176303</v>
      </c>
      <c r="D29" s="377" t="n">
        <v>114713</v>
      </c>
      <c r="E29" s="377" t="n">
        <v>110585</v>
      </c>
      <c r="F29" s="377" t="n">
        <v>694067</v>
      </c>
      <c r="G29" s="377" t="n">
        <v>112379</v>
      </c>
      <c r="H29" s="350" t="n">
        <v>83285</v>
      </c>
      <c r="I29" s="377" t="n">
        <v>498404</v>
      </c>
      <c r="J29" s="377" t="n">
        <v>216242</v>
      </c>
      <c r="K29" s="377" t="n">
        <v>282161</v>
      </c>
      <c r="L29" s="377" t="n">
        <v>183068</v>
      </c>
      <c r="M29" s="385" t="n">
        <v>73870</v>
      </c>
      <c r="N29" s="378" t="n">
        <v>2.3</v>
      </c>
      <c r="O29" s="379" t="n">
        <v>2.3</v>
      </c>
      <c r="P29" s="379" t="n">
        <v>1.1</v>
      </c>
      <c r="Q29" s="379" t="n">
        <v>3.4</v>
      </c>
      <c r="R29" s="379" t="n">
        <v>2.4</v>
      </c>
      <c r="S29" s="379" t="n">
        <v>2</v>
      </c>
      <c r="T29" s="353" t="n">
        <v>2.2</v>
      </c>
      <c r="U29" s="379" t="n">
        <v>2.5</v>
      </c>
      <c r="V29" s="379" t="n">
        <v>2.5</v>
      </c>
      <c r="W29" s="379" t="n">
        <v>2.5</v>
      </c>
      <c r="X29" s="379" t="n">
        <v>3</v>
      </c>
      <c r="Y29" s="386" t="n">
        <v>3.4</v>
      </c>
      <c r="Z29" s="312"/>
      <c r="AA29" s="312"/>
    </row>
    <row r="30" customFormat="false" ht="30" hidden="false" customHeight="true" outlineLevel="0" collapsed="false">
      <c r="A30" s="349" t="s">
        <v>187</v>
      </c>
      <c r="B30" s="377" t="n">
        <v>3676000</v>
      </c>
      <c r="C30" s="377" t="n">
        <v>3684757</v>
      </c>
      <c r="D30" s="377" t="n">
        <v>1225613</v>
      </c>
      <c r="E30" s="377" t="n">
        <v>1060765</v>
      </c>
      <c r="F30" s="377" t="n">
        <v>1190115</v>
      </c>
      <c r="G30" s="377" t="n">
        <v>243558</v>
      </c>
      <c r="H30" s="350" t="n">
        <v>207064</v>
      </c>
      <c r="I30" s="377" t="n">
        <v>739493</v>
      </c>
      <c r="J30" s="377" t="n">
        <v>340584</v>
      </c>
      <c r="K30" s="377" t="n">
        <v>398909</v>
      </c>
      <c r="L30" s="377" t="n">
        <v>157660</v>
      </c>
      <c r="M30" s="385" t="n">
        <v>50605</v>
      </c>
      <c r="N30" s="378" t="n">
        <v>7.3</v>
      </c>
      <c r="O30" s="379" t="n">
        <v>7.1</v>
      </c>
      <c r="P30" s="379" t="n">
        <v>11.3</v>
      </c>
      <c r="Q30" s="379" t="n">
        <v>32.5</v>
      </c>
      <c r="R30" s="379" t="n">
        <v>4</v>
      </c>
      <c r="S30" s="379" t="n">
        <v>4.2</v>
      </c>
      <c r="T30" s="353" t="n">
        <v>5.4</v>
      </c>
      <c r="U30" s="379" t="n">
        <v>3.7</v>
      </c>
      <c r="V30" s="379" t="n">
        <v>3.9</v>
      </c>
      <c r="W30" s="379" t="n">
        <v>3.6</v>
      </c>
      <c r="X30" s="379" t="n">
        <v>2.6</v>
      </c>
      <c r="Y30" s="386" t="n">
        <v>2.3</v>
      </c>
      <c r="Z30" s="312"/>
      <c r="AA30" s="312"/>
    </row>
    <row r="31" customFormat="false" ht="30" hidden="false" customHeight="true" outlineLevel="0" collapsed="false">
      <c r="A31" s="362" t="s">
        <v>188</v>
      </c>
      <c r="B31" s="387" t="n">
        <v>3970672</v>
      </c>
      <c r="C31" s="387" t="n">
        <v>3970672</v>
      </c>
      <c r="D31" s="387" t="n">
        <v>1056198</v>
      </c>
      <c r="E31" s="387" t="n">
        <v>60613</v>
      </c>
      <c r="F31" s="387" t="n">
        <v>2344249</v>
      </c>
      <c r="G31" s="387" t="n">
        <v>448176</v>
      </c>
      <c r="H31" s="388" t="n">
        <v>303629</v>
      </c>
      <c r="I31" s="387" t="n">
        <v>1592444</v>
      </c>
      <c r="J31" s="387" t="n">
        <v>644789</v>
      </c>
      <c r="K31" s="387" t="n">
        <v>947655</v>
      </c>
      <c r="L31" s="387" t="n">
        <v>456623</v>
      </c>
      <c r="M31" s="389" t="n">
        <v>52989</v>
      </c>
      <c r="N31" s="390" t="n">
        <v>7.9</v>
      </c>
      <c r="O31" s="391" t="n">
        <v>7.7</v>
      </c>
      <c r="P31" s="391" t="n">
        <v>9.7</v>
      </c>
      <c r="Q31" s="391" t="n">
        <v>1.9</v>
      </c>
      <c r="R31" s="391" t="n">
        <v>8</v>
      </c>
      <c r="S31" s="391" t="n">
        <v>7.8</v>
      </c>
      <c r="T31" s="364" t="n">
        <v>7.9</v>
      </c>
      <c r="U31" s="391" t="n">
        <v>8</v>
      </c>
      <c r="V31" s="391" t="n">
        <v>7.5</v>
      </c>
      <c r="W31" s="391" t="n">
        <v>8.5</v>
      </c>
      <c r="X31" s="391" t="n">
        <v>7.6</v>
      </c>
      <c r="Y31" s="392" t="n">
        <v>2.5</v>
      </c>
      <c r="Z31" s="312"/>
      <c r="AA31" s="312"/>
    </row>
    <row r="32" customFormat="false" ht="30" hidden="false" customHeight="true" outlineLevel="0" collapsed="false">
      <c r="A32" s="393" t="s">
        <v>189</v>
      </c>
      <c r="B32" s="394" t="n">
        <v>50213527</v>
      </c>
      <c r="C32" s="394" t="n">
        <v>51743370</v>
      </c>
      <c r="D32" s="394" t="n">
        <v>10886304</v>
      </c>
      <c r="E32" s="394" t="n">
        <v>3264089</v>
      </c>
      <c r="F32" s="394" t="n">
        <v>29393185</v>
      </c>
      <c r="G32" s="394" t="n">
        <v>5739319</v>
      </c>
      <c r="H32" s="395" t="n">
        <v>3858987</v>
      </c>
      <c r="I32" s="394" t="n">
        <v>19794879</v>
      </c>
      <c r="J32" s="394" t="n">
        <v>8642858</v>
      </c>
      <c r="K32" s="394" t="n">
        <v>11152021</v>
      </c>
      <c r="L32" s="394" t="n">
        <v>6039812</v>
      </c>
      <c r="M32" s="396" t="n">
        <v>2159981</v>
      </c>
      <c r="N32" s="369" t="n">
        <v>100</v>
      </c>
      <c r="O32" s="370" t="n">
        <v>100</v>
      </c>
      <c r="P32" s="370" t="n">
        <v>100</v>
      </c>
      <c r="Q32" s="370" t="n">
        <v>100</v>
      </c>
      <c r="R32" s="370" t="n">
        <v>100</v>
      </c>
      <c r="S32" s="370" t="n">
        <v>100</v>
      </c>
      <c r="T32" s="397" t="n">
        <v>100</v>
      </c>
      <c r="U32" s="370" t="n">
        <v>100</v>
      </c>
      <c r="V32" s="370" t="n">
        <v>100</v>
      </c>
      <c r="W32" s="370" t="n">
        <v>100</v>
      </c>
      <c r="X32" s="370" t="n">
        <v>100</v>
      </c>
      <c r="Y32" s="372" t="n">
        <v>100</v>
      </c>
      <c r="Z32" s="312"/>
      <c r="AA32" s="312"/>
    </row>
  </sheetData>
  <mergeCells count="5">
    <mergeCell ref="B3:Y3"/>
    <mergeCell ref="B4:M4"/>
    <mergeCell ref="N4:Y4"/>
    <mergeCell ref="J5:K5"/>
    <mergeCell ref="V5:W5"/>
  </mergeCells>
  <printOptions headings="false" gridLines="false" gridLinesSet="true" horizontalCentered="false" verticalCentered="false"/>
  <pageMargins left="0.196527777777778" right="0.196527777777778" top="0.315277777777778" bottom="0.23611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2:34:25Z</dcterms:created>
  <dc:creator>守重洋良</dc:creator>
  <dc:description/>
  <dc:language>en-US</dc:language>
  <cp:lastModifiedBy> </cp:lastModifiedBy>
  <cp:lastPrinted>2011-03-08T13:28:26Z</cp:lastPrinted>
  <dcterms:modified xsi:type="dcterms:W3CDTF">2011-03-30T07:20:07Z</dcterms:modified>
  <cp:revision>0</cp:revision>
  <dc:subject/>
  <dc:title/>
</cp:coreProperties>
</file>