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５）" sheetId="1" state="visible" r:id="rId2"/>
  </sheets>
  <definedNames>
    <definedName function="false" hidden="false" localSheetId="0" name="_xlnm.Print_Area" vbProcedure="false">'１－（５）'!$O$7:$Z$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882">
  <si>
    <t xml:space="preserve">１都市別　（５）地方債現在高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札幌市</t>
  </si>
  <si>
    <t xml:space="preserve">函館市</t>
  </si>
  <si>
    <t xml:space="preserve">小樽市</t>
  </si>
  <si>
    <t xml:space="preserve">-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合　　　計</t>
  </si>
  <si>
    <t xml:space="preserve">青　森　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岩　手　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宮　城　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秋　田　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山　形　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福　島　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茨　城　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栃　木　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群　馬　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埼　玉　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千　葉　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東　京　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神　奈　川　県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新　潟　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富　山　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石　川　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福　井　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山　梨　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長　野　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ケ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岐　阜　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静　岡　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愛　知　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三　重　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滋　賀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京　都　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　阪　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兵　庫　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奈　良　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和　歌　山　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鳥　取　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島　根　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岡　山　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広　島　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山　口　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徳　島　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香　川　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愛　媛　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高　知　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福　岡　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佐　賀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長　崎　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熊　本　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大　分　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宮　崎　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鹿　児　島　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沖　縄　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0360</xdr:colOff>
      <xdr:row>11</xdr:row>
      <xdr:rowOff>104400</xdr:rowOff>
    </xdr:from>
    <xdr:to>
      <xdr:col>20</xdr:col>
      <xdr:colOff>1161000</xdr:colOff>
      <xdr:row>13</xdr:row>
      <xdr:rowOff>76320</xdr:rowOff>
    </xdr:to>
    <xdr:sp>
      <xdr:nvSpPr>
        <xdr:cNvPr id="0" name="AutoShape 1"/>
        <xdr:cNvSpPr/>
      </xdr:nvSpPr>
      <xdr:spPr>
        <a:xfrm>
          <a:off x="9298440" y="971280"/>
          <a:ext cx="80640" cy="314640"/>
        </a:xfrm>
        <a:custGeom>
          <a:avLst/>
          <a:gdLst>
            <a:gd name="textAreaLeft" fmla="*/ 0 w 80640"/>
            <a:gd name="textAreaRight" fmla="*/ 56520 w 806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98"/>
                <a:pt x="21600" y="1795"/>
              </a:cubicBezTo>
              <a:lnTo>
                <a:pt x="21600" y="19805"/>
              </a:lnTo>
              <a:cubicBezTo>
                <a:pt x="21600" y="207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11</xdr:row>
      <xdr:rowOff>95040</xdr:rowOff>
    </xdr:from>
    <xdr:to>
      <xdr:col>20</xdr:col>
      <xdr:colOff>220680</xdr:colOff>
      <xdr:row>13</xdr:row>
      <xdr:rowOff>85680</xdr:rowOff>
    </xdr:to>
    <xdr:sp>
      <xdr:nvSpPr>
        <xdr:cNvPr id="1" name="AutoShape 2"/>
        <xdr:cNvSpPr/>
      </xdr:nvSpPr>
      <xdr:spPr>
        <a:xfrm>
          <a:off x="8358480" y="961920"/>
          <a:ext cx="80280" cy="333360"/>
        </a:xfrm>
        <a:custGeom>
          <a:avLst/>
          <a:gdLst>
            <a:gd name="textAreaLeft" fmla="*/ 23400 w 80280"/>
            <a:gd name="textAreaRight" fmla="*/ 80640 w 802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8"/>
                <a:pt x="0" y="1795"/>
              </a:cubicBezTo>
              <a:lnTo>
                <a:pt x="0" y="19805"/>
              </a:lnTo>
              <a:cubicBezTo>
                <a:pt x="0" y="207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Z972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1" ySplit="9" topLeftCell="P16" activePane="bottomRight" state="frozen"/>
      <selection pane="topLeft" activeCell="O7" activeCellId="0" sqref="O7"/>
      <selection pane="topRight" activeCell="P7" activeCellId="0" sqref="P7"/>
      <selection pane="bottomLeft" activeCell="O16" activeCellId="0" sqref="O16"/>
      <selection pane="bottomRight" activeCell="P16" activeCellId="0" sqref="P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P7" s="2" t="s">
        <v>0</v>
      </c>
    </row>
    <row r="9" customFormat="false" ht="14.25" hidden="false" customHeight="false" outlineLevel="0" collapsed="false">
      <c r="Z9" s="3" t="s">
        <v>1</v>
      </c>
    </row>
    <row r="10" customFormat="false" ht="13.5" hidden="false" customHeight="true" outlineLevel="0" collapsed="false">
      <c r="O10" s="4" t="s">
        <v>2</v>
      </c>
      <c r="P10" s="5" t="s">
        <v>3</v>
      </c>
      <c r="Q10" s="5" t="s">
        <v>4</v>
      </c>
      <c r="R10" s="6" t="s">
        <v>5</v>
      </c>
      <c r="S10" s="6"/>
      <c r="T10" s="6"/>
      <c r="U10" s="5" t="s">
        <v>6</v>
      </c>
      <c r="V10" s="7" t="s">
        <v>7</v>
      </c>
      <c r="W10" s="8" t="s">
        <v>8</v>
      </c>
      <c r="X10" s="8"/>
      <c r="Y10" s="8"/>
      <c r="Z10" s="8"/>
    </row>
    <row r="11" customFormat="false" ht="13.5" hidden="false" customHeight="true" outlineLevel="0" collapsed="false">
      <c r="O11" s="4"/>
      <c r="P11" s="5"/>
      <c r="Q11" s="5"/>
      <c r="R11" s="9" t="s">
        <v>9</v>
      </c>
      <c r="S11" s="9" t="s">
        <v>10</v>
      </c>
      <c r="T11" s="9" t="s">
        <v>11</v>
      </c>
      <c r="U11" s="5"/>
      <c r="V11" s="7"/>
      <c r="W11" s="10" t="s">
        <v>12</v>
      </c>
      <c r="X11" s="10" t="s">
        <v>13</v>
      </c>
      <c r="Y11" s="10" t="s">
        <v>14</v>
      </c>
      <c r="Z11" s="11" t="s">
        <v>15</v>
      </c>
    </row>
    <row r="12" customFormat="false" ht="13.5" hidden="false" customHeight="true" outlineLevel="0" collapsed="false">
      <c r="O12" s="4"/>
      <c r="P12" s="5"/>
      <c r="Q12" s="5"/>
      <c r="R12" s="9"/>
      <c r="S12" s="9"/>
      <c r="T12" s="9"/>
      <c r="U12" s="5"/>
      <c r="V12" s="7"/>
      <c r="W12" s="12" t="s">
        <v>16</v>
      </c>
      <c r="X12" s="12" t="s">
        <v>17</v>
      </c>
      <c r="Y12" s="12" t="s">
        <v>18</v>
      </c>
      <c r="Z12" s="13" t="s">
        <v>19</v>
      </c>
    </row>
    <row r="13" customFormat="false" ht="13.5" hidden="false" customHeight="false" outlineLevel="0" collapsed="false">
      <c r="O13" s="4"/>
      <c r="P13" s="5"/>
      <c r="Q13" s="5"/>
      <c r="R13" s="9"/>
      <c r="S13" s="9"/>
      <c r="T13" s="9"/>
      <c r="U13" s="5"/>
      <c r="V13" s="7"/>
      <c r="W13" s="7"/>
      <c r="X13" s="7"/>
      <c r="Y13" s="7"/>
      <c r="Z13" s="13"/>
    </row>
    <row r="14" customFormat="false" ht="13.5" hidden="false" customHeight="false" outlineLevel="0" collapsed="false">
      <c r="O14" s="4"/>
      <c r="P14" s="5"/>
      <c r="Q14" s="5"/>
      <c r="R14" s="9"/>
      <c r="S14" s="9"/>
      <c r="T14" s="9"/>
      <c r="U14" s="5"/>
      <c r="V14" s="7"/>
      <c r="W14" s="7"/>
      <c r="X14" s="7"/>
      <c r="Y14" s="7"/>
      <c r="Z14" s="13"/>
    </row>
    <row r="15" customFormat="false" ht="13.5" hidden="false" customHeight="false" outlineLevel="0" collapsed="false">
      <c r="O15" s="4"/>
      <c r="P15" s="5"/>
      <c r="Q15" s="5"/>
      <c r="R15" s="9"/>
      <c r="S15" s="9"/>
      <c r="T15" s="9"/>
      <c r="U15" s="5"/>
      <c r="V15" s="7"/>
      <c r="W15" s="7"/>
      <c r="X15" s="7"/>
      <c r="Y15" s="7"/>
      <c r="Z15" s="13"/>
    </row>
    <row r="16" customFormat="false" ht="13.5" hidden="false" customHeight="false" outlineLevel="0" collapsed="false">
      <c r="O16" s="14" t="s">
        <v>20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</row>
    <row r="17" customFormat="false" ht="13.5" hidden="false" customHeight="false" outlineLevel="0" collapsed="false">
      <c r="O17" s="17" t="s">
        <v>21</v>
      </c>
      <c r="P17" s="15" t="n">
        <v>910348029</v>
      </c>
      <c r="Q17" s="15" t="n">
        <v>52747274</v>
      </c>
      <c r="R17" s="15" t="n">
        <v>9890965</v>
      </c>
      <c r="S17" s="15" t="n">
        <v>3596826</v>
      </c>
      <c r="T17" s="15" t="n">
        <v>39259483</v>
      </c>
      <c r="U17" s="15" t="n">
        <v>99539000</v>
      </c>
      <c r="V17" s="15" t="n">
        <v>99002347</v>
      </c>
      <c r="W17" s="15" t="n">
        <v>1867668</v>
      </c>
      <c r="X17" s="15" t="n">
        <v>15291912</v>
      </c>
      <c r="Y17" s="15" t="n">
        <v>6090837</v>
      </c>
      <c r="Z17" s="16" t="n">
        <v>21608334</v>
      </c>
    </row>
    <row r="18" customFormat="false" ht="13.5" hidden="false" customHeight="false" outlineLevel="0" collapsed="false">
      <c r="O18" s="17" t="s">
        <v>22</v>
      </c>
      <c r="P18" s="15" t="n">
        <v>152855200</v>
      </c>
      <c r="Q18" s="15" t="n">
        <v>11368620</v>
      </c>
      <c r="R18" s="15" t="n">
        <v>428667</v>
      </c>
      <c r="S18" s="18" t="n">
        <v>1921847</v>
      </c>
      <c r="T18" s="18" t="n">
        <v>9018106</v>
      </c>
      <c r="U18" s="15" t="n">
        <v>10086622</v>
      </c>
      <c r="V18" s="15" t="n">
        <v>12544659</v>
      </c>
      <c r="W18" s="15" t="n">
        <v>173357</v>
      </c>
      <c r="X18" s="18" t="n">
        <v>455572</v>
      </c>
      <c r="Y18" s="15" t="n">
        <v>2948311</v>
      </c>
      <c r="Z18" s="16" t="n">
        <v>1516717</v>
      </c>
    </row>
    <row r="19" customFormat="false" ht="13.5" hidden="false" customHeight="false" outlineLevel="0" collapsed="false">
      <c r="O19" s="17" t="s">
        <v>23</v>
      </c>
      <c r="P19" s="15" t="n">
        <v>54911441</v>
      </c>
      <c r="Q19" s="15" t="n">
        <v>2120998</v>
      </c>
      <c r="R19" s="18" t="s">
        <v>24</v>
      </c>
      <c r="S19" s="18" t="s">
        <v>24</v>
      </c>
      <c r="T19" s="15" t="n">
        <v>2120998</v>
      </c>
      <c r="U19" s="15" t="n">
        <v>2429899</v>
      </c>
      <c r="V19" s="15" t="n">
        <v>10212906</v>
      </c>
      <c r="W19" s="15" t="n">
        <v>189281</v>
      </c>
      <c r="X19" s="18" t="s">
        <v>24</v>
      </c>
      <c r="Y19" s="15" t="n">
        <v>2724120</v>
      </c>
      <c r="Z19" s="16" t="n">
        <v>1854596</v>
      </c>
    </row>
    <row r="20" customFormat="false" ht="13.5" hidden="false" customHeight="false" outlineLevel="0" collapsed="false">
      <c r="O20" s="17" t="s">
        <v>25</v>
      </c>
      <c r="P20" s="15" t="n">
        <v>186745257</v>
      </c>
      <c r="Q20" s="15" t="n">
        <v>4969904</v>
      </c>
      <c r="R20" s="15" t="n">
        <v>1884988</v>
      </c>
      <c r="S20" s="15" t="n">
        <v>163445</v>
      </c>
      <c r="T20" s="15" t="n">
        <v>2921471</v>
      </c>
      <c r="U20" s="15" t="n">
        <v>14918632</v>
      </c>
      <c r="V20" s="15" t="n">
        <v>16896578</v>
      </c>
      <c r="W20" s="15" t="n">
        <v>606755</v>
      </c>
      <c r="X20" s="18" t="s">
        <v>24</v>
      </c>
      <c r="Y20" s="15" t="n">
        <v>1420822</v>
      </c>
      <c r="Z20" s="16" t="n">
        <v>2775235</v>
      </c>
    </row>
    <row r="21" customFormat="false" ht="13.5" hidden="false" customHeight="false" outlineLevel="0" collapsed="false">
      <c r="O21" s="17" t="s">
        <v>26</v>
      </c>
      <c r="P21" s="15" t="n">
        <v>47506906</v>
      </c>
      <c r="Q21" s="15" t="n">
        <v>4959431</v>
      </c>
      <c r="R21" s="15" t="n">
        <v>575337</v>
      </c>
      <c r="S21" s="18" t="n">
        <v>2201524</v>
      </c>
      <c r="T21" s="18" t="n">
        <v>2182570</v>
      </c>
      <c r="U21" s="15" t="n">
        <v>4415580</v>
      </c>
      <c r="V21" s="15" t="n">
        <v>5553777</v>
      </c>
      <c r="W21" s="15" t="n">
        <v>11104</v>
      </c>
      <c r="X21" s="18" t="s">
        <v>24</v>
      </c>
      <c r="Y21" s="15" t="n">
        <v>1243030</v>
      </c>
      <c r="Z21" s="16" t="n">
        <v>989042</v>
      </c>
    </row>
    <row r="22" customFormat="false" ht="13.5" hidden="false" customHeight="false" outlineLevel="0" collapsed="false">
      <c r="O22" s="17" t="s">
        <v>27</v>
      </c>
      <c r="P22" s="15" t="n">
        <v>121324091</v>
      </c>
      <c r="Q22" s="15" t="n">
        <v>5848459</v>
      </c>
      <c r="R22" s="18" t="s">
        <v>24</v>
      </c>
      <c r="S22" s="15" t="n">
        <v>1076385</v>
      </c>
      <c r="T22" s="15" t="n">
        <v>4772074</v>
      </c>
      <c r="U22" s="15" t="n">
        <v>7279429</v>
      </c>
      <c r="V22" s="15" t="n">
        <v>10980453</v>
      </c>
      <c r="W22" s="15" t="n">
        <v>335130</v>
      </c>
      <c r="X22" s="18" t="s">
        <v>24</v>
      </c>
      <c r="Y22" s="15" t="n">
        <v>2227553</v>
      </c>
      <c r="Z22" s="16" t="n">
        <v>2149901</v>
      </c>
    </row>
    <row r="23" customFormat="false" ht="13.5" hidden="false" customHeight="false" outlineLevel="0" collapsed="false">
      <c r="O23" s="17" t="s">
        <v>28</v>
      </c>
      <c r="P23" s="15" t="n">
        <v>96821639</v>
      </c>
      <c r="Q23" s="15" t="n">
        <v>4592841</v>
      </c>
      <c r="R23" s="15" t="n">
        <v>689059</v>
      </c>
      <c r="S23" s="15" t="n">
        <v>680</v>
      </c>
      <c r="T23" s="15" t="n">
        <v>3903102</v>
      </c>
      <c r="U23" s="15" t="n">
        <v>14694511</v>
      </c>
      <c r="V23" s="15" t="n">
        <v>5180197</v>
      </c>
      <c r="W23" s="15" t="n">
        <v>239890</v>
      </c>
      <c r="X23" s="18" t="s">
        <v>24</v>
      </c>
      <c r="Y23" s="18" t="s">
        <v>24</v>
      </c>
      <c r="Z23" s="16" t="n">
        <v>1081861</v>
      </c>
    </row>
    <row r="24" customFormat="false" ht="13.5" hidden="false" customHeight="false" outlineLevel="0" collapsed="false">
      <c r="O24" s="17" t="s">
        <v>29</v>
      </c>
      <c r="P24" s="15" t="n">
        <v>83304521</v>
      </c>
      <c r="Q24" s="15" t="n">
        <v>12971229</v>
      </c>
      <c r="R24" s="15" t="n">
        <v>1235247</v>
      </c>
      <c r="S24" s="15" t="n">
        <v>5054176</v>
      </c>
      <c r="T24" s="15" t="n">
        <v>6681806</v>
      </c>
      <c r="U24" s="15" t="n">
        <v>8259912</v>
      </c>
      <c r="V24" s="15" t="n">
        <v>5771847</v>
      </c>
      <c r="W24" s="15" t="n">
        <v>56774</v>
      </c>
      <c r="X24" s="18" t="s">
        <v>24</v>
      </c>
      <c r="Y24" s="15" t="n">
        <v>14373</v>
      </c>
      <c r="Z24" s="19" t="n">
        <v>1472796</v>
      </c>
    </row>
    <row r="25" customFormat="false" ht="13.5" hidden="false" customHeight="false" outlineLevel="0" collapsed="false">
      <c r="O25" s="17" t="s">
        <v>30</v>
      </c>
      <c r="P25" s="15" t="n">
        <v>43925632</v>
      </c>
      <c r="Q25" s="15" t="n">
        <v>1156989</v>
      </c>
      <c r="R25" s="15" t="n">
        <v>448573</v>
      </c>
      <c r="S25" s="15" t="n">
        <v>473278</v>
      </c>
      <c r="T25" s="15" t="n">
        <v>235138</v>
      </c>
      <c r="U25" s="15" t="n">
        <v>2936851</v>
      </c>
      <c r="V25" s="15" t="n">
        <v>971001</v>
      </c>
      <c r="W25" s="18" t="n">
        <v>22205</v>
      </c>
      <c r="X25" s="18" t="s">
        <v>24</v>
      </c>
      <c r="Y25" s="15" t="n">
        <v>130553</v>
      </c>
      <c r="Z25" s="16" t="n">
        <v>170980</v>
      </c>
    </row>
    <row r="26" customFormat="false" ht="13.5" hidden="false" customHeight="false" outlineLevel="0" collapsed="false">
      <c r="O26" s="17" t="s">
        <v>31</v>
      </c>
      <c r="P26" s="15" t="n">
        <v>48501264</v>
      </c>
      <c r="Q26" s="15" t="n">
        <v>12697345</v>
      </c>
      <c r="R26" s="15" t="n">
        <v>5734503</v>
      </c>
      <c r="S26" s="15" t="n">
        <v>1044949</v>
      </c>
      <c r="T26" s="15" t="n">
        <v>5917893</v>
      </c>
      <c r="U26" s="15" t="n">
        <v>7507575</v>
      </c>
      <c r="V26" s="15" t="n">
        <v>4739559</v>
      </c>
      <c r="W26" s="15" t="n">
        <v>73000</v>
      </c>
      <c r="X26" s="18" t="s">
        <v>24</v>
      </c>
      <c r="Y26" s="18" t="n">
        <v>716088</v>
      </c>
      <c r="Z26" s="16" t="n">
        <v>1022033</v>
      </c>
    </row>
    <row r="27" customFormat="false" ht="13.5" hidden="false" customHeight="false" outlineLevel="0" collapsed="false">
      <c r="O27" s="17" t="s">
        <v>32</v>
      </c>
      <c r="P27" s="15" t="n">
        <v>37927478</v>
      </c>
      <c r="Q27" s="15" t="n">
        <v>3260426</v>
      </c>
      <c r="R27" s="15" t="n">
        <v>862362</v>
      </c>
      <c r="S27" s="15" t="n">
        <v>1396484</v>
      </c>
      <c r="T27" s="15" t="n">
        <v>1001580</v>
      </c>
      <c r="U27" s="15" t="n">
        <v>7245489</v>
      </c>
      <c r="V27" s="15" t="n">
        <v>1981862</v>
      </c>
      <c r="W27" s="15" t="n">
        <v>3192</v>
      </c>
      <c r="X27" s="18" t="s">
        <v>24</v>
      </c>
      <c r="Y27" s="18" t="s">
        <v>24</v>
      </c>
      <c r="Z27" s="16" t="n">
        <v>671609</v>
      </c>
    </row>
    <row r="28" customFormat="false" ht="13.5" hidden="false" customHeight="false" outlineLevel="0" collapsed="false">
      <c r="O28" s="17" t="s">
        <v>33</v>
      </c>
      <c r="P28" s="15" t="n">
        <v>19329570</v>
      </c>
      <c r="Q28" s="15" t="n">
        <v>2277670</v>
      </c>
      <c r="R28" s="15" t="n">
        <v>922882</v>
      </c>
      <c r="S28" s="15" t="n">
        <v>570399</v>
      </c>
      <c r="T28" s="15" t="n">
        <v>784389</v>
      </c>
      <c r="U28" s="15" t="n">
        <v>579392</v>
      </c>
      <c r="V28" s="15" t="n">
        <v>2581739</v>
      </c>
      <c r="W28" s="18" t="n">
        <v>18245</v>
      </c>
      <c r="X28" s="18" t="s">
        <v>24</v>
      </c>
      <c r="Y28" s="15" t="n">
        <v>1286043</v>
      </c>
      <c r="Z28" s="16" t="n">
        <v>388356</v>
      </c>
    </row>
    <row r="29" customFormat="false" ht="13.5" hidden="false" customHeight="false" outlineLevel="0" collapsed="false">
      <c r="O29" s="17" t="s">
        <v>34</v>
      </c>
      <c r="P29" s="15" t="n">
        <v>68304673</v>
      </c>
      <c r="Q29" s="15" t="n">
        <v>3037505</v>
      </c>
      <c r="R29" s="15" t="n">
        <v>1311774</v>
      </c>
      <c r="S29" s="15" t="n">
        <v>43446</v>
      </c>
      <c r="T29" s="15" t="n">
        <v>1682285</v>
      </c>
      <c r="U29" s="15" t="n">
        <v>8001197</v>
      </c>
      <c r="V29" s="15" t="n">
        <v>8218503</v>
      </c>
      <c r="W29" s="18" t="s">
        <v>24</v>
      </c>
      <c r="X29" s="18" t="n">
        <v>577000</v>
      </c>
      <c r="Y29" s="15" t="n">
        <v>1431365</v>
      </c>
      <c r="Z29" s="16" t="n">
        <v>1252531</v>
      </c>
    </row>
    <row r="30" customFormat="false" ht="13.5" hidden="false" customHeight="false" outlineLevel="0" collapsed="false">
      <c r="O30" s="17" t="s">
        <v>35</v>
      </c>
      <c r="P30" s="15" t="n">
        <v>28493476</v>
      </c>
      <c r="Q30" s="15" t="n">
        <v>3120254</v>
      </c>
      <c r="R30" s="15" t="n">
        <v>251443</v>
      </c>
      <c r="S30" s="15" t="n">
        <v>760397</v>
      </c>
      <c r="T30" s="15" t="n">
        <v>2108414</v>
      </c>
      <c r="U30" s="15" t="n">
        <v>9592560</v>
      </c>
      <c r="V30" s="15" t="n">
        <v>2908573</v>
      </c>
      <c r="W30" s="15" t="n">
        <v>20546</v>
      </c>
      <c r="X30" s="18" t="s">
        <v>24</v>
      </c>
      <c r="Y30" s="15" t="n">
        <v>1319825</v>
      </c>
      <c r="Z30" s="16" t="n">
        <v>317653</v>
      </c>
    </row>
    <row r="31" customFormat="false" ht="13.5" hidden="false" customHeight="false" outlineLevel="0" collapsed="false">
      <c r="O31" s="17" t="s">
        <v>36</v>
      </c>
      <c r="P31" s="15" t="n">
        <v>22270073</v>
      </c>
      <c r="Q31" s="15" t="n">
        <v>885780</v>
      </c>
      <c r="R31" s="15" t="n">
        <v>190227</v>
      </c>
      <c r="S31" s="18" t="n">
        <v>26088</v>
      </c>
      <c r="T31" s="18" t="n">
        <v>669465</v>
      </c>
      <c r="U31" s="15" t="n">
        <v>2231677</v>
      </c>
      <c r="V31" s="15" t="n">
        <v>2486246</v>
      </c>
      <c r="W31" s="15" t="n">
        <v>11190</v>
      </c>
      <c r="X31" s="18" t="s">
        <v>24</v>
      </c>
      <c r="Y31" s="15" t="n">
        <v>611520</v>
      </c>
      <c r="Z31" s="16" t="n">
        <v>786925</v>
      </c>
    </row>
    <row r="32" customFormat="false" ht="13.5" hidden="false" customHeight="false" outlineLevel="0" collapsed="false">
      <c r="O32" s="17" t="s">
        <v>37</v>
      </c>
      <c r="P32" s="15" t="n">
        <v>9896464</v>
      </c>
      <c r="Q32" s="15" t="n">
        <v>1216008</v>
      </c>
      <c r="R32" s="18" t="s">
        <v>24</v>
      </c>
      <c r="S32" s="15" t="n">
        <v>118291</v>
      </c>
      <c r="T32" s="15" t="n">
        <v>1097717</v>
      </c>
      <c r="U32" s="15" t="n">
        <v>2979080</v>
      </c>
      <c r="V32" s="15" t="n">
        <v>1689370</v>
      </c>
      <c r="W32" s="15" t="n">
        <v>35931</v>
      </c>
      <c r="X32" s="18" t="s">
        <v>24</v>
      </c>
      <c r="Y32" s="15" t="n">
        <v>435703</v>
      </c>
      <c r="Z32" s="16" t="n">
        <v>244816</v>
      </c>
    </row>
    <row r="33" customFormat="false" ht="13.5" hidden="false" customHeight="false" outlineLevel="0" collapsed="false">
      <c r="O33" s="17" t="s">
        <v>38</v>
      </c>
      <c r="P33" s="15" t="n">
        <v>38341602</v>
      </c>
      <c r="Q33" s="15" t="n">
        <v>7397103</v>
      </c>
      <c r="R33" s="15" t="n">
        <v>3017079</v>
      </c>
      <c r="S33" s="15" t="n">
        <v>2072525</v>
      </c>
      <c r="T33" s="15" t="n">
        <v>2307499</v>
      </c>
      <c r="U33" s="15" t="n">
        <v>13436227</v>
      </c>
      <c r="V33" s="15" t="n">
        <v>6238065</v>
      </c>
      <c r="W33" s="15" t="n">
        <v>18497</v>
      </c>
      <c r="X33" s="18" t="s">
        <v>24</v>
      </c>
      <c r="Y33" s="15" t="n">
        <v>1332139</v>
      </c>
      <c r="Z33" s="16" t="n">
        <v>1540289</v>
      </c>
    </row>
    <row r="34" customFormat="false" ht="13.5" hidden="false" customHeight="false" outlineLevel="0" collapsed="false">
      <c r="O34" s="17" t="s">
        <v>39</v>
      </c>
      <c r="P34" s="15" t="n">
        <v>9713814</v>
      </c>
      <c r="Q34" s="15" t="n">
        <v>1278630</v>
      </c>
      <c r="R34" s="15" t="n">
        <v>1161691</v>
      </c>
      <c r="S34" s="18" t="s">
        <v>24</v>
      </c>
      <c r="T34" s="15" t="n">
        <v>116939</v>
      </c>
      <c r="U34" s="15" t="n">
        <v>355672</v>
      </c>
      <c r="V34" s="15" t="n">
        <v>2090345</v>
      </c>
      <c r="W34" s="15" t="n">
        <v>41769</v>
      </c>
      <c r="X34" s="18" t="s">
        <v>24</v>
      </c>
      <c r="Y34" s="18" t="n">
        <v>1160829</v>
      </c>
      <c r="Z34" s="16" t="n">
        <v>203246</v>
      </c>
    </row>
    <row r="35" customFormat="false" ht="13.5" hidden="false" customHeight="false" outlineLevel="0" collapsed="false">
      <c r="O35" s="17" t="s">
        <v>40</v>
      </c>
      <c r="P35" s="15" t="n">
        <v>23274172</v>
      </c>
      <c r="Q35" s="15" t="n">
        <v>2389781</v>
      </c>
      <c r="R35" s="15" t="n">
        <v>730314</v>
      </c>
      <c r="S35" s="15" t="n">
        <v>801813</v>
      </c>
      <c r="T35" s="15" t="n">
        <v>857654</v>
      </c>
      <c r="U35" s="15" t="n">
        <v>1494751</v>
      </c>
      <c r="V35" s="15" t="n">
        <v>1393973</v>
      </c>
      <c r="W35" s="15" t="n">
        <v>8154</v>
      </c>
      <c r="X35" s="18" t="s">
        <v>24</v>
      </c>
      <c r="Y35" s="18" t="s">
        <v>24</v>
      </c>
      <c r="Z35" s="16" t="n">
        <v>545854</v>
      </c>
    </row>
    <row r="36" customFormat="false" ht="13.5" hidden="false" customHeight="false" outlineLevel="0" collapsed="false">
      <c r="O36" s="17" t="s">
        <v>41</v>
      </c>
      <c r="P36" s="15" t="n">
        <v>23332465</v>
      </c>
      <c r="Q36" s="15" t="n">
        <v>2487080</v>
      </c>
      <c r="R36" s="15" t="n">
        <v>670193</v>
      </c>
      <c r="S36" s="15" t="n">
        <v>21775</v>
      </c>
      <c r="T36" s="15" t="n">
        <v>1795112</v>
      </c>
      <c r="U36" s="15" t="n">
        <v>516752</v>
      </c>
      <c r="V36" s="15" t="n">
        <v>2982816</v>
      </c>
      <c r="W36" s="15" t="n">
        <v>115316</v>
      </c>
      <c r="X36" s="18" t="s">
        <v>24</v>
      </c>
      <c r="Y36" s="15" t="n">
        <v>1215731</v>
      </c>
      <c r="Z36" s="16" t="n">
        <v>355572</v>
      </c>
    </row>
    <row r="37" customFormat="false" ht="13.5" hidden="false" customHeight="false" outlineLevel="0" collapsed="false">
      <c r="O37" s="17" t="s">
        <v>42</v>
      </c>
      <c r="P37" s="15" t="n">
        <v>22805093</v>
      </c>
      <c r="Q37" s="15" t="n">
        <v>4643584</v>
      </c>
      <c r="R37" s="15" t="n">
        <v>939854</v>
      </c>
      <c r="S37" s="18" t="n">
        <v>684015</v>
      </c>
      <c r="T37" s="18" t="n">
        <v>3019715</v>
      </c>
      <c r="U37" s="15" t="n">
        <v>1326634</v>
      </c>
      <c r="V37" s="15" t="n">
        <v>3153520</v>
      </c>
      <c r="W37" s="15" t="n">
        <v>59134</v>
      </c>
      <c r="X37" s="18" t="s">
        <v>24</v>
      </c>
      <c r="Y37" s="15" t="n">
        <v>886084</v>
      </c>
      <c r="Z37" s="16" t="n">
        <v>520616</v>
      </c>
    </row>
    <row r="38" customFormat="false" ht="13.5" hidden="false" customHeight="false" outlineLevel="0" collapsed="false">
      <c r="O38" s="17" t="s">
        <v>43</v>
      </c>
      <c r="P38" s="15" t="n">
        <v>7936184</v>
      </c>
      <c r="Q38" s="15" t="n">
        <v>572236</v>
      </c>
      <c r="R38" s="18" t="s">
        <v>24</v>
      </c>
      <c r="S38" s="15" t="n">
        <v>52488</v>
      </c>
      <c r="T38" s="15" t="n">
        <v>519748</v>
      </c>
      <c r="U38" s="15" t="n">
        <v>1309951</v>
      </c>
      <c r="V38" s="15" t="n">
        <v>1652704</v>
      </c>
      <c r="W38" s="15" t="n">
        <v>23244</v>
      </c>
      <c r="X38" s="18" t="s">
        <v>24</v>
      </c>
      <c r="Y38" s="15" t="n">
        <v>540040</v>
      </c>
      <c r="Z38" s="16" t="n">
        <v>391121</v>
      </c>
    </row>
    <row r="39" customFormat="false" ht="13.5" hidden="false" customHeight="false" outlineLevel="0" collapsed="false">
      <c r="O39" s="17" t="s">
        <v>44</v>
      </c>
      <c r="P39" s="15" t="n">
        <v>21058768</v>
      </c>
      <c r="Q39" s="15" t="n">
        <v>2826644</v>
      </c>
      <c r="R39" s="15" t="n">
        <v>917974</v>
      </c>
      <c r="S39" s="15" t="n">
        <v>951158</v>
      </c>
      <c r="T39" s="15" t="n">
        <v>957512</v>
      </c>
      <c r="U39" s="15" t="n">
        <v>553205</v>
      </c>
      <c r="V39" s="15" t="n">
        <v>2752943</v>
      </c>
      <c r="W39" s="15" t="n">
        <v>21470</v>
      </c>
      <c r="X39" s="18" t="s">
        <v>24</v>
      </c>
      <c r="Y39" s="15" t="n">
        <v>1175774</v>
      </c>
      <c r="Z39" s="16" t="n">
        <v>606321</v>
      </c>
    </row>
    <row r="40" customFormat="false" ht="13.5" hidden="false" customHeight="false" outlineLevel="0" collapsed="false">
      <c r="O40" s="17" t="s">
        <v>45</v>
      </c>
      <c r="P40" s="15" t="n">
        <v>36639680</v>
      </c>
      <c r="Q40" s="15" t="n">
        <v>6103137</v>
      </c>
      <c r="R40" s="15" t="n">
        <v>2076328</v>
      </c>
      <c r="S40" s="15" t="n">
        <v>138678</v>
      </c>
      <c r="T40" s="15" t="n">
        <v>3888131</v>
      </c>
      <c r="U40" s="15" t="n">
        <v>10162892</v>
      </c>
      <c r="V40" s="15" t="n">
        <v>4071055</v>
      </c>
      <c r="W40" s="15" t="n">
        <v>46379</v>
      </c>
      <c r="X40" s="18" t="s">
        <v>24</v>
      </c>
      <c r="Y40" s="15" t="n">
        <v>939383</v>
      </c>
      <c r="Z40" s="16" t="n">
        <v>1019676</v>
      </c>
    </row>
    <row r="41" customFormat="false" ht="13.5" hidden="false" customHeight="false" outlineLevel="0" collapsed="false">
      <c r="O41" s="17" t="s">
        <v>46</v>
      </c>
      <c r="P41" s="15" t="n">
        <v>19144541</v>
      </c>
      <c r="Q41" s="15" t="n">
        <v>1641562</v>
      </c>
      <c r="R41" s="15" t="n">
        <v>354034</v>
      </c>
      <c r="S41" s="15" t="n">
        <v>255525</v>
      </c>
      <c r="T41" s="15" t="n">
        <v>1032003</v>
      </c>
      <c r="U41" s="15" t="n">
        <v>23779</v>
      </c>
      <c r="V41" s="15" t="n">
        <v>3099734</v>
      </c>
      <c r="W41" s="15" t="n">
        <v>127171</v>
      </c>
      <c r="X41" s="18" t="s">
        <v>24</v>
      </c>
      <c r="Y41" s="15" t="n">
        <v>755879</v>
      </c>
      <c r="Z41" s="16" t="n">
        <v>725610</v>
      </c>
    </row>
    <row r="42" customFormat="false" ht="13.5" hidden="false" customHeight="false" outlineLevel="0" collapsed="false">
      <c r="O42" s="17" t="s">
        <v>47</v>
      </c>
      <c r="P42" s="15" t="n">
        <v>13444058</v>
      </c>
      <c r="Q42" s="15" t="n">
        <v>1767390</v>
      </c>
      <c r="R42" s="15" t="n">
        <v>1445628</v>
      </c>
      <c r="S42" s="15" t="n">
        <v>116454</v>
      </c>
      <c r="T42" s="15" t="n">
        <v>205308</v>
      </c>
      <c r="U42" s="15" t="n">
        <v>370347</v>
      </c>
      <c r="V42" s="15" t="n">
        <v>1719938</v>
      </c>
      <c r="W42" s="15" t="n">
        <v>47318</v>
      </c>
      <c r="X42" s="18" t="s">
        <v>24</v>
      </c>
      <c r="Y42" s="15" t="n">
        <v>798207</v>
      </c>
      <c r="Z42" s="16" t="n">
        <v>195060</v>
      </c>
    </row>
    <row r="43" customFormat="false" ht="13.5" hidden="false" customHeight="false" outlineLevel="0" collapsed="false">
      <c r="O43" s="17" t="s">
        <v>48</v>
      </c>
      <c r="P43" s="15" t="n">
        <v>4940690</v>
      </c>
      <c r="Q43" s="15" t="n">
        <v>893453</v>
      </c>
      <c r="R43" s="15" t="n">
        <v>870000</v>
      </c>
      <c r="S43" s="18" t="s">
        <v>24</v>
      </c>
      <c r="T43" s="15" t="n">
        <v>23453</v>
      </c>
      <c r="U43" s="15" t="n">
        <v>29106</v>
      </c>
      <c r="V43" s="15" t="n">
        <v>629693</v>
      </c>
      <c r="W43" s="15" t="n">
        <v>5070</v>
      </c>
      <c r="X43" s="18" t="s">
        <v>24</v>
      </c>
      <c r="Y43" s="15" t="n">
        <v>202745</v>
      </c>
      <c r="Z43" s="16" t="n">
        <v>197348</v>
      </c>
    </row>
    <row r="44" customFormat="false" ht="13.5" hidden="false" customHeight="false" outlineLevel="0" collapsed="false">
      <c r="O44" s="17" t="s">
        <v>49</v>
      </c>
      <c r="P44" s="15" t="n">
        <v>24326155</v>
      </c>
      <c r="Q44" s="15" t="n">
        <v>1178919</v>
      </c>
      <c r="R44" s="15" t="n">
        <v>439302</v>
      </c>
      <c r="S44" s="15" t="n">
        <v>471745</v>
      </c>
      <c r="T44" s="15" t="n">
        <v>267872</v>
      </c>
      <c r="U44" s="15" t="n">
        <v>859694</v>
      </c>
      <c r="V44" s="15" t="n">
        <v>2262550</v>
      </c>
      <c r="W44" s="15" t="n">
        <v>195052</v>
      </c>
      <c r="X44" s="18" t="s">
        <v>24</v>
      </c>
      <c r="Y44" s="18" t="n">
        <v>1145587</v>
      </c>
      <c r="Z44" s="16" t="n">
        <v>277786</v>
      </c>
    </row>
    <row r="45" customFormat="false" ht="13.5" hidden="false" customHeight="false" outlineLevel="0" collapsed="false">
      <c r="O45" s="17" t="s">
        <v>50</v>
      </c>
      <c r="P45" s="15" t="n">
        <v>10880399</v>
      </c>
      <c r="Q45" s="15" t="n">
        <v>1823600</v>
      </c>
      <c r="R45" s="15" t="n">
        <v>939316</v>
      </c>
      <c r="S45" s="15" t="n">
        <v>121454</v>
      </c>
      <c r="T45" s="15" t="n">
        <v>762830</v>
      </c>
      <c r="U45" s="15" t="n">
        <v>1857037</v>
      </c>
      <c r="V45" s="15" t="n">
        <v>1252976</v>
      </c>
      <c r="W45" s="18" t="n">
        <v>61512</v>
      </c>
      <c r="X45" s="18" t="s">
        <v>24</v>
      </c>
      <c r="Y45" s="18" t="s">
        <v>24</v>
      </c>
      <c r="Z45" s="16" t="n">
        <v>266521</v>
      </c>
    </row>
    <row r="46" customFormat="false" ht="13.5" hidden="false" customHeight="false" outlineLevel="0" collapsed="false">
      <c r="O46" s="17" t="s">
        <v>51</v>
      </c>
      <c r="P46" s="15" t="n">
        <v>24083882</v>
      </c>
      <c r="Q46" s="15" t="n">
        <v>2008579</v>
      </c>
      <c r="R46" s="15" t="n">
        <v>634664</v>
      </c>
      <c r="S46" s="15" t="n">
        <v>107244</v>
      </c>
      <c r="T46" s="15" t="n">
        <v>1266671</v>
      </c>
      <c r="U46" s="15" t="n">
        <v>3671055</v>
      </c>
      <c r="V46" s="15" t="n">
        <v>2151202</v>
      </c>
      <c r="W46" s="18" t="s">
        <v>24</v>
      </c>
      <c r="X46" s="18" t="s">
        <v>24</v>
      </c>
      <c r="Y46" s="18" t="s">
        <v>24</v>
      </c>
      <c r="Z46" s="16" t="n">
        <v>557363</v>
      </c>
    </row>
    <row r="47" customFormat="false" ht="13.5" hidden="false" customHeight="false" outlineLevel="0" collapsed="false">
      <c r="O47" s="17" t="s">
        <v>52</v>
      </c>
      <c r="P47" s="15" t="n">
        <v>25624392</v>
      </c>
      <c r="Q47" s="15" t="n">
        <v>2178248</v>
      </c>
      <c r="R47" s="15" t="n">
        <v>599624</v>
      </c>
      <c r="S47" s="15" t="n">
        <v>3274</v>
      </c>
      <c r="T47" s="15" t="n">
        <v>1575350</v>
      </c>
      <c r="U47" s="15" t="n">
        <v>3197039</v>
      </c>
      <c r="V47" s="15" t="n">
        <v>2585204</v>
      </c>
      <c r="W47" s="18" t="n">
        <v>19404</v>
      </c>
      <c r="X47" s="18" t="s">
        <v>24</v>
      </c>
      <c r="Y47" s="18" t="s">
        <v>24</v>
      </c>
      <c r="Z47" s="16" t="n">
        <v>840651</v>
      </c>
    </row>
    <row r="48" customFormat="false" ht="13.5" hidden="false" customHeight="false" outlineLevel="0" collapsed="false">
      <c r="O48" s="17" t="s">
        <v>53</v>
      </c>
      <c r="P48" s="15" t="n">
        <v>22225329</v>
      </c>
      <c r="Q48" s="15" t="n">
        <v>3591560</v>
      </c>
      <c r="R48" s="15" t="n">
        <v>1667632</v>
      </c>
      <c r="S48" s="15" t="n">
        <v>81944</v>
      </c>
      <c r="T48" s="15" t="n">
        <v>1841984</v>
      </c>
      <c r="U48" s="15" t="n">
        <v>2167771</v>
      </c>
      <c r="V48" s="15" t="n">
        <v>1708616</v>
      </c>
      <c r="W48" s="18" t="s">
        <v>24</v>
      </c>
      <c r="X48" s="18" t="s">
        <v>24</v>
      </c>
      <c r="Y48" s="18" t="s">
        <v>24</v>
      </c>
      <c r="Z48" s="16" t="n">
        <v>325821</v>
      </c>
    </row>
    <row r="49" customFormat="false" ht="13.5" hidden="false" customHeight="false" outlineLevel="0" collapsed="false">
      <c r="O49" s="17" t="s">
        <v>54</v>
      </c>
      <c r="P49" s="15" t="n">
        <v>22209200</v>
      </c>
      <c r="Q49" s="15" t="n">
        <v>3192262</v>
      </c>
      <c r="R49" s="15" t="n">
        <v>422887</v>
      </c>
      <c r="S49" s="15" t="n">
        <v>486789</v>
      </c>
      <c r="T49" s="15" t="n">
        <v>2282586</v>
      </c>
      <c r="U49" s="15" t="n">
        <v>1575277</v>
      </c>
      <c r="V49" s="15" t="n">
        <v>2383155</v>
      </c>
      <c r="W49" s="15" t="n">
        <v>40902</v>
      </c>
      <c r="X49" s="18" t="s">
        <v>24</v>
      </c>
      <c r="Y49" s="18" t="s">
        <v>24</v>
      </c>
      <c r="Z49" s="16" t="n">
        <v>491067</v>
      </c>
    </row>
    <row r="50" customFormat="false" ht="13.5" hidden="false" customHeight="false" outlineLevel="0" collapsed="false">
      <c r="O50" s="17" t="s">
        <v>55</v>
      </c>
      <c r="P50" s="15" t="n">
        <v>32197495</v>
      </c>
      <c r="Q50" s="15" t="n">
        <v>2996112</v>
      </c>
      <c r="R50" s="18" t="s">
        <v>24</v>
      </c>
      <c r="S50" s="18" t="s">
        <v>24</v>
      </c>
      <c r="T50" s="15" t="n">
        <v>2996112</v>
      </c>
      <c r="U50" s="15" t="n">
        <v>2251306</v>
      </c>
      <c r="V50" s="15" t="n">
        <v>3975815</v>
      </c>
      <c r="W50" s="15" t="n">
        <v>671298</v>
      </c>
      <c r="X50" s="18" t="s">
        <v>24</v>
      </c>
      <c r="Y50" s="18" t="s">
        <v>24</v>
      </c>
      <c r="Z50" s="16" t="n">
        <v>856148</v>
      </c>
    </row>
    <row r="51" customFormat="false" ht="13.5" hidden="false" customHeight="false" outlineLevel="0" collapsed="false">
      <c r="O51" s="17" t="s">
        <v>56</v>
      </c>
      <c r="P51" s="15" t="n">
        <v>19495716</v>
      </c>
      <c r="Q51" s="15" t="n">
        <v>9419179</v>
      </c>
      <c r="R51" s="15" t="n">
        <v>2782425</v>
      </c>
      <c r="S51" s="15" t="n">
        <v>910013</v>
      </c>
      <c r="T51" s="15" t="n">
        <v>5726741</v>
      </c>
      <c r="U51" s="15" t="n">
        <v>2275465</v>
      </c>
      <c r="V51" s="15" t="n">
        <v>1469877</v>
      </c>
      <c r="W51" s="18" t="s">
        <v>24</v>
      </c>
      <c r="X51" s="18" t="s">
        <v>24</v>
      </c>
      <c r="Y51" s="18" t="s">
        <v>24</v>
      </c>
      <c r="Z51" s="16" t="n">
        <v>458051</v>
      </c>
    </row>
    <row r="52" customFormat="false" ht="13.5" hidden="false" customHeight="false" outlineLevel="0" collapsed="false">
      <c r="O52" s="17" t="s">
        <v>57</v>
      </c>
      <c r="P52" s="15" t="n">
        <v>2334139349</v>
      </c>
      <c r="Q52" s="15" t="n">
        <v>185619792</v>
      </c>
      <c r="R52" s="15" t="n">
        <v>44094972</v>
      </c>
      <c r="S52" s="15" t="n">
        <v>25725109</v>
      </c>
      <c r="T52" s="15" t="n">
        <v>115799711</v>
      </c>
      <c r="U52" s="15" t="n">
        <v>250131366</v>
      </c>
      <c r="V52" s="15" t="n">
        <v>239293798</v>
      </c>
      <c r="W52" s="15" t="n">
        <v>5165958</v>
      </c>
      <c r="X52" s="18" t="n">
        <v>16324484</v>
      </c>
      <c r="Y52" s="15" t="n">
        <v>32752541</v>
      </c>
      <c r="Z52" s="16" t="n">
        <v>48677506</v>
      </c>
    </row>
    <row r="53" customFormat="false" ht="13.5" hidden="false" customHeight="false" outlineLevel="0" collapsed="false">
      <c r="O53" s="17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6"/>
    </row>
    <row r="54" customFormat="false" ht="13.5" hidden="false" customHeight="false" outlineLevel="0" collapsed="false">
      <c r="O54" s="17" t="s">
        <v>58</v>
      </c>
      <c r="P54" s="15"/>
      <c r="Q54" s="15"/>
      <c r="R54" s="15"/>
      <c r="S54" s="15"/>
      <c r="T54" s="15"/>
      <c r="U54" s="15"/>
      <c r="V54" s="15"/>
      <c r="W54" s="15"/>
      <c r="X54" s="18"/>
      <c r="Y54" s="15"/>
      <c r="Z54" s="16"/>
    </row>
    <row r="55" customFormat="false" ht="13.5" hidden="false" customHeight="false" outlineLevel="0" collapsed="false">
      <c r="O55" s="17" t="s">
        <v>59</v>
      </c>
      <c r="P55" s="15" t="n">
        <v>178696454</v>
      </c>
      <c r="Q55" s="15" t="n">
        <v>14444741</v>
      </c>
      <c r="R55" s="15" t="n">
        <v>4081976</v>
      </c>
      <c r="S55" s="15" t="n">
        <v>4345609</v>
      </c>
      <c r="T55" s="15" t="n">
        <v>6017156</v>
      </c>
      <c r="U55" s="15" t="n">
        <v>4343550</v>
      </c>
      <c r="V55" s="15" t="n">
        <v>12389937</v>
      </c>
      <c r="W55" s="15" t="n">
        <v>7340</v>
      </c>
      <c r="X55" s="18" t="n">
        <v>915581</v>
      </c>
      <c r="Y55" s="15" t="n">
        <v>1308422</v>
      </c>
      <c r="Z55" s="16" t="n">
        <v>1714826</v>
      </c>
    </row>
    <row r="56" customFormat="false" ht="13.5" hidden="false" customHeight="false" outlineLevel="0" collapsed="false">
      <c r="O56" s="17" t="s">
        <v>60</v>
      </c>
      <c r="P56" s="15" t="n">
        <v>81240618</v>
      </c>
      <c r="Q56" s="15" t="n">
        <v>9561962</v>
      </c>
      <c r="R56" s="15" t="n">
        <v>2552680</v>
      </c>
      <c r="S56" s="15" t="n">
        <v>1250015</v>
      </c>
      <c r="T56" s="15" t="n">
        <v>5759267</v>
      </c>
      <c r="U56" s="15" t="n">
        <v>7586519</v>
      </c>
      <c r="V56" s="15" t="n">
        <v>9366623</v>
      </c>
      <c r="W56" s="15" t="n">
        <v>97397</v>
      </c>
      <c r="X56" s="18" t="s">
        <v>24</v>
      </c>
      <c r="Y56" s="15" t="n">
        <v>703493</v>
      </c>
      <c r="Z56" s="16" t="n">
        <v>2433617</v>
      </c>
    </row>
    <row r="57" customFormat="false" ht="13.5" hidden="false" customHeight="false" outlineLevel="0" collapsed="false">
      <c r="O57" s="17" t="s">
        <v>61</v>
      </c>
      <c r="P57" s="15" t="n">
        <v>96858444</v>
      </c>
      <c r="Q57" s="15" t="n">
        <v>6301576</v>
      </c>
      <c r="R57" s="15" t="n">
        <v>1738820</v>
      </c>
      <c r="S57" s="15" t="n">
        <v>1909074</v>
      </c>
      <c r="T57" s="15" t="n">
        <v>2653682</v>
      </c>
      <c r="U57" s="15" t="n">
        <v>7544558</v>
      </c>
      <c r="V57" s="15" t="n">
        <v>13133157</v>
      </c>
      <c r="W57" s="15" t="n">
        <v>79115</v>
      </c>
      <c r="X57" s="18" t="n">
        <v>410823</v>
      </c>
      <c r="Y57" s="15" t="n">
        <v>2331938</v>
      </c>
      <c r="Z57" s="16" t="n">
        <v>3769720</v>
      </c>
    </row>
    <row r="58" customFormat="false" ht="13.5" hidden="false" customHeight="false" outlineLevel="0" collapsed="false">
      <c r="O58" s="17" t="s">
        <v>62</v>
      </c>
      <c r="P58" s="15" t="n">
        <v>18989371</v>
      </c>
      <c r="Q58" s="15" t="n">
        <v>910373</v>
      </c>
      <c r="R58" s="15" t="n">
        <v>600819</v>
      </c>
      <c r="S58" s="18" t="n">
        <v>204320</v>
      </c>
      <c r="T58" s="18" t="n">
        <v>105234</v>
      </c>
      <c r="U58" s="15" t="n">
        <v>958165</v>
      </c>
      <c r="V58" s="15" t="n">
        <v>2371247</v>
      </c>
      <c r="W58" s="15" t="n">
        <v>39633</v>
      </c>
      <c r="X58" s="18" t="s">
        <v>24</v>
      </c>
      <c r="Y58" s="15" t="n">
        <v>583649</v>
      </c>
      <c r="Z58" s="16" t="n">
        <v>441294</v>
      </c>
    </row>
    <row r="59" customFormat="false" ht="13.5" hidden="false" customHeight="false" outlineLevel="0" collapsed="false">
      <c r="O59" s="17" t="s">
        <v>63</v>
      </c>
      <c r="P59" s="15" t="n">
        <v>42210182</v>
      </c>
      <c r="Q59" s="15" t="n">
        <v>2148931</v>
      </c>
      <c r="R59" s="15" t="n">
        <v>1090482</v>
      </c>
      <c r="S59" s="15" t="n">
        <v>10128</v>
      </c>
      <c r="T59" s="15" t="n">
        <v>1048321</v>
      </c>
      <c r="U59" s="15" t="n">
        <v>1029610</v>
      </c>
      <c r="V59" s="15" t="n">
        <v>4283778</v>
      </c>
      <c r="W59" s="15" t="n">
        <v>48564</v>
      </c>
      <c r="X59" s="18" t="s">
        <v>24</v>
      </c>
      <c r="Y59" s="15" t="n">
        <v>1321742</v>
      </c>
      <c r="Z59" s="16" t="n">
        <v>610298</v>
      </c>
    </row>
    <row r="60" customFormat="false" ht="13.5" hidden="false" customHeight="false" outlineLevel="0" collapsed="false">
      <c r="O60" s="17" t="s">
        <v>64</v>
      </c>
      <c r="P60" s="15" t="n">
        <v>35346670</v>
      </c>
      <c r="Q60" s="15" t="n">
        <v>5669346</v>
      </c>
      <c r="R60" s="15" t="n">
        <v>1208578</v>
      </c>
      <c r="S60" s="15" t="n">
        <v>1556697</v>
      </c>
      <c r="T60" s="15" t="n">
        <v>2904071</v>
      </c>
      <c r="U60" s="15" t="n">
        <v>889142</v>
      </c>
      <c r="V60" s="15" t="n">
        <v>6473993</v>
      </c>
      <c r="W60" s="15" t="n">
        <v>69700</v>
      </c>
      <c r="X60" s="18" t="s">
        <v>24</v>
      </c>
      <c r="Y60" s="15" t="n">
        <v>3247640</v>
      </c>
      <c r="Z60" s="16" t="n">
        <v>1088291</v>
      </c>
    </row>
    <row r="61" customFormat="false" ht="13.5" hidden="false" customHeight="false" outlineLevel="0" collapsed="false">
      <c r="O61" s="17" t="s">
        <v>65</v>
      </c>
      <c r="P61" s="15" t="n">
        <v>18069042</v>
      </c>
      <c r="Q61" s="15" t="n">
        <v>4278606</v>
      </c>
      <c r="R61" s="15" t="n">
        <v>1457918</v>
      </c>
      <c r="S61" s="15" t="n">
        <v>1462823</v>
      </c>
      <c r="T61" s="15" t="n">
        <v>1357865</v>
      </c>
      <c r="U61" s="15" t="n">
        <v>1579962</v>
      </c>
      <c r="V61" s="15" t="n">
        <v>2518880</v>
      </c>
      <c r="W61" s="18" t="s">
        <v>24</v>
      </c>
      <c r="X61" s="18" t="s">
        <v>24</v>
      </c>
      <c r="Y61" s="18" t="n">
        <v>800425</v>
      </c>
      <c r="Z61" s="16" t="n">
        <v>588665</v>
      </c>
    </row>
    <row r="62" customFormat="false" ht="13.5" hidden="false" customHeight="false" outlineLevel="0" collapsed="false">
      <c r="O62" s="17" t="s">
        <v>66</v>
      </c>
      <c r="P62" s="15" t="n">
        <v>37113293</v>
      </c>
      <c r="Q62" s="15" t="n">
        <v>1329790</v>
      </c>
      <c r="R62" s="18" t="s">
        <v>24</v>
      </c>
      <c r="S62" s="15" t="n">
        <v>1</v>
      </c>
      <c r="T62" s="15" t="n">
        <v>1329789</v>
      </c>
      <c r="U62" s="15" t="n">
        <v>4311572</v>
      </c>
      <c r="V62" s="15" t="n">
        <v>5935257</v>
      </c>
      <c r="W62" s="15" t="n">
        <v>89102</v>
      </c>
      <c r="X62" s="18" t="s">
        <v>24</v>
      </c>
      <c r="Y62" s="18" t="n">
        <v>3219406</v>
      </c>
      <c r="Z62" s="16" t="n">
        <v>602972</v>
      </c>
    </row>
    <row r="63" customFormat="false" ht="13.5" hidden="false" customHeight="false" outlineLevel="0" collapsed="false">
      <c r="O63" s="17" t="s">
        <v>67</v>
      </c>
      <c r="P63" s="15" t="n">
        <v>34659424</v>
      </c>
      <c r="Q63" s="15" t="n">
        <v>4970734</v>
      </c>
      <c r="R63" s="15" t="n">
        <v>685803</v>
      </c>
      <c r="S63" s="15" t="n">
        <v>1017602</v>
      </c>
      <c r="T63" s="15" t="n">
        <v>3267329</v>
      </c>
      <c r="U63" s="15" t="n">
        <v>1089386</v>
      </c>
      <c r="V63" s="15" t="n">
        <v>2911301</v>
      </c>
      <c r="W63" s="15" t="n">
        <v>442633</v>
      </c>
      <c r="X63" s="18" t="s">
        <v>24</v>
      </c>
      <c r="Y63" s="15" t="n">
        <v>310391</v>
      </c>
      <c r="Z63" s="16" t="n">
        <v>599005</v>
      </c>
    </row>
    <row r="64" customFormat="false" ht="13.5" hidden="false" customHeight="false" outlineLevel="0" collapsed="false">
      <c r="O64" s="17" t="s">
        <v>68</v>
      </c>
      <c r="P64" s="15" t="n">
        <v>16792262</v>
      </c>
      <c r="Q64" s="15" t="n">
        <v>5925448</v>
      </c>
      <c r="R64" s="15" t="n">
        <v>1650759</v>
      </c>
      <c r="S64" s="15" t="n">
        <v>1510201</v>
      </c>
      <c r="T64" s="15" t="n">
        <v>2764488</v>
      </c>
      <c r="U64" s="15" t="n">
        <v>454946</v>
      </c>
      <c r="V64" s="15" t="n">
        <v>2273979</v>
      </c>
      <c r="W64" s="15" t="n">
        <v>98384</v>
      </c>
      <c r="X64" s="18" t="s">
        <v>24</v>
      </c>
      <c r="Y64" s="18" t="s">
        <v>24</v>
      </c>
      <c r="Z64" s="16" t="n">
        <v>867810</v>
      </c>
    </row>
    <row r="65" customFormat="false" ht="13.5" hidden="false" customHeight="false" outlineLevel="0" collapsed="false">
      <c r="O65" s="17" t="s">
        <v>57</v>
      </c>
      <c r="P65" s="15" t="n">
        <v>559975760</v>
      </c>
      <c r="Q65" s="15" t="n">
        <v>55541507</v>
      </c>
      <c r="R65" s="15" t="n">
        <v>15067835</v>
      </c>
      <c r="S65" s="15" t="n">
        <v>13266470</v>
      </c>
      <c r="T65" s="15" t="n">
        <v>27207202</v>
      </c>
      <c r="U65" s="15" t="n">
        <v>29787410</v>
      </c>
      <c r="V65" s="15" t="n">
        <v>61658152</v>
      </c>
      <c r="W65" s="15" t="n">
        <v>971868</v>
      </c>
      <c r="X65" s="18" t="n">
        <v>1326404</v>
      </c>
      <c r="Y65" s="18" t="n">
        <v>13827106</v>
      </c>
      <c r="Z65" s="16" t="n">
        <v>12716498</v>
      </c>
    </row>
    <row r="66" customFormat="false" ht="13.5" hidden="false" customHeight="false" outlineLevel="0" collapsed="false">
      <c r="O66" s="17"/>
      <c r="P66" s="15"/>
      <c r="Q66" s="15"/>
      <c r="R66" s="15"/>
      <c r="S66" s="15"/>
      <c r="T66" s="15"/>
      <c r="U66" s="15"/>
      <c r="V66" s="15"/>
      <c r="W66" s="15"/>
      <c r="X66" s="18"/>
      <c r="Y66" s="18"/>
      <c r="Z66" s="16"/>
    </row>
    <row r="67" customFormat="false" ht="13.5" hidden="false" customHeight="false" outlineLevel="0" collapsed="false">
      <c r="O67" s="17" t="s">
        <v>69</v>
      </c>
      <c r="P67" s="15"/>
      <c r="Q67" s="15"/>
      <c r="R67" s="15"/>
      <c r="S67" s="15"/>
      <c r="T67" s="15"/>
      <c r="U67" s="15"/>
      <c r="V67" s="15"/>
      <c r="W67" s="15"/>
      <c r="X67" s="18"/>
      <c r="Y67" s="18"/>
      <c r="Z67" s="16"/>
    </row>
    <row r="68" customFormat="false" ht="13.5" hidden="false" customHeight="false" outlineLevel="0" collapsed="false">
      <c r="O68" s="17" t="s">
        <v>70</v>
      </c>
      <c r="P68" s="15" t="n">
        <v>130470292</v>
      </c>
      <c r="Q68" s="15" t="n">
        <v>8470756</v>
      </c>
      <c r="R68" s="15" t="n">
        <v>7142764</v>
      </c>
      <c r="S68" s="15" t="n">
        <v>262152</v>
      </c>
      <c r="T68" s="15" t="n">
        <v>1065840</v>
      </c>
      <c r="U68" s="15" t="n">
        <v>23906211</v>
      </c>
      <c r="V68" s="15" t="n">
        <v>12446911</v>
      </c>
      <c r="W68" s="15" t="n">
        <v>105089</v>
      </c>
      <c r="X68" s="18" t="s">
        <v>24</v>
      </c>
      <c r="Y68" s="18" t="n">
        <v>977364</v>
      </c>
      <c r="Z68" s="16" t="n">
        <v>3860931</v>
      </c>
    </row>
    <row r="69" customFormat="false" ht="13.5" hidden="false" customHeight="false" outlineLevel="0" collapsed="false">
      <c r="O69" s="17" t="s">
        <v>71</v>
      </c>
      <c r="P69" s="15" t="n">
        <v>38948706</v>
      </c>
      <c r="Q69" s="15" t="n">
        <v>4413075</v>
      </c>
      <c r="R69" s="15" t="n">
        <v>2815425</v>
      </c>
      <c r="S69" s="15" t="n">
        <v>412601</v>
      </c>
      <c r="T69" s="15" t="n">
        <v>1185049</v>
      </c>
      <c r="U69" s="15" t="n">
        <v>3451922</v>
      </c>
      <c r="V69" s="15" t="n">
        <v>3116674</v>
      </c>
      <c r="W69" s="15" t="n">
        <v>33287</v>
      </c>
      <c r="X69" s="18" t="s">
        <v>24</v>
      </c>
      <c r="Y69" s="18" t="s">
        <v>24</v>
      </c>
      <c r="Z69" s="16" t="n">
        <v>845531</v>
      </c>
    </row>
    <row r="70" customFormat="false" ht="13.5" hidden="false" customHeight="false" outlineLevel="0" collapsed="false">
      <c r="O70" s="17" t="s">
        <v>72</v>
      </c>
      <c r="P70" s="15" t="n">
        <v>22416944</v>
      </c>
      <c r="Q70" s="15" t="n">
        <v>1900013</v>
      </c>
      <c r="R70" s="15" t="n">
        <v>1085311</v>
      </c>
      <c r="S70" s="15" t="n">
        <v>399503</v>
      </c>
      <c r="T70" s="15" t="n">
        <v>415199</v>
      </c>
      <c r="U70" s="15" t="n">
        <v>1917490</v>
      </c>
      <c r="V70" s="15" t="n">
        <v>1935208</v>
      </c>
      <c r="W70" s="15" t="n">
        <v>31297</v>
      </c>
      <c r="X70" s="18" t="s">
        <v>24</v>
      </c>
      <c r="Y70" s="18" t="s">
        <v>24</v>
      </c>
      <c r="Z70" s="16" t="n">
        <v>486562</v>
      </c>
    </row>
    <row r="71" customFormat="false" ht="13.5" hidden="false" customHeight="false" outlineLevel="0" collapsed="false">
      <c r="O71" s="17" t="s">
        <v>73</v>
      </c>
      <c r="P71" s="15" t="n">
        <v>59191610</v>
      </c>
      <c r="Q71" s="15" t="n">
        <v>5903710</v>
      </c>
      <c r="R71" s="15" t="n">
        <v>4146481</v>
      </c>
      <c r="S71" s="15" t="n">
        <v>980839</v>
      </c>
      <c r="T71" s="15" t="n">
        <v>776390</v>
      </c>
      <c r="U71" s="15" t="n">
        <v>2712211</v>
      </c>
      <c r="V71" s="15" t="n">
        <v>5571696</v>
      </c>
      <c r="W71" s="15" t="n">
        <v>226737</v>
      </c>
      <c r="X71" s="18" t="s">
        <v>24</v>
      </c>
      <c r="Y71" s="18" t="s">
        <v>24</v>
      </c>
      <c r="Z71" s="16" t="n">
        <v>2091407</v>
      </c>
    </row>
    <row r="72" customFormat="false" ht="13.5" hidden="false" customHeight="false" outlineLevel="0" collapsed="false">
      <c r="O72" s="17" t="s">
        <v>74</v>
      </c>
      <c r="P72" s="15" t="n">
        <v>48679077</v>
      </c>
      <c r="Q72" s="15" t="n">
        <v>4491375</v>
      </c>
      <c r="R72" s="15" t="n">
        <v>847413</v>
      </c>
      <c r="S72" s="15" t="n">
        <v>2774966</v>
      </c>
      <c r="T72" s="15" t="n">
        <v>868996</v>
      </c>
      <c r="U72" s="15" t="n">
        <v>1297316</v>
      </c>
      <c r="V72" s="15" t="n">
        <v>4484463</v>
      </c>
      <c r="W72" s="15" t="n">
        <v>179940</v>
      </c>
      <c r="X72" s="18" t="s">
        <v>24</v>
      </c>
      <c r="Y72" s="18" t="s">
        <v>24</v>
      </c>
      <c r="Z72" s="16" t="n">
        <v>1989949</v>
      </c>
    </row>
    <row r="73" customFormat="false" ht="13.5" hidden="false" customHeight="false" outlineLevel="0" collapsed="false">
      <c r="O73" s="17" t="s">
        <v>75</v>
      </c>
      <c r="P73" s="15" t="n">
        <v>27173259</v>
      </c>
      <c r="Q73" s="15" t="n">
        <v>2177280</v>
      </c>
      <c r="R73" s="15" t="n">
        <v>1092674</v>
      </c>
      <c r="S73" s="15" t="n">
        <v>116068</v>
      </c>
      <c r="T73" s="15" t="n">
        <v>968538</v>
      </c>
      <c r="U73" s="15" t="n">
        <v>3575508</v>
      </c>
      <c r="V73" s="15" t="n">
        <v>2030737</v>
      </c>
      <c r="W73" s="15" t="n">
        <v>129531</v>
      </c>
      <c r="X73" s="18" t="s">
        <v>24</v>
      </c>
      <c r="Y73" s="18" t="s">
        <v>24</v>
      </c>
      <c r="Z73" s="16" t="n">
        <v>623512</v>
      </c>
    </row>
    <row r="74" customFormat="false" ht="13.5" hidden="false" customHeight="false" outlineLevel="0" collapsed="false">
      <c r="O74" s="17" t="s">
        <v>76</v>
      </c>
      <c r="P74" s="15" t="n">
        <v>18733409</v>
      </c>
      <c r="Q74" s="15" t="n">
        <v>3617395</v>
      </c>
      <c r="R74" s="15" t="n">
        <v>1071533</v>
      </c>
      <c r="S74" s="15" t="n">
        <v>725630</v>
      </c>
      <c r="T74" s="15" t="n">
        <v>1820232</v>
      </c>
      <c r="U74" s="15" t="n">
        <v>757346</v>
      </c>
      <c r="V74" s="15" t="n">
        <v>1839808</v>
      </c>
      <c r="W74" s="15" t="n">
        <v>188020</v>
      </c>
      <c r="X74" s="18" t="s">
        <v>24</v>
      </c>
      <c r="Y74" s="18" t="s">
        <v>24</v>
      </c>
      <c r="Z74" s="16" t="n">
        <v>537824</v>
      </c>
    </row>
    <row r="75" customFormat="false" ht="13.5" hidden="false" customHeight="false" outlineLevel="0" collapsed="false">
      <c r="O75" s="17" t="s">
        <v>77</v>
      </c>
      <c r="P75" s="15" t="n">
        <v>74126372</v>
      </c>
      <c r="Q75" s="15" t="n">
        <v>12550443</v>
      </c>
      <c r="R75" s="15" t="n">
        <v>6044125</v>
      </c>
      <c r="S75" s="15" t="n">
        <v>4371398</v>
      </c>
      <c r="T75" s="15" t="n">
        <v>2134920</v>
      </c>
      <c r="U75" s="15" t="n">
        <v>1682780</v>
      </c>
      <c r="V75" s="15" t="n">
        <v>4463346</v>
      </c>
      <c r="W75" s="15" t="n">
        <v>47636</v>
      </c>
      <c r="X75" s="18" t="s">
        <v>24</v>
      </c>
      <c r="Y75" s="18" t="s">
        <v>24</v>
      </c>
      <c r="Z75" s="16" t="n">
        <v>1445198</v>
      </c>
    </row>
    <row r="76" customFormat="false" ht="13.5" hidden="false" customHeight="false" outlineLevel="0" collapsed="false">
      <c r="O76" s="17" t="s">
        <v>78</v>
      </c>
      <c r="P76" s="15" t="n">
        <v>14487456</v>
      </c>
      <c r="Q76" s="15" t="n">
        <v>911644</v>
      </c>
      <c r="R76" s="15" t="n">
        <v>356820</v>
      </c>
      <c r="S76" s="15" t="n">
        <v>380295</v>
      </c>
      <c r="T76" s="15" t="n">
        <v>174529</v>
      </c>
      <c r="U76" s="15" t="n">
        <v>562549</v>
      </c>
      <c r="V76" s="15" t="n">
        <v>1559103</v>
      </c>
      <c r="W76" s="15" t="n">
        <v>42883</v>
      </c>
      <c r="X76" s="18" t="s">
        <v>24</v>
      </c>
      <c r="Y76" s="18" t="s">
        <v>24</v>
      </c>
      <c r="Z76" s="16" t="n">
        <v>507143</v>
      </c>
    </row>
    <row r="77" customFormat="false" ht="13.5" hidden="false" customHeight="false" outlineLevel="0" collapsed="false">
      <c r="O77" s="17" t="s">
        <v>79</v>
      </c>
      <c r="P77" s="15" t="n">
        <v>20502389</v>
      </c>
      <c r="Q77" s="15" t="n">
        <v>1779385</v>
      </c>
      <c r="R77" s="15" t="n">
        <v>866047</v>
      </c>
      <c r="S77" s="15" t="n">
        <v>323737</v>
      </c>
      <c r="T77" s="15" t="n">
        <v>589601</v>
      </c>
      <c r="U77" s="15" t="n">
        <v>688473</v>
      </c>
      <c r="V77" s="15" t="n">
        <v>1729866</v>
      </c>
      <c r="W77" s="18" t="n">
        <v>50000</v>
      </c>
      <c r="X77" s="18" t="s">
        <v>24</v>
      </c>
      <c r="Y77" s="15" t="n">
        <v>39060</v>
      </c>
      <c r="Z77" s="16" t="n">
        <v>238000</v>
      </c>
    </row>
    <row r="78" customFormat="false" ht="13.5" hidden="false" customHeight="false" outlineLevel="0" collapsed="false">
      <c r="O78" s="17" t="s">
        <v>80</v>
      </c>
      <c r="P78" s="15" t="n">
        <v>22181791</v>
      </c>
      <c r="Q78" s="15" t="n">
        <v>4010223</v>
      </c>
      <c r="R78" s="15" t="n">
        <v>1201187</v>
      </c>
      <c r="S78" s="15" t="n">
        <v>975120</v>
      </c>
      <c r="T78" s="15" t="n">
        <v>1833916</v>
      </c>
      <c r="U78" s="15" t="n">
        <v>178318</v>
      </c>
      <c r="V78" s="15" t="n">
        <v>1542276</v>
      </c>
      <c r="W78" s="15" t="n">
        <v>98775</v>
      </c>
      <c r="X78" s="18" t="s">
        <v>24</v>
      </c>
      <c r="Y78" s="18" t="s">
        <v>24</v>
      </c>
      <c r="Z78" s="16" t="n">
        <v>258293</v>
      </c>
    </row>
    <row r="79" customFormat="false" ht="13.5" hidden="false" customHeight="false" outlineLevel="0" collapsed="false">
      <c r="O79" s="17" t="s">
        <v>81</v>
      </c>
      <c r="P79" s="15" t="n">
        <v>17147129</v>
      </c>
      <c r="Q79" s="15" t="n">
        <v>7531893</v>
      </c>
      <c r="R79" s="15" t="n">
        <v>2670868</v>
      </c>
      <c r="S79" s="15" t="n">
        <v>1006272</v>
      </c>
      <c r="T79" s="15" t="n">
        <v>3854753</v>
      </c>
      <c r="U79" s="15" t="n">
        <v>3750119</v>
      </c>
      <c r="V79" s="15" t="n">
        <v>2068570</v>
      </c>
      <c r="W79" s="18" t="n">
        <v>162853</v>
      </c>
      <c r="X79" s="18" t="s">
        <v>24</v>
      </c>
      <c r="Y79" s="15" t="n">
        <v>151121</v>
      </c>
      <c r="Z79" s="16" t="n">
        <v>613780</v>
      </c>
    </row>
    <row r="80" customFormat="false" ht="13.5" hidden="false" customHeight="false" outlineLevel="0" collapsed="false">
      <c r="O80" s="17" t="s">
        <v>82</v>
      </c>
      <c r="P80" s="15" t="n">
        <v>78194597</v>
      </c>
      <c r="Q80" s="15" t="n">
        <v>8519321</v>
      </c>
      <c r="R80" s="15" t="n">
        <v>2434024</v>
      </c>
      <c r="S80" s="15" t="n">
        <v>1091391</v>
      </c>
      <c r="T80" s="15" t="n">
        <v>4993906</v>
      </c>
      <c r="U80" s="15" t="n">
        <v>6829716</v>
      </c>
      <c r="V80" s="15" t="n">
        <v>8760451</v>
      </c>
      <c r="W80" s="15" t="n">
        <v>194224</v>
      </c>
      <c r="X80" s="18" t="s">
        <v>24</v>
      </c>
      <c r="Y80" s="18" t="n">
        <v>1532249</v>
      </c>
      <c r="Z80" s="16" t="n">
        <v>1894937</v>
      </c>
    </row>
    <row r="81" customFormat="false" ht="13.5" hidden="false" customHeight="false" outlineLevel="0" collapsed="false">
      <c r="O81" s="17" t="s">
        <v>57</v>
      </c>
      <c r="P81" s="15" t="n">
        <v>572253031</v>
      </c>
      <c r="Q81" s="15" t="n">
        <v>66276513</v>
      </c>
      <c r="R81" s="15" t="n">
        <v>31774672</v>
      </c>
      <c r="S81" s="15" t="n">
        <v>13819972</v>
      </c>
      <c r="T81" s="15" t="n">
        <v>20681869</v>
      </c>
      <c r="U81" s="15" t="n">
        <v>51309959</v>
      </c>
      <c r="V81" s="15" t="n">
        <v>51549109</v>
      </c>
      <c r="W81" s="15" t="n">
        <v>1490272</v>
      </c>
      <c r="X81" s="18" t="s">
        <v>24</v>
      </c>
      <c r="Y81" s="18" t="n">
        <v>2699794</v>
      </c>
      <c r="Z81" s="16" t="n">
        <v>15393067</v>
      </c>
    </row>
    <row r="82" customFormat="false" ht="13.5" hidden="false" customHeight="false" outlineLevel="0" collapsed="false">
      <c r="O82" s="17"/>
      <c r="P82" s="15"/>
      <c r="Q82" s="15"/>
      <c r="R82" s="15"/>
      <c r="S82" s="15"/>
      <c r="T82" s="15"/>
      <c r="U82" s="15"/>
      <c r="V82" s="15"/>
      <c r="W82" s="15"/>
      <c r="X82" s="18"/>
      <c r="Y82" s="18"/>
      <c r="Z82" s="16"/>
    </row>
    <row r="83" customFormat="false" ht="13.5" hidden="false" customHeight="false" outlineLevel="0" collapsed="false">
      <c r="O83" s="17" t="s">
        <v>83</v>
      </c>
      <c r="P83" s="15"/>
      <c r="Q83" s="15"/>
      <c r="R83" s="15"/>
      <c r="S83" s="15"/>
      <c r="T83" s="15"/>
      <c r="U83" s="15"/>
      <c r="V83" s="15"/>
      <c r="W83" s="15"/>
      <c r="X83" s="18"/>
      <c r="Y83" s="18"/>
      <c r="Z83" s="16"/>
    </row>
    <row r="84" customFormat="false" ht="13.5" hidden="false" customHeight="false" outlineLevel="0" collapsed="false">
      <c r="O84" s="17" t="s">
        <v>84</v>
      </c>
      <c r="P84" s="15" t="n">
        <v>717197141</v>
      </c>
      <c r="Q84" s="15" t="n">
        <v>85392987</v>
      </c>
      <c r="R84" s="15" t="n">
        <v>19580147</v>
      </c>
      <c r="S84" s="15" t="n">
        <v>4863796</v>
      </c>
      <c r="T84" s="15" t="n">
        <v>60949044</v>
      </c>
      <c r="U84" s="15" t="n">
        <v>111353504</v>
      </c>
      <c r="V84" s="15" t="n">
        <v>51163690</v>
      </c>
      <c r="W84" s="15" t="n">
        <v>977729</v>
      </c>
      <c r="X84" s="15" t="n">
        <v>12373559</v>
      </c>
      <c r="Y84" s="15" t="n">
        <v>2251802</v>
      </c>
      <c r="Z84" s="16" t="n">
        <v>9460411</v>
      </c>
    </row>
    <row r="85" customFormat="false" ht="13.5" hidden="false" customHeight="false" outlineLevel="0" collapsed="false">
      <c r="O85" s="17" t="s">
        <v>85</v>
      </c>
      <c r="P85" s="15" t="n">
        <v>68477583</v>
      </c>
      <c r="Q85" s="15" t="n">
        <v>9670109</v>
      </c>
      <c r="R85" s="15" t="n">
        <v>3605271</v>
      </c>
      <c r="S85" s="15" t="n">
        <v>1822144</v>
      </c>
      <c r="T85" s="15" t="n">
        <v>4242694</v>
      </c>
      <c r="U85" s="15" t="n">
        <v>4438820</v>
      </c>
      <c r="V85" s="15" t="n">
        <v>9868800</v>
      </c>
      <c r="W85" s="15" t="n">
        <v>587585</v>
      </c>
      <c r="X85" s="18" t="s">
        <v>24</v>
      </c>
      <c r="Y85" s="15" t="n">
        <v>1885200</v>
      </c>
      <c r="Z85" s="16" t="n">
        <v>2622036</v>
      </c>
    </row>
    <row r="86" customFormat="false" ht="13.5" hidden="false" customHeight="false" outlineLevel="0" collapsed="false">
      <c r="O86" s="17" t="s">
        <v>86</v>
      </c>
      <c r="P86" s="15" t="n">
        <v>23584115</v>
      </c>
      <c r="Q86" s="15" t="n">
        <v>2253507</v>
      </c>
      <c r="R86" s="15" t="n">
        <v>597807</v>
      </c>
      <c r="S86" s="15" t="n">
        <v>111075</v>
      </c>
      <c r="T86" s="15" t="n">
        <v>1544625</v>
      </c>
      <c r="U86" s="15" t="n">
        <v>1866827</v>
      </c>
      <c r="V86" s="15" t="n">
        <v>3957872</v>
      </c>
      <c r="W86" s="15" t="n">
        <v>50393</v>
      </c>
      <c r="X86" s="18" t="n">
        <v>87048</v>
      </c>
      <c r="Y86" s="18" t="n">
        <v>722181</v>
      </c>
      <c r="Z86" s="16" t="n">
        <v>1235661</v>
      </c>
    </row>
    <row r="87" customFormat="false" ht="13.5" hidden="false" customHeight="false" outlineLevel="0" collapsed="false">
      <c r="O87" s="17" t="s">
        <v>87</v>
      </c>
      <c r="P87" s="15" t="n">
        <v>30614974</v>
      </c>
      <c r="Q87" s="15" t="n">
        <v>3232594</v>
      </c>
      <c r="R87" s="15" t="n">
        <v>1269153</v>
      </c>
      <c r="S87" s="15" t="n">
        <v>4206</v>
      </c>
      <c r="T87" s="15" t="n">
        <v>1959235</v>
      </c>
      <c r="U87" s="15" t="n">
        <v>2356542</v>
      </c>
      <c r="V87" s="15" t="n">
        <v>4624281</v>
      </c>
      <c r="W87" s="15" t="n">
        <v>66979</v>
      </c>
      <c r="X87" s="18" t="s">
        <v>24</v>
      </c>
      <c r="Y87" s="15" t="n">
        <v>1140300</v>
      </c>
      <c r="Z87" s="16" t="n">
        <v>662000</v>
      </c>
    </row>
    <row r="88" customFormat="false" ht="13.5" hidden="false" customHeight="false" outlineLevel="0" collapsed="false">
      <c r="O88" s="17" t="s">
        <v>88</v>
      </c>
      <c r="P88" s="15" t="n">
        <v>11290149</v>
      </c>
      <c r="Q88" s="15" t="n">
        <v>5581749</v>
      </c>
      <c r="R88" s="15" t="n">
        <v>1900076</v>
      </c>
      <c r="S88" s="15" t="n">
        <v>640265</v>
      </c>
      <c r="T88" s="15" t="n">
        <v>3041408</v>
      </c>
      <c r="U88" s="15" t="n">
        <v>738524</v>
      </c>
      <c r="V88" s="15" t="n">
        <v>2805959</v>
      </c>
      <c r="W88" s="15" t="n">
        <v>1573</v>
      </c>
      <c r="X88" s="18" t="s">
        <v>24</v>
      </c>
      <c r="Y88" s="15" t="n">
        <v>1139710</v>
      </c>
      <c r="Z88" s="16" t="n">
        <v>361071</v>
      </c>
    </row>
    <row r="89" customFormat="false" ht="13.5" hidden="false" customHeight="false" outlineLevel="0" collapsed="false">
      <c r="O89" s="17" t="s">
        <v>89</v>
      </c>
      <c r="P89" s="15" t="n">
        <v>28150142</v>
      </c>
      <c r="Q89" s="15" t="n">
        <v>2805438</v>
      </c>
      <c r="R89" s="15" t="n">
        <v>700837</v>
      </c>
      <c r="S89" s="15" t="n">
        <v>758272</v>
      </c>
      <c r="T89" s="15" t="n">
        <v>1346329</v>
      </c>
      <c r="U89" s="15" t="n">
        <v>7361847</v>
      </c>
      <c r="V89" s="15" t="n">
        <v>3178649</v>
      </c>
      <c r="W89" s="15" t="n">
        <v>6499</v>
      </c>
      <c r="X89" s="18" t="s">
        <v>24</v>
      </c>
      <c r="Y89" s="18" t="s">
        <v>24</v>
      </c>
      <c r="Z89" s="16" t="n">
        <v>1734219</v>
      </c>
    </row>
    <row r="90" customFormat="false" ht="13.5" hidden="false" customHeight="false" outlineLevel="0" collapsed="false">
      <c r="O90" s="17" t="s">
        <v>90</v>
      </c>
      <c r="P90" s="15" t="n">
        <v>10508360</v>
      </c>
      <c r="Q90" s="15" t="n">
        <v>2528010</v>
      </c>
      <c r="R90" s="15" t="n">
        <v>1682710</v>
      </c>
      <c r="S90" s="15" t="n">
        <v>120357</v>
      </c>
      <c r="T90" s="15" t="n">
        <v>724943</v>
      </c>
      <c r="U90" s="15" t="n">
        <v>834481</v>
      </c>
      <c r="V90" s="15" t="n">
        <v>1556557</v>
      </c>
      <c r="W90" s="15" t="n">
        <v>26435</v>
      </c>
      <c r="X90" s="18" t="s">
        <v>24</v>
      </c>
      <c r="Y90" s="18" t="s">
        <v>24</v>
      </c>
      <c r="Z90" s="16" t="n">
        <v>486146</v>
      </c>
    </row>
    <row r="91" customFormat="false" ht="13.5" hidden="false" customHeight="false" outlineLevel="0" collapsed="false">
      <c r="O91" s="17" t="s">
        <v>91</v>
      </c>
      <c r="P91" s="15" t="n">
        <v>21466054</v>
      </c>
      <c r="Q91" s="15" t="n">
        <v>4003653</v>
      </c>
      <c r="R91" s="15" t="n">
        <v>1785260</v>
      </c>
      <c r="S91" s="15" t="n">
        <v>23572</v>
      </c>
      <c r="T91" s="15" t="n">
        <v>2194821</v>
      </c>
      <c r="U91" s="15" t="n">
        <v>4048622</v>
      </c>
      <c r="V91" s="15" t="n">
        <v>2810082</v>
      </c>
      <c r="W91" s="15" t="n">
        <v>101559</v>
      </c>
      <c r="X91" s="18" t="s">
        <v>24</v>
      </c>
      <c r="Y91" s="18" t="s">
        <v>24</v>
      </c>
      <c r="Z91" s="16" t="n">
        <v>1372699</v>
      </c>
    </row>
    <row r="92" customFormat="false" ht="13.5" hidden="false" customHeight="false" outlineLevel="0" collapsed="false">
      <c r="O92" s="17" t="s">
        <v>92</v>
      </c>
      <c r="P92" s="15" t="n">
        <v>11237850</v>
      </c>
      <c r="Q92" s="15" t="n">
        <v>5600214</v>
      </c>
      <c r="R92" s="15" t="n">
        <v>2484727</v>
      </c>
      <c r="S92" s="15" t="n">
        <v>633349</v>
      </c>
      <c r="T92" s="15" t="n">
        <v>2482138</v>
      </c>
      <c r="U92" s="15" t="n">
        <v>632629</v>
      </c>
      <c r="V92" s="15" t="n">
        <v>1880053</v>
      </c>
      <c r="W92" s="15" t="n">
        <v>84750</v>
      </c>
      <c r="X92" s="18" t="s">
        <v>24</v>
      </c>
      <c r="Y92" s="18" t="s">
        <v>24</v>
      </c>
      <c r="Z92" s="16" t="n">
        <v>697671</v>
      </c>
    </row>
    <row r="93" customFormat="false" ht="13.5" hidden="false" customHeight="false" outlineLevel="0" collapsed="false">
      <c r="O93" s="17" t="s">
        <v>93</v>
      </c>
      <c r="P93" s="15" t="n">
        <v>51528061</v>
      </c>
      <c r="Q93" s="15" t="n">
        <v>8773526</v>
      </c>
      <c r="R93" s="15" t="n">
        <v>3873872</v>
      </c>
      <c r="S93" s="15" t="n">
        <v>2629902</v>
      </c>
      <c r="T93" s="15" t="n">
        <v>2269752</v>
      </c>
      <c r="U93" s="15" t="n">
        <v>5168619</v>
      </c>
      <c r="V93" s="15" t="n">
        <v>7601894</v>
      </c>
      <c r="W93" s="15" t="n">
        <v>375699</v>
      </c>
      <c r="X93" s="18" t="s">
        <v>24</v>
      </c>
      <c r="Y93" s="18" t="n">
        <v>2355610</v>
      </c>
      <c r="Z93" s="16" t="n">
        <v>1963463</v>
      </c>
    </row>
    <row r="94" customFormat="false" ht="13.5" hidden="false" customHeight="false" outlineLevel="0" collapsed="false">
      <c r="O94" s="17" t="s">
        <v>94</v>
      </c>
      <c r="P94" s="15" t="n">
        <v>44207960</v>
      </c>
      <c r="Q94" s="15" t="n">
        <v>12098960</v>
      </c>
      <c r="R94" s="15" t="n">
        <v>5793904</v>
      </c>
      <c r="S94" s="15" t="n">
        <v>1875303</v>
      </c>
      <c r="T94" s="15" t="n">
        <v>4429753</v>
      </c>
      <c r="U94" s="15" t="n">
        <v>6602807</v>
      </c>
      <c r="V94" s="15" t="n">
        <v>7094532</v>
      </c>
      <c r="W94" s="15" t="n">
        <v>63945</v>
      </c>
      <c r="X94" s="18" t="s">
        <v>24</v>
      </c>
      <c r="Y94" s="15" t="n">
        <v>1689235</v>
      </c>
      <c r="Z94" s="16" t="n">
        <v>1141635</v>
      </c>
    </row>
    <row r="95" customFormat="false" ht="13.5" hidden="false" customHeight="false" outlineLevel="0" collapsed="false">
      <c r="O95" s="17" t="s">
        <v>95</v>
      </c>
      <c r="P95" s="15" t="n">
        <v>16480208</v>
      </c>
      <c r="Q95" s="15" t="n">
        <v>3762115</v>
      </c>
      <c r="R95" s="15" t="n">
        <v>1124587</v>
      </c>
      <c r="S95" s="15" t="n">
        <v>321864</v>
      </c>
      <c r="T95" s="15" t="n">
        <v>2315664</v>
      </c>
      <c r="U95" s="15" t="n">
        <v>6519568</v>
      </c>
      <c r="V95" s="15" t="n">
        <v>1736609</v>
      </c>
      <c r="W95" s="15" t="n">
        <v>53767</v>
      </c>
      <c r="X95" s="18" t="s">
        <v>24</v>
      </c>
      <c r="Y95" s="15" t="n">
        <v>3069</v>
      </c>
      <c r="Z95" s="16" t="n">
        <v>630554</v>
      </c>
    </row>
    <row r="96" customFormat="false" ht="13.5" hidden="false" customHeight="false" outlineLevel="0" collapsed="false">
      <c r="O96" s="17" t="s">
        <v>96</v>
      </c>
      <c r="P96" s="15" t="n">
        <v>65770223</v>
      </c>
      <c r="Q96" s="15" t="n">
        <v>10029921</v>
      </c>
      <c r="R96" s="15" t="n">
        <v>3363128</v>
      </c>
      <c r="S96" s="15" t="n">
        <v>435396</v>
      </c>
      <c r="T96" s="15" t="n">
        <v>6231397</v>
      </c>
      <c r="U96" s="15" t="n">
        <v>6391832</v>
      </c>
      <c r="V96" s="15" t="n">
        <v>7719098</v>
      </c>
      <c r="W96" s="15" t="n">
        <v>52557</v>
      </c>
      <c r="X96" s="18" t="s">
        <v>24</v>
      </c>
      <c r="Y96" s="15" t="n">
        <v>2042902</v>
      </c>
      <c r="Z96" s="16" t="n">
        <v>1792018</v>
      </c>
    </row>
    <row r="97" customFormat="false" ht="13.5" hidden="false" customHeight="false" outlineLevel="0" collapsed="false">
      <c r="O97" s="17" t="s">
        <v>57</v>
      </c>
      <c r="P97" s="15" t="n">
        <v>1100512820</v>
      </c>
      <c r="Q97" s="15" t="n">
        <v>155732783</v>
      </c>
      <c r="R97" s="15" t="n">
        <v>47761479</v>
      </c>
      <c r="S97" s="15" t="n">
        <v>14239501</v>
      </c>
      <c r="T97" s="15" t="n">
        <v>93731803</v>
      </c>
      <c r="U97" s="15" t="n">
        <v>158314622</v>
      </c>
      <c r="V97" s="15" t="n">
        <v>105998076</v>
      </c>
      <c r="W97" s="15" t="n">
        <v>2449470</v>
      </c>
      <c r="X97" s="18" t="n">
        <v>12460607</v>
      </c>
      <c r="Y97" s="15" t="n">
        <v>13230009</v>
      </c>
      <c r="Z97" s="16" t="n">
        <v>24159584</v>
      </c>
    </row>
    <row r="98" customFormat="false" ht="13.5" hidden="false" customHeight="false" outlineLevel="0" collapsed="false">
      <c r="O98" s="17"/>
      <c r="P98" s="15"/>
      <c r="Q98" s="15"/>
      <c r="R98" s="15"/>
      <c r="S98" s="15"/>
      <c r="T98" s="15"/>
      <c r="U98" s="15"/>
      <c r="V98" s="15"/>
      <c r="W98" s="15"/>
      <c r="X98" s="18"/>
      <c r="Y98" s="15"/>
      <c r="Z98" s="16"/>
    </row>
    <row r="99" customFormat="false" ht="13.5" hidden="false" customHeight="false" outlineLevel="0" collapsed="false">
      <c r="O99" s="17" t="s">
        <v>97</v>
      </c>
      <c r="P99" s="15"/>
      <c r="Q99" s="15"/>
      <c r="R99" s="15"/>
      <c r="S99" s="15"/>
      <c r="T99" s="15"/>
      <c r="U99" s="15"/>
      <c r="V99" s="15"/>
      <c r="W99" s="15"/>
      <c r="X99" s="18"/>
      <c r="Y99" s="18"/>
      <c r="Z99" s="16"/>
    </row>
    <row r="100" customFormat="false" ht="13.5" hidden="false" customHeight="false" outlineLevel="0" collapsed="false">
      <c r="O100" s="17" t="s">
        <v>98</v>
      </c>
      <c r="P100" s="15" t="n">
        <v>142626730</v>
      </c>
      <c r="Q100" s="15" t="n">
        <v>27796562</v>
      </c>
      <c r="R100" s="15" t="n">
        <v>5412019</v>
      </c>
      <c r="S100" s="15" t="n">
        <v>6318727</v>
      </c>
      <c r="T100" s="15" t="n">
        <v>16065816</v>
      </c>
      <c r="U100" s="15" t="n">
        <v>8092308</v>
      </c>
      <c r="V100" s="15" t="n">
        <v>16635577</v>
      </c>
      <c r="W100" s="15" t="n">
        <v>196770</v>
      </c>
      <c r="X100" s="18" t="s">
        <v>24</v>
      </c>
      <c r="Y100" s="15" t="n">
        <v>1235319</v>
      </c>
      <c r="Z100" s="16" t="n">
        <v>5599756</v>
      </c>
    </row>
    <row r="101" customFormat="false" ht="13.5" hidden="false" customHeight="false" outlineLevel="0" collapsed="false">
      <c r="O101" s="17" t="s">
        <v>99</v>
      </c>
      <c r="P101" s="15" t="n">
        <v>26197510</v>
      </c>
      <c r="Q101" s="15" t="n">
        <v>7074761</v>
      </c>
      <c r="R101" s="15" t="n">
        <v>2193458</v>
      </c>
      <c r="S101" s="15" t="n">
        <v>908444</v>
      </c>
      <c r="T101" s="15" t="n">
        <v>3972859</v>
      </c>
      <c r="U101" s="15" t="n">
        <v>4014635</v>
      </c>
      <c r="V101" s="15" t="n">
        <v>3008499</v>
      </c>
      <c r="W101" s="15" t="n">
        <v>53939</v>
      </c>
      <c r="X101" s="18" t="s">
        <v>24</v>
      </c>
      <c r="Y101" s="18" t="s">
        <v>24</v>
      </c>
      <c r="Z101" s="16" t="n">
        <v>589480</v>
      </c>
    </row>
    <row r="102" customFormat="false" ht="13.5" hidden="false" customHeight="false" outlineLevel="0" collapsed="false">
      <c r="O102" s="17" t="s">
        <v>100</v>
      </c>
      <c r="P102" s="15" t="n">
        <v>59298406</v>
      </c>
      <c r="Q102" s="15" t="n">
        <v>9208264</v>
      </c>
      <c r="R102" s="15" t="n">
        <v>5221480</v>
      </c>
      <c r="S102" s="15" t="n">
        <v>467930</v>
      </c>
      <c r="T102" s="15" t="n">
        <v>3518854</v>
      </c>
      <c r="U102" s="15" t="n">
        <v>2069989</v>
      </c>
      <c r="V102" s="15" t="n">
        <v>6796516</v>
      </c>
      <c r="W102" s="15" t="n">
        <v>282376</v>
      </c>
      <c r="X102" s="18" t="s">
        <v>24</v>
      </c>
      <c r="Y102" s="15" t="n">
        <v>910593</v>
      </c>
      <c r="Z102" s="16" t="n">
        <v>1312585</v>
      </c>
    </row>
    <row r="103" customFormat="false" ht="13.5" hidden="false" customHeight="false" outlineLevel="0" collapsed="false">
      <c r="O103" s="17" t="s">
        <v>101</v>
      </c>
      <c r="P103" s="15" t="n">
        <v>34137715</v>
      </c>
      <c r="Q103" s="15" t="n">
        <v>5898143</v>
      </c>
      <c r="R103" s="15" t="n">
        <v>1450215</v>
      </c>
      <c r="S103" s="15" t="n">
        <v>413869</v>
      </c>
      <c r="T103" s="15" t="n">
        <v>4034059</v>
      </c>
      <c r="U103" s="15" t="n">
        <v>8452927</v>
      </c>
      <c r="V103" s="15" t="n">
        <v>5721230</v>
      </c>
      <c r="W103" s="15" t="n">
        <v>143332</v>
      </c>
      <c r="X103" s="18" t="s">
        <v>24</v>
      </c>
      <c r="Y103" s="15" t="n">
        <v>1670504</v>
      </c>
      <c r="Z103" s="16" t="n">
        <v>1080817</v>
      </c>
    </row>
    <row r="104" customFormat="false" ht="13.5" hidden="false" customHeight="false" outlineLevel="0" collapsed="false">
      <c r="O104" s="17" t="s">
        <v>102</v>
      </c>
      <c r="P104" s="15" t="n">
        <v>16060623</v>
      </c>
      <c r="Q104" s="15" t="n">
        <v>3116773</v>
      </c>
      <c r="R104" s="15" t="n">
        <v>1717531</v>
      </c>
      <c r="S104" s="15" t="n">
        <v>567</v>
      </c>
      <c r="T104" s="15" t="n">
        <v>1398675</v>
      </c>
      <c r="U104" s="15" t="n">
        <v>1389947</v>
      </c>
      <c r="V104" s="15" t="n">
        <v>2931527</v>
      </c>
      <c r="W104" s="15" t="n">
        <v>136911</v>
      </c>
      <c r="X104" s="18" t="s">
        <v>24</v>
      </c>
      <c r="Y104" s="15" t="n">
        <v>513817</v>
      </c>
      <c r="Z104" s="16" t="n">
        <v>717377</v>
      </c>
    </row>
    <row r="105" customFormat="false" ht="13.5" hidden="false" customHeight="false" outlineLevel="0" collapsed="false">
      <c r="O105" s="17" t="s">
        <v>103</v>
      </c>
      <c r="P105" s="15" t="n">
        <v>30066180</v>
      </c>
      <c r="Q105" s="15" t="n">
        <v>5230349</v>
      </c>
      <c r="R105" s="15" t="n">
        <v>2905157</v>
      </c>
      <c r="S105" s="15" t="n">
        <v>145265</v>
      </c>
      <c r="T105" s="15" t="n">
        <v>2179927</v>
      </c>
      <c r="U105" s="15" t="n">
        <v>1229437</v>
      </c>
      <c r="V105" s="15" t="n">
        <v>3192180</v>
      </c>
      <c r="W105" s="15" t="n">
        <v>144940</v>
      </c>
      <c r="X105" s="18" t="s">
        <v>24</v>
      </c>
      <c r="Y105" s="18" t="s">
        <v>24</v>
      </c>
      <c r="Z105" s="16" t="n">
        <v>796261</v>
      </c>
    </row>
    <row r="106" customFormat="false" ht="13.5" hidden="false" customHeight="false" outlineLevel="0" collapsed="false">
      <c r="O106" s="17" t="s">
        <v>104</v>
      </c>
      <c r="P106" s="15" t="n">
        <v>15021937</v>
      </c>
      <c r="Q106" s="15" t="n">
        <v>5375702</v>
      </c>
      <c r="R106" s="15" t="n">
        <v>2109076</v>
      </c>
      <c r="S106" s="15" t="n">
        <v>151486</v>
      </c>
      <c r="T106" s="15" t="n">
        <v>3115140</v>
      </c>
      <c r="U106" s="15" t="n">
        <v>2263451</v>
      </c>
      <c r="V106" s="15" t="n">
        <v>1809972</v>
      </c>
      <c r="W106" s="15" t="n">
        <v>2427</v>
      </c>
      <c r="X106" s="18" t="s">
        <v>24</v>
      </c>
      <c r="Y106" s="18" t="s">
        <v>24</v>
      </c>
      <c r="Z106" s="16" t="n">
        <v>368460</v>
      </c>
    </row>
    <row r="107" customFormat="false" ht="13.5" hidden="false" customHeight="false" outlineLevel="0" collapsed="false">
      <c r="O107" s="17" t="s">
        <v>105</v>
      </c>
      <c r="P107" s="15" t="n">
        <v>73766444</v>
      </c>
      <c r="Q107" s="15" t="n">
        <v>6958405</v>
      </c>
      <c r="R107" s="15" t="n">
        <v>2007166</v>
      </c>
      <c r="S107" s="15" t="n">
        <v>495811</v>
      </c>
      <c r="T107" s="15" t="n">
        <v>4455428</v>
      </c>
      <c r="U107" s="15" t="n">
        <v>2060221</v>
      </c>
      <c r="V107" s="15" t="n">
        <v>5290858</v>
      </c>
      <c r="W107" s="15" t="n">
        <v>57620</v>
      </c>
      <c r="X107" s="18" t="s">
        <v>24</v>
      </c>
      <c r="Y107" s="18" t="s">
        <v>24</v>
      </c>
      <c r="Z107" s="16" t="n">
        <v>1927809</v>
      </c>
    </row>
    <row r="108" customFormat="false" ht="13.5" hidden="false" customHeight="false" outlineLevel="0" collapsed="false">
      <c r="O108" s="17" t="s">
        <v>106</v>
      </c>
      <c r="P108" s="15" t="n">
        <v>12430253</v>
      </c>
      <c r="Q108" s="15" t="n">
        <v>2146274</v>
      </c>
      <c r="R108" s="15" t="n">
        <v>1047649</v>
      </c>
      <c r="S108" s="15" t="n">
        <v>44</v>
      </c>
      <c r="T108" s="15" t="n">
        <v>1098581</v>
      </c>
      <c r="U108" s="15" t="n">
        <v>142387</v>
      </c>
      <c r="V108" s="15" t="n">
        <v>1851927</v>
      </c>
      <c r="W108" s="15" t="n">
        <v>37255</v>
      </c>
      <c r="X108" s="18" t="s">
        <v>24</v>
      </c>
      <c r="Y108" s="18" t="s">
        <v>24</v>
      </c>
      <c r="Z108" s="16" t="n">
        <v>730656</v>
      </c>
    </row>
    <row r="109" customFormat="false" ht="13.5" hidden="false" customHeight="false" outlineLevel="0" collapsed="false">
      <c r="O109" s="17" t="s">
        <v>107</v>
      </c>
      <c r="P109" s="15" t="n">
        <v>61084956</v>
      </c>
      <c r="Q109" s="15" t="n">
        <v>4780643</v>
      </c>
      <c r="R109" s="15" t="n">
        <v>1864577</v>
      </c>
      <c r="S109" s="15" t="n">
        <v>154547</v>
      </c>
      <c r="T109" s="15" t="n">
        <v>2761519</v>
      </c>
      <c r="U109" s="15" t="n">
        <v>2077925</v>
      </c>
      <c r="V109" s="15" t="n">
        <v>6116128</v>
      </c>
      <c r="W109" s="15" t="n">
        <v>4104</v>
      </c>
      <c r="X109" s="18" t="s">
        <v>24</v>
      </c>
      <c r="Y109" s="18" t="n">
        <v>204258</v>
      </c>
      <c r="Z109" s="16" t="n">
        <v>1747239</v>
      </c>
    </row>
    <row r="110" customFormat="false" ht="13.5" hidden="false" customHeight="false" outlineLevel="0" collapsed="false">
      <c r="O110" s="17" t="s">
        <v>108</v>
      </c>
      <c r="P110" s="15" t="n">
        <v>24332669</v>
      </c>
      <c r="Q110" s="15" t="n">
        <v>5583217</v>
      </c>
      <c r="R110" s="15" t="n">
        <v>2986294</v>
      </c>
      <c r="S110" s="15" t="n">
        <v>115106</v>
      </c>
      <c r="T110" s="15" t="n">
        <v>2481817</v>
      </c>
      <c r="U110" s="15" t="n">
        <v>2332773</v>
      </c>
      <c r="V110" s="15" t="n">
        <v>3945350</v>
      </c>
      <c r="W110" s="15" t="n">
        <v>634</v>
      </c>
      <c r="X110" s="18" t="s">
        <v>24</v>
      </c>
      <c r="Y110" s="18" t="n">
        <v>1478505</v>
      </c>
      <c r="Z110" s="16" t="n">
        <v>687393</v>
      </c>
    </row>
    <row r="111" customFormat="false" ht="13.5" hidden="false" customHeight="false" outlineLevel="0" collapsed="false">
      <c r="O111" s="17" t="s">
        <v>109</v>
      </c>
      <c r="P111" s="15" t="n">
        <v>20096395</v>
      </c>
      <c r="Q111" s="15" t="n">
        <v>4338049</v>
      </c>
      <c r="R111" s="15" t="n">
        <v>1781682</v>
      </c>
      <c r="S111" s="15" t="n">
        <v>60178</v>
      </c>
      <c r="T111" s="15" t="n">
        <v>2496189</v>
      </c>
      <c r="U111" s="15" t="n">
        <v>213009</v>
      </c>
      <c r="V111" s="15" t="n">
        <v>1611158</v>
      </c>
      <c r="W111" s="15" t="n">
        <v>8610</v>
      </c>
      <c r="X111" s="18" t="s">
        <v>24</v>
      </c>
      <c r="Y111" s="18" t="s">
        <v>24</v>
      </c>
      <c r="Z111" s="16" t="n">
        <v>698122</v>
      </c>
    </row>
    <row r="112" customFormat="false" ht="13.5" hidden="false" customHeight="false" outlineLevel="0" collapsed="false">
      <c r="O112" s="17" t="s">
        <v>110</v>
      </c>
      <c r="P112" s="15" t="n">
        <v>25041441</v>
      </c>
      <c r="Q112" s="15" t="n">
        <v>3372458</v>
      </c>
      <c r="R112" s="15" t="n">
        <v>2490550</v>
      </c>
      <c r="S112" s="15" t="n">
        <v>1048</v>
      </c>
      <c r="T112" s="15" t="n">
        <v>880860</v>
      </c>
      <c r="U112" s="15" t="n">
        <v>839272</v>
      </c>
      <c r="V112" s="15" t="n">
        <v>2601352</v>
      </c>
      <c r="W112" s="15" t="n">
        <v>2473</v>
      </c>
      <c r="X112" s="18" t="s">
        <v>24</v>
      </c>
      <c r="Y112" s="15" t="n">
        <v>598262</v>
      </c>
      <c r="Z112" s="16" t="n">
        <v>701100</v>
      </c>
    </row>
    <row r="113" customFormat="false" ht="13.5" hidden="false" customHeight="false" outlineLevel="0" collapsed="false">
      <c r="O113" s="17" t="s">
        <v>57</v>
      </c>
      <c r="P113" s="15" t="n">
        <v>540161259</v>
      </c>
      <c r="Q113" s="15" t="n">
        <v>90879600</v>
      </c>
      <c r="R113" s="15" t="n">
        <v>33186854</v>
      </c>
      <c r="S113" s="15" t="n">
        <v>9233022</v>
      </c>
      <c r="T113" s="15" t="n">
        <v>48459724</v>
      </c>
      <c r="U113" s="15" t="n">
        <v>35178281</v>
      </c>
      <c r="V113" s="15" t="n">
        <v>61512274</v>
      </c>
      <c r="W113" s="15" t="n">
        <v>1071391</v>
      </c>
      <c r="X113" s="18" t="s">
        <v>24</v>
      </c>
      <c r="Y113" s="18" t="n">
        <v>6611258</v>
      </c>
      <c r="Z113" s="16" t="n">
        <v>16957055</v>
      </c>
    </row>
    <row r="114" customFormat="false" ht="13.5" hidden="false" customHeight="false" outlineLevel="0" collapsed="false">
      <c r="O114" s="17"/>
      <c r="P114" s="15"/>
      <c r="Q114" s="15"/>
      <c r="R114" s="15"/>
      <c r="S114" s="15"/>
      <c r="T114" s="15"/>
      <c r="U114" s="15"/>
      <c r="V114" s="15"/>
      <c r="W114" s="15"/>
      <c r="X114" s="18"/>
      <c r="Y114" s="15"/>
      <c r="Z114" s="16"/>
    </row>
    <row r="115" customFormat="false" ht="13.5" hidden="false" customHeight="false" outlineLevel="0" collapsed="false">
      <c r="O115" s="17" t="s">
        <v>111</v>
      </c>
      <c r="P115" s="15"/>
      <c r="Q115" s="15"/>
      <c r="R115" s="15"/>
      <c r="S115" s="15"/>
      <c r="T115" s="15"/>
      <c r="U115" s="15"/>
      <c r="V115" s="15"/>
      <c r="W115" s="15"/>
      <c r="X115" s="18"/>
      <c r="Y115" s="15"/>
      <c r="Z115" s="16"/>
    </row>
    <row r="116" customFormat="false" ht="13.5" hidden="false" customHeight="false" outlineLevel="0" collapsed="false">
      <c r="O116" s="17" t="s">
        <v>112</v>
      </c>
      <c r="P116" s="15" t="n">
        <v>100542216</v>
      </c>
      <c r="Q116" s="15" t="n">
        <v>5292961</v>
      </c>
      <c r="R116" s="15" t="n">
        <v>2248192</v>
      </c>
      <c r="S116" s="15" t="n">
        <v>540965</v>
      </c>
      <c r="T116" s="15" t="n">
        <v>2503804</v>
      </c>
      <c r="U116" s="15" t="n">
        <v>34072946</v>
      </c>
      <c r="V116" s="15" t="n">
        <v>11484082</v>
      </c>
      <c r="W116" s="15" t="n">
        <v>23217</v>
      </c>
      <c r="X116" s="18" t="s">
        <v>24</v>
      </c>
      <c r="Y116" s="18" t="n">
        <v>1361929</v>
      </c>
      <c r="Z116" s="16" t="n">
        <v>3483512</v>
      </c>
    </row>
    <row r="117" customFormat="false" ht="13.5" hidden="false" customHeight="false" outlineLevel="0" collapsed="false">
      <c r="O117" s="17" t="s">
        <v>113</v>
      </c>
      <c r="P117" s="15" t="n">
        <v>36174237</v>
      </c>
      <c r="Q117" s="15" t="n">
        <v>3800330</v>
      </c>
      <c r="R117" s="15" t="n">
        <v>952944</v>
      </c>
      <c r="S117" s="15" t="n">
        <v>138627</v>
      </c>
      <c r="T117" s="15" t="n">
        <v>2708759</v>
      </c>
      <c r="U117" s="15" t="n">
        <v>4413397</v>
      </c>
      <c r="V117" s="15" t="n">
        <v>5281696</v>
      </c>
      <c r="W117" s="15" t="n">
        <v>20044</v>
      </c>
      <c r="X117" s="18" t="s">
        <v>24</v>
      </c>
      <c r="Y117" s="15" t="n">
        <v>1341160</v>
      </c>
      <c r="Z117" s="16" t="n">
        <v>1149667</v>
      </c>
    </row>
    <row r="118" customFormat="false" ht="13.5" hidden="false" customHeight="false" outlineLevel="0" collapsed="false">
      <c r="O118" s="17" t="s">
        <v>114</v>
      </c>
      <c r="P118" s="15" t="n">
        <v>77934583</v>
      </c>
      <c r="Q118" s="15" t="n">
        <v>8445731</v>
      </c>
      <c r="R118" s="15" t="n">
        <v>2527779</v>
      </c>
      <c r="S118" s="15" t="n">
        <v>134980</v>
      </c>
      <c r="T118" s="15" t="n">
        <v>5782972</v>
      </c>
      <c r="U118" s="15" t="n">
        <v>1614495</v>
      </c>
      <c r="V118" s="15" t="n">
        <v>9416458</v>
      </c>
      <c r="W118" s="15" t="n">
        <v>278215</v>
      </c>
      <c r="X118" s="18" t="s">
        <v>24</v>
      </c>
      <c r="Y118" s="18" t="n">
        <v>1385028</v>
      </c>
      <c r="Z118" s="16" t="n">
        <v>3209205</v>
      </c>
    </row>
    <row r="119" customFormat="false" ht="13.5" hidden="false" customHeight="false" outlineLevel="0" collapsed="false">
      <c r="O119" s="17" t="s">
        <v>115</v>
      </c>
      <c r="P119" s="15" t="n">
        <v>61446135</v>
      </c>
      <c r="Q119" s="15" t="n">
        <v>10596378</v>
      </c>
      <c r="R119" s="15" t="n">
        <v>1919470</v>
      </c>
      <c r="S119" s="15" t="n">
        <v>1801752</v>
      </c>
      <c r="T119" s="15" t="n">
        <v>6875156</v>
      </c>
      <c r="U119" s="15" t="n">
        <v>2559160</v>
      </c>
      <c r="V119" s="15" t="n">
        <v>6001346</v>
      </c>
      <c r="W119" s="15" t="n">
        <v>162771</v>
      </c>
      <c r="X119" s="18" t="n">
        <v>39783</v>
      </c>
      <c r="Y119" s="15" t="n">
        <v>267793</v>
      </c>
      <c r="Z119" s="16" t="n">
        <v>1954259</v>
      </c>
    </row>
    <row r="120" customFormat="false" ht="13.5" hidden="false" customHeight="false" outlineLevel="0" collapsed="false">
      <c r="O120" s="17" t="s">
        <v>116</v>
      </c>
      <c r="P120" s="15" t="n">
        <v>14653434</v>
      </c>
      <c r="Q120" s="15" t="n">
        <v>1502535</v>
      </c>
      <c r="R120" s="15" t="n">
        <v>1343632</v>
      </c>
      <c r="S120" s="15" t="n">
        <v>564</v>
      </c>
      <c r="T120" s="15" t="n">
        <v>158339</v>
      </c>
      <c r="U120" s="15" t="n">
        <v>2279743</v>
      </c>
      <c r="V120" s="15" t="n">
        <v>1864167</v>
      </c>
      <c r="W120" s="15" t="n">
        <v>175682</v>
      </c>
      <c r="X120" s="18" t="s">
        <v>24</v>
      </c>
      <c r="Y120" s="18" t="s">
        <v>24</v>
      </c>
      <c r="Z120" s="16" t="n">
        <v>559676</v>
      </c>
    </row>
    <row r="121" customFormat="false" ht="13.5" hidden="false" customHeight="false" outlineLevel="0" collapsed="false">
      <c r="O121" s="17" t="s">
        <v>117</v>
      </c>
      <c r="P121" s="15" t="n">
        <v>18608016</v>
      </c>
      <c r="Q121" s="15" t="n">
        <v>1326533</v>
      </c>
      <c r="R121" s="15" t="n">
        <v>1011087</v>
      </c>
      <c r="S121" s="15" t="n">
        <v>116981</v>
      </c>
      <c r="T121" s="15" t="n">
        <v>198465</v>
      </c>
      <c r="U121" s="15" t="n">
        <v>1553476</v>
      </c>
      <c r="V121" s="15" t="n">
        <v>2514391</v>
      </c>
      <c r="W121" s="15" t="n">
        <v>6427</v>
      </c>
      <c r="X121" s="18" t="s">
        <v>24</v>
      </c>
      <c r="Y121" s="18" t="n">
        <v>669982</v>
      </c>
      <c r="Z121" s="16" t="n">
        <v>730251</v>
      </c>
    </row>
    <row r="122" customFormat="false" ht="13.5" hidden="false" customHeight="false" outlineLevel="0" collapsed="false">
      <c r="O122" s="17" t="s">
        <v>118</v>
      </c>
      <c r="P122" s="15" t="n">
        <v>17190349</v>
      </c>
      <c r="Q122" s="15" t="n">
        <v>1219228</v>
      </c>
      <c r="R122" s="15" t="n">
        <v>780600</v>
      </c>
      <c r="S122" s="15" t="n">
        <v>11334</v>
      </c>
      <c r="T122" s="15" t="n">
        <v>427294</v>
      </c>
      <c r="U122" s="15" t="n">
        <v>1813694</v>
      </c>
      <c r="V122" s="15" t="n">
        <v>1689047</v>
      </c>
      <c r="W122" s="15" t="n">
        <v>15391</v>
      </c>
      <c r="X122" s="18" t="s">
        <v>24</v>
      </c>
      <c r="Y122" s="18" t="s">
        <v>24</v>
      </c>
      <c r="Z122" s="16" t="n">
        <v>206446</v>
      </c>
    </row>
    <row r="123" customFormat="false" ht="13.5" hidden="false" customHeight="false" outlineLevel="0" collapsed="false">
      <c r="O123" s="17" t="s">
        <v>119</v>
      </c>
      <c r="P123" s="15" t="n">
        <v>15866146</v>
      </c>
      <c r="Q123" s="15" t="n">
        <v>1033955</v>
      </c>
      <c r="R123" s="15" t="n">
        <v>740586</v>
      </c>
      <c r="S123" s="15" t="n">
        <v>97516</v>
      </c>
      <c r="T123" s="15" t="n">
        <v>195853</v>
      </c>
      <c r="U123" s="15" t="n">
        <v>549562</v>
      </c>
      <c r="V123" s="15" t="n">
        <v>1509269</v>
      </c>
      <c r="W123" s="15" t="n">
        <v>48389</v>
      </c>
      <c r="X123" s="18" t="s">
        <v>24</v>
      </c>
      <c r="Y123" s="18" t="n">
        <v>48233</v>
      </c>
      <c r="Z123" s="16" t="n">
        <v>468118</v>
      </c>
    </row>
    <row r="124" customFormat="false" ht="13.5" hidden="false" customHeight="false" outlineLevel="0" collapsed="false">
      <c r="O124" s="17" t="s">
        <v>120</v>
      </c>
      <c r="P124" s="15" t="n">
        <v>11167671</v>
      </c>
      <c r="Q124" s="15" t="n">
        <v>855639</v>
      </c>
      <c r="R124" s="15" t="n">
        <v>456101</v>
      </c>
      <c r="S124" s="15" t="n">
        <v>234</v>
      </c>
      <c r="T124" s="15" t="n">
        <v>399304</v>
      </c>
      <c r="U124" s="15" t="n">
        <v>1238911</v>
      </c>
      <c r="V124" s="15" t="n">
        <v>2078863</v>
      </c>
      <c r="W124" s="15" t="n">
        <v>9210</v>
      </c>
      <c r="X124" s="18" t="s">
        <v>24</v>
      </c>
      <c r="Y124" s="18" t="n">
        <v>464469</v>
      </c>
      <c r="Z124" s="16" t="n">
        <v>665858</v>
      </c>
    </row>
    <row r="125" customFormat="false" ht="13.5" hidden="false" customHeight="false" outlineLevel="0" collapsed="false">
      <c r="O125" s="17" t="s">
        <v>121</v>
      </c>
      <c r="P125" s="15" t="n">
        <v>18512885</v>
      </c>
      <c r="Q125" s="15" t="n">
        <v>4681030</v>
      </c>
      <c r="R125" s="15" t="n">
        <v>1775176</v>
      </c>
      <c r="S125" s="15" t="n">
        <v>462489</v>
      </c>
      <c r="T125" s="15" t="n">
        <v>2443365</v>
      </c>
      <c r="U125" s="15" t="n">
        <v>2359501</v>
      </c>
      <c r="V125" s="15" t="n">
        <v>2895068</v>
      </c>
      <c r="W125" s="15" t="n">
        <v>10938</v>
      </c>
      <c r="X125" s="18" t="s">
        <v>24</v>
      </c>
      <c r="Y125" s="15" t="n">
        <v>406751</v>
      </c>
      <c r="Z125" s="16" t="n">
        <v>799965</v>
      </c>
    </row>
    <row r="126" customFormat="false" ht="13.5" hidden="false" customHeight="false" outlineLevel="0" collapsed="false">
      <c r="O126" s="17" t="s">
        <v>122</v>
      </c>
      <c r="P126" s="15" t="n">
        <v>19486314</v>
      </c>
      <c r="Q126" s="15" t="n">
        <v>3168116</v>
      </c>
      <c r="R126" s="15" t="n">
        <v>1521859</v>
      </c>
      <c r="S126" s="15" t="n">
        <v>751896</v>
      </c>
      <c r="T126" s="15" t="n">
        <v>894361</v>
      </c>
      <c r="U126" s="15" t="n">
        <v>5719309</v>
      </c>
      <c r="V126" s="15" t="n">
        <v>2356707</v>
      </c>
      <c r="W126" s="15" t="n">
        <v>39333</v>
      </c>
      <c r="X126" s="18" t="s">
        <v>24</v>
      </c>
      <c r="Y126" s="18" t="n">
        <v>472926</v>
      </c>
      <c r="Z126" s="16" t="n">
        <v>734321</v>
      </c>
    </row>
    <row r="127" customFormat="false" ht="13.5" hidden="false" customHeight="false" outlineLevel="0" collapsed="false">
      <c r="O127" s="17" t="s">
        <v>123</v>
      </c>
      <c r="P127" s="15" t="n">
        <v>12716110</v>
      </c>
      <c r="Q127" s="15" t="n">
        <v>1713188</v>
      </c>
      <c r="R127" s="15" t="n">
        <v>617465</v>
      </c>
      <c r="S127" s="15" t="n">
        <v>1467</v>
      </c>
      <c r="T127" s="15" t="n">
        <v>1094256</v>
      </c>
      <c r="U127" s="15" t="n">
        <v>3113976</v>
      </c>
      <c r="V127" s="15" t="n">
        <v>1101031</v>
      </c>
      <c r="W127" s="18" t="n">
        <v>20135</v>
      </c>
      <c r="X127" s="18" t="s">
        <v>24</v>
      </c>
      <c r="Y127" s="18" t="n">
        <v>17951</v>
      </c>
      <c r="Z127" s="16" t="n">
        <v>228831</v>
      </c>
    </row>
    <row r="128" customFormat="false" ht="13.5" hidden="false" customHeight="false" outlineLevel="0" collapsed="false">
      <c r="O128" s="17" t="s">
        <v>124</v>
      </c>
      <c r="P128" s="15" t="n">
        <v>17093742</v>
      </c>
      <c r="Q128" s="15" t="n">
        <v>855440</v>
      </c>
      <c r="R128" s="15" t="n">
        <v>449975</v>
      </c>
      <c r="S128" s="15" t="n">
        <v>30219</v>
      </c>
      <c r="T128" s="15" t="n">
        <v>375246</v>
      </c>
      <c r="U128" s="15" t="n">
        <v>1014107</v>
      </c>
      <c r="V128" s="15" t="n">
        <v>2184267</v>
      </c>
      <c r="W128" s="15" t="n">
        <v>2453</v>
      </c>
      <c r="X128" s="18" t="s">
        <v>24</v>
      </c>
      <c r="Y128" s="18" t="n">
        <v>359003</v>
      </c>
      <c r="Z128" s="16" t="n">
        <v>710000</v>
      </c>
    </row>
    <row r="129" customFormat="false" ht="13.5" hidden="false" customHeight="false" outlineLevel="0" collapsed="false">
      <c r="O129" s="17" t="s">
        <v>57</v>
      </c>
      <c r="P129" s="15" t="n">
        <v>421391838</v>
      </c>
      <c r="Q129" s="15" t="n">
        <v>44491064</v>
      </c>
      <c r="R129" s="15" t="n">
        <v>16344866</v>
      </c>
      <c r="S129" s="15" t="n">
        <v>4089024</v>
      </c>
      <c r="T129" s="15" t="n">
        <v>24057174</v>
      </c>
      <c r="U129" s="15" t="n">
        <v>62302277</v>
      </c>
      <c r="V129" s="15" t="n">
        <v>50376392</v>
      </c>
      <c r="W129" s="15" t="n">
        <v>812205</v>
      </c>
      <c r="X129" s="18" t="n">
        <v>39783</v>
      </c>
      <c r="Y129" s="18" t="n">
        <v>6795225</v>
      </c>
      <c r="Z129" s="16" t="n">
        <v>14900109</v>
      </c>
    </row>
    <row r="130" customFormat="false" ht="13.5" hidden="false" customHeight="false" outlineLevel="0" collapsed="false">
      <c r="O130" s="17"/>
      <c r="P130" s="15"/>
      <c r="Q130" s="15"/>
      <c r="R130" s="15"/>
      <c r="S130" s="15"/>
      <c r="T130" s="15"/>
      <c r="U130" s="15"/>
      <c r="V130" s="15"/>
      <c r="W130" s="15"/>
      <c r="X130" s="18"/>
      <c r="Y130" s="18"/>
      <c r="Z130" s="16"/>
    </row>
    <row r="131" customFormat="false" ht="13.5" hidden="false" customHeight="false" outlineLevel="0" collapsed="false">
      <c r="O131" s="17" t="s">
        <v>125</v>
      </c>
      <c r="P131" s="15"/>
      <c r="Q131" s="15"/>
      <c r="R131" s="15"/>
      <c r="S131" s="15"/>
      <c r="T131" s="15"/>
      <c r="U131" s="15"/>
      <c r="V131" s="15"/>
      <c r="W131" s="15"/>
      <c r="X131" s="18"/>
      <c r="Y131" s="18"/>
      <c r="Z131" s="16"/>
    </row>
    <row r="132" customFormat="false" ht="13.5" hidden="false" customHeight="false" outlineLevel="0" collapsed="false">
      <c r="O132" s="17" t="s">
        <v>126</v>
      </c>
      <c r="P132" s="15" t="n">
        <v>91856662</v>
      </c>
      <c r="Q132" s="15" t="n">
        <v>14634567</v>
      </c>
      <c r="R132" s="15" t="n">
        <v>5082709</v>
      </c>
      <c r="S132" s="15" t="n">
        <v>1052694</v>
      </c>
      <c r="T132" s="15" t="n">
        <v>8499164</v>
      </c>
      <c r="U132" s="15" t="n">
        <v>15912000</v>
      </c>
      <c r="V132" s="15" t="n">
        <v>12331626</v>
      </c>
      <c r="W132" s="15" t="n">
        <v>135965</v>
      </c>
      <c r="X132" s="18" t="s">
        <v>24</v>
      </c>
      <c r="Y132" s="18" t="s">
        <v>24</v>
      </c>
      <c r="Z132" s="16" t="n">
        <v>3685841</v>
      </c>
    </row>
    <row r="133" customFormat="false" ht="13.5" hidden="false" customHeight="false" outlineLevel="0" collapsed="false">
      <c r="O133" s="17" t="s">
        <v>127</v>
      </c>
      <c r="P133" s="15" t="n">
        <v>53153591</v>
      </c>
      <c r="Q133" s="15" t="n">
        <v>6907383</v>
      </c>
      <c r="R133" s="15" t="n">
        <v>1519206</v>
      </c>
      <c r="S133" s="15" t="n">
        <v>54115</v>
      </c>
      <c r="T133" s="15" t="n">
        <v>5334062</v>
      </c>
      <c r="U133" s="15" t="n">
        <v>3695100</v>
      </c>
      <c r="V133" s="15" t="n">
        <v>5431886</v>
      </c>
      <c r="W133" s="15" t="n">
        <v>52549</v>
      </c>
      <c r="X133" s="18" t="s">
        <v>24</v>
      </c>
      <c r="Y133" s="18" t="s">
        <v>24</v>
      </c>
      <c r="Z133" s="16" t="n">
        <v>1278899</v>
      </c>
    </row>
    <row r="134" customFormat="false" ht="13.5" hidden="false" customHeight="false" outlineLevel="0" collapsed="false">
      <c r="O134" s="17" t="s">
        <v>128</v>
      </c>
      <c r="P134" s="15" t="n">
        <v>89846729</v>
      </c>
      <c r="Q134" s="15" t="n">
        <v>20640837</v>
      </c>
      <c r="R134" s="15" t="n">
        <v>9272095</v>
      </c>
      <c r="S134" s="15" t="n">
        <v>1924031</v>
      </c>
      <c r="T134" s="15" t="n">
        <v>9444711</v>
      </c>
      <c r="U134" s="15" t="n">
        <v>15869492</v>
      </c>
      <c r="V134" s="15" t="n">
        <v>14084121</v>
      </c>
      <c r="W134" s="18" t="n">
        <v>241851</v>
      </c>
      <c r="X134" s="18" t="s">
        <v>24</v>
      </c>
      <c r="Y134" s="18" t="s">
        <v>24</v>
      </c>
      <c r="Z134" s="16" t="n">
        <v>5032810</v>
      </c>
    </row>
    <row r="135" customFormat="false" ht="13.5" hidden="false" customHeight="false" outlineLevel="0" collapsed="false">
      <c r="O135" s="17" t="s">
        <v>129</v>
      </c>
      <c r="P135" s="15" t="n">
        <v>135902876</v>
      </c>
      <c r="Q135" s="15" t="n">
        <v>13071115</v>
      </c>
      <c r="R135" s="15" t="n">
        <v>7787153</v>
      </c>
      <c r="S135" s="15" t="n">
        <v>120526</v>
      </c>
      <c r="T135" s="15" t="n">
        <v>5163436</v>
      </c>
      <c r="U135" s="15" t="n">
        <v>16624933</v>
      </c>
      <c r="V135" s="15" t="n">
        <v>16780056</v>
      </c>
      <c r="W135" s="15" t="n">
        <v>228561</v>
      </c>
      <c r="X135" s="18" t="s">
        <v>24</v>
      </c>
      <c r="Y135" s="18" t="n">
        <v>3294927</v>
      </c>
      <c r="Z135" s="16" t="n">
        <v>3508441</v>
      </c>
    </row>
    <row r="136" customFormat="false" ht="13.5" hidden="false" customHeight="false" outlineLevel="0" collapsed="false">
      <c r="O136" s="17" t="s">
        <v>130</v>
      </c>
      <c r="P136" s="15" t="n">
        <v>33265340</v>
      </c>
      <c r="Q136" s="15" t="n">
        <v>5208452</v>
      </c>
      <c r="R136" s="15" t="n">
        <v>1690333</v>
      </c>
      <c r="S136" s="15" t="n">
        <v>362854</v>
      </c>
      <c r="T136" s="15" t="n">
        <v>3155265</v>
      </c>
      <c r="U136" s="15" t="n">
        <v>766436</v>
      </c>
      <c r="V136" s="15" t="n">
        <v>3540606</v>
      </c>
      <c r="W136" s="18" t="n">
        <v>9636</v>
      </c>
      <c r="X136" s="18" t="s">
        <v>24</v>
      </c>
      <c r="Y136" s="18" t="s">
        <v>24</v>
      </c>
      <c r="Z136" s="16" t="n">
        <v>1200638</v>
      </c>
    </row>
    <row r="137" customFormat="false" ht="13.5" hidden="false" customHeight="false" outlineLevel="0" collapsed="false">
      <c r="O137" s="17" t="s">
        <v>131</v>
      </c>
      <c r="P137" s="15" t="n">
        <v>30747196</v>
      </c>
      <c r="Q137" s="15" t="n">
        <v>4420554</v>
      </c>
      <c r="R137" s="15" t="n">
        <v>2008672</v>
      </c>
      <c r="S137" s="15" t="n">
        <v>727425</v>
      </c>
      <c r="T137" s="15" t="n">
        <v>1684457</v>
      </c>
      <c r="U137" s="15" t="n">
        <v>1202318</v>
      </c>
      <c r="V137" s="15" t="n">
        <v>4491073</v>
      </c>
      <c r="W137" s="15" t="n">
        <v>29146</v>
      </c>
      <c r="X137" s="18" t="s">
        <v>24</v>
      </c>
      <c r="Y137" s="15" t="n">
        <v>1188615</v>
      </c>
      <c r="Z137" s="16" t="n">
        <v>1170761</v>
      </c>
    </row>
    <row r="138" customFormat="false" ht="13.5" hidden="false" customHeight="false" outlineLevel="0" collapsed="false">
      <c r="O138" s="17" t="s">
        <v>132</v>
      </c>
      <c r="P138" s="15" t="n">
        <v>24111109</v>
      </c>
      <c r="Q138" s="15" t="n">
        <v>3718856</v>
      </c>
      <c r="R138" s="15" t="n">
        <v>2042416</v>
      </c>
      <c r="S138" s="15" t="n">
        <v>79665</v>
      </c>
      <c r="T138" s="15" t="n">
        <v>1596775</v>
      </c>
      <c r="U138" s="15" t="n">
        <v>3007237</v>
      </c>
      <c r="V138" s="15" t="n">
        <v>3027893</v>
      </c>
      <c r="W138" s="15" t="n">
        <v>101152</v>
      </c>
      <c r="X138" s="18" t="s">
        <v>24</v>
      </c>
      <c r="Y138" s="18" t="s">
        <v>24</v>
      </c>
      <c r="Z138" s="16" t="n">
        <v>883436</v>
      </c>
    </row>
    <row r="139" customFormat="false" ht="13.5" hidden="false" customHeight="false" outlineLevel="0" collapsed="false">
      <c r="O139" s="17" t="s">
        <v>133</v>
      </c>
      <c r="P139" s="15" t="n">
        <v>14325946</v>
      </c>
      <c r="Q139" s="15" t="n">
        <v>3759266</v>
      </c>
      <c r="R139" s="15" t="n">
        <v>2886567</v>
      </c>
      <c r="S139" s="15" t="n">
        <v>557506</v>
      </c>
      <c r="T139" s="15" t="n">
        <v>315193</v>
      </c>
      <c r="U139" s="15" t="n">
        <v>8873351</v>
      </c>
      <c r="V139" s="15" t="n">
        <v>2093068</v>
      </c>
      <c r="W139" s="15" t="n">
        <v>25480</v>
      </c>
      <c r="X139" s="18" t="s">
        <v>24</v>
      </c>
      <c r="Y139" s="18" t="n">
        <v>346765</v>
      </c>
      <c r="Z139" s="16" t="n">
        <v>665295</v>
      </c>
    </row>
    <row r="140" customFormat="false" ht="13.5" hidden="false" customHeight="false" outlineLevel="0" collapsed="false">
      <c r="O140" s="17" t="s">
        <v>134</v>
      </c>
      <c r="P140" s="15" t="n">
        <v>29307728</v>
      </c>
      <c r="Q140" s="15" t="n">
        <v>4586965</v>
      </c>
      <c r="R140" s="15" t="n">
        <v>2349414</v>
      </c>
      <c r="S140" s="15" t="n">
        <v>267141</v>
      </c>
      <c r="T140" s="15" t="n">
        <v>1970410</v>
      </c>
      <c r="U140" s="15" t="n">
        <v>5207696</v>
      </c>
      <c r="V140" s="15" t="n">
        <v>3061236</v>
      </c>
      <c r="W140" s="15" t="n">
        <v>75990</v>
      </c>
      <c r="X140" s="18" t="s">
        <v>24</v>
      </c>
      <c r="Y140" s="18" t="s">
        <v>24</v>
      </c>
      <c r="Z140" s="16" t="n">
        <v>718793</v>
      </c>
    </row>
    <row r="141" customFormat="false" ht="13.5" hidden="false" customHeight="false" outlineLevel="0" collapsed="false">
      <c r="O141" s="17" t="s">
        <v>135</v>
      </c>
      <c r="P141" s="15" t="n">
        <v>25178714</v>
      </c>
      <c r="Q141" s="15" t="n">
        <v>4233264</v>
      </c>
      <c r="R141" s="15" t="n">
        <v>2724058</v>
      </c>
      <c r="S141" s="15" t="n">
        <v>36805</v>
      </c>
      <c r="T141" s="15" t="n">
        <v>1472401</v>
      </c>
      <c r="U141" s="15" t="n">
        <v>3925989</v>
      </c>
      <c r="V141" s="15" t="n">
        <v>1478416</v>
      </c>
      <c r="W141" s="15" t="n">
        <v>110562</v>
      </c>
      <c r="X141" s="18" t="s">
        <v>24</v>
      </c>
      <c r="Y141" s="18" t="n">
        <v>26879</v>
      </c>
      <c r="Z141" s="16" t="n">
        <v>347321</v>
      </c>
    </row>
    <row r="142" customFormat="false" ht="13.5" hidden="false" customHeight="false" outlineLevel="0" collapsed="false">
      <c r="O142" s="17" t="s">
        <v>136</v>
      </c>
      <c r="P142" s="15" t="n">
        <v>35403586</v>
      </c>
      <c r="Q142" s="15" t="n">
        <v>7013432</v>
      </c>
      <c r="R142" s="15" t="n">
        <v>1470742</v>
      </c>
      <c r="S142" s="15" t="n">
        <v>34490</v>
      </c>
      <c r="T142" s="15" t="n">
        <v>5508200</v>
      </c>
      <c r="U142" s="15" t="n">
        <v>3706248</v>
      </c>
      <c r="V142" s="15" t="n">
        <v>3636824</v>
      </c>
      <c r="W142" s="15" t="n">
        <v>67928</v>
      </c>
      <c r="X142" s="18" t="s">
        <v>24</v>
      </c>
      <c r="Y142" s="18" t="n">
        <v>653993</v>
      </c>
      <c r="Z142" s="16" t="n">
        <v>831576</v>
      </c>
    </row>
    <row r="143" customFormat="false" ht="13.5" hidden="false" customHeight="false" outlineLevel="0" collapsed="false">
      <c r="O143" s="17" t="s">
        <v>53</v>
      </c>
      <c r="P143" s="15" t="n">
        <v>35079372</v>
      </c>
      <c r="Q143" s="15" t="n">
        <v>8322910</v>
      </c>
      <c r="R143" s="15" t="n">
        <v>3156461</v>
      </c>
      <c r="S143" s="15" t="n">
        <v>166120</v>
      </c>
      <c r="T143" s="15" t="n">
        <v>5000329</v>
      </c>
      <c r="U143" s="15" t="n">
        <v>651587</v>
      </c>
      <c r="V143" s="15" t="n">
        <v>2792748</v>
      </c>
      <c r="W143" s="15" t="n">
        <v>221475</v>
      </c>
      <c r="X143" s="18" t="s">
        <v>24</v>
      </c>
      <c r="Y143" s="18" t="n">
        <v>122241</v>
      </c>
      <c r="Z143" s="16" t="n">
        <v>231696</v>
      </c>
    </row>
    <row r="144" customFormat="false" ht="13.5" hidden="false" customHeight="false" outlineLevel="0" collapsed="false">
      <c r="O144" s="17" t="s">
        <v>137</v>
      </c>
      <c r="P144" s="15" t="n">
        <v>13245056</v>
      </c>
      <c r="Q144" s="15" t="n">
        <v>2319946</v>
      </c>
      <c r="R144" s="15" t="n">
        <v>1289721</v>
      </c>
      <c r="S144" s="15" t="n">
        <v>75433</v>
      </c>
      <c r="T144" s="15" t="n">
        <v>954792</v>
      </c>
      <c r="U144" s="15" t="n">
        <v>842966</v>
      </c>
      <c r="V144" s="15" t="n">
        <v>1972901</v>
      </c>
      <c r="W144" s="15" t="n">
        <v>66257</v>
      </c>
      <c r="X144" s="18" t="s">
        <v>24</v>
      </c>
      <c r="Y144" s="18" t="s">
        <v>24</v>
      </c>
      <c r="Z144" s="16" t="n">
        <v>360962</v>
      </c>
    </row>
    <row r="145" customFormat="false" ht="13.5" hidden="false" customHeight="false" outlineLevel="0" collapsed="false">
      <c r="O145" s="17" t="s">
        <v>57</v>
      </c>
      <c r="P145" s="15" t="n">
        <v>611423905</v>
      </c>
      <c r="Q145" s="15" t="n">
        <v>98837547</v>
      </c>
      <c r="R145" s="15" t="n">
        <v>43279547</v>
      </c>
      <c r="S145" s="15" t="n">
        <v>5458805</v>
      </c>
      <c r="T145" s="15" t="n">
        <v>50099195</v>
      </c>
      <c r="U145" s="15" t="n">
        <v>80285353</v>
      </c>
      <c r="V145" s="15" t="n">
        <v>74722454</v>
      </c>
      <c r="W145" s="15" t="n">
        <v>1366552</v>
      </c>
      <c r="X145" s="18" t="s">
        <v>24</v>
      </c>
      <c r="Y145" s="18" t="n">
        <v>5633420</v>
      </c>
      <c r="Z145" s="16" t="n">
        <v>19916469</v>
      </c>
    </row>
    <row r="146" customFormat="false" ht="13.5" hidden="false" customHeight="false" outlineLevel="0" collapsed="false">
      <c r="O146" s="17"/>
      <c r="P146" s="15"/>
      <c r="Q146" s="15"/>
      <c r="R146" s="15"/>
      <c r="S146" s="15"/>
      <c r="T146" s="15"/>
      <c r="U146" s="15"/>
      <c r="V146" s="15"/>
      <c r="W146" s="15"/>
      <c r="X146" s="18"/>
      <c r="Y146" s="18"/>
      <c r="Z146" s="16"/>
    </row>
    <row r="147" customFormat="false" ht="13.5" hidden="false" customHeight="false" outlineLevel="0" collapsed="false">
      <c r="O147" s="17" t="s">
        <v>138</v>
      </c>
      <c r="P147" s="15"/>
      <c r="Q147" s="15"/>
      <c r="R147" s="15"/>
      <c r="S147" s="15"/>
      <c r="T147" s="15"/>
      <c r="U147" s="15"/>
      <c r="V147" s="15"/>
      <c r="W147" s="15"/>
      <c r="X147" s="18"/>
      <c r="Y147" s="18"/>
      <c r="Z147" s="16"/>
    </row>
    <row r="148" customFormat="false" ht="13.5" hidden="false" customHeight="false" outlineLevel="0" collapsed="false">
      <c r="O148" s="17" t="s">
        <v>139</v>
      </c>
      <c r="P148" s="15" t="n">
        <v>100053291</v>
      </c>
      <c r="Q148" s="15" t="n">
        <v>4554019</v>
      </c>
      <c r="R148" s="15" t="n">
        <v>2566176</v>
      </c>
      <c r="S148" s="15" t="n">
        <v>133699</v>
      </c>
      <c r="T148" s="15" t="n">
        <v>1854144</v>
      </c>
      <c r="U148" s="15" t="n">
        <v>3447483</v>
      </c>
      <c r="V148" s="15" t="n">
        <v>11353608</v>
      </c>
      <c r="W148" s="15" t="n">
        <v>139437</v>
      </c>
      <c r="X148" s="18" t="s">
        <v>24</v>
      </c>
      <c r="Y148" s="18" t="s">
        <v>24</v>
      </c>
      <c r="Z148" s="16" t="n">
        <v>5542293</v>
      </c>
    </row>
    <row r="149" customFormat="false" ht="13.5" hidden="false" customHeight="false" outlineLevel="0" collapsed="false">
      <c r="O149" s="17" t="s">
        <v>140</v>
      </c>
      <c r="P149" s="15" t="n">
        <v>49301159</v>
      </c>
      <c r="Q149" s="15" t="n">
        <v>19132478</v>
      </c>
      <c r="R149" s="15" t="n">
        <v>3240708</v>
      </c>
      <c r="S149" s="15" t="n">
        <v>9857297</v>
      </c>
      <c r="T149" s="15" t="n">
        <v>6034473</v>
      </c>
      <c r="U149" s="15" t="n">
        <v>3272666</v>
      </c>
      <c r="V149" s="15" t="n">
        <v>7239619</v>
      </c>
      <c r="W149" s="15" t="n">
        <v>90753</v>
      </c>
      <c r="X149" s="18" t="s">
        <v>24</v>
      </c>
      <c r="Y149" s="18" t="s">
        <v>24</v>
      </c>
      <c r="Z149" s="16" t="n">
        <v>2562069</v>
      </c>
    </row>
    <row r="150" customFormat="false" ht="13.5" hidden="false" customHeight="false" outlineLevel="0" collapsed="false">
      <c r="O150" s="17" t="s">
        <v>141</v>
      </c>
      <c r="P150" s="15" t="n">
        <v>43228271</v>
      </c>
      <c r="Q150" s="15" t="n">
        <v>12489567</v>
      </c>
      <c r="R150" s="15" t="n">
        <v>4335599</v>
      </c>
      <c r="S150" s="15" t="n">
        <v>1809736</v>
      </c>
      <c r="T150" s="15" t="n">
        <v>6344232</v>
      </c>
      <c r="U150" s="15" t="n">
        <v>2333156</v>
      </c>
      <c r="V150" s="15" t="n">
        <v>5800646</v>
      </c>
      <c r="W150" s="15" t="n">
        <v>8694</v>
      </c>
      <c r="X150" s="18" t="s">
        <v>24</v>
      </c>
      <c r="Y150" s="18" t="s">
        <v>24</v>
      </c>
      <c r="Z150" s="16" t="n">
        <v>2081291</v>
      </c>
    </row>
    <row r="151" customFormat="false" ht="13.5" hidden="false" customHeight="false" outlineLevel="0" collapsed="false">
      <c r="O151" s="17" t="s">
        <v>142</v>
      </c>
      <c r="P151" s="15" t="n">
        <v>52440986</v>
      </c>
      <c r="Q151" s="15" t="n">
        <v>5534285</v>
      </c>
      <c r="R151" s="15" t="n">
        <v>2076732</v>
      </c>
      <c r="S151" s="15" t="n">
        <v>39399</v>
      </c>
      <c r="T151" s="15" t="n">
        <v>3418154</v>
      </c>
      <c r="U151" s="15" t="n">
        <v>4889092</v>
      </c>
      <c r="V151" s="15" t="n">
        <v>5794394</v>
      </c>
      <c r="W151" s="15" t="n">
        <v>19553</v>
      </c>
      <c r="X151" s="18" t="s">
        <v>24</v>
      </c>
      <c r="Y151" s="18" t="s">
        <v>24</v>
      </c>
      <c r="Z151" s="16" t="n">
        <v>2077766</v>
      </c>
    </row>
    <row r="152" customFormat="false" ht="13.5" hidden="false" customHeight="false" outlineLevel="0" collapsed="false">
      <c r="O152" s="17" t="s">
        <v>143</v>
      </c>
      <c r="P152" s="15" t="n">
        <v>25997925</v>
      </c>
      <c r="Q152" s="15" t="n">
        <v>6284113</v>
      </c>
      <c r="R152" s="15" t="n">
        <v>1416578</v>
      </c>
      <c r="S152" s="15" t="n">
        <v>993878</v>
      </c>
      <c r="T152" s="15" t="n">
        <v>3873657</v>
      </c>
      <c r="U152" s="15" t="n">
        <v>2837588</v>
      </c>
      <c r="V152" s="15" t="n">
        <v>3876977</v>
      </c>
      <c r="W152" s="15" t="n">
        <v>152247</v>
      </c>
      <c r="X152" s="18" t="s">
        <v>24</v>
      </c>
      <c r="Y152" s="18" t="s">
        <v>24</v>
      </c>
      <c r="Z152" s="16" t="n">
        <v>1496000</v>
      </c>
    </row>
    <row r="153" customFormat="false" ht="13.5" hidden="false" customHeight="false" outlineLevel="0" collapsed="false">
      <c r="O153" s="17" t="s">
        <v>144</v>
      </c>
      <c r="P153" s="15" t="n">
        <v>16839652</v>
      </c>
      <c r="Q153" s="15" t="n">
        <v>3073551</v>
      </c>
      <c r="R153" s="15" t="n">
        <v>1196528</v>
      </c>
      <c r="S153" s="15" t="n">
        <v>331603</v>
      </c>
      <c r="T153" s="15" t="n">
        <v>1545420</v>
      </c>
      <c r="U153" s="15" t="n">
        <v>1144231</v>
      </c>
      <c r="V153" s="15" t="n">
        <v>2162331</v>
      </c>
      <c r="W153" s="15" t="n">
        <v>5234</v>
      </c>
      <c r="X153" s="18" t="s">
        <v>24</v>
      </c>
      <c r="Y153" s="18" t="s">
        <v>24</v>
      </c>
      <c r="Z153" s="16" t="n">
        <v>543038</v>
      </c>
    </row>
    <row r="154" customFormat="false" ht="13.5" hidden="false" customHeight="false" outlineLevel="0" collapsed="false">
      <c r="O154" s="17" t="s">
        <v>145</v>
      </c>
      <c r="P154" s="15" t="n">
        <v>28218142</v>
      </c>
      <c r="Q154" s="15" t="n">
        <v>3453333</v>
      </c>
      <c r="R154" s="15" t="n">
        <v>1278755</v>
      </c>
      <c r="S154" s="15" t="n">
        <v>1429607</v>
      </c>
      <c r="T154" s="15" t="n">
        <v>744971</v>
      </c>
      <c r="U154" s="15" t="n">
        <v>7833859</v>
      </c>
      <c r="V154" s="15" t="n">
        <v>1954442</v>
      </c>
      <c r="W154" s="18" t="s">
        <v>24</v>
      </c>
      <c r="X154" s="18" t="s">
        <v>24</v>
      </c>
      <c r="Y154" s="18" t="s">
        <v>24</v>
      </c>
      <c r="Z154" s="16" t="n">
        <v>401619</v>
      </c>
    </row>
    <row r="155" customFormat="false" ht="13.5" hidden="false" customHeight="false" outlineLevel="0" collapsed="false">
      <c r="O155" s="17" t="s">
        <v>146</v>
      </c>
      <c r="P155" s="15" t="n">
        <v>16036938</v>
      </c>
      <c r="Q155" s="15" t="n">
        <v>2619727</v>
      </c>
      <c r="R155" s="15" t="n">
        <v>669579</v>
      </c>
      <c r="S155" s="15" t="n">
        <v>145303</v>
      </c>
      <c r="T155" s="15" t="n">
        <v>1804845</v>
      </c>
      <c r="U155" s="15" t="n">
        <v>1244023</v>
      </c>
      <c r="V155" s="15" t="n">
        <v>1841495</v>
      </c>
      <c r="W155" s="15" t="n">
        <v>224860</v>
      </c>
      <c r="X155" s="18" t="s">
        <v>24</v>
      </c>
      <c r="Y155" s="18" t="s">
        <v>24</v>
      </c>
      <c r="Z155" s="16" t="n">
        <v>392984</v>
      </c>
    </row>
    <row r="156" customFormat="false" ht="13.5" hidden="false" customHeight="false" outlineLevel="0" collapsed="false">
      <c r="O156" s="17" t="s">
        <v>147</v>
      </c>
      <c r="P156" s="15" t="n">
        <v>26940607</v>
      </c>
      <c r="Q156" s="15" t="n">
        <v>3993270</v>
      </c>
      <c r="R156" s="15" t="n">
        <v>2208029</v>
      </c>
      <c r="S156" s="15" t="n">
        <v>689312</v>
      </c>
      <c r="T156" s="15" t="n">
        <v>1095929</v>
      </c>
      <c r="U156" s="15" t="n">
        <v>2632275</v>
      </c>
      <c r="V156" s="15" t="n">
        <v>2664161</v>
      </c>
      <c r="W156" s="15" t="n">
        <v>116704</v>
      </c>
      <c r="X156" s="18" t="s">
        <v>24</v>
      </c>
      <c r="Y156" s="18" t="s">
        <v>24</v>
      </c>
      <c r="Z156" s="16" t="n">
        <v>541920</v>
      </c>
    </row>
    <row r="157" customFormat="false" ht="13.5" hidden="false" customHeight="false" outlineLevel="0" collapsed="false">
      <c r="O157" s="17" t="s">
        <v>148</v>
      </c>
      <c r="P157" s="15" t="n">
        <v>24229839</v>
      </c>
      <c r="Q157" s="15" t="n">
        <v>10487614</v>
      </c>
      <c r="R157" s="15" t="n">
        <v>3725815</v>
      </c>
      <c r="S157" s="15" t="n">
        <v>2282829</v>
      </c>
      <c r="T157" s="15" t="n">
        <v>4478970</v>
      </c>
      <c r="U157" s="15" t="n">
        <v>409816</v>
      </c>
      <c r="V157" s="15" t="n">
        <v>3224408</v>
      </c>
      <c r="W157" s="15" t="n">
        <v>191179</v>
      </c>
      <c r="X157" s="18" t="s">
        <v>24</v>
      </c>
      <c r="Y157" s="18" t="s">
        <v>24</v>
      </c>
      <c r="Z157" s="16" t="n">
        <v>930218</v>
      </c>
    </row>
    <row r="158" customFormat="false" ht="13.5" hidden="false" customHeight="false" outlineLevel="0" collapsed="false">
      <c r="O158" s="17" t="s">
        <v>149</v>
      </c>
      <c r="P158" s="15" t="n">
        <v>17859322</v>
      </c>
      <c r="Q158" s="15" t="n">
        <v>1552139</v>
      </c>
      <c r="R158" s="15" t="n">
        <v>585844</v>
      </c>
      <c r="S158" s="15" t="n">
        <v>1055</v>
      </c>
      <c r="T158" s="15" t="n">
        <v>965240</v>
      </c>
      <c r="U158" s="15" t="n">
        <v>1322264</v>
      </c>
      <c r="V158" s="15" t="n">
        <v>1721902</v>
      </c>
      <c r="W158" s="15" t="n">
        <v>2985</v>
      </c>
      <c r="X158" s="18" t="s">
        <v>24</v>
      </c>
      <c r="Y158" s="18" t="s">
        <v>24</v>
      </c>
      <c r="Z158" s="16" t="n">
        <v>704049</v>
      </c>
    </row>
    <row r="159" customFormat="false" ht="13.5" hidden="false" customHeight="false" outlineLevel="0" collapsed="false">
      <c r="O159" s="17" t="s">
        <v>150</v>
      </c>
      <c r="P159" s="15" t="n">
        <v>15425537</v>
      </c>
      <c r="Q159" s="15" t="n">
        <v>2097927</v>
      </c>
      <c r="R159" s="15" t="n">
        <v>1485101</v>
      </c>
      <c r="S159" s="15" t="n">
        <v>57965</v>
      </c>
      <c r="T159" s="15" t="n">
        <v>554861</v>
      </c>
      <c r="U159" s="15" t="n">
        <v>839741</v>
      </c>
      <c r="V159" s="15" t="n">
        <v>3227659</v>
      </c>
      <c r="W159" s="15" t="n">
        <v>10049</v>
      </c>
      <c r="X159" s="18" t="s">
        <v>24</v>
      </c>
      <c r="Y159" s="18" t="n">
        <v>1290000</v>
      </c>
      <c r="Z159" s="16" t="n">
        <v>295392</v>
      </c>
    </row>
    <row r="160" customFormat="false" ht="13.5" hidden="false" customHeight="false" outlineLevel="0" collapsed="false">
      <c r="O160" s="17" t="s">
        <v>151</v>
      </c>
      <c r="P160" s="15" t="n">
        <v>26743666</v>
      </c>
      <c r="Q160" s="15" t="n">
        <v>8092706</v>
      </c>
      <c r="R160" s="15" t="n">
        <v>4127780</v>
      </c>
      <c r="S160" s="15" t="n">
        <v>1385278</v>
      </c>
      <c r="T160" s="15" t="n">
        <v>2579648</v>
      </c>
      <c r="U160" s="15" t="n">
        <v>947093</v>
      </c>
      <c r="V160" s="15" t="n">
        <v>3341272</v>
      </c>
      <c r="W160" s="15" t="n">
        <v>178619</v>
      </c>
      <c r="X160" s="18" t="s">
        <v>24</v>
      </c>
      <c r="Y160" s="15" t="n">
        <v>125779</v>
      </c>
      <c r="Z160" s="16" t="n">
        <v>1155462</v>
      </c>
    </row>
    <row r="161" customFormat="false" ht="13.5" hidden="false" customHeight="false" outlineLevel="0" collapsed="false">
      <c r="O161" s="17" t="s">
        <v>152</v>
      </c>
      <c r="P161" s="15" t="n">
        <v>40972793</v>
      </c>
      <c r="Q161" s="15" t="n">
        <v>3079728</v>
      </c>
      <c r="R161" s="15" t="n">
        <v>1449551</v>
      </c>
      <c r="S161" s="15" t="n">
        <v>1004169</v>
      </c>
      <c r="T161" s="15" t="n">
        <v>626008</v>
      </c>
      <c r="U161" s="15" t="n">
        <v>2022215</v>
      </c>
      <c r="V161" s="15" t="n">
        <v>4388630</v>
      </c>
      <c r="W161" s="18" t="s">
        <v>24</v>
      </c>
      <c r="X161" s="18" t="s">
        <v>24</v>
      </c>
      <c r="Y161" s="18" t="s">
        <v>24</v>
      </c>
      <c r="Z161" s="16" t="n">
        <v>1865000</v>
      </c>
    </row>
    <row r="162" customFormat="false" ht="13.5" hidden="false" customHeight="false" outlineLevel="0" collapsed="false">
      <c r="O162" s="17" t="s">
        <v>153</v>
      </c>
      <c r="P162" s="15" t="n">
        <v>21765694</v>
      </c>
      <c r="Q162" s="15" t="n">
        <v>5666607</v>
      </c>
      <c r="R162" s="15" t="n">
        <v>2478480</v>
      </c>
      <c r="S162" s="15" t="n">
        <v>1067203</v>
      </c>
      <c r="T162" s="15" t="n">
        <v>2120924</v>
      </c>
      <c r="U162" s="15" t="n">
        <v>3795926</v>
      </c>
      <c r="V162" s="15" t="n">
        <v>2219775</v>
      </c>
      <c r="W162" s="18" t="s">
        <v>24</v>
      </c>
      <c r="X162" s="18" t="s">
        <v>24</v>
      </c>
      <c r="Y162" s="18" t="s">
        <v>24</v>
      </c>
      <c r="Z162" s="16" t="n">
        <v>646984</v>
      </c>
    </row>
    <row r="163" customFormat="false" ht="13.5" hidden="false" customHeight="false" outlineLevel="0" collapsed="false">
      <c r="O163" s="17" t="s">
        <v>154</v>
      </c>
      <c r="P163" s="15" t="n">
        <v>59217157</v>
      </c>
      <c r="Q163" s="15" t="n">
        <v>9496320</v>
      </c>
      <c r="R163" s="15" t="n">
        <v>3881450</v>
      </c>
      <c r="S163" s="15" t="n">
        <v>731756</v>
      </c>
      <c r="T163" s="15" t="n">
        <v>4883114</v>
      </c>
      <c r="U163" s="15" t="n">
        <v>30068855</v>
      </c>
      <c r="V163" s="15" t="n">
        <v>7465484</v>
      </c>
      <c r="W163" s="15" t="n">
        <v>318019</v>
      </c>
      <c r="X163" s="18" t="s">
        <v>24</v>
      </c>
      <c r="Y163" s="15" t="n">
        <v>307646</v>
      </c>
      <c r="Z163" s="16" t="n">
        <v>2607113</v>
      </c>
    </row>
    <row r="164" customFormat="false" ht="13.5" hidden="false" customHeight="false" outlineLevel="0" collapsed="false">
      <c r="O164" s="17" t="s">
        <v>155</v>
      </c>
      <c r="P164" s="15" t="n">
        <v>48148433</v>
      </c>
      <c r="Q164" s="15" t="n">
        <v>10854375</v>
      </c>
      <c r="R164" s="15" t="n">
        <v>2091196</v>
      </c>
      <c r="S164" s="15" t="n">
        <v>6137065</v>
      </c>
      <c r="T164" s="15" t="n">
        <v>2626114</v>
      </c>
      <c r="U164" s="15" t="n">
        <v>21652504</v>
      </c>
      <c r="V164" s="15" t="n">
        <v>5946162</v>
      </c>
      <c r="W164" s="15" t="n">
        <v>11375</v>
      </c>
      <c r="X164" s="18" t="s">
        <v>24</v>
      </c>
      <c r="Y164" s="18" t="s">
        <v>24</v>
      </c>
      <c r="Z164" s="16" t="n">
        <v>1395122</v>
      </c>
    </row>
    <row r="165" customFormat="false" ht="13.5" hidden="false" customHeight="false" outlineLevel="0" collapsed="false">
      <c r="O165" s="17" t="s">
        <v>156</v>
      </c>
      <c r="P165" s="15" t="n">
        <v>15451055</v>
      </c>
      <c r="Q165" s="15" t="n">
        <v>5240517</v>
      </c>
      <c r="R165" s="15" t="n">
        <v>3488525</v>
      </c>
      <c r="S165" s="15" t="n">
        <v>360504</v>
      </c>
      <c r="T165" s="15" t="n">
        <v>1391488</v>
      </c>
      <c r="U165" s="15" t="n">
        <v>1606885</v>
      </c>
      <c r="V165" s="15" t="n">
        <v>2321907</v>
      </c>
      <c r="W165" s="15" t="n">
        <v>177058</v>
      </c>
      <c r="X165" s="18" t="s">
        <v>24</v>
      </c>
      <c r="Y165" s="18" t="s">
        <v>24</v>
      </c>
      <c r="Z165" s="16" t="n">
        <v>714551</v>
      </c>
    </row>
    <row r="166" customFormat="false" ht="13.5" hidden="false" customHeight="false" outlineLevel="0" collapsed="false">
      <c r="O166" s="17" t="s">
        <v>157</v>
      </c>
      <c r="P166" s="15" t="n">
        <v>12128764</v>
      </c>
      <c r="Q166" s="15" t="n">
        <v>2739667</v>
      </c>
      <c r="R166" s="15" t="n">
        <v>755727</v>
      </c>
      <c r="S166" s="15" t="n">
        <v>66032</v>
      </c>
      <c r="T166" s="15" t="n">
        <v>1917908</v>
      </c>
      <c r="U166" s="15" t="n">
        <v>498895</v>
      </c>
      <c r="V166" s="15" t="n">
        <v>1327196</v>
      </c>
      <c r="W166" s="18" t="n">
        <v>45021</v>
      </c>
      <c r="X166" s="18" t="s">
        <v>24</v>
      </c>
      <c r="Y166" s="18" t="s">
        <v>24</v>
      </c>
      <c r="Z166" s="16" t="n">
        <v>549851</v>
      </c>
    </row>
    <row r="167" customFormat="false" ht="13.5" hidden="false" customHeight="false" outlineLevel="0" collapsed="false">
      <c r="O167" s="17" t="s">
        <v>158</v>
      </c>
      <c r="P167" s="15" t="n">
        <v>14869389</v>
      </c>
      <c r="Q167" s="15" t="n">
        <v>4743447</v>
      </c>
      <c r="R167" s="15" t="n">
        <v>2988343</v>
      </c>
      <c r="S167" s="15" t="n">
        <v>1817</v>
      </c>
      <c r="T167" s="15" t="n">
        <v>1753287</v>
      </c>
      <c r="U167" s="15" t="n">
        <v>5005404</v>
      </c>
      <c r="V167" s="15" t="n">
        <v>1231588</v>
      </c>
      <c r="W167" s="15" t="n">
        <v>44215</v>
      </c>
      <c r="X167" s="18" t="s">
        <v>24</v>
      </c>
      <c r="Y167" s="18" t="s">
        <v>24</v>
      </c>
      <c r="Z167" s="16" t="n">
        <v>113969</v>
      </c>
    </row>
    <row r="168" customFormat="false" ht="13.5" hidden="false" customHeight="false" outlineLevel="0" collapsed="false">
      <c r="O168" s="17" t="s">
        <v>159</v>
      </c>
      <c r="P168" s="15" t="n">
        <v>26339000</v>
      </c>
      <c r="Q168" s="15" t="n">
        <v>4591664</v>
      </c>
      <c r="R168" s="15" t="n">
        <v>2450143</v>
      </c>
      <c r="S168" s="15" t="n">
        <v>384707</v>
      </c>
      <c r="T168" s="15" t="n">
        <v>1756814</v>
      </c>
      <c r="U168" s="15" t="n">
        <v>2755688</v>
      </c>
      <c r="V168" s="15" t="n">
        <v>2836586</v>
      </c>
      <c r="W168" s="15" t="n">
        <v>451</v>
      </c>
      <c r="X168" s="18" t="s">
        <v>24</v>
      </c>
      <c r="Y168" s="18" t="s">
        <v>24</v>
      </c>
      <c r="Z168" s="16" t="n">
        <v>577924</v>
      </c>
    </row>
    <row r="169" customFormat="false" ht="13.5" hidden="false" customHeight="false" outlineLevel="0" collapsed="false">
      <c r="O169" s="17" t="s">
        <v>160</v>
      </c>
      <c r="P169" s="15" t="n">
        <v>18378150</v>
      </c>
      <c r="Q169" s="15" t="n">
        <v>2946697</v>
      </c>
      <c r="R169" s="15" t="n">
        <v>601886</v>
      </c>
      <c r="S169" s="15" t="n">
        <v>700813</v>
      </c>
      <c r="T169" s="15" t="n">
        <v>1643998</v>
      </c>
      <c r="U169" s="15" t="n">
        <v>1776991</v>
      </c>
      <c r="V169" s="15" t="n">
        <v>2505803</v>
      </c>
      <c r="W169" s="15" t="n">
        <v>13197</v>
      </c>
      <c r="X169" s="18" t="s">
        <v>24</v>
      </c>
      <c r="Y169" s="18" t="s">
        <v>24</v>
      </c>
      <c r="Z169" s="16" t="n">
        <v>1074965</v>
      </c>
    </row>
    <row r="170" customFormat="false" ht="13.5" hidden="false" customHeight="false" outlineLevel="0" collapsed="false">
      <c r="O170" s="17" t="s">
        <v>161</v>
      </c>
      <c r="P170" s="15" t="n">
        <v>37184553</v>
      </c>
      <c r="Q170" s="15" t="n">
        <v>8392268</v>
      </c>
      <c r="R170" s="15" t="n">
        <v>3890151</v>
      </c>
      <c r="S170" s="15" t="n">
        <v>2374547</v>
      </c>
      <c r="T170" s="15" t="n">
        <v>2127570</v>
      </c>
      <c r="U170" s="15" t="n">
        <v>2156119</v>
      </c>
      <c r="V170" s="15" t="n">
        <v>5466425</v>
      </c>
      <c r="W170" s="15" t="n">
        <v>123811</v>
      </c>
      <c r="X170" s="18" t="s">
        <v>24</v>
      </c>
      <c r="Y170" s="18" t="n">
        <v>758406</v>
      </c>
      <c r="Z170" s="16" t="n">
        <v>1410367</v>
      </c>
    </row>
    <row r="171" customFormat="false" ht="13.5" hidden="false" customHeight="false" outlineLevel="0" collapsed="false">
      <c r="O171" s="17" t="s">
        <v>162</v>
      </c>
      <c r="P171" s="15" t="n">
        <v>19105092</v>
      </c>
      <c r="Q171" s="15" t="n">
        <v>3731714</v>
      </c>
      <c r="R171" s="15" t="n">
        <v>675431</v>
      </c>
      <c r="S171" s="15" t="n">
        <v>389650</v>
      </c>
      <c r="T171" s="15" t="n">
        <v>2666633</v>
      </c>
      <c r="U171" s="15" t="n">
        <v>1764594</v>
      </c>
      <c r="V171" s="15" t="n">
        <v>2600269</v>
      </c>
      <c r="W171" s="15" t="n">
        <v>180602</v>
      </c>
      <c r="X171" s="18" t="s">
        <v>24</v>
      </c>
      <c r="Y171" s="18" t="s">
        <v>24</v>
      </c>
      <c r="Z171" s="16" t="n">
        <v>875961</v>
      </c>
    </row>
    <row r="172" customFormat="false" ht="13.5" hidden="false" customHeight="false" outlineLevel="0" collapsed="false">
      <c r="O172" s="17" t="s">
        <v>163</v>
      </c>
      <c r="P172" s="15" t="n">
        <v>16272385</v>
      </c>
      <c r="Q172" s="15" t="n">
        <v>9866406</v>
      </c>
      <c r="R172" s="15" t="n">
        <v>2218586</v>
      </c>
      <c r="S172" s="15" t="n">
        <v>974656</v>
      </c>
      <c r="T172" s="15" t="n">
        <v>6673164</v>
      </c>
      <c r="U172" s="15" t="n">
        <v>531266</v>
      </c>
      <c r="V172" s="15" t="n">
        <v>3068494</v>
      </c>
      <c r="W172" s="15" t="n">
        <v>128665</v>
      </c>
      <c r="X172" s="18" t="s">
        <v>24</v>
      </c>
      <c r="Y172" s="18" t="s">
        <v>24</v>
      </c>
      <c r="Z172" s="16" t="n">
        <v>1030041</v>
      </c>
    </row>
    <row r="173" customFormat="false" ht="13.5" hidden="false" customHeight="false" outlineLevel="0" collapsed="false">
      <c r="O173" s="17" t="s">
        <v>164</v>
      </c>
      <c r="P173" s="15" t="n">
        <v>17500270</v>
      </c>
      <c r="Q173" s="15" t="n">
        <v>3830101</v>
      </c>
      <c r="R173" s="15" t="n">
        <v>1166704</v>
      </c>
      <c r="S173" s="15" t="n">
        <v>382576</v>
      </c>
      <c r="T173" s="15" t="n">
        <v>2280821</v>
      </c>
      <c r="U173" s="15" t="n">
        <v>374796</v>
      </c>
      <c r="V173" s="15" t="n">
        <v>1949171</v>
      </c>
      <c r="W173" s="15" t="n">
        <v>99000</v>
      </c>
      <c r="X173" s="18" t="s">
        <v>24</v>
      </c>
      <c r="Y173" s="18" t="s">
        <v>24</v>
      </c>
      <c r="Z173" s="16" t="n">
        <v>688033</v>
      </c>
    </row>
    <row r="174" customFormat="false" ht="13.5" hidden="false" customHeight="false" outlineLevel="0" collapsed="false">
      <c r="O174" s="17" t="s">
        <v>165</v>
      </c>
      <c r="P174" s="15" t="n">
        <v>15614551</v>
      </c>
      <c r="Q174" s="15" t="n">
        <v>3294298</v>
      </c>
      <c r="R174" s="15" t="n">
        <v>930932</v>
      </c>
      <c r="S174" s="15" t="n">
        <v>553032</v>
      </c>
      <c r="T174" s="15" t="n">
        <v>1810334</v>
      </c>
      <c r="U174" s="15" t="n">
        <v>2283908</v>
      </c>
      <c r="V174" s="15" t="n">
        <v>3035707</v>
      </c>
      <c r="W174" s="15" t="n">
        <v>149762</v>
      </c>
      <c r="X174" s="18" t="s">
        <v>24</v>
      </c>
      <c r="Y174" s="15" t="n">
        <v>652687</v>
      </c>
      <c r="Z174" s="16" t="n">
        <v>625020</v>
      </c>
    </row>
    <row r="175" customFormat="false" ht="13.5" hidden="false" customHeight="false" outlineLevel="0" collapsed="false">
      <c r="O175" s="17" t="s">
        <v>166</v>
      </c>
      <c r="P175" s="15" t="n">
        <v>19934843</v>
      </c>
      <c r="Q175" s="15" t="n">
        <v>8063301</v>
      </c>
      <c r="R175" s="15" t="n">
        <v>4361400</v>
      </c>
      <c r="S175" s="15" t="n">
        <v>502349</v>
      </c>
      <c r="T175" s="15" t="n">
        <v>3199552</v>
      </c>
      <c r="U175" s="15" t="n">
        <v>4033648</v>
      </c>
      <c r="V175" s="15" t="n">
        <v>3699549</v>
      </c>
      <c r="W175" s="15" t="n">
        <v>522874</v>
      </c>
      <c r="X175" s="18" t="s">
        <v>24</v>
      </c>
      <c r="Y175" s="18" t="s">
        <v>24</v>
      </c>
      <c r="Z175" s="16" t="n">
        <v>810710</v>
      </c>
    </row>
    <row r="176" customFormat="false" ht="13.5" hidden="false" customHeight="false" outlineLevel="0" collapsed="false">
      <c r="O176" s="17" t="s">
        <v>167</v>
      </c>
      <c r="P176" s="15" t="n">
        <v>17659049</v>
      </c>
      <c r="Q176" s="15" t="n">
        <v>5095483</v>
      </c>
      <c r="R176" s="15" t="n">
        <v>1447020</v>
      </c>
      <c r="S176" s="15" t="n">
        <v>441949</v>
      </c>
      <c r="T176" s="15" t="n">
        <v>3206514</v>
      </c>
      <c r="U176" s="15" t="n">
        <v>999913</v>
      </c>
      <c r="V176" s="15" t="n">
        <v>1714701</v>
      </c>
      <c r="W176" s="15" t="n">
        <v>71721</v>
      </c>
      <c r="X176" s="18" t="s">
        <v>24</v>
      </c>
      <c r="Y176" s="18" t="s">
        <v>24</v>
      </c>
      <c r="Z176" s="16" t="n">
        <v>454458</v>
      </c>
    </row>
    <row r="177" customFormat="false" ht="13.5" hidden="false" customHeight="false" outlineLevel="0" collapsed="false">
      <c r="O177" s="17" t="s">
        <v>168</v>
      </c>
      <c r="P177" s="15" t="n">
        <v>20108499</v>
      </c>
      <c r="Q177" s="15" t="n">
        <v>8844951</v>
      </c>
      <c r="R177" s="15" t="n">
        <v>2557397</v>
      </c>
      <c r="S177" s="15" t="n">
        <v>809471</v>
      </c>
      <c r="T177" s="15" t="n">
        <v>5478083</v>
      </c>
      <c r="U177" s="15" t="n">
        <v>63357</v>
      </c>
      <c r="V177" s="15" t="n">
        <v>2523950</v>
      </c>
      <c r="W177" s="15" t="n">
        <v>665456</v>
      </c>
      <c r="X177" s="18" t="s">
        <v>24</v>
      </c>
      <c r="Y177" s="18" t="s">
        <v>24</v>
      </c>
      <c r="Z177" s="16" t="n">
        <v>216637</v>
      </c>
    </row>
    <row r="178" customFormat="false" ht="13.5" hidden="false" customHeight="false" outlineLevel="0" collapsed="false">
      <c r="O178" s="17" t="s">
        <v>169</v>
      </c>
      <c r="P178" s="15" t="n">
        <v>13944280</v>
      </c>
      <c r="Q178" s="15" t="n">
        <v>3717356</v>
      </c>
      <c r="R178" s="15" t="n">
        <v>1842116</v>
      </c>
      <c r="S178" s="15" t="n">
        <v>352755</v>
      </c>
      <c r="T178" s="15" t="n">
        <v>1522485</v>
      </c>
      <c r="U178" s="15" t="n">
        <v>1256803</v>
      </c>
      <c r="V178" s="15" t="n">
        <v>2249436</v>
      </c>
      <c r="W178" s="15" t="n">
        <v>44282</v>
      </c>
      <c r="X178" s="18" t="s">
        <v>24</v>
      </c>
      <c r="Y178" s="18" t="s">
        <v>24</v>
      </c>
      <c r="Z178" s="16" t="n">
        <v>1156549</v>
      </c>
    </row>
    <row r="179" customFormat="false" ht="13.5" hidden="false" customHeight="false" outlineLevel="0" collapsed="false">
      <c r="O179" s="17" t="s">
        <v>170</v>
      </c>
      <c r="P179" s="15" t="n">
        <v>15755806</v>
      </c>
      <c r="Q179" s="15" t="n">
        <v>2861077</v>
      </c>
      <c r="R179" s="15" t="n">
        <v>1721672</v>
      </c>
      <c r="S179" s="15" t="n">
        <v>461709</v>
      </c>
      <c r="T179" s="15" t="n">
        <v>677696</v>
      </c>
      <c r="U179" s="15" t="n">
        <v>36760</v>
      </c>
      <c r="V179" s="15" t="n">
        <v>2613274</v>
      </c>
      <c r="W179" s="15" t="n">
        <v>11146</v>
      </c>
      <c r="X179" s="18" t="s">
        <v>24</v>
      </c>
      <c r="Y179" s="15" t="n">
        <v>300207</v>
      </c>
      <c r="Z179" s="16" t="n">
        <v>749384</v>
      </c>
    </row>
    <row r="180" customFormat="false" ht="13.5" hidden="false" customHeight="false" outlineLevel="0" collapsed="false">
      <c r="O180" s="17" t="s">
        <v>57</v>
      </c>
      <c r="P180" s="15" t="n">
        <v>893665098</v>
      </c>
      <c r="Q180" s="15" t="n">
        <v>190420706</v>
      </c>
      <c r="R180" s="15" t="n">
        <v>69909934</v>
      </c>
      <c r="S180" s="15" t="n">
        <v>36853721</v>
      </c>
      <c r="T180" s="15" t="n">
        <v>83657051</v>
      </c>
      <c r="U180" s="15" t="n">
        <v>115837814</v>
      </c>
      <c r="V180" s="15" t="n">
        <v>113367021</v>
      </c>
      <c r="W180" s="15" t="n">
        <v>3746969</v>
      </c>
      <c r="X180" s="18" t="s">
        <v>24</v>
      </c>
      <c r="Y180" s="18" t="n">
        <v>3434725</v>
      </c>
      <c r="Z180" s="16" t="n">
        <v>36286740</v>
      </c>
    </row>
    <row r="181" customFormat="false" ht="13.5" hidden="false" customHeight="false" outlineLevel="0" collapsed="false">
      <c r="O181" s="17"/>
      <c r="P181" s="15"/>
      <c r="Q181" s="15"/>
      <c r="R181" s="15"/>
      <c r="S181" s="15"/>
      <c r="T181" s="15"/>
      <c r="U181" s="15"/>
      <c r="V181" s="15"/>
      <c r="W181" s="15"/>
      <c r="X181" s="18"/>
      <c r="Y181" s="18"/>
      <c r="Z181" s="16"/>
    </row>
    <row r="182" customFormat="false" ht="13.5" hidden="false" customHeight="false" outlineLevel="0" collapsed="false">
      <c r="O182" s="17" t="s">
        <v>171</v>
      </c>
      <c r="P182" s="15"/>
      <c r="Q182" s="15"/>
      <c r="R182" s="15"/>
      <c r="S182" s="15"/>
      <c r="T182" s="15"/>
      <c r="U182" s="15"/>
      <c r="V182" s="15"/>
      <c r="W182" s="15"/>
      <c r="X182" s="18"/>
      <c r="Y182" s="18"/>
      <c r="Z182" s="16"/>
    </row>
    <row r="183" customFormat="false" ht="13.5" hidden="false" customHeight="false" outlineLevel="0" collapsed="false">
      <c r="O183" s="17" t="s">
        <v>172</v>
      </c>
      <c r="P183" s="15" t="n">
        <v>129336659</v>
      </c>
      <c r="Q183" s="15" t="n">
        <v>30178874</v>
      </c>
      <c r="R183" s="15" t="n">
        <v>11583221</v>
      </c>
      <c r="S183" s="15" t="n">
        <v>7436909</v>
      </c>
      <c r="T183" s="15" t="n">
        <v>11158744</v>
      </c>
      <c r="U183" s="15" t="n">
        <v>24268270</v>
      </c>
      <c r="V183" s="15" t="n">
        <v>17071846</v>
      </c>
      <c r="W183" s="18" t="n">
        <v>419205</v>
      </c>
      <c r="X183" s="18" t="s">
        <v>24</v>
      </c>
      <c r="Y183" s="18" t="s">
        <v>24</v>
      </c>
      <c r="Z183" s="16" t="n">
        <v>6033348</v>
      </c>
    </row>
    <row r="184" customFormat="false" ht="13.5" hidden="false" customHeight="false" outlineLevel="0" collapsed="false">
      <c r="O184" s="17" t="s">
        <v>173</v>
      </c>
      <c r="P184" s="15" t="n">
        <v>46050491</v>
      </c>
      <c r="Q184" s="15" t="n">
        <v>8995996</v>
      </c>
      <c r="R184" s="15" t="n">
        <v>2954401</v>
      </c>
      <c r="S184" s="15" t="n">
        <v>350757</v>
      </c>
      <c r="T184" s="15" t="n">
        <v>5690838</v>
      </c>
      <c r="U184" s="15" t="n">
        <v>4716549</v>
      </c>
      <c r="V184" s="15" t="n">
        <v>6770800</v>
      </c>
      <c r="W184" s="15" t="n">
        <v>54023</v>
      </c>
      <c r="X184" s="18" t="s">
        <v>24</v>
      </c>
      <c r="Y184" s="18" t="s">
        <v>24</v>
      </c>
      <c r="Z184" s="16" t="n">
        <v>2653730</v>
      </c>
    </row>
    <row r="185" customFormat="false" ht="13.5" hidden="false" customHeight="false" outlineLevel="0" collapsed="false">
      <c r="O185" s="17" t="s">
        <v>174</v>
      </c>
      <c r="P185" s="15" t="n">
        <v>42294725</v>
      </c>
      <c r="Q185" s="15" t="n">
        <v>10259059</v>
      </c>
      <c r="R185" s="15" t="n">
        <v>3767316</v>
      </c>
      <c r="S185" s="15" t="n">
        <v>2304758</v>
      </c>
      <c r="T185" s="15" t="n">
        <v>4186985</v>
      </c>
      <c r="U185" s="15" t="n">
        <v>3466155</v>
      </c>
      <c r="V185" s="15" t="n">
        <v>5841771</v>
      </c>
      <c r="W185" s="15" t="n">
        <v>60473</v>
      </c>
      <c r="X185" s="18" t="s">
        <v>24</v>
      </c>
      <c r="Y185" s="18" t="s">
        <v>24</v>
      </c>
      <c r="Z185" s="16" t="n">
        <v>2102026</v>
      </c>
    </row>
    <row r="186" customFormat="false" ht="13.5" hidden="false" customHeight="false" outlineLevel="0" collapsed="false">
      <c r="O186" s="17" t="s">
        <v>175</v>
      </c>
      <c r="P186" s="15" t="n">
        <v>40492917</v>
      </c>
      <c r="Q186" s="15" t="n">
        <v>7857933</v>
      </c>
      <c r="R186" s="15" t="n">
        <v>4471055</v>
      </c>
      <c r="S186" s="15" t="n">
        <v>298005</v>
      </c>
      <c r="T186" s="15" t="n">
        <v>3088873</v>
      </c>
      <c r="U186" s="15" t="n">
        <v>7713818</v>
      </c>
      <c r="V186" s="15" t="n">
        <v>5487111</v>
      </c>
      <c r="W186" s="15" t="n">
        <v>130922</v>
      </c>
      <c r="X186" s="18" t="s">
        <v>24</v>
      </c>
      <c r="Y186" s="15" t="n">
        <v>831206</v>
      </c>
      <c r="Z186" s="16" t="n">
        <v>1275553</v>
      </c>
    </row>
    <row r="187" customFormat="false" ht="13.5" hidden="false" customHeight="false" outlineLevel="0" collapsed="false">
      <c r="O187" s="17" t="s">
        <v>176</v>
      </c>
      <c r="P187" s="15" t="n">
        <v>30091217</v>
      </c>
      <c r="Q187" s="15" t="n">
        <v>4559976</v>
      </c>
      <c r="R187" s="15" t="n">
        <v>1906982</v>
      </c>
      <c r="S187" s="15" t="n">
        <v>310335</v>
      </c>
      <c r="T187" s="15" t="n">
        <v>2342659</v>
      </c>
      <c r="U187" s="15" t="n">
        <v>2549715</v>
      </c>
      <c r="V187" s="15" t="n">
        <v>3866695</v>
      </c>
      <c r="W187" s="15" t="n">
        <v>12071</v>
      </c>
      <c r="X187" s="18" t="s">
        <v>24</v>
      </c>
      <c r="Y187" s="18" t="s">
        <v>24</v>
      </c>
      <c r="Z187" s="16" t="n">
        <v>1323333</v>
      </c>
    </row>
    <row r="188" customFormat="false" ht="13.5" hidden="false" customHeight="false" outlineLevel="0" collapsed="false">
      <c r="O188" s="17" t="s">
        <v>177</v>
      </c>
      <c r="P188" s="15" t="n">
        <v>47676381</v>
      </c>
      <c r="Q188" s="15" t="n">
        <v>9364551</v>
      </c>
      <c r="R188" s="15" t="n">
        <v>4440230</v>
      </c>
      <c r="S188" s="15" t="n">
        <v>611901</v>
      </c>
      <c r="T188" s="15" t="n">
        <v>4312420</v>
      </c>
      <c r="U188" s="15" t="n">
        <v>3855276</v>
      </c>
      <c r="V188" s="15" t="n">
        <v>3771899</v>
      </c>
      <c r="W188" s="15" t="n">
        <v>94744</v>
      </c>
      <c r="X188" s="18" t="s">
        <v>24</v>
      </c>
      <c r="Y188" s="18" t="s">
        <v>24</v>
      </c>
      <c r="Z188" s="16" t="n">
        <v>549729</v>
      </c>
    </row>
    <row r="189" customFormat="false" ht="13.5" hidden="false" customHeight="false" outlineLevel="0" collapsed="false">
      <c r="O189" s="17" t="s">
        <v>178</v>
      </c>
      <c r="P189" s="15" t="n">
        <v>47669643</v>
      </c>
      <c r="Q189" s="15" t="n">
        <v>4232074</v>
      </c>
      <c r="R189" s="15" t="n">
        <v>1827776</v>
      </c>
      <c r="S189" s="15" t="n">
        <v>363252</v>
      </c>
      <c r="T189" s="15" t="n">
        <v>2041046</v>
      </c>
      <c r="U189" s="15" t="n">
        <v>6504593</v>
      </c>
      <c r="V189" s="15" t="n">
        <v>6102273</v>
      </c>
      <c r="W189" s="15" t="n">
        <v>24524</v>
      </c>
      <c r="X189" s="18" t="s">
        <v>24</v>
      </c>
      <c r="Y189" s="18" t="n">
        <v>893886</v>
      </c>
      <c r="Z189" s="16" t="n">
        <v>1822000</v>
      </c>
    </row>
    <row r="190" customFormat="false" ht="13.5" hidden="false" customHeight="false" outlineLevel="0" collapsed="false">
      <c r="O190" s="17" t="s">
        <v>179</v>
      </c>
      <c r="P190" s="15" t="n">
        <v>23344713</v>
      </c>
      <c r="Q190" s="15" t="n">
        <v>6974835</v>
      </c>
      <c r="R190" s="15" t="n">
        <v>2374292</v>
      </c>
      <c r="S190" s="15" t="n">
        <v>319824</v>
      </c>
      <c r="T190" s="15" t="n">
        <v>4280719</v>
      </c>
      <c r="U190" s="15" t="n">
        <v>1044962</v>
      </c>
      <c r="V190" s="15" t="n">
        <v>3017477</v>
      </c>
      <c r="W190" s="15" t="n">
        <v>255744</v>
      </c>
      <c r="X190" s="18" t="s">
        <v>24</v>
      </c>
      <c r="Y190" s="18" t="s">
        <v>24</v>
      </c>
      <c r="Z190" s="16" t="n">
        <v>1158623</v>
      </c>
    </row>
    <row r="191" customFormat="false" ht="13.5" hidden="false" customHeight="false" outlineLevel="0" collapsed="false">
      <c r="O191" s="17" t="s">
        <v>180</v>
      </c>
      <c r="P191" s="15" t="n">
        <v>33125087</v>
      </c>
      <c r="Q191" s="15" t="n">
        <v>5345187</v>
      </c>
      <c r="R191" s="15" t="n">
        <v>1881472</v>
      </c>
      <c r="S191" s="15" t="n">
        <v>310503</v>
      </c>
      <c r="T191" s="15" t="n">
        <v>3153212</v>
      </c>
      <c r="U191" s="15" t="n">
        <v>4919439</v>
      </c>
      <c r="V191" s="15" t="n">
        <v>3466081</v>
      </c>
      <c r="W191" s="15" t="n">
        <v>164286</v>
      </c>
      <c r="X191" s="18" t="s">
        <v>24</v>
      </c>
      <c r="Y191" s="18" t="s">
        <v>24</v>
      </c>
      <c r="Z191" s="16" t="n">
        <v>1017881</v>
      </c>
    </row>
    <row r="192" customFormat="false" ht="13.5" hidden="false" customHeight="false" outlineLevel="0" collapsed="false">
      <c r="O192" s="17" t="s">
        <v>181</v>
      </c>
      <c r="P192" s="15" t="n">
        <v>12009186</v>
      </c>
      <c r="Q192" s="15" t="n">
        <v>1661568</v>
      </c>
      <c r="R192" s="15" t="n">
        <v>781011</v>
      </c>
      <c r="S192" s="15" t="n">
        <v>258675</v>
      </c>
      <c r="T192" s="15" t="n">
        <v>621882</v>
      </c>
      <c r="U192" s="15" t="n">
        <v>595938</v>
      </c>
      <c r="V192" s="15" t="n">
        <v>1277589</v>
      </c>
      <c r="W192" s="15" t="n">
        <v>47207</v>
      </c>
      <c r="X192" s="18" t="s">
        <v>24</v>
      </c>
      <c r="Y192" s="18" t="s">
        <v>24</v>
      </c>
      <c r="Z192" s="16" t="n">
        <v>371802</v>
      </c>
    </row>
    <row r="193" customFormat="false" ht="13.5" hidden="false" customHeight="false" outlineLevel="0" collapsed="false">
      <c r="O193" s="17" t="s">
        <v>182</v>
      </c>
      <c r="P193" s="15" t="n">
        <v>40782348</v>
      </c>
      <c r="Q193" s="15" t="n">
        <v>8564710</v>
      </c>
      <c r="R193" s="15" t="n">
        <v>2289963</v>
      </c>
      <c r="S193" s="15" t="n">
        <v>1705976</v>
      </c>
      <c r="T193" s="15" t="n">
        <v>4568771</v>
      </c>
      <c r="U193" s="15" t="n">
        <v>4647409</v>
      </c>
      <c r="V193" s="15" t="n">
        <v>4036054</v>
      </c>
      <c r="W193" s="15" t="n">
        <v>74511</v>
      </c>
      <c r="X193" s="18" t="s">
        <v>24</v>
      </c>
      <c r="Y193" s="18" t="s">
        <v>24</v>
      </c>
      <c r="Z193" s="16" t="n">
        <v>1519498</v>
      </c>
    </row>
    <row r="194" customFormat="false" ht="13.5" hidden="false" customHeight="false" outlineLevel="0" collapsed="false">
      <c r="O194" s="17" t="s">
        <v>183</v>
      </c>
      <c r="P194" s="15" t="n">
        <v>16860181</v>
      </c>
      <c r="Q194" s="15" t="n">
        <v>5468856</v>
      </c>
      <c r="R194" s="15" t="n">
        <v>1759406</v>
      </c>
      <c r="S194" s="15" t="n">
        <v>1236792</v>
      </c>
      <c r="T194" s="15" t="n">
        <v>2472658</v>
      </c>
      <c r="U194" s="15" t="n">
        <v>954553</v>
      </c>
      <c r="V194" s="15" t="n">
        <v>1374021</v>
      </c>
      <c r="W194" s="15" t="n">
        <v>66396</v>
      </c>
      <c r="X194" s="18" t="s">
        <v>24</v>
      </c>
      <c r="Y194" s="18" t="s">
        <v>24</v>
      </c>
      <c r="Z194" s="16" t="n">
        <v>446453</v>
      </c>
    </row>
    <row r="195" customFormat="false" ht="13.5" hidden="false" customHeight="false" outlineLevel="0" collapsed="false">
      <c r="O195" s="17" t="s">
        <v>184</v>
      </c>
      <c r="P195" s="15" t="n">
        <v>12690939</v>
      </c>
      <c r="Q195" s="15" t="n">
        <v>4907415</v>
      </c>
      <c r="R195" s="15" t="n">
        <v>1886458</v>
      </c>
      <c r="S195" s="15" t="n">
        <v>117068</v>
      </c>
      <c r="T195" s="15" t="n">
        <v>2903889</v>
      </c>
      <c r="U195" s="15" t="n">
        <v>821555</v>
      </c>
      <c r="V195" s="15" t="n">
        <v>1570892</v>
      </c>
      <c r="W195" s="15" t="n">
        <v>81223</v>
      </c>
      <c r="X195" s="18" t="s">
        <v>24</v>
      </c>
      <c r="Y195" s="18" t="n">
        <v>357952</v>
      </c>
      <c r="Z195" s="16" t="n">
        <v>239154</v>
      </c>
    </row>
    <row r="196" customFormat="false" ht="13.5" hidden="false" customHeight="false" outlineLevel="0" collapsed="false">
      <c r="O196" s="17" t="s">
        <v>185</v>
      </c>
      <c r="P196" s="15" t="n">
        <v>18558482</v>
      </c>
      <c r="Q196" s="15" t="n">
        <v>7485093</v>
      </c>
      <c r="R196" s="15" t="n">
        <v>1759150</v>
      </c>
      <c r="S196" s="15" t="n">
        <v>1127876</v>
      </c>
      <c r="T196" s="15" t="n">
        <v>4598067</v>
      </c>
      <c r="U196" s="15" t="n">
        <v>836305</v>
      </c>
      <c r="V196" s="15" t="n">
        <v>2284715</v>
      </c>
      <c r="W196" s="15" t="n">
        <v>17894</v>
      </c>
      <c r="X196" s="18" t="s">
        <v>24</v>
      </c>
      <c r="Y196" s="18" t="s">
        <v>24</v>
      </c>
      <c r="Z196" s="16" t="n">
        <v>830283</v>
      </c>
    </row>
    <row r="197" customFormat="false" ht="13.5" hidden="false" customHeight="false" outlineLevel="0" collapsed="false">
      <c r="O197" s="17" t="s">
        <v>57</v>
      </c>
      <c r="P197" s="15" t="n">
        <v>540982969</v>
      </c>
      <c r="Q197" s="15" t="n">
        <v>115856127</v>
      </c>
      <c r="R197" s="15" t="n">
        <v>43682733</v>
      </c>
      <c r="S197" s="15" t="n">
        <v>16752631</v>
      </c>
      <c r="T197" s="15" t="n">
        <v>55420763</v>
      </c>
      <c r="U197" s="15" t="n">
        <v>66894537</v>
      </c>
      <c r="V197" s="15" t="n">
        <v>65939224</v>
      </c>
      <c r="W197" s="18" t="n">
        <v>1503223</v>
      </c>
      <c r="X197" s="18" t="s">
        <v>24</v>
      </c>
      <c r="Y197" s="18" t="n">
        <v>2083044</v>
      </c>
      <c r="Z197" s="16" t="n">
        <v>21343413</v>
      </c>
    </row>
    <row r="198" customFormat="false" ht="13.5" hidden="false" customHeight="false" outlineLevel="0" collapsed="false">
      <c r="O198" s="17"/>
      <c r="P198" s="15"/>
      <c r="Q198" s="15"/>
      <c r="R198" s="15"/>
      <c r="S198" s="15"/>
      <c r="T198" s="15"/>
      <c r="U198" s="15"/>
      <c r="V198" s="15"/>
      <c r="W198" s="15"/>
      <c r="X198" s="18"/>
      <c r="Y198" s="18"/>
      <c r="Z198" s="16"/>
    </row>
    <row r="199" customFormat="false" ht="13.5" hidden="false" customHeight="false" outlineLevel="0" collapsed="false">
      <c r="O199" s="17" t="s">
        <v>186</v>
      </c>
      <c r="P199" s="15"/>
      <c r="Q199" s="15"/>
      <c r="R199" s="15"/>
      <c r="S199" s="15"/>
      <c r="T199" s="15"/>
      <c r="U199" s="15"/>
      <c r="V199" s="15"/>
      <c r="W199" s="15"/>
      <c r="X199" s="18"/>
      <c r="Y199" s="18"/>
      <c r="Z199" s="16"/>
    </row>
    <row r="200" customFormat="false" ht="13.5" hidden="false" customHeight="false" outlineLevel="0" collapsed="false">
      <c r="O200" s="17" t="s">
        <v>187</v>
      </c>
      <c r="P200" s="15" t="n">
        <v>140562568</v>
      </c>
      <c r="Q200" s="15" t="n">
        <v>10784442</v>
      </c>
      <c r="R200" s="15" t="n">
        <v>7355594</v>
      </c>
      <c r="S200" s="15" t="n">
        <v>267239</v>
      </c>
      <c r="T200" s="15" t="n">
        <v>3161609</v>
      </c>
      <c r="U200" s="15" t="n">
        <v>9079047</v>
      </c>
      <c r="V200" s="15" t="n">
        <v>12674584</v>
      </c>
      <c r="W200" s="15" t="n">
        <v>97376</v>
      </c>
      <c r="X200" s="18" t="s">
        <v>24</v>
      </c>
      <c r="Y200" s="18" t="s">
        <v>24</v>
      </c>
      <c r="Z200" s="16" t="n">
        <v>3746838</v>
      </c>
    </row>
    <row r="201" customFormat="false" ht="13.5" hidden="false" customHeight="false" outlineLevel="0" collapsed="false">
      <c r="O201" s="17" t="s">
        <v>188</v>
      </c>
      <c r="P201" s="15" t="n">
        <v>131613189</v>
      </c>
      <c r="Q201" s="15" t="n">
        <v>18802889</v>
      </c>
      <c r="R201" s="15" t="n">
        <v>7202517</v>
      </c>
      <c r="S201" s="15" t="n">
        <v>1651230</v>
      </c>
      <c r="T201" s="15" t="n">
        <v>9949142</v>
      </c>
      <c r="U201" s="15" t="n">
        <v>5649795</v>
      </c>
      <c r="V201" s="15" t="n">
        <v>13910632</v>
      </c>
      <c r="W201" s="15" t="n">
        <v>78262</v>
      </c>
      <c r="X201" s="18" t="s">
        <v>24</v>
      </c>
      <c r="Y201" s="18" t="n">
        <v>29115</v>
      </c>
      <c r="Z201" s="16" t="n">
        <v>4815340</v>
      </c>
    </row>
    <row r="202" customFormat="false" ht="13.5" hidden="false" customHeight="false" outlineLevel="0" collapsed="false">
      <c r="O202" s="17" t="s">
        <v>189</v>
      </c>
      <c r="P202" s="15" t="n">
        <v>40278642</v>
      </c>
      <c r="Q202" s="15" t="n">
        <v>3493870</v>
      </c>
      <c r="R202" s="15" t="n">
        <v>1849949</v>
      </c>
      <c r="S202" s="15" t="n">
        <v>36210</v>
      </c>
      <c r="T202" s="15" t="n">
        <v>1607711</v>
      </c>
      <c r="U202" s="15" t="n">
        <v>5662650</v>
      </c>
      <c r="V202" s="15" t="n">
        <v>6503449</v>
      </c>
      <c r="W202" s="15" t="n">
        <v>25009</v>
      </c>
      <c r="X202" s="18" t="s">
        <v>24</v>
      </c>
      <c r="Y202" s="18" t="n">
        <v>745189</v>
      </c>
      <c r="Z202" s="16" t="n">
        <v>1662958</v>
      </c>
    </row>
    <row r="203" customFormat="false" ht="13.5" hidden="false" customHeight="false" outlineLevel="0" collapsed="false">
      <c r="O203" s="17" t="s">
        <v>190</v>
      </c>
      <c r="P203" s="15" t="n">
        <v>64329700</v>
      </c>
      <c r="Q203" s="15" t="n">
        <v>11637281</v>
      </c>
      <c r="R203" s="15" t="n">
        <v>6547955</v>
      </c>
      <c r="S203" s="15" t="n">
        <v>567310</v>
      </c>
      <c r="T203" s="15" t="n">
        <v>4522016</v>
      </c>
      <c r="U203" s="15" t="n">
        <v>5283272</v>
      </c>
      <c r="V203" s="15" t="n">
        <v>7432716</v>
      </c>
      <c r="W203" s="15" t="n">
        <v>43799</v>
      </c>
      <c r="X203" s="18" t="s">
        <v>24</v>
      </c>
      <c r="Y203" s="18" t="n">
        <v>854804</v>
      </c>
      <c r="Z203" s="16" t="n">
        <v>1733233</v>
      </c>
    </row>
    <row r="204" customFormat="false" ht="13.5" hidden="false" customHeight="false" outlineLevel="0" collapsed="false">
      <c r="O204" s="17" t="s">
        <v>191</v>
      </c>
      <c r="P204" s="15" t="n">
        <v>80235979</v>
      </c>
      <c r="Q204" s="15" t="n">
        <v>5301769</v>
      </c>
      <c r="R204" s="15" t="n">
        <v>4996462</v>
      </c>
      <c r="S204" s="15" t="n">
        <v>29412</v>
      </c>
      <c r="T204" s="15" t="n">
        <v>275895</v>
      </c>
      <c r="U204" s="15" t="n">
        <v>8023909</v>
      </c>
      <c r="V204" s="15" t="n">
        <v>6979914</v>
      </c>
      <c r="W204" s="18" t="n">
        <v>260453</v>
      </c>
      <c r="X204" s="18" t="s">
        <v>24</v>
      </c>
      <c r="Y204" s="18" t="s">
        <v>24</v>
      </c>
      <c r="Z204" s="16" t="n">
        <v>2221328</v>
      </c>
    </row>
    <row r="205" customFormat="false" ht="13.5" hidden="false" customHeight="false" outlineLevel="0" collapsed="false">
      <c r="O205" s="17" t="s">
        <v>192</v>
      </c>
      <c r="P205" s="15" t="n">
        <v>20701623</v>
      </c>
      <c r="Q205" s="15" t="n">
        <v>4359510</v>
      </c>
      <c r="R205" s="15" t="n">
        <v>2421461</v>
      </c>
      <c r="S205" s="15" t="n">
        <v>38973</v>
      </c>
      <c r="T205" s="15" t="n">
        <v>1899076</v>
      </c>
      <c r="U205" s="15" t="n">
        <v>3172910</v>
      </c>
      <c r="V205" s="15" t="n">
        <v>2753482</v>
      </c>
      <c r="W205" s="15" t="n">
        <v>6729</v>
      </c>
      <c r="X205" s="18" t="s">
        <v>24</v>
      </c>
      <c r="Y205" s="18" t="s">
        <v>24</v>
      </c>
      <c r="Z205" s="16" t="n">
        <v>997713</v>
      </c>
    </row>
    <row r="206" customFormat="false" ht="13.5" hidden="false" customHeight="false" outlineLevel="0" collapsed="false">
      <c r="O206" s="17" t="s">
        <v>193</v>
      </c>
      <c r="P206" s="15" t="n">
        <v>20128047</v>
      </c>
      <c r="Q206" s="15" t="n">
        <v>3385925</v>
      </c>
      <c r="R206" s="15" t="n">
        <v>2250336</v>
      </c>
      <c r="S206" s="15" t="n">
        <v>13636</v>
      </c>
      <c r="T206" s="15" t="n">
        <v>1121953</v>
      </c>
      <c r="U206" s="15" t="n">
        <v>1027085</v>
      </c>
      <c r="V206" s="15" t="n">
        <v>3122587</v>
      </c>
      <c r="W206" s="18" t="n">
        <v>6531</v>
      </c>
      <c r="X206" s="18" t="s">
        <v>24</v>
      </c>
      <c r="Y206" s="18" t="n">
        <v>610340</v>
      </c>
      <c r="Z206" s="16" t="n">
        <v>734000</v>
      </c>
    </row>
    <row r="207" customFormat="false" ht="13.5" hidden="false" customHeight="false" outlineLevel="0" collapsed="false">
      <c r="O207" s="17" t="s">
        <v>194</v>
      </c>
      <c r="P207" s="15" t="n">
        <v>30422786</v>
      </c>
      <c r="Q207" s="15" t="n">
        <v>5569317</v>
      </c>
      <c r="R207" s="15" t="n">
        <v>3600381</v>
      </c>
      <c r="S207" s="15" t="n">
        <v>500001</v>
      </c>
      <c r="T207" s="15" t="n">
        <v>1468935</v>
      </c>
      <c r="U207" s="15" t="n">
        <v>2968101</v>
      </c>
      <c r="V207" s="15" t="n">
        <v>4423017</v>
      </c>
      <c r="W207" s="18" t="n">
        <v>26377</v>
      </c>
      <c r="X207" s="18" t="s">
        <v>24</v>
      </c>
      <c r="Y207" s="18" t="n">
        <v>518753</v>
      </c>
      <c r="Z207" s="16" t="n">
        <v>1109337</v>
      </c>
    </row>
    <row r="208" customFormat="false" ht="13.5" hidden="false" customHeight="false" outlineLevel="0" collapsed="false">
      <c r="O208" s="17" t="s">
        <v>195</v>
      </c>
      <c r="P208" s="15" t="n">
        <v>21380663</v>
      </c>
      <c r="Q208" s="15" t="n">
        <v>4829754</v>
      </c>
      <c r="R208" s="15" t="n">
        <v>2392999</v>
      </c>
      <c r="S208" s="15" t="n">
        <v>521488</v>
      </c>
      <c r="T208" s="15" t="n">
        <v>1915267</v>
      </c>
      <c r="U208" s="15" t="n">
        <v>516738</v>
      </c>
      <c r="V208" s="15" t="n">
        <v>3183719</v>
      </c>
      <c r="W208" s="15" t="n">
        <v>32723</v>
      </c>
      <c r="X208" s="18" t="s">
        <v>24</v>
      </c>
      <c r="Y208" s="18" t="n">
        <v>763781</v>
      </c>
      <c r="Z208" s="16" t="n">
        <v>510219</v>
      </c>
    </row>
    <row r="209" customFormat="false" ht="13.5" hidden="false" customHeight="false" outlineLevel="0" collapsed="false">
      <c r="O209" s="17" t="s">
        <v>196</v>
      </c>
      <c r="P209" s="15" t="n">
        <v>14010422</v>
      </c>
      <c r="Q209" s="15" t="n">
        <v>4397380</v>
      </c>
      <c r="R209" s="15" t="n">
        <v>2101151</v>
      </c>
      <c r="S209" s="15" t="n">
        <v>310075</v>
      </c>
      <c r="T209" s="15" t="n">
        <v>1986154</v>
      </c>
      <c r="U209" s="15" t="n">
        <v>425648</v>
      </c>
      <c r="V209" s="15" t="n">
        <v>2470829</v>
      </c>
      <c r="W209" s="15" t="n">
        <v>96902</v>
      </c>
      <c r="X209" s="18" t="s">
        <v>24</v>
      </c>
      <c r="Y209" s="15" t="n">
        <v>436026</v>
      </c>
      <c r="Z209" s="16" t="n">
        <v>444451</v>
      </c>
    </row>
    <row r="210" customFormat="false" ht="13.5" hidden="false" customHeight="false" outlineLevel="0" collapsed="false">
      <c r="O210" s="17" t="s">
        <v>197</v>
      </c>
      <c r="P210" s="15" t="n">
        <v>20614287</v>
      </c>
      <c r="Q210" s="15" t="n">
        <v>4936262</v>
      </c>
      <c r="R210" s="15" t="n">
        <v>3512180</v>
      </c>
      <c r="S210" s="15" t="n">
        <v>136661</v>
      </c>
      <c r="T210" s="15" t="n">
        <v>1287421</v>
      </c>
      <c r="U210" s="15" t="n">
        <v>1117865</v>
      </c>
      <c r="V210" s="15" t="n">
        <v>2872451</v>
      </c>
      <c r="W210" s="15" t="n">
        <v>88034</v>
      </c>
      <c r="X210" s="18" t="s">
        <v>24</v>
      </c>
      <c r="Y210" s="15" t="n">
        <v>258593</v>
      </c>
      <c r="Z210" s="16" t="n">
        <v>426000</v>
      </c>
    </row>
    <row r="211" customFormat="false" ht="13.5" hidden="false" customHeight="false" outlineLevel="0" collapsed="false">
      <c r="O211" s="17" t="s">
        <v>198</v>
      </c>
      <c r="P211" s="15" t="n">
        <v>12643886</v>
      </c>
      <c r="Q211" s="15" t="n">
        <v>7973249</v>
      </c>
      <c r="R211" s="15" t="n">
        <v>5567969</v>
      </c>
      <c r="S211" s="15" t="n">
        <v>254522</v>
      </c>
      <c r="T211" s="15" t="n">
        <v>2150758</v>
      </c>
      <c r="U211" s="15" t="n">
        <v>232103</v>
      </c>
      <c r="V211" s="15" t="n">
        <v>2035184</v>
      </c>
      <c r="W211" s="15" t="n">
        <v>42029</v>
      </c>
      <c r="X211" s="18" t="s">
        <v>24</v>
      </c>
      <c r="Y211" s="15" t="n">
        <v>116261</v>
      </c>
      <c r="Z211" s="16" t="n">
        <v>580554</v>
      </c>
    </row>
    <row r="212" customFormat="false" ht="13.5" hidden="false" customHeight="false" outlineLevel="0" collapsed="false">
      <c r="O212" s="17" t="s">
        <v>57</v>
      </c>
      <c r="P212" s="15" t="n">
        <v>596921792</v>
      </c>
      <c r="Q212" s="15" t="n">
        <v>85471648</v>
      </c>
      <c r="R212" s="15" t="n">
        <v>49798954</v>
      </c>
      <c r="S212" s="15" t="n">
        <v>4326757</v>
      </c>
      <c r="T212" s="15" t="n">
        <v>31345937</v>
      </c>
      <c r="U212" s="15" t="n">
        <v>43159123</v>
      </c>
      <c r="V212" s="15" t="n">
        <v>68362564</v>
      </c>
      <c r="W212" s="18" t="n">
        <v>804224</v>
      </c>
      <c r="X212" s="18" t="s">
        <v>24</v>
      </c>
      <c r="Y212" s="15" t="n">
        <v>4332862</v>
      </c>
      <c r="Z212" s="16" t="n">
        <v>18981971</v>
      </c>
    </row>
    <row r="213" customFormat="false" ht="13.5" hidden="false" customHeight="false" outlineLevel="0" collapsed="false">
      <c r="O213" s="17"/>
      <c r="P213" s="15"/>
      <c r="Q213" s="15"/>
      <c r="R213" s="15"/>
      <c r="S213" s="15"/>
      <c r="T213" s="15"/>
      <c r="U213" s="15"/>
      <c r="V213" s="15"/>
      <c r="W213" s="18"/>
      <c r="X213" s="18"/>
      <c r="Y213" s="15"/>
      <c r="Z213" s="16"/>
    </row>
    <row r="214" customFormat="false" ht="13.5" hidden="false" customHeight="false" outlineLevel="0" collapsed="false">
      <c r="O214" s="17" t="s">
        <v>199</v>
      </c>
      <c r="P214" s="15"/>
      <c r="Q214" s="15"/>
      <c r="R214" s="15"/>
      <c r="S214" s="15"/>
      <c r="T214" s="15"/>
      <c r="U214" s="15"/>
      <c r="V214" s="15"/>
      <c r="W214" s="15"/>
      <c r="X214" s="18"/>
      <c r="Y214" s="18"/>
      <c r="Z214" s="16"/>
    </row>
    <row r="215" customFormat="false" ht="13.5" hidden="false" customHeight="false" outlineLevel="0" collapsed="false">
      <c r="O215" s="17" t="s">
        <v>200</v>
      </c>
      <c r="P215" s="15" t="n">
        <v>399885675</v>
      </c>
      <c r="Q215" s="15" t="n">
        <v>34953536</v>
      </c>
      <c r="R215" s="15" t="n">
        <v>14898406</v>
      </c>
      <c r="S215" s="15" t="n">
        <v>6720289</v>
      </c>
      <c r="T215" s="15" t="n">
        <v>13334841</v>
      </c>
      <c r="U215" s="15" t="n">
        <v>141182881</v>
      </c>
      <c r="V215" s="15" t="n">
        <v>37853487</v>
      </c>
      <c r="W215" s="15" t="n">
        <v>108002</v>
      </c>
      <c r="X215" s="18" t="s">
        <v>24</v>
      </c>
      <c r="Y215" s="15" t="n">
        <v>1638405</v>
      </c>
      <c r="Z215" s="16" t="n">
        <v>8196092</v>
      </c>
    </row>
    <row r="216" customFormat="false" ht="13.5" hidden="false" customHeight="false" outlineLevel="0" collapsed="false">
      <c r="O216" s="17" t="s">
        <v>201</v>
      </c>
      <c r="P216" s="15" t="n">
        <v>89659666</v>
      </c>
      <c r="Q216" s="15" t="n">
        <v>5844818</v>
      </c>
      <c r="R216" s="15" t="n">
        <v>2247871</v>
      </c>
      <c r="S216" s="18" t="s">
        <v>24</v>
      </c>
      <c r="T216" s="15" t="n">
        <v>3596947</v>
      </c>
      <c r="U216" s="15" t="n">
        <v>22344183</v>
      </c>
      <c r="V216" s="15" t="n">
        <v>9721236</v>
      </c>
      <c r="W216" s="15" t="n">
        <v>186</v>
      </c>
      <c r="X216" s="18" t="s">
        <v>24</v>
      </c>
      <c r="Y216" s="18" t="s">
        <v>24</v>
      </c>
      <c r="Z216" s="16" t="n">
        <v>2855524</v>
      </c>
    </row>
    <row r="217" customFormat="false" ht="13.5" hidden="false" customHeight="false" outlineLevel="0" collapsed="false">
      <c r="O217" s="17" t="s">
        <v>202</v>
      </c>
      <c r="P217" s="15" t="n">
        <v>44339553</v>
      </c>
      <c r="Q217" s="15" t="n">
        <v>12331171</v>
      </c>
      <c r="R217" s="15" t="n">
        <v>6075072</v>
      </c>
      <c r="S217" s="15" t="n">
        <v>1290628</v>
      </c>
      <c r="T217" s="15" t="n">
        <v>4965471</v>
      </c>
      <c r="U217" s="15" t="n">
        <v>3083359</v>
      </c>
      <c r="V217" s="15" t="n">
        <v>7245030</v>
      </c>
      <c r="W217" s="15" t="n">
        <v>101258</v>
      </c>
      <c r="X217" s="18" t="s">
        <v>24</v>
      </c>
      <c r="Y217" s="18" t="s">
        <v>24</v>
      </c>
      <c r="Z217" s="16" t="n">
        <v>2079448</v>
      </c>
    </row>
    <row r="218" customFormat="false" ht="13.5" hidden="false" customHeight="false" outlineLevel="0" collapsed="false">
      <c r="O218" s="17" t="s">
        <v>203</v>
      </c>
      <c r="P218" s="15" t="n">
        <v>115866619</v>
      </c>
      <c r="Q218" s="15" t="n">
        <v>18539106</v>
      </c>
      <c r="R218" s="15" t="n">
        <v>8758079</v>
      </c>
      <c r="S218" s="15" t="n">
        <v>2080515</v>
      </c>
      <c r="T218" s="15" t="n">
        <v>7700512</v>
      </c>
      <c r="U218" s="15" t="n">
        <v>55717641</v>
      </c>
      <c r="V218" s="15" t="n">
        <v>15540842</v>
      </c>
      <c r="W218" s="15" t="n">
        <v>98218</v>
      </c>
      <c r="X218" s="18" t="s">
        <v>24</v>
      </c>
      <c r="Y218" s="18" t="n">
        <v>1500000</v>
      </c>
      <c r="Z218" s="16" t="n">
        <v>4188002</v>
      </c>
    </row>
    <row r="219" customFormat="false" ht="13.5" hidden="false" customHeight="false" outlineLevel="0" collapsed="false">
      <c r="O219" s="17" t="s">
        <v>204</v>
      </c>
      <c r="P219" s="15" t="n">
        <v>24512243</v>
      </c>
      <c r="Q219" s="15" t="n">
        <v>4022629</v>
      </c>
      <c r="R219" s="15" t="n">
        <v>1038718</v>
      </c>
      <c r="S219" s="15" t="n">
        <v>218674</v>
      </c>
      <c r="T219" s="15" t="n">
        <v>2765237</v>
      </c>
      <c r="U219" s="15" t="n">
        <v>172586</v>
      </c>
      <c r="V219" s="15" t="n">
        <v>3140721</v>
      </c>
      <c r="W219" s="15" t="n">
        <v>12000</v>
      </c>
      <c r="X219" s="18" t="s">
        <v>24</v>
      </c>
      <c r="Y219" s="18" t="s">
        <v>24</v>
      </c>
      <c r="Z219" s="16" t="n">
        <v>1110000</v>
      </c>
    </row>
    <row r="220" customFormat="false" ht="13.5" hidden="false" customHeight="false" outlineLevel="0" collapsed="false">
      <c r="O220" s="17" t="s">
        <v>205</v>
      </c>
      <c r="P220" s="15" t="n">
        <v>28549188</v>
      </c>
      <c r="Q220" s="15" t="n">
        <v>7737104</v>
      </c>
      <c r="R220" s="15" t="n">
        <v>1724925</v>
      </c>
      <c r="S220" s="15" t="n">
        <v>246237</v>
      </c>
      <c r="T220" s="15" t="n">
        <v>5765942</v>
      </c>
      <c r="U220" s="18" t="s">
        <v>24</v>
      </c>
      <c r="V220" s="15" t="n">
        <v>3373945</v>
      </c>
      <c r="W220" s="15" t="n">
        <v>180170</v>
      </c>
      <c r="X220" s="18" t="s">
        <v>24</v>
      </c>
      <c r="Y220" s="18" t="n">
        <v>297727</v>
      </c>
      <c r="Z220" s="16" t="n">
        <v>555789</v>
      </c>
    </row>
    <row r="221" customFormat="false" ht="13.5" hidden="false" customHeight="false" outlineLevel="0" collapsed="false">
      <c r="O221" s="17" t="s">
        <v>206</v>
      </c>
      <c r="P221" s="15" t="n">
        <v>61740438</v>
      </c>
      <c r="Q221" s="15" t="n">
        <v>4981387</v>
      </c>
      <c r="R221" s="15" t="n">
        <v>2842497</v>
      </c>
      <c r="S221" s="18" t="s">
        <v>24</v>
      </c>
      <c r="T221" s="15" t="n">
        <v>2138890</v>
      </c>
      <c r="U221" s="15" t="n">
        <v>14497222</v>
      </c>
      <c r="V221" s="15" t="n">
        <v>9564771</v>
      </c>
      <c r="W221" s="15" t="n">
        <v>37198</v>
      </c>
      <c r="X221" s="18" t="s">
        <v>24</v>
      </c>
      <c r="Y221" s="18" t="n">
        <v>405350</v>
      </c>
      <c r="Z221" s="16" t="n">
        <v>2506262</v>
      </c>
    </row>
    <row r="222" customFormat="false" ht="13.5" hidden="false" customHeight="false" outlineLevel="0" collapsed="false">
      <c r="O222" s="17" t="s">
        <v>207</v>
      </c>
      <c r="P222" s="15" t="n">
        <v>23832850</v>
      </c>
      <c r="Q222" s="15" t="n">
        <v>5568666</v>
      </c>
      <c r="R222" s="15" t="n">
        <v>1095877</v>
      </c>
      <c r="S222" s="15" t="n">
        <v>282649</v>
      </c>
      <c r="T222" s="15" t="n">
        <v>4190140</v>
      </c>
      <c r="U222" s="15" t="n">
        <v>3465829</v>
      </c>
      <c r="V222" s="15" t="n">
        <v>2962036</v>
      </c>
      <c r="W222" s="15" t="n">
        <v>45709</v>
      </c>
      <c r="X222" s="18" t="s">
        <v>24</v>
      </c>
      <c r="Y222" s="18" t="s">
        <v>24</v>
      </c>
      <c r="Z222" s="16" t="n">
        <v>720126</v>
      </c>
    </row>
    <row r="223" customFormat="false" ht="13.5" hidden="false" customHeight="false" outlineLevel="0" collapsed="false">
      <c r="O223" s="17" t="s">
        <v>208</v>
      </c>
      <c r="P223" s="15" t="n">
        <v>35478159</v>
      </c>
      <c r="Q223" s="15" t="n">
        <v>7086381</v>
      </c>
      <c r="R223" s="15" t="n">
        <v>2797128</v>
      </c>
      <c r="S223" s="15" t="n">
        <v>1196268</v>
      </c>
      <c r="T223" s="15" t="n">
        <v>3092985</v>
      </c>
      <c r="U223" s="15" t="n">
        <v>2652659</v>
      </c>
      <c r="V223" s="15" t="n">
        <v>4462864</v>
      </c>
      <c r="W223" s="15" t="n">
        <v>27750</v>
      </c>
      <c r="X223" s="18" t="s">
        <v>24</v>
      </c>
      <c r="Y223" s="18" t="s">
        <v>24</v>
      </c>
      <c r="Z223" s="19" t="n">
        <v>1552359</v>
      </c>
    </row>
    <row r="224" customFormat="false" ht="13.5" hidden="false" customHeight="false" outlineLevel="0" collapsed="false">
      <c r="O224" s="17" t="s">
        <v>209</v>
      </c>
      <c r="P224" s="15" t="n">
        <v>21435070</v>
      </c>
      <c r="Q224" s="15" t="n">
        <v>3005240</v>
      </c>
      <c r="R224" s="15" t="n">
        <v>2408800</v>
      </c>
      <c r="S224" s="15" t="n">
        <v>90156</v>
      </c>
      <c r="T224" s="15" t="n">
        <v>506284</v>
      </c>
      <c r="U224" s="15" t="n">
        <v>5019522</v>
      </c>
      <c r="V224" s="15" t="n">
        <v>3172127</v>
      </c>
      <c r="W224" s="15" t="n">
        <v>6548</v>
      </c>
      <c r="X224" s="18" t="s">
        <v>24</v>
      </c>
      <c r="Y224" s="18" t="s">
        <v>24</v>
      </c>
      <c r="Z224" s="16" t="n">
        <v>894740</v>
      </c>
    </row>
    <row r="225" customFormat="false" ht="13.5" hidden="false" customHeight="false" outlineLevel="0" collapsed="false">
      <c r="O225" s="17" t="s">
        <v>210</v>
      </c>
      <c r="P225" s="15" t="n">
        <v>22871609</v>
      </c>
      <c r="Q225" s="15" t="n">
        <v>5916130</v>
      </c>
      <c r="R225" s="15" t="n">
        <v>2014474</v>
      </c>
      <c r="S225" s="15" t="n">
        <v>405628</v>
      </c>
      <c r="T225" s="15" t="n">
        <v>3496028</v>
      </c>
      <c r="U225" s="15" t="n">
        <v>48724</v>
      </c>
      <c r="V225" s="15" t="n">
        <v>2989624</v>
      </c>
      <c r="W225" s="15" t="n">
        <v>9445</v>
      </c>
      <c r="X225" s="18" t="s">
        <v>24</v>
      </c>
      <c r="Y225" s="18" t="n">
        <v>523711</v>
      </c>
      <c r="Z225" s="16" t="n">
        <v>458981</v>
      </c>
    </row>
    <row r="226" customFormat="false" ht="13.5" hidden="false" customHeight="false" outlineLevel="0" collapsed="false">
      <c r="O226" s="17" t="s">
        <v>211</v>
      </c>
      <c r="P226" s="15" t="n">
        <v>60201219</v>
      </c>
      <c r="Q226" s="15" t="n">
        <v>4427779</v>
      </c>
      <c r="R226" s="15" t="n">
        <v>1319462</v>
      </c>
      <c r="S226" s="15" t="n">
        <v>601733</v>
      </c>
      <c r="T226" s="15" t="n">
        <v>2506584</v>
      </c>
      <c r="U226" s="15" t="n">
        <v>24932533</v>
      </c>
      <c r="V226" s="15" t="n">
        <v>9762070</v>
      </c>
      <c r="W226" s="15" t="n">
        <v>131893</v>
      </c>
      <c r="X226" s="18" t="s">
        <v>24</v>
      </c>
      <c r="Y226" s="15" t="n">
        <v>1261299</v>
      </c>
      <c r="Z226" s="16" t="n">
        <v>1925355</v>
      </c>
    </row>
    <row r="227" customFormat="false" ht="13.5" hidden="false" customHeight="false" outlineLevel="0" collapsed="false">
      <c r="O227" s="17" t="s">
        <v>212</v>
      </c>
      <c r="P227" s="15" t="n">
        <v>35219635</v>
      </c>
      <c r="Q227" s="15" t="n">
        <v>9947520</v>
      </c>
      <c r="R227" s="15" t="n">
        <v>4605806</v>
      </c>
      <c r="S227" s="18" t="s">
        <v>24</v>
      </c>
      <c r="T227" s="15" t="n">
        <v>5341714</v>
      </c>
      <c r="U227" s="15" t="n">
        <v>18988973</v>
      </c>
      <c r="V227" s="15" t="n">
        <v>4464206</v>
      </c>
      <c r="W227" s="15" t="n">
        <v>34131</v>
      </c>
      <c r="X227" s="18" t="s">
        <v>24</v>
      </c>
      <c r="Y227" s="18" t="s">
        <v>24</v>
      </c>
      <c r="Z227" s="19" t="n">
        <v>834807</v>
      </c>
    </row>
    <row r="228" customFormat="false" ht="13.5" hidden="false" customHeight="false" outlineLevel="0" collapsed="false">
      <c r="O228" s="17" t="s">
        <v>213</v>
      </c>
      <c r="P228" s="15" t="n">
        <v>15441550</v>
      </c>
      <c r="Q228" s="15" t="n">
        <v>2287868</v>
      </c>
      <c r="R228" s="15" t="n">
        <v>1399157</v>
      </c>
      <c r="S228" s="15" t="n">
        <v>25891</v>
      </c>
      <c r="T228" s="15" t="n">
        <v>862820</v>
      </c>
      <c r="U228" s="15" t="n">
        <v>1120157</v>
      </c>
      <c r="V228" s="15" t="n">
        <v>2125382</v>
      </c>
      <c r="W228" s="15" t="n">
        <v>11613</v>
      </c>
      <c r="X228" s="18" t="s">
        <v>24</v>
      </c>
      <c r="Y228" s="18" t="s">
        <v>24</v>
      </c>
      <c r="Z228" s="16" t="n">
        <v>642879</v>
      </c>
    </row>
    <row r="229" customFormat="false" ht="13.5" hidden="false" customHeight="false" outlineLevel="0" collapsed="false">
      <c r="O229" s="17" t="s">
        <v>214</v>
      </c>
      <c r="P229" s="15" t="n">
        <v>36416637</v>
      </c>
      <c r="Q229" s="15" t="n">
        <v>4407610</v>
      </c>
      <c r="R229" s="15" t="n">
        <v>2809190</v>
      </c>
      <c r="S229" s="15" t="n">
        <v>3641</v>
      </c>
      <c r="T229" s="15" t="n">
        <v>1594779</v>
      </c>
      <c r="U229" s="15" t="n">
        <v>3086067</v>
      </c>
      <c r="V229" s="15" t="n">
        <v>3762903</v>
      </c>
      <c r="W229" s="15" t="n">
        <v>1875</v>
      </c>
      <c r="X229" s="18" t="s">
        <v>24</v>
      </c>
      <c r="Y229" s="18" t="s">
        <v>24</v>
      </c>
      <c r="Z229" s="16" t="n">
        <v>1240259</v>
      </c>
    </row>
    <row r="230" customFormat="false" ht="13.5" hidden="false" customHeight="false" outlineLevel="0" collapsed="false">
      <c r="O230" s="17" t="s">
        <v>215</v>
      </c>
      <c r="P230" s="15" t="n">
        <v>31580005</v>
      </c>
      <c r="Q230" s="15" t="n">
        <v>14346041</v>
      </c>
      <c r="R230" s="15" t="n">
        <v>5188508</v>
      </c>
      <c r="S230" s="15" t="n">
        <v>2624912</v>
      </c>
      <c r="T230" s="15" t="n">
        <v>6532621</v>
      </c>
      <c r="U230" s="15" t="n">
        <v>5999040</v>
      </c>
      <c r="V230" s="15" t="n">
        <v>6557168</v>
      </c>
      <c r="W230" s="15" t="n">
        <v>663216</v>
      </c>
      <c r="X230" s="18" t="s">
        <v>24</v>
      </c>
      <c r="Y230" s="18" t="s">
        <v>24</v>
      </c>
      <c r="Z230" s="16" t="n">
        <v>2166144</v>
      </c>
    </row>
    <row r="231" customFormat="false" ht="13.5" hidden="false" customHeight="false" outlineLevel="0" collapsed="false">
      <c r="O231" s="17" t="s">
        <v>216</v>
      </c>
      <c r="P231" s="15" t="n">
        <v>59806665</v>
      </c>
      <c r="Q231" s="15" t="n">
        <v>3545377</v>
      </c>
      <c r="R231" s="15" t="n">
        <v>2536927</v>
      </c>
      <c r="S231" s="15" t="n">
        <v>164244</v>
      </c>
      <c r="T231" s="15" t="n">
        <v>844206</v>
      </c>
      <c r="U231" s="15" t="n">
        <v>11701086</v>
      </c>
      <c r="V231" s="15" t="n">
        <v>4890960</v>
      </c>
      <c r="W231" s="15" t="n">
        <v>22391</v>
      </c>
      <c r="X231" s="18" t="s">
        <v>24</v>
      </c>
      <c r="Y231" s="18" t="s">
        <v>24</v>
      </c>
      <c r="Z231" s="16" t="n">
        <v>1106285</v>
      </c>
    </row>
    <row r="232" customFormat="false" ht="13.5" hidden="false" customHeight="false" outlineLevel="0" collapsed="false">
      <c r="O232" s="17" t="s">
        <v>217</v>
      </c>
      <c r="P232" s="15" t="n">
        <v>55606475</v>
      </c>
      <c r="Q232" s="15" t="n">
        <v>3158976</v>
      </c>
      <c r="R232" s="15" t="n">
        <v>2250668</v>
      </c>
      <c r="S232" s="18" t="s">
        <v>24</v>
      </c>
      <c r="T232" s="15" t="n">
        <v>908308</v>
      </c>
      <c r="U232" s="15" t="n">
        <v>11491623</v>
      </c>
      <c r="V232" s="15" t="n">
        <v>9398602</v>
      </c>
      <c r="W232" s="15" t="n">
        <v>6466</v>
      </c>
      <c r="X232" s="18" t="s">
        <v>24</v>
      </c>
      <c r="Y232" s="15" t="n">
        <v>1580475</v>
      </c>
      <c r="Z232" s="19" t="n">
        <v>3427837</v>
      </c>
    </row>
    <row r="233" customFormat="false" ht="13.5" hidden="false" customHeight="false" outlineLevel="0" collapsed="false">
      <c r="O233" s="17" t="s">
        <v>218</v>
      </c>
      <c r="P233" s="15" t="n">
        <v>72851399</v>
      </c>
      <c r="Q233" s="15" t="n">
        <v>4025654</v>
      </c>
      <c r="R233" s="15" t="n">
        <v>2951233</v>
      </c>
      <c r="S233" s="18" t="s">
        <v>24</v>
      </c>
      <c r="T233" s="15" t="n">
        <v>1074421</v>
      </c>
      <c r="U233" s="15" t="n">
        <v>21676801</v>
      </c>
      <c r="V233" s="15" t="n">
        <v>11025225</v>
      </c>
      <c r="W233" s="18" t="n">
        <v>12025</v>
      </c>
      <c r="X233" s="18" t="s">
        <v>24</v>
      </c>
      <c r="Y233" s="18" t="n">
        <v>1100000</v>
      </c>
      <c r="Z233" s="16" t="n">
        <v>3650000</v>
      </c>
    </row>
    <row r="234" customFormat="false" ht="13.5" hidden="false" customHeight="false" outlineLevel="0" collapsed="false">
      <c r="O234" s="17" t="s">
        <v>219</v>
      </c>
      <c r="P234" s="15" t="n">
        <v>15681155</v>
      </c>
      <c r="Q234" s="15" t="n">
        <v>3640453</v>
      </c>
      <c r="R234" s="15" t="n">
        <v>1446966</v>
      </c>
      <c r="S234" s="18" t="s">
        <v>24</v>
      </c>
      <c r="T234" s="15" t="n">
        <v>2193487</v>
      </c>
      <c r="U234" s="15" t="n">
        <v>7387458</v>
      </c>
      <c r="V234" s="15" t="n">
        <v>2411098</v>
      </c>
      <c r="W234" s="15" t="n">
        <v>3193</v>
      </c>
      <c r="X234" s="18" t="s">
        <v>24</v>
      </c>
      <c r="Y234" s="15" t="n">
        <v>255790</v>
      </c>
      <c r="Z234" s="16" t="n">
        <v>668920</v>
      </c>
    </row>
    <row r="235" customFormat="false" ht="13.5" hidden="false" customHeight="false" outlineLevel="0" collapsed="false">
      <c r="O235" s="17" t="s">
        <v>220</v>
      </c>
      <c r="P235" s="15" t="n">
        <v>20872796</v>
      </c>
      <c r="Q235" s="15" t="n">
        <v>10632963</v>
      </c>
      <c r="R235" s="15" t="n">
        <v>3700891</v>
      </c>
      <c r="S235" s="18" t="s">
        <v>24</v>
      </c>
      <c r="T235" s="15" t="n">
        <v>6932072</v>
      </c>
      <c r="U235" s="15" t="n">
        <v>15823200</v>
      </c>
      <c r="V235" s="15" t="n">
        <v>3621625</v>
      </c>
      <c r="W235" s="15" t="n">
        <v>17992</v>
      </c>
      <c r="X235" s="18" t="s">
        <v>24</v>
      </c>
      <c r="Y235" s="18" t="s">
        <v>24</v>
      </c>
      <c r="Z235" s="16" t="n">
        <v>1366331</v>
      </c>
    </row>
    <row r="236" customFormat="false" ht="13.5" hidden="false" customHeight="false" outlineLevel="0" collapsed="false">
      <c r="O236" s="17" t="s">
        <v>221</v>
      </c>
      <c r="P236" s="15" t="n">
        <v>29151013</v>
      </c>
      <c r="Q236" s="15" t="n">
        <v>2104432</v>
      </c>
      <c r="R236" s="15" t="n">
        <v>1897919</v>
      </c>
      <c r="S236" s="18" t="s">
        <v>24</v>
      </c>
      <c r="T236" s="15" t="n">
        <v>206513</v>
      </c>
      <c r="U236" s="15" t="n">
        <v>2039200</v>
      </c>
      <c r="V236" s="15" t="n">
        <v>4975416</v>
      </c>
      <c r="W236" s="18" t="n">
        <v>21544</v>
      </c>
      <c r="X236" s="18" t="s">
        <v>24</v>
      </c>
      <c r="Y236" s="18" t="s">
        <v>24</v>
      </c>
      <c r="Z236" s="16" t="n">
        <v>800000</v>
      </c>
    </row>
    <row r="237" customFormat="false" ht="13.5" hidden="false" customHeight="false" outlineLevel="0" collapsed="false">
      <c r="O237" s="17" t="s">
        <v>222</v>
      </c>
      <c r="P237" s="15" t="n">
        <v>20588061</v>
      </c>
      <c r="Q237" s="15" t="n">
        <v>1661451</v>
      </c>
      <c r="R237" s="15" t="n">
        <v>1605552</v>
      </c>
      <c r="S237" s="15" t="n">
        <v>487</v>
      </c>
      <c r="T237" s="15" t="n">
        <v>55412</v>
      </c>
      <c r="U237" s="15" t="n">
        <v>1381590</v>
      </c>
      <c r="V237" s="15" t="n">
        <v>2000123</v>
      </c>
      <c r="W237" s="15" t="n">
        <v>2633</v>
      </c>
      <c r="X237" s="18" t="s">
        <v>24</v>
      </c>
      <c r="Y237" s="18" t="s">
        <v>24</v>
      </c>
      <c r="Z237" s="16" t="n">
        <v>467001</v>
      </c>
    </row>
    <row r="238" customFormat="false" ht="13.5" hidden="false" customHeight="false" outlineLevel="0" collapsed="false">
      <c r="O238" s="17" t="s">
        <v>223</v>
      </c>
      <c r="P238" s="15" t="n">
        <v>33346481</v>
      </c>
      <c r="Q238" s="15" t="n">
        <v>1582038</v>
      </c>
      <c r="R238" s="15" t="n">
        <v>1238937</v>
      </c>
      <c r="S238" s="18" t="s">
        <v>24</v>
      </c>
      <c r="T238" s="15" t="n">
        <v>343101</v>
      </c>
      <c r="U238" s="15" t="n">
        <v>5056424</v>
      </c>
      <c r="V238" s="15" t="n">
        <v>3343864</v>
      </c>
      <c r="W238" s="15" t="n">
        <v>12992</v>
      </c>
      <c r="X238" s="18" t="s">
        <v>24</v>
      </c>
      <c r="Y238" s="18" t="s">
        <v>24</v>
      </c>
      <c r="Z238" s="16" t="n">
        <v>640011</v>
      </c>
    </row>
    <row r="239" customFormat="false" ht="13.5" hidden="false" customHeight="false" outlineLevel="0" collapsed="false">
      <c r="O239" s="17" t="s">
        <v>224</v>
      </c>
      <c r="P239" s="15" t="n">
        <v>13144775</v>
      </c>
      <c r="Q239" s="15" t="n">
        <v>3617666</v>
      </c>
      <c r="R239" s="15" t="n">
        <v>2413898</v>
      </c>
      <c r="S239" s="18" t="s">
        <v>24</v>
      </c>
      <c r="T239" s="15" t="n">
        <v>1203768</v>
      </c>
      <c r="U239" s="15" t="n">
        <v>261818</v>
      </c>
      <c r="V239" s="15" t="n">
        <v>2733420</v>
      </c>
      <c r="W239" s="15" t="n">
        <v>7908</v>
      </c>
      <c r="X239" s="18" t="s">
        <v>24</v>
      </c>
      <c r="Y239" s="18" t="n">
        <v>798329</v>
      </c>
      <c r="Z239" s="16" t="n">
        <v>589106</v>
      </c>
    </row>
    <row r="240" customFormat="false" ht="13.5" hidden="false" customHeight="false" outlineLevel="0" collapsed="false">
      <c r="O240" s="17" t="s">
        <v>225</v>
      </c>
      <c r="P240" s="15" t="n">
        <v>16647294</v>
      </c>
      <c r="Q240" s="15" t="n">
        <v>1924604</v>
      </c>
      <c r="R240" s="15" t="n">
        <v>644760</v>
      </c>
      <c r="S240" s="15" t="n">
        <v>5967</v>
      </c>
      <c r="T240" s="15" t="n">
        <v>1273877</v>
      </c>
      <c r="U240" s="15" t="n">
        <v>744963</v>
      </c>
      <c r="V240" s="15" t="n">
        <v>2355768</v>
      </c>
      <c r="W240" s="15" t="n">
        <v>9348</v>
      </c>
      <c r="X240" s="18" t="s">
        <v>24</v>
      </c>
      <c r="Y240" s="18" t="s">
        <v>24</v>
      </c>
      <c r="Z240" s="16" t="n">
        <v>577856</v>
      </c>
    </row>
    <row r="241" customFormat="false" ht="13.5" hidden="false" customHeight="false" outlineLevel="0" collapsed="false">
      <c r="O241" s="17" t="s">
        <v>226</v>
      </c>
      <c r="P241" s="15" t="n">
        <v>39971850</v>
      </c>
      <c r="Q241" s="15" t="n">
        <v>3061172</v>
      </c>
      <c r="R241" s="15" t="n">
        <v>2861640</v>
      </c>
      <c r="S241" s="18" t="s">
        <v>24</v>
      </c>
      <c r="T241" s="15" t="n">
        <v>199532</v>
      </c>
      <c r="U241" s="15" t="n">
        <v>7197498</v>
      </c>
      <c r="V241" s="15" t="n">
        <v>4763287</v>
      </c>
      <c r="W241" s="15" t="n">
        <v>7895</v>
      </c>
      <c r="X241" s="18" t="s">
        <v>24</v>
      </c>
      <c r="Y241" s="18" t="s">
        <v>24</v>
      </c>
      <c r="Z241" s="16" t="n">
        <v>1357802</v>
      </c>
    </row>
    <row r="242" customFormat="false" ht="13.5" hidden="false" customHeight="false" outlineLevel="0" collapsed="false">
      <c r="O242" s="17" t="s">
        <v>227</v>
      </c>
      <c r="P242" s="15" t="n">
        <v>20090912</v>
      </c>
      <c r="Q242" s="15" t="n">
        <v>4143205</v>
      </c>
      <c r="R242" s="15" t="n">
        <v>912561</v>
      </c>
      <c r="S242" s="18" t="s">
        <v>24</v>
      </c>
      <c r="T242" s="15" t="n">
        <v>3230644</v>
      </c>
      <c r="U242" s="15" t="n">
        <v>855491</v>
      </c>
      <c r="V242" s="15" t="n">
        <v>2358201</v>
      </c>
      <c r="W242" s="18" t="n">
        <v>9091</v>
      </c>
      <c r="X242" s="18" t="s">
        <v>24</v>
      </c>
      <c r="Y242" s="18" t="s">
        <v>24</v>
      </c>
      <c r="Z242" s="19" t="n">
        <v>663575</v>
      </c>
    </row>
    <row r="243" customFormat="false" ht="13.5" hidden="false" customHeight="false" outlineLevel="0" collapsed="false">
      <c r="O243" s="17" t="s">
        <v>228</v>
      </c>
      <c r="P243" s="15" t="n">
        <v>48546555</v>
      </c>
      <c r="Q243" s="15" t="n">
        <v>3636173</v>
      </c>
      <c r="R243" s="15" t="n">
        <v>2914834</v>
      </c>
      <c r="S243" s="15" t="n">
        <v>320425</v>
      </c>
      <c r="T243" s="15" t="n">
        <v>400914</v>
      </c>
      <c r="U243" s="15" t="n">
        <v>1105137</v>
      </c>
      <c r="V243" s="15" t="n">
        <v>5600991</v>
      </c>
      <c r="W243" s="18" t="s">
        <v>24</v>
      </c>
      <c r="X243" s="18" t="s">
        <v>24</v>
      </c>
      <c r="Y243" s="18" t="s">
        <v>24</v>
      </c>
      <c r="Z243" s="19" t="n">
        <v>2315501</v>
      </c>
    </row>
    <row r="244" customFormat="false" ht="13.5" hidden="false" customHeight="false" outlineLevel="0" collapsed="false">
      <c r="O244" s="17" t="s">
        <v>229</v>
      </c>
      <c r="P244" s="15" t="n">
        <v>16497003</v>
      </c>
      <c r="Q244" s="15" t="n">
        <v>4726223</v>
      </c>
      <c r="R244" s="15" t="n">
        <v>1138410</v>
      </c>
      <c r="S244" s="15" t="n">
        <v>4058</v>
      </c>
      <c r="T244" s="15" t="n">
        <v>3583755</v>
      </c>
      <c r="U244" s="15" t="n">
        <v>2084768</v>
      </c>
      <c r="V244" s="15" t="n">
        <v>1762552</v>
      </c>
      <c r="W244" s="18" t="n">
        <v>6265</v>
      </c>
      <c r="X244" s="18" t="s">
        <v>24</v>
      </c>
      <c r="Y244" s="18" t="s">
        <v>24</v>
      </c>
      <c r="Z244" s="19" t="n">
        <v>408920</v>
      </c>
    </row>
    <row r="245" customFormat="false" ht="13.5" hidden="false" customHeight="false" outlineLevel="0" collapsed="false">
      <c r="O245" s="17" t="s">
        <v>230</v>
      </c>
      <c r="P245" s="15" t="n">
        <v>28091015</v>
      </c>
      <c r="Q245" s="15" t="n">
        <v>668163</v>
      </c>
      <c r="R245" s="15" t="n">
        <v>406686</v>
      </c>
      <c r="S245" s="15" t="n">
        <v>3307</v>
      </c>
      <c r="T245" s="15" t="n">
        <v>258170</v>
      </c>
      <c r="U245" s="15" t="n">
        <v>6870480</v>
      </c>
      <c r="V245" s="15" t="n">
        <v>2904683</v>
      </c>
      <c r="W245" s="18" t="n">
        <v>17254</v>
      </c>
      <c r="X245" s="18" t="s">
        <v>24</v>
      </c>
      <c r="Y245" s="18" t="s">
        <v>24</v>
      </c>
      <c r="Z245" s="19" t="n">
        <v>1000000</v>
      </c>
    </row>
    <row r="246" customFormat="false" ht="13.5" hidden="false" customHeight="false" outlineLevel="0" collapsed="false">
      <c r="O246" s="17" t="s">
        <v>231</v>
      </c>
      <c r="P246" s="15" t="n">
        <v>23718888</v>
      </c>
      <c r="Q246" s="15" t="n">
        <v>3410745</v>
      </c>
      <c r="R246" s="15" t="n">
        <v>2461557</v>
      </c>
      <c r="S246" s="18" t="s">
        <v>24</v>
      </c>
      <c r="T246" s="15" t="n">
        <v>949188</v>
      </c>
      <c r="U246" s="15" t="n">
        <v>3784896</v>
      </c>
      <c r="V246" s="15" t="n">
        <v>3183350</v>
      </c>
      <c r="W246" s="18" t="n">
        <v>2400</v>
      </c>
      <c r="X246" s="18" t="s">
        <v>24</v>
      </c>
      <c r="Y246" s="18" t="s">
        <v>24</v>
      </c>
      <c r="Z246" s="19" t="n">
        <v>931624</v>
      </c>
    </row>
    <row r="247" customFormat="false" ht="13.5" hidden="false" customHeight="false" outlineLevel="0" collapsed="false">
      <c r="O247" s="17" t="s">
        <v>232</v>
      </c>
      <c r="P247" s="15" t="n">
        <v>38419967</v>
      </c>
      <c r="Q247" s="15" t="n">
        <v>1617813</v>
      </c>
      <c r="R247" s="15" t="n">
        <v>1477536</v>
      </c>
      <c r="S247" s="15" t="n">
        <v>4591</v>
      </c>
      <c r="T247" s="15" t="n">
        <v>135686</v>
      </c>
      <c r="U247" s="15" t="n">
        <v>8920630</v>
      </c>
      <c r="V247" s="15" t="n">
        <v>4162649</v>
      </c>
      <c r="W247" s="18" t="n">
        <v>4967</v>
      </c>
      <c r="X247" s="18" t="s">
        <v>24</v>
      </c>
      <c r="Y247" s="18" t="s">
        <v>24</v>
      </c>
      <c r="Z247" s="19" t="n">
        <v>1330000</v>
      </c>
    </row>
    <row r="248" customFormat="false" ht="13.5" hidden="false" customHeight="false" outlineLevel="0" collapsed="false">
      <c r="O248" s="17" t="s">
        <v>233</v>
      </c>
      <c r="P248" s="15" t="n">
        <v>14705767</v>
      </c>
      <c r="Q248" s="15" t="n">
        <v>1480395</v>
      </c>
      <c r="R248" s="15" t="n">
        <v>1110206</v>
      </c>
      <c r="S248" s="15" t="n">
        <v>3081</v>
      </c>
      <c r="T248" s="15" t="n">
        <v>367108</v>
      </c>
      <c r="U248" s="15" t="n">
        <v>2247011</v>
      </c>
      <c r="V248" s="15" t="n">
        <v>2241605</v>
      </c>
      <c r="W248" s="18" t="n">
        <v>6695</v>
      </c>
      <c r="X248" s="18" t="s">
        <v>24</v>
      </c>
      <c r="Y248" s="18" t="s">
        <v>24</v>
      </c>
      <c r="Z248" s="19" t="n">
        <v>652176</v>
      </c>
    </row>
    <row r="249" customFormat="false" ht="13.5" hidden="false" customHeight="false" outlineLevel="0" collapsed="false">
      <c r="O249" s="17" t="s">
        <v>234</v>
      </c>
      <c r="P249" s="15" t="n">
        <v>25230090</v>
      </c>
      <c r="Q249" s="15" t="n">
        <v>2629026</v>
      </c>
      <c r="R249" s="15" t="n">
        <v>1695613</v>
      </c>
      <c r="S249" s="15" t="n">
        <v>1643</v>
      </c>
      <c r="T249" s="15" t="n">
        <v>931770</v>
      </c>
      <c r="U249" s="15" t="n">
        <v>5147152</v>
      </c>
      <c r="V249" s="15" t="n">
        <v>3097641</v>
      </c>
      <c r="W249" s="18" t="n">
        <v>1057</v>
      </c>
      <c r="X249" s="18" t="s">
        <v>24</v>
      </c>
      <c r="Y249" s="18" t="s">
        <v>24</v>
      </c>
      <c r="Z249" s="19" t="n">
        <v>946730</v>
      </c>
    </row>
    <row r="250" customFormat="false" ht="13.5" hidden="false" customHeight="false" outlineLevel="0" collapsed="false">
      <c r="O250" s="17" t="s">
        <v>235</v>
      </c>
      <c r="P250" s="15" t="n">
        <v>11465709</v>
      </c>
      <c r="Q250" s="15" t="n">
        <v>1644676</v>
      </c>
      <c r="R250" s="15" t="n">
        <v>1083641</v>
      </c>
      <c r="S250" s="15" t="n">
        <v>51635</v>
      </c>
      <c r="T250" s="15" t="n">
        <v>509400</v>
      </c>
      <c r="U250" s="15" t="n">
        <v>2795558</v>
      </c>
      <c r="V250" s="15" t="n">
        <v>1776550</v>
      </c>
      <c r="W250" s="18" t="n">
        <v>5000</v>
      </c>
      <c r="X250" s="18" t="s">
        <v>24</v>
      </c>
      <c r="Y250" s="18" t="s">
        <v>24</v>
      </c>
      <c r="Z250" s="19" t="n">
        <v>460811</v>
      </c>
    </row>
    <row r="251" customFormat="false" ht="13.5" hidden="false" customHeight="false" outlineLevel="0" collapsed="false">
      <c r="O251" s="17" t="s">
        <v>236</v>
      </c>
      <c r="P251" s="15" t="n">
        <v>15418403</v>
      </c>
      <c r="Q251" s="15" t="n">
        <v>2877051</v>
      </c>
      <c r="R251" s="15" t="n">
        <v>1350909</v>
      </c>
      <c r="S251" s="18" t="s">
        <v>24</v>
      </c>
      <c r="T251" s="15" t="n">
        <v>1526142</v>
      </c>
      <c r="U251" s="15" t="n">
        <v>4876014</v>
      </c>
      <c r="V251" s="15" t="n">
        <v>1841296</v>
      </c>
      <c r="W251" s="18" t="n">
        <v>675</v>
      </c>
      <c r="X251" s="18" t="s">
        <v>24</v>
      </c>
      <c r="Y251" s="18" t="s">
        <v>24</v>
      </c>
      <c r="Z251" s="19" t="n">
        <v>562654</v>
      </c>
    </row>
    <row r="252" customFormat="false" ht="13.5" hidden="false" customHeight="false" outlineLevel="0" collapsed="false">
      <c r="O252" s="17" t="s">
        <v>237</v>
      </c>
      <c r="P252" s="15" t="n">
        <v>11935188</v>
      </c>
      <c r="Q252" s="15" t="n">
        <v>2169282</v>
      </c>
      <c r="R252" s="15" t="n">
        <v>1615386</v>
      </c>
      <c r="S252" s="15" t="n">
        <v>192345</v>
      </c>
      <c r="T252" s="15" t="n">
        <v>361551</v>
      </c>
      <c r="U252" s="15" t="n">
        <v>235052</v>
      </c>
      <c r="V252" s="15" t="n">
        <v>1679644</v>
      </c>
      <c r="W252" s="18" t="s">
        <v>24</v>
      </c>
      <c r="X252" s="18" t="s">
        <v>24</v>
      </c>
      <c r="Y252" s="18" t="s">
        <v>24</v>
      </c>
      <c r="Z252" s="19" t="n">
        <v>526018</v>
      </c>
    </row>
    <row r="253" customFormat="false" ht="13.5" hidden="false" customHeight="false" outlineLevel="0" collapsed="false">
      <c r="O253" s="17" t="s">
        <v>238</v>
      </c>
      <c r="P253" s="15" t="n">
        <v>13291342</v>
      </c>
      <c r="Q253" s="15" t="n">
        <v>2395113</v>
      </c>
      <c r="R253" s="15" t="n">
        <v>1355740</v>
      </c>
      <c r="S253" s="18" t="s">
        <v>24</v>
      </c>
      <c r="T253" s="15" t="n">
        <v>1039373</v>
      </c>
      <c r="U253" s="15" t="n">
        <v>9484304</v>
      </c>
      <c r="V253" s="15" t="n">
        <v>2416221</v>
      </c>
      <c r="W253" s="18" t="n">
        <v>9849</v>
      </c>
      <c r="X253" s="18" t="s">
        <v>24</v>
      </c>
      <c r="Y253" s="18" t="s">
        <v>24</v>
      </c>
      <c r="Z253" s="19" t="n">
        <v>634633</v>
      </c>
    </row>
    <row r="254" customFormat="false" ht="13.5" hidden="false" customHeight="false" outlineLevel="0" collapsed="false">
      <c r="O254" s="17" t="s">
        <v>239</v>
      </c>
      <c r="P254" s="15" t="n">
        <v>24723516</v>
      </c>
      <c r="Q254" s="15" t="n">
        <v>3920298</v>
      </c>
      <c r="R254" s="15" t="n">
        <v>1750394</v>
      </c>
      <c r="S254" s="18" t="n">
        <v>227208</v>
      </c>
      <c r="T254" s="18" t="n">
        <v>1942696</v>
      </c>
      <c r="U254" s="15" t="n">
        <v>6497644</v>
      </c>
      <c r="V254" s="15" t="n">
        <v>3191153</v>
      </c>
      <c r="W254" s="18" t="n">
        <v>13925</v>
      </c>
      <c r="X254" s="18" t="s">
        <v>24</v>
      </c>
      <c r="Y254" s="18" t="s">
        <v>24</v>
      </c>
      <c r="Z254" s="19" t="n">
        <v>420587</v>
      </c>
    </row>
    <row r="255" customFormat="false" ht="13.5" hidden="false" customHeight="false" outlineLevel="0" collapsed="false">
      <c r="O255" s="17" t="s">
        <v>57</v>
      </c>
      <c r="P255" s="15" t="n">
        <v>1716832435</v>
      </c>
      <c r="Q255" s="15" t="n">
        <v>219675935</v>
      </c>
      <c r="R255" s="15" t="n">
        <v>104046834</v>
      </c>
      <c r="S255" s="15" t="n">
        <v>16766212</v>
      </c>
      <c r="T255" s="15" t="n">
        <v>98862889</v>
      </c>
      <c r="U255" s="15" t="n">
        <v>441977174</v>
      </c>
      <c r="V255" s="15" t="n">
        <v>214434336</v>
      </c>
      <c r="W255" s="18" t="n">
        <v>1670777</v>
      </c>
      <c r="X255" s="18" t="s">
        <v>24</v>
      </c>
      <c r="Y255" s="18" t="n">
        <v>9361086</v>
      </c>
      <c r="Z255" s="19" t="n">
        <v>57431145</v>
      </c>
    </row>
    <row r="256" customFormat="false" ht="13.5" hidden="false" customHeight="false" outlineLevel="0" collapsed="false">
      <c r="O256" s="17"/>
      <c r="P256" s="15"/>
      <c r="Q256" s="15"/>
      <c r="R256" s="15"/>
      <c r="S256" s="15"/>
      <c r="T256" s="15"/>
      <c r="U256" s="15"/>
      <c r="V256" s="15"/>
      <c r="W256" s="18"/>
      <c r="X256" s="18"/>
      <c r="Y256" s="18"/>
      <c r="Z256" s="19"/>
    </row>
    <row r="257" customFormat="false" ht="13.5" hidden="false" customHeight="false" outlineLevel="0" collapsed="false">
      <c r="O257" s="17" t="s">
        <v>240</v>
      </c>
      <c r="P257" s="15"/>
      <c r="Q257" s="15"/>
      <c r="R257" s="15"/>
      <c r="S257" s="15"/>
      <c r="T257" s="15"/>
      <c r="U257" s="15"/>
      <c r="V257" s="15"/>
      <c r="W257" s="18"/>
      <c r="X257" s="18"/>
      <c r="Y257" s="18"/>
      <c r="Z257" s="19"/>
    </row>
    <row r="258" customFormat="false" ht="13.5" hidden="false" customHeight="false" outlineLevel="0" collapsed="false">
      <c r="O258" s="17" t="s">
        <v>241</v>
      </c>
      <c r="P258" s="15" t="n">
        <v>748320698</v>
      </c>
      <c r="Q258" s="15" t="n">
        <v>8535269</v>
      </c>
      <c r="R258" s="15" t="n">
        <v>1092433</v>
      </c>
      <c r="S258" s="18" t="s">
        <v>24</v>
      </c>
      <c r="T258" s="15" t="n">
        <v>7442836</v>
      </c>
      <c r="U258" s="15" t="n">
        <v>137572279</v>
      </c>
      <c r="V258" s="15" t="n">
        <v>31878070</v>
      </c>
      <c r="W258" s="18" t="n">
        <v>998042</v>
      </c>
      <c r="X258" s="18" t="s">
        <v>24</v>
      </c>
      <c r="Y258" s="18" t="n">
        <v>4156945</v>
      </c>
      <c r="Z258" s="19" t="n">
        <v>9354544</v>
      </c>
    </row>
    <row r="259" customFormat="false" ht="13.5" hidden="false" customHeight="false" outlineLevel="0" collapsed="false">
      <c r="O259" s="17" t="s">
        <v>242</v>
      </c>
      <c r="P259" s="15" t="n">
        <v>32886849</v>
      </c>
      <c r="Q259" s="15" t="n">
        <v>1717287</v>
      </c>
      <c r="R259" s="15" t="n">
        <v>653916</v>
      </c>
      <c r="S259" s="15" t="n">
        <v>200598</v>
      </c>
      <c r="T259" s="15" t="n">
        <v>862773</v>
      </c>
      <c r="U259" s="15" t="n">
        <v>8714712</v>
      </c>
      <c r="V259" s="15" t="n">
        <v>3905178</v>
      </c>
      <c r="W259" s="18" t="n">
        <v>216295</v>
      </c>
      <c r="X259" s="18" t="s">
        <v>24</v>
      </c>
      <c r="Y259" s="18" t="n">
        <v>1068595</v>
      </c>
      <c r="Z259" s="19" t="n">
        <v>667874</v>
      </c>
    </row>
    <row r="260" customFormat="false" ht="13.5" hidden="false" customHeight="false" outlineLevel="0" collapsed="false">
      <c r="O260" s="17" t="s">
        <v>243</v>
      </c>
      <c r="P260" s="15" t="n">
        <v>71076290</v>
      </c>
      <c r="Q260" s="15" t="n">
        <v>16157480</v>
      </c>
      <c r="R260" s="15" t="n">
        <v>8190241</v>
      </c>
      <c r="S260" s="15" t="n">
        <v>212223</v>
      </c>
      <c r="T260" s="15" t="n">
        <v>7755016</v>
      </c>
      <c r="U260" s="15" t="n">
        <v>29002883</v>
      </c>
      <c r="V260" s="15" t="n">
        <v>11960490</v>
      </c>
      <c r="W260" s="18" t="s">
        <v>24</v>
      </c>
      <c r="X260" s="18" t="s">
        <v>24</v>
      </c>
      <c r="Y260" s="18" t="n">
        <v>401435</v>
      </c>
      <c r="Z260" s="19" t="n">
        <v>1900000</v>
      </c>
    </row>
    <row r="261" customFormat="false" ht="13.5" hidden="false" customHeight="false" outlineLevel="0" collapsed="false">
      <c r="O261" s="17" t="s">
        <v>244</v>
      </c>
      <c r="P261" s="15" t="n">
        <v>110532424</v>
      </c>
      <c r="Q261" s="15" t="n">
        <v>15465952</v>
      </c>
      <c r="R261" s="15" t="n">
        <v>11279157</v>
      </c>
      <c r="S261" s="15" t="n">
        <v>220000</v>
      </c>
      <c r="T261" s="15" t="n">
        <v>3966795</v>
      </c>
      <c r="U261" s="15" t="n">
        <v>15471156</v>
      </c>
      <c r="V261" s="15" t="n">
        <v>20876860</v>
      </c>
      <c r="W261" s="18" t="s">
        <v>24</v>
      </c>
      <c r="X261" s="18" t="s">
        <v>24</v>
      </c>
      <c r="Y261" s="18" t="n">
        <v>1992300</v>
      </c>
      <c r="Z261" s="19" t="n">
        <v>5422000</v>
      </c>
    </row>
    <row r="262" customFormat="false" ht="13.5" hidden="false" customHeight="false" outlineLevel="0" collapsed="false">
      <c r="O262" s="17" t="s">
        <v>245</v>
      </c>
      <c r="P262" s="15" t="n">
        <v>16607521</v>
      </c>
      <c r="Q262" s="15" t="n">
        <v>2471857</v>
      </c>
      <c r="R262" s="15" t="n">
        <v>420881</v>
      </c>
      <c r="S262" s="18" t="s">
        <v>24</v>
      </c>
      <c r="T262" s="15" t="n">
        <v>2050976</v>
      </c>
      <c r="U262" s="15" t="n">
        <v>2512203</v>
      </c>
      <c r="V262" s="15" t="n">
        <v>2562015</v>
      </c>
      <c r="W262" s="18" t="n">
        <v>369336</v>
      </c>
      <c r="X262" s="18" t="s">
        <v>24</v>
      </c>
      <c r="Y262" s="18" t="s">
        <v>24</v>
      </c>
      <c r="Z262" s="19" t="n">
        <v>392443</v>
      </c>
    </row>
    <row r="263" customFormat="false" ht="13.5" hidden="false" customHeight="false" outlineLevel="0" collapsed="false">
      <c r="O263" s="17" t="s">
        <v>246</v>
      </c>
      <c r="P263" s="15" t="n">
        <v>26940955</v>
      </c>
      <c r="Q263" s="15" t="n">
        <v>4933436</v>
      </c>
      <c r="R263" s="15" t="n">
        <v>3168772</v>
      </c>
      <c r="S263" s="15" t="n">
        <v>796318</v>
      </c>
      <c r="T263" s="15" t="n">
        <v>968346</v>
      </c>
      <c r="U263" s="15" t="n">
        <v>10265014</v>
      </c>
      <c r="V263" s="15" t="n">
        <v>4870029</v>
      </c>
      <c r="W263" s="18" t="n">
        <v>56332</v>
      </c>
      <c r="X263" s="18" t="s">
        <v>24</v>
      </c>
      <c r="Y263" s="18" t="n">
        <v>602850</v>
      </c>
      <c r="Z263" s="19" t="n">
        <v>1279800</v>
      </c>
    </row>
    <row r="264" customFormat="false" ht="13.5" hidden="false" customHeight="false" outlineLevel="0" collapsed="false">
      <c r="O264" s="17" t="s">
        <v>247</v>
      </c>
      <c r="P264" s="15" t="n">
        <v>88748121</v>
      </c>
      <c r="Q264" s="15" t="n">
        <v>6895975</v>
      </c>
      <c r="R264" s="15" t="n">
        <v>5398243</v>
      </c>
      <c r="S264" s="15" t="n">
        <v>25000</v>
      </c>
      <c r="T264" s="15" t="n">
        <v>1472732</v>
      </c>
      <c r="U264" s="18" t="n">
        <v>11805877</v>
      </c>
      <c r="V264" s="15" t="n">
        <v>16078774</v>
      </c>
      <c r="W264" s="18" t="n">
        <v>133388</v>
      </c>
      <c r="X264" s="18" t="s">
        <v>24</v>
      </c>
      <c r="Y264" s="18" t="n">
        <v>2672230</v>
      </c>
      <c r="Z264" s="19" t="n">
        <v>3253788</v>
      </c>
    </row>
    <row r="265" customFormat="false" ht="13.5" hidden="false" customHeight="false" outlineLevel="0" collapsed="false">
      <c r="O265" s="17" t="s">
        <v>248</v>
      </c>
      <c r="P265" s="15" t="n">
        <v>44948775</v>
      </c>
      <c r="Q265" s="15" t="n">
        <v>3351831</v>
      </c>
      <c r="R265" s="15" t="n">
        <v>1280604</v>
      </c>
      <c r="S265" s="15" t="n">
        <v>172232</v>
      </c>
      <c r="T265" s="15" t="n">
        <v>1898995</v>
      </c>
      <c r="U265" s="15" t="n">
        <v>10863977</v>
      </c>
      <c r="V265" s="15" t="n">
        <v>4698384</v>
      </c>
      <c r="W265" s="18" t="n">
        <v>125146</v>
      </c>
      <c r="X265" s="18" t="s">
        <v>24</v>
      </c>
      <c r="Y265" s="18" t="s">
        <v>24</v>
      </c>
      <c r="Z265" s="16" t="n">
        <v>1327000</v>
      </c>
    </row>
    <row r="266" customFormat="false" ht="13.5" hidden="false" customHeight="false" outlineLevel="0" collapsed="false">
      <c r="O266" s="17" t="s">
        <v>249</v>
      </c>
      <c r="P266" s="15" t="n">
        <v>27385645</v>
      </c>
      <c r="Q266" s="15" t="n">
        <v>847613</v>
      </c>
      <c r="R266" s="15" t="n">
        <v>376458</v>
      </c>
      <c r="S266" s="15" t="n">
        <v>325627</v>
      </c>
      <c r="T266" s="15" t="n">
        <v>145528</v>
      </c>
      <c r="U266" s="15" t="n">
        <v>11830818</v>
      </c>
      <c r="V266" s="15" t="n">
        <v>3509651</v>
      </c>
      <c r="W266" s="18" t="n">
        <v>388807</v>
      </c>
      <c r="X266" s="18" t="s">
        <v>24</v>
      </c>
      <c r="Y266" s="18" t="n">
        <v>580695</v>
      </c>
      <c r="Z266" s="16" t="n">
        <v>470000</v>
      </c>
    </row>
    <row r="267" customFormat="false" ht="13.5" hidden="false" customHeight="false" outlineLevel="0" collapsed="false">
      <c r="O267" s="17" t="s">
        <v>250</v>
      </c>
      <c r="P267" s="15" t="n">
        <v>40548859</v>
      </c>
      <c r="Q267" s="15" t="n">
        <v>10776247</v>
      </c>
      <c r="R267" s="15" t="n">
        <v>6572736</v>
      </c>
      <c r="S267" s="15" t="n">
        <v>830984</v>
      </c>
      <c r="T267" s="15" t="n">
        <v>3372527</v>
      </c>
      <c r="U267" s="15" t="n">
        <v>14248645</v>
      </c>
      <c r="V267" s="15" t="n">
        <v>3935249</v>
      </c>
      <c r="W267" s="15" t="n">
        <v>183519</v>
      </c>
      <c r="X267" s="18" t="s">
        <v>24</v>
      </c>
      <c r="Y267" s="18" t="s">
        <v>24</v>
      </c>
      <c r="Z267" s="16" t="n">
        <v>605186</v>
      </c>
    </row>
    <row r="268" customFormat="false" ht="13.5" hidden="false" customHeight="false" outlineLevel="0" collapsed="false">
      <c r="O268" s="17" t="s">
        <v>251</v>
      </c>
      <c r="P268" s="15" t="n">
        <v>33396240</v>
      </c>
      <c r="Q268" s="15" t="n">
        <v>12653467</v>
      </c>
      <c r="R268" s="15" t="n">
        <v>5582790</v>
      </c>
      <c r="S268" s="15" t="n">
        <v>292609</v>
      </c>
      <c r="T268" s="15" t="n">
        <v>6778068</v>
      </c>
      <c r="U268" s="15" t="n">
        <v>5504638</v>
      </c>
      <c r="V268" s="15" t="n">
        <v>3582424</v>
      </c>
      <c r="W268" s="15" t="n">
        <v>104035</v>
      </c>
      <c r="X268" s="18" t="s">
        <v>24</v>
      </c>
      <c r="Y268" s="18" t="s">
        <v>24</v>
      </c>
      <c r="Z268" s="16" t="n">
        <v>222890</v>
      </c>
    </row>
    <row r="269" customFormat="false" ht="13.5" hidden="false" customHeight="false" outlineLevel="0" collapsed="false">
      <c r="O269" s="17" t="s">
        <v>252</v>
      </c>
      <c r="P269" s="15" t="n">
        <v>15731011</v>
      </c>
      <c r="Q269" s="15" t="n">
        <v>2730489</v>
      </c>
      <c r="R269" s="15" t="n">
        <v>2181181</v>
      </c>
      <c r="S269" s="15" t="n">
        <v>102</v>
      </c>
      <c r="T269" s="15" t="n">
        <v>549206</v>
      </c>
      <c r="U269" s="15" t="n">
        <v>1203506</v>
      </c>
      <c r="V269" s="15" t="n">
        <v>2505932</v>
      </c>
      <c r="W269" s="18" t="n">
        <v>228824</v>
      </c>
      <c r="X269" s="18" t="s">
        <v>24</v>
      </c>
      <c r="Y269" s="18" t="s">
        <v>24</v>
      </c>
      <c r="Z269" s="16" t="n">
        <v>737398</v>
      </c>
    </row>
    <row r="270" customFormat="false" ht="13.5" hidden="false" customHeight="false" outlineLevel="0" collapsed="false">
      <c r="O270" s="17" t="s">
        <v>253</v>
      </c>
      <c r="P270" s="15" t="n">
        <v>27272332</v>
      </c>
      <c r="Q270" s="15" t="n">
        <v>4893889</v>
      </c>
      <c r="R270" s="15" t="n">
        <v>2078142</v>
      </c>
      <c r="S270" s="15" t="n">
        <v>75575</v>
      </c>
      <c r="T270" s="15" t="n">
        <v>2740172</v>
      </c>
      <c r="U270" s="15" t="n">
        <v>946369</v>
      </c>
      <c r="V270" s="15" t="n">
        <v>4756188</v>
      </c>
      <c r="W270" s="18" t="n">
        <v>150335</v>
      </c>
      <c r="X270" s="18" t="s">
        <v>24</v>
      </c>
      <c r="Y270" s="18" t="n">
        <v>1971564</v>
      </c>
      <c r="Z270" s="16" t="n">
        <v>440623</v>
      </c>
    </row>
    <row r="271" customFormat="false" ht="13.5" hidden="false" customHeight="false" outlineLevel="0" collapsed="false">
      <c r="O271" s="17" t="s">
        <v>254</v>
      </c>
      <c r="P271" s="15" t="n">
        <v>37190706</v>
      </c>
      <c r="Q271" s="15" t="n">
        <v>4719579</v>
      </c>
      <c r="R271" s="15" t="n">
        <v>1388543</v>
      </c>
      <c r="S271" s="15" t="n">
        <v>385391</v>
      </c>
      <c r="T271" s="15" t="n">
        <v>2945645</v>
      </c>
      <c r="U271" s="15" t="n">
        <v>8616464</v>
      </c>
      <c r="V271" s="15" t="n">
        <v>5110433</v>
      </c>
      <c r="W271" s="15" t="n">
        <v>8380</v>
      </c>
      <c r="X271" s="18" t="s">
        <v>24</v>
      </c>
      <c r="Y271" s="18" t="s">
        <v>24</v>
      </c>
      <c r="Z271" s="16" t="n">
        <v>2300700</v>
      </c>
    </row>
    <row r="272" customFormat="false" ht="13.5" hidden="false" customHeight="false" outlineLevel="0" collapsed="false">
      <c r="O272" s="17" t="s">
        <v>255</v>
      </c>
      <c r="P272" s="15" t="n">
        <v>112934417</v>
      </c>
      <c r="Q272" s="15" t="n">
        <v>11064415</v>
      </c>
      <c r="R272" s="15" t="n">
        <v>4866313</v>
      </c>
      <c r="S272" s="15" t="n">
        <v>3944</v>
      </c>
      <c r="T272" s="15" t="n">
        <v>6194158</v>
      </c>
      <c r="U272" s="15" t="n">
        <v>49619356</v>
      </c>
      <c r="V272" s="15" t="n">
        <v>12252114</v>
      </c>
      <c r="W272" s="15" t="n">
        <v>115662</v>
      </c>
      <c r="X272" s="18" t="s">
        <v>24</v>
      </c>
      <c r="Y272" s="18" t="n">
        <v>359855</v>
      </c>
      <c r="Z272" s="16" t="n">
        <v>3500000</v>
      </c>
    </row>
    <row r="273" customFormat="false" ht="13.5" hidden="false" customHeight="false" outlineLevel="0" collapsed="false">
      <c r="O273" s="17" t="s">
        <v>256</v>
      </c>
      <c r="P273" s="15" t="n">
        <v>7525216</v>
      </c>
      <c r="Q273" s="15" t="n">
        <v>1420570</v>
      </c>
      <c r="R273" s="15" t="n">
        <v>861217</v>
      </c>
      <c r="S273" s="15" t="n">
        <v>3557</v>
      </c>
      <c r="T273" s="15" t="n">
        <v>555796</v>
      </c>
      <c r="U273" s="15" t="n">
        <v>190755</v>
      </c>
      <c r="V273" s="15" t="n">
        <v>839139</v>
      </c>
      <c r="W273" s="15" t="n">
        <v>48811</v>
      </c>
      <c r="X273" s="18" t="s">
        <v>24</v>
      </c>
      <c r="Y273" s="18" t="s">
        <v>24</v>
      </c>
      <c r="Z273" s="19" t="s">
        <v>24</v>
      </c>
    </row>
    <row r="274" customFormat="false" ht="13.5" hidden="false" customHeight="false" outlineLevel="0" collapsed="false">
      <c r="O274" s="17" t="s">
        <v>257</v>
      </c>
      <c r="P274" s="15" t="n">
        <v>58020177</v>
      </c>
      <c r="Q274" s="15" t="n">
        <v>8603475</v>
      </c>
      <c r="R274" s="15" t="n">
        <v>5106658</v>
      </c>
      <c r="S274" s="15" t="n">
        <v>506406</v>
      </c>
      <c r="T274" s="15" t="n">
        <v>2990411</v>
      </c>
      <c r="U274" s="15" t="n">
        <v>10299536</v>
      </c>
      <c r="V274" s="15" t="n">
        <v>10261102</v>
      </c>
      <c r="W274" s="15" t="n">
        <v>1842177</v>
      </c>
      <c r="X274" s="18" t="s">
        <v>24</v>
      </c>
      <c r="Y274" s="18" t="s">
        <v>24</v>
      </c>
      <c r="Z274" s="16" t="n">
        <v>1962567</v>
      </c>
    </row>
    <row r="275" customFormat="false" ht="13.5" hidden="false" customHeight="false" outlineLevel="0" collapsed="false">
      <c r="O275" s="17" t="s">
        <v>258</v>
      </c>
      <c r="P275" s="15" t="n">
        <v>36828551</v>
      </c>
      <c r="Q275" s="15" t="n">
        <v>5497416</v>
      </c>
      <c r="R275" s="15" t="n">
        <v>3510000</v>
      </c>
      <c r="S275" s="15" t="n">
        <v>401707</v>
      </c>
      <c r="T275" s="15" t="n">
        <v>1585709</v>
      </c>
      <c r="U275" s="15" t="n">
        <v>7423555</v>
      </c>
      <c r="V275" s="15" t="n">
        <v>4866878</v>
      </c>
      <c r="W275" s="18" t="n">
        <v>46538</v>
      </c>
      <c r="X275" s="18" t="s">
        <v>24</v>
      </c>
      <c r="Y275" s="18" t="s">
        <v>24</v>
      </c>
      <c r="Z275" s="16" t="n">
        <v>1208554</v>
      </c>
    </row>
    <row r="276" customFormat="false" ht="13.5" hidden="false" customHeight="false" outlineLevel="0" collapsed="false">
      <c r="O276" s="17" t="s">
        <v>259</v>
      </c>
      <c r="P276" s="15" t="n">
        <v>48992105</v>
      </c>
      <c r="Q276" s="15" t="n">
        <v>1847178</v>
      </c>
      <c r="R276" s="15" t="n">
        <v>552748</v>
      </c>
      <c r="S276" s="15" t="n">
        <v>2595</v>
      </c>
      <c r="T276" s="15" t="n">
        <v>1291835</v>
      </c>
      <c r="U276" s="15" t="n">
        <v>12653738</v>
      </c>
      <c r="V276" s="15" t="n">
        <v>4760879</v>
      </c>
      <c r="W276" s="15" t="n">
        <v>24931</v>
      </c>
      <c r="X276" s="18" t="s">
        <v>24</v>
      </c>
      <c r="Y276" s="18" t="s">
        <v>24</v>
      </c>
      <c r="Z276" s="16" t="n">
        <v>626242</v>
      </c>
    </row>
    <row r="277" customFormat="false" ht="13.5" hidden="false" customHeight="false" outlineLevel="0" collapsed="false">
      <c r="O277" s="17" t="s">
        <v>260</v>
      </c>
      <c r="P277" s="15" t="n">
        <v>28108136</v>
      </c>
      <c r="Q277" s="15" t="n">
        <v>4336100</v>
      </c>
      <c r="R277" s="15" t="n">
        <v>2190000</v>
      </c>
      <c r="S277" s="15" t="n">
        <v>308500</v>
      </c>
      <c r="T277" s="15" t="n">
        <v>1837600</v>
      </c>
      <c r="U277" s="15" t="n">
        <v>4943075</v>
      </c>
      <c r="V277" s="15" t="n">
        <v>3179222</v>
      </c>
      <c r="W277" s="15" t="n">
        <v>32410</v>
      </c>
      <c r="X277" s="18" t="s">
        <v>24</v>
      </c>
      <c r="Y277" s="18" t="s">
        <v>24</v>
      </c>
      <c r="Z277" s="16" t="n">
        <v>648799</v>
      </c>
    </row>
    <row r="278" customFormat="false" ht="13.5" hidden="false" customHeight="false" outlineLevel="0" collapsed="false">
      <c r="O278" s="17" t="s">
        <v>261</v>
      </c>
      <c r="P278" s="15" t="n">
        <v>18411219</v>
      </c>
      <c r="Q278" s="15" t="n">
        <v>3834179</v>
      </c>
      <c r="R278" s="15" t="n">
        <v>2620167</v>
      </c>
      <c r="S278" s="15" t="n">
        <v>400001</v>
      </c>
      <c r="T278" s="15" t="n">
        <v>814011</v>
      </c>
      <c r="U278" s="15" t="n">
        <v>3981742</v>
      </c>
      <c r="V278" s="15" t="n">
        <v>1326953</v>
      </c>
      <c r="W278" s="15" t="n">
        <v>86262</v>
      </c>
      <c r="X278" s="18" t="s">
        <v>24</v>
      </c>
      <c r="Y278" s="18" t="n">
        <v>16000</v>
      </c>
      <c r="Z278" s="19" t="s">
        <v>24</v>
      </c>
    </row>
    <row r="279" customFormat="false" ht="13.5" hidden="false" customHeight="false" outlineLevel="0" collapsed="false">
      <c r="O279" s="17" t="s">
        <v>262</v>
      </c>
      <c r="P279" s="15" t="n">
        <v>24362255</v>
      </c>
      <c r="Q279" s="15" t="n">
        <v>3046977</v>
      </c>
      <c r="R279" s="15" t="n">
        <v>1707755</v>
      </c>
      <c r="S279" s="15" t="n">
        <v>447143</v>
      </c>
      <c r="T279" s="15" t="n">
        <v>892079</v>
      </c>
      <c r="U279" s="15" t="n">
        <v>1722393</v>
      </c>
      <c r="V279" s="15" t="n">
        <v>3001963</v>
      </c>
      <c r="W279" s="18" t="s">
        <v>24</v>
      </c>
      <c r="X279" s="18" t="s">
        <v>24</v>
      </c>
      <c r="Y279" s="18" t="s">
        <v>24</v>
      </c>
      <c r="Z279" s="16" t="n">
        <v>543047</v>
      </c>
    </row>
    <row r="280" customFormat="false" ht="13.5" hidden="false" customHeight="false" outlineLevel="0" collapsed="false">
      <c r="O280" s="17" t="s">
        <v>263</v>
      </c>
      <c r="P280" s="15" t="n">
        <v>18368709</v>
      </c>
      <c r="Q280" s="15" t="n">
        <v>5270879</v>
      </c>
      <c r="R280" s="15" t="n">
        <v>3811055</v>
      </c>
      <c r="S280" s="15" t="n">
        <v>30976</v>
      </c>
      <c r="T280" s="15" t="n">
        <v>1428848</v>
      </c>
      <c r="U280" s="15" t="n">
        <v>4681533</v>
      </c>
      <c r="V280" s="15" t="n">
        <v>3835529</v>
      </c>
      <c r="W280" s="18" t="n">
        <v>84633</v>
      </c>
      <c r="X280" s="18" t="s">
        <v>24</v>
      </c>
      <c r="Y280" s="15" t="n">
        <v>430186</v>
      </c>
      <c r="Z280" s="16" t="n">
        <v>924198</v>
      </c>
    </row>
    <row r="281" customFormat="false" ht="13.5" hidden="false" customHeight="false" outlineLevel="0" collapsed="false">
      <c r="O281" s="17" t="s">
        <v>264</v>
      </c>
      <c r="P281" s="15" t="n">
        <v>13629558</v>
      </c>
      <c r="Q281" s="15" t="n">
        <v>833763</v>
      </c>
      <c r="R281" s="15" t="n">
        <v>501547</v>
      </c>
      <c r="S281" s="15" t="n">
        <v>340</v>
      </c>
      <c r="T281" s="15" t="n">
        <v>331876</v>
      </c>
      <c r="U281" s="15" t="n">
        <v>1750068</v>
      </c>
      <c r="V281" s="15" t="n">
        <v>2154673</v>
      </c>
      <c r="W281" s="15" t="n">
        <v>66547</v>
      </c>
      <c r="X281" s="18" t="s">
        <v>24</v>
      </c>
      <c r="Y281" s="15" t="n">
        <v>251417</v>
      </c>
      <c r="Z281" s="16" t="n">
        <v>370000</v>
      </c>
    </row>
    <row r="282" customFormat="false" ht="13.5" hidden="false" customHeight="false" outlineLevel="0" collapsed="false">
      <c r="O282" s="17" t="s">
        <v>265</v>
      </c>
      <c r="P282" s="15" t="n">
        <v>24496090</v>
      </c>
      <c r="Q282" s="15" t="n">
        <v>21967763</v>
      </c>
      <c r="R282" s="15" t="n">
        <v>11229265</v>
      </c>
      <c r="S282" s="15" t="n">
        <v>3556</v>
      </c>
      <c r="T282" s="15" t="n">
        <v>10734942</v>
      </c>
      <c r="U282" s="15" t="n">
        <v>33823482</v>
      </c>
      <c r="V282" s="15" t="n">
        <v>4099381</v>
      </c>
      <c r="W282" s="18" t="s">
        <v>24</v>
      </c>
      <c r="X282" s="18" t="s">
        <v>24</v>
      </c>
      <c r="Y282" s="18" t="s">
        <v>24</v>
      </c>
      <c r="Z282" s="16" t="n">
        <v>1279810</v>
      </c>
    </row>
    <row r="283" customFormat="false" ht="13.5" hidden="false" customHeight="false" outlineLevel="0" collapsed="false">
      <c r="O283" s="17" t="s">
        <v>266</v>
      </c>
      <c r="P283" s="15" t="n">
        <v>20509656</v>
      </c>
      <c r="Q283" s="15" t="n">
        <v>9331464</v>
      </c>
      <c r="R283" s="15" t="n">
        <v>2901212</v>
      </c>
      <c r="S283" s="15" t="n">
        <v>685218</v>
      </c>
      <c r="T283" s="15" t="n">
        <v>5745034</v>
      </c>
      <c r="U283" s="15" t="n">
        <v>2717206</v>
      </c>
      <c r="V283" s="15" t="n">
        <v>1948930</v>
      </c>
      <c r="W283" s="18" t="n">
        <v>46692</v>
      </c>
      <c r="X283" s="18" t="s">
        <v>24</v>
      </c>
      <c r="Y283" s="18" t="s">
        <v>24</v>
      </c>
      <c r="Z283" s="16" t="n">
        <v>380296</v>
      </c>
    </row>
    <row r="284" customFormat="false" ht="13.5" hidden="false" customHeight="false" outlineLevel="0" collapsed="false">
      <c r="O284" s="17" t="s">
        <v>267</v>
      </c>
      <c r="P284" s="15" t="n">
        <v>8808327</v>
      </c>
      <c r="Q284" s="15" t="n">
        <v>7327268</v>
      </c>
      <c r="R284" s="15" t="n">
        <v>4022885</v>
      </c>
      <c r="S284" s="15" t="n">
        <v>513669</v>
      </c>
      <c r="T284" s="15" t="n">
        <v>2790714</v>
      </c>
      <c r="U284" s="15" t="n">
        <v>2709282</v>
      </c>
      <c r="V284" s="15" t="n">
        <v>2718478</v>
      </c>
      <c r="W284" s="18" t="n">
        <v>265597</v>
      </c>
      <c r="X284" s="18" t="s">
        <v>24</v>
      </c>
      <c r="Y284" s="15" t="n">
        <v>215547</v>
      </c>
      <c r="Z284" s="16" t="n">
        <v>831968</v>
      </c>
    </row>
    <row r="285" customFormat="false" ht="13.5" hidden="false" customHeight="false" outlineLevel="0" collapsed="false">
      <c r="O285" s="17" t="s">
        <v>268</v>
      </c>
      <c r="P285" s="15" t="n">
        <v>20402767</v>
      </c>
      <c r="Q285" s="15" t="n">
        <v>2315665</v>
      </c>
      <c r="R285" s="15" t="n">
        <v>945464</v>
      </c>
      <c r="S285" s="15" t="n">
        <v>28594</v>
      </c>
      <c r="T285" s="15" t="n">
        <v>1341607</v>
      </c>
      <c r="U285" s="15" t="n">
        <v>959997</v>
      </c>
      <c r="V285" s="15" t="n">
        <v>1924704</v>
      </c>
      <c r="W285" s="18" t="n">
        <v>198232</v>
      </c>
      <c r="X285" s="18" t="s">
        <v>24</v>
      </c>
      <c r="Y285" s="18" t="s">
        <v>24</v>
      </c>
      <c r="Z285" s="16" t="n">
        <v>223769</v>
      </c>
    </row>
    <row r="286" customFormat="false" ht="13.5" hidden="false" customHeight="false" outlineLevel="0" collapsed="false">
      <c r="O286" s="17" t="s">
        <v>269</v>
      </c>
      <c r="P286" s="15" t="n">
        <v>26158999</v>
      </c>
      <c r="Q286" s="15" t="n">
        <v>7686777</v>
      </c>
      <c r="R286" s="15" t="n">
        <v>5068007</v>
      </c>
      <c r="S286" s="15" t="n">
        <v>221919</v>
      </c>
      <c r="T286" s="15" t="n">
        <v>2396851</v>
      </c>
      <c r="U286" s="15" t="n">
        <v>15089246</v>
      </c>
      <c r="V286" s="15" t="n">
        <v>2137680</v>
      </c>
      <c r="W286" s="18" t="n">
        <v>256158</v>
      </c>
      <c r="X286" s="18" t="s">
        <v>24</v>
      </c>
      <c r="Y286" s="18" t="s">
        <v>24</v>
      </c>
      <c r="Z286" s="16" t="n">
        <v>241400</v>
      </c>
    </row>
    <row r="287" customFormat="false" ht="13.5" hidden="false" customHeight="false" outlineLevel="0" collapsed="false">
      <c r="O287" s="17" t="s">
        <v>270</v>
      </c>
      <c r="P287" s="15" t="n">
        <v>13185323</v>
      </c>
      <c r="Q287" s="15" t="n">
        <v>2706591</v>
      </c>
      <c r="R287" s="15" t="n">
        <v>2246801</v>
      </c>
      <c r="S287" s="15" t="n">
        <v>614</v>
      </c>
      <c r="T287" s="15" t="n">
        <v>459176</v>
      </c>
      <c r="U287" s="15" t="n">
        <v>2643533</v>
      </c>
      <c r="V287" s="15" t="n">
        <v>1126669</v>
      </c>
      <c r="W287" s="18" t="n">
        <v>74613</v>
      </c>
      <c r="X287" s="18" t="s">
        <v>24</v>
      </c>
      <c r="Y287" s="18" t="s">
        <v>24</v>
      </c>
      <c r="Z287" s="16" t="n">
        <v>63800</v>
      </c>
    </row>
    <row r="288" customFormat="false" ht="13.5" hidden="false" customHeight="false" outlineLevel="0" collapsed="false">
      <c r="O288" s="17" t="s">
        <v>271</v>
      </c>
      <c r="P288" s="15" t="n">
        <v>11237137</v>
      </c>
      <c r="Q288" s="15" t="n">
        <v>1512428</v>
      </c>
      <c r="R288" s="15" t="n">
        <v>866975</v>
      </c>
      <c r="S288" s="15" t="n">
        <v>3612</v>
      </c>
      <c r="T288" s="15" t="n">
        <v>641841</v>
      </c>
      <c r="U288" s="15" t="n">
        <v>1338146</v>
      </c>
      <c r="V288" s="15" t="n">
        <v>1482155</v>
      </c>
      <c r="W288" s="18" t="n">
        <v>72594</v>
      </c>
      <c r="X288" s="18" t="s">
        <v>24</v>
      </c>
      <c r="Y288" s="18" t="s">
        <v>24</v>
      </c>
      <c r="Z288" s="16" t="n">
        <v>287790</v>
      </c>
    </row>
    <row r="289" customFormat="false" ht="13.5" hidden="false" customHeight="false" outlineLevel="0" collapsed="false">
      <c r="O289" s="17" t="s">
        <v>272</v>
      </c>
      <c r="P289" s="15" t="n">
        <v>29383070</v>
      </c>
      <c r="Q289" s="15" t="n">
        <v>13998638</v>
      </c>
      <c r="R289" s="15" t="n">
        <v>6247480</v>
      </c>
      <c r="S289" s="15" t="n">
        <v>1591937</v>
      </c>
      <c r="T289" s="15" t="n">
        <v>6159221</v>
      </c>
      <c r="U289" s="15" t="n">
        <v>1929281</v>
      </c>
      <c r="V289" s="15" t="n">
        <v>2321570</v>
      </c>
      <c r="W289" s="18" t="n">
        <v>497069</v>
      </c>
      <c r="X289" s="18" t="s">
        <v>24</v>
      </c>
      <c r="Y289" s="15" t="n">
        <v>130000</v>
      </c>
      <c r="Z289" s="19" t="s">
        <v>24</v>
      </c>
    </row>
    <row r="290" customFormat="false" ht="13.5" hidden="false" customHeight="false" outlineLevel="0" collapsed="false">
      <c r="O290" s="17" t="s">
        <v>273</v>
      </c>
      <c r="P290" s="15" t="n">
        <v>13271420</v>
      </c>
      <c r="Q290" s="15" t="n">
        <v>2782325</v>
      </c>
      <c r="R290" s="15" t="n">
        <v>1318397</v>
      </c>
      <c r="S290" s="15" t="n">
        <v>125311</v>
      </c>
      <c r="T290" s="15" t="n">
        <v>1338617</v>
      </c>
      <c r="U290" s="15" t="n">
        <v>867003</v>
      </c>
      <c r="V290" s="15" t="n">
        <v>2376419</v>
      </c>
      <c r="W290" s="15" t="n">
        <v>219528</v>
      </c>
      <c r="X290" s="18" t="s">
        <v>24</v>
      </c>
      <c r="Y290" s="18" t="n">
        <v>577148</v>
      </c>
      <c r="Z290" s="19" t="s">
        <v>24</v>
      </c>
    </row>
    <row r="291" customFormat="false" ht="13.5" hidden="false" customHeight="false" outlineLevel="0" collapsed="false">
      <c r="O291" s="17" t="s">
        <v>274</v>
      </c>
      <c r="P291" s="15" t="n">
        <v>28655155</v>
      </c>
      <c r="Q291" s="15" t="n">
        <v>7203054</v>
      </c>
      <c r="R291" s="15" t="n">
        <v>3837402</v>
      </c>
      <c r="S291" s="15" t="n">
        <v>201676</v>
      </c>
      <c r="T291" s="15" t="n">
        <v>3163976</v>
      </c>
      <c r="U291" s="15" t="n">
        <v>1988706</v>
      </c>
      <c r="V291" s="15" t="n">
        <v>3935374</v>
      </c>
      <c r="W291" s="15" t="n">
        <v>354180</v>
      </c>
      <c r="X291" s="18" t="s">
        <v>24</v>
      </c>
      <c r="Y291" s="15" t="n">
        <v>302548</v>
      </c>
      <c r="Z291" s="16" t="n">
        <v>854864</v>
      </c>
    </row>
    <row r="292" customFormat="false" ht="13.5" hidden="false" customHeight="false" outlineLevel="0" collapsed="false">
      <c r="O292" s="17" t="s">
        <v>275</v>
      </c>
      <c r="P292" s="15" t="n">
        <v>21319606</v>
      </c>
      <c r="Q292" s="15" t="n">
        <v>12612235</v>
      </c>
      <c r="R292" s="15" t="n">
        <v>5527333</v>
      </c>
      <c r="S292" s="15" t="n">
        <v>1373450</v>
      </c>
      <c r="T292" s="15" t="n">
        <v>5711452</v>
      </c>
      <c r="U292" s="15" t="n">
        <v>795436</v>
      </c>
      <c r="V292" s="15" t="n">
        <v>1961234</v>
      </c>
      <c r="W292" s="15" t="n">
        <v>272694</v>
      </c>
      <c r="X292" s="18" t="s">
        <v>24</v>
      </c>
      <c r="Y292" s="15" t="n">
        <v>205631</v>
      </c>
      <c r="Z292" s="16" t="n">
        <v>149980</v>
      </c>
    </row>
    <row r="293" customFormat="false" ht="13.5" hidden="false" customHeight="false" outlineLevel="0" collapsed="false">
      <c r="O293" s="17" t="s">
        <v>276</v>
      </c>
      <c r="P293" s="15" t="n">
        <v>17086026</v>
      </c>
      <c r="Q293" s="15" t="n">
        <v>4538354</v>
      </c>
      <c r="R293" s="15" t="n">
        <v>1737860</v>
      </c>
      <c r="S293" s="15" t="n">
        <v>10638</v>
      </c>
      <c r="T293" s="15" t="n">
        <v>2789856</v>
      </c>
      <c r="U293" s="15" t="n">
        <v>326370</v>
      </c>
      <c r="V293" s="15" t="n">
        <v>2313429</v>
      </c>
      <c r="W293" s="15" t="n">
        <v>443997</v>
      </c>
      <c r="X293" s="18" t="s">
        <v>24</v>
      </c>
      <c r="Y293" s="15" t="n">
        <v>393126</v>
      </c>
      <c r="Z293" s="19" t="s">
        <v>24</v>
      </c>
    </row>
    <row r="294" customFormat="false" ht="13.5" hidden="false" customHeight="false" outlineLevel="0" collapsed="false">
      <c r="O294" s="17" t="s">
        <v>57</v>
      </c>
      <c r="P294" s="15" t="n">
        <v>1923280345</v>
      </c>
      <c r="Q294" s="15" t="n">
        <v>235887885</v>
      </c>
      <c r="R294" s="15" t="n">
        <v>121340638</v>
      </c>
      <c r="S294" s="15" t="n">
        <v>10402022</v>
      </c>
      <c r="T294" s="15" t="n">
        <v>104145225</v>
      </c>
      <c r="U294" s="15" t="n">
        <v>431011980</v>
      </c>
      <c r="V294" s="15" t="n">
        <v>195054152</v>
      </c>
      <c r="W294" s="15" t="n">
        <v>8011764</v>
      </c>
      <c r="X294" s="18" t="s">
        <v>24</v>
      </c>
      <c r="Y294" s="15" t="n">
        <v>16328072</v>
      </c>
      <c r="Z294" s="16" t="n">
        <v>42471330</v>
      </c>
    </row>
    <row r="295" customFormat="false" ht="13.5" hidden="false" customHeight="false" outlineLevel="0" collapsed="false">
      <c r="O295" s="17"/>
      <c r="P295" s="15"/>
      <c r="Q295" s="15"/>
      <c r="R295" s="15"/>
      <c r="S295" s="18"/>
      <c r="T295" s="18"/>
      <c r="U295" s="15"/>
      <c r="V295" s="15"/>
      <c r="W295" s="15"/>
      <c r="X295" s="18"/>
      <c r="Y295" s="15"/>
      <c r="Z295" s="16"/>
    </row>
    <row r="296" customFormat="false" ht="13.5" hidden="false" customHeight="false" outlineLevel="0" collapsed="false">
      <c r="O296" s="17" t="s">
        <v>277</v>
      </c>
      <c r="P296" s="15"/>
      <c r="Q296" s="15"/>
      <c r="R296" s="15"/>
      <c r="S296" s="15"/>
      <c r="T296" s="15"/>
      <c r="U296" s="15"/>
      <c r="V296" s="15"/>
      <c r="W296" s="18"/>
      <c r="X296" s="18"/>
      <c r="Y296" s="15"/>
      <c r="Z296" s="16"/>
    </row>
    <row r="297" customFormat="false" ht="13.5" hidden="false" customHeight="false" outlineLevel="0" collapsed="false">
      <c r="O297" s="17" t="s">
        <v>278</v>
      </c>
      <c r="P297" s="15" t="n">
        <v>4951686</v>
      </c>
      <c r="Q297" s="15" t="n">
        <v>73114176</v>
      </c>
      <c r="R297" s="15" t="n">
        <v>24978530</v>
      </c>
      <c r="S297" s="15" t="n">
        <v>6396375</v>
      </c>
      <c r="T297" s="15" t="n">
        <v>41739271</v>
      </c>
      <c r="U297" s="15" t="n">
        <v>26394983</v>
      </c>
      <c r="V297" s="15" t="n">
        <v>1748997</v>
      </c>
      <c r="W297" s="18" t="s">
        <v>24</v>
      </c>
      <c r="X297" s="18" t="s">
        <v>24</v>
      </c>
      <c r="Y297" s="18" t="s">
        <v>24</v>
      </c>
      <c r="Z297" s="19" t="s">
        <v>24</v>
      </c>
    </row>
    <row r="298" customFormat="false" ht="13.5" hidden="false" customHeight="false" outlineLevel="0" collapsed="false">
      <c r="O298" s="17" t="s">
        <v>279</v>
      </c>
      <c r="P298" s="15" t="n">
        <v>3921885</v>
      </c>
      <c r="Q298" s="15" t="n">
        <v>53522175</v>
      </c>
      <c r="R298" s="15" t="n">
        <v>15308268</v>
      </c>
      <c r="S298" s="18" t="s">
        <v>24</v>
      </c>
      <c r="T298" s="15" t="n">
        <v>38213907</v>
      </c>
      <c r="U298" s="15" t="n">
        <v>16900851</v>
      </c>
      <c r="V298" s="15" t="n">
        <v>4206158</v>
      </c>
      <c r="W298" s="18" t="s">
        <v>24</v>
      </c>
      <c r="X298" s="18" t="s">
        <v>24</v>
      </c>
      <c r="Y298" s="18" t="s">
        <v>24</v>
      </c>
      <c r="Z298" s="19" t="s">
        <v>24</v>
      </c>
    </row>
    <row r="299" customFormat="false" ht="13.5" hidden="false" customHeight="false" outlineLevel="0" collapsed="false">
      <c r="O299" s="17" t="s">
        <v>280</v>
      </c>
      <c r="P299" s="15" t="n">
        <v>7952771</v>
      </c>
      <c r="Q299" s="15" t="n">
        <v>130847883</v>
      </c>
      <c r="R299" s="15" t="n">
        <v>54177523</v>
      </c>
      <c r="S299" s="18" t="s">
        <v>24</v>
      </c>
      <c r="T299" s="15" t="n">
        <v>76670360</v>
      </c>
      <c r="U299" s="15" t="n">
        <v>59845622</v>
      </c>
      <c r="V299" s="15" t="n">
        <v>7288327</v>
      </c>
      <c r="W299" s="18" t="s">
        <v>24</v>
      </c>
      <c r="X299" s="18" t="s">
        <v>24</v>
      </c>
      <c r="Y299" s="18" t="s">
        <v>24</v>
      </c>
      <c r="Z299" s="19" t="s">
        <v>24</v>
      </c>
    </row>
    <row r="300" customFormat="false" ht="13.5" hidden="false" customHeight="false" outlineLevel="0" collapsed="false">
      <c r="O300" s="17" t="s">
        <v>281</v>
      </c>
      <c r="P300" s="15" t="n">
        <v>25724497</v>
      </c>
      <c r="Q300" s="15" t="n">
        <v>45169053</v>
      </c>
      <c r="R300" s="15" t="n">
        <v>21785309</v>
      </c>
      <c r="S300" s="15" t="n">
        <v>4633666</v>
      </c>
      <c r="T300" s="15" t="n">
        <v>18750078</v>
      </c>
      <c r="U300" s="15" t="n">
        <v>5015052</v>
      </c>
      <c r="V300" s="15" t="n">
        <v>10658776</v>
      </c>
      <c r="W300" s="18" t="s">
        <v>24</v>
      </c>
      <c r="X300" s="18" t="s">
        <v>24</v>
      </c>
      <c r="Y300" s="18" t="s">
        <v>24</v>
      </c>
      <c r="Z300" s="19" t="s">
        <v>24</v>
      </c>
    </row>
    <row r="301" customFormat="false" ht="13.5" hidden="false" customHeight="false" outlineLevel="0" collapsed="false">
      <c r="O301" s="17" t="s">
        <v>282</v>
      </c>
      <c r="P301" s="15" t="n">
        <v>13278150</v>
      </c>
      <c r="Q301" s="15" t="n">
        <v>58239226</v>
      </c>
      <c r="R301" s="15" t="n">
        <v>25319728</v>
      </c>
      <c r="S301" s="15" t="n">
        <v>48804</v>
      </c>
      <c r="T301" s="15" t="n">
        <v>32870694</v>
      </c>
      <c r="U301" s="18" t="n">
        <v>1974248</v>
      </c>
      <c r="V301" s="15" t="n">
        <v>5930635</v>
      </c>
      <c r="W301" s="18" t="s">
        <v>24</v>
      </c>
      <c r="X301" s="18" t="s">
        <v>24</v>
      </c>
      <c r="Y301" s="18" t="s">
        <v>24</v>
      </c>
      <c r="Z301" s="19" t="s">
        <v>24</v>
      </c>
    </row>
    <row r="302" customFormat="false" ht="13.5" hidden="false" customHeight="false" outlineLevel="0" collapsed="false">
      <c r="O302" s="17" t="s">
        <v>283</v>
      </c>
      <c r="P302" s="15" t="n">
        <v>22434963</v>
      </c>
      <c r="Q302" s="15" t="n">
        <v>31746828</v>
      </c>
      <c r="R302" s="15" t="n">
        <v>9624348</v>
      </c>
      <c r="S302" s="15" t="n">
        <v>4540709</v>
      </c>
      <c r="T302" s="15" t="n">
        <v>17581771</v>
      </c>
      <c r="U302" s="15" t="n">
        <v>1662981</v>
      </c>
      <c r="V302" s="15" t="n">
        <v>10401278</v>
      </c>
      <c r="W302" s="18" t="s">
        <v>24</v>
      </c>
      <c r="X302" s="18" t="s">
        <v>24</v>
      </c>
      <c r="Y302" s="18" t="s">
        <v>24</v>
      </c>
      <c r="Z302" s="19" t="s">
        <v>24</v>
      </c>
    </row>
    <row r="303" customFormat="false" ht="13.5" hidden="false" customHeight="false" outlineLevel="0" collapsed="false">
      <c r="O303" s="17" t="s">
        <v>284</v>
      </c>
      <c r="P303" s="15" t="n">
        <v>26299243</v>
      </c>
      <c r="Q303" s="15" t="n">
        <v>15338274</v>
      </c>
      <c r="R303" s="15" t="n">
        <v>6593549</v>
      </c>
      <c r="S303" s="15" t="n">
        <v>12681</v>
      </c>
      <c r="T303" s="15" t="n">
        <v>8732044</v>
      </c>
      <c r="U303" s="15" t="n">
        <v>21389763</v>
      </c>
      <c r="V303" s="15" t="n">
        <v>10522682</v>
      </c>
      <c r="W303" s="18" t="s">
        <v>24</v>
      </c>
      <c r="X303" s="18" t="s">
        <v>24</v>
      </c>
      <c r="Y303" s="18" t="s">
        <v>24</v>
      </c>
      <c r="Z303" s="19" t="s">
        <v>24</v>
      </c>
    </row>
    <row r="304" customFormat="false" ht="13.5" hidden="false" customHeight="false" outlineLevel="0" collapsed="false">
      <c r="O304" s="17" t="s">
        <v>285</v>
      </c>
      <c r="P304" s="15" t="n">
        <v>25480409</v>
      </c>
      <c r="Q304" s="15" t="n">
        <v>68698259</v>
      </c>
      <c r="R304" s="15" t="n">
        <v>26272787</v>
      </c>
      <c r="S304" s="15" t="n">
        <v>3047907</v>
      </c>
      <c r="T304" s="15" t="n">
        <v>39377565</v>
      </c>
      <c r="U304" s="15" t="n">
        <v>4875200</v>
      </c>
      <c r="V304" s="15" t="n">
        <v>14155547</v>
      </c>
      <c r="W304" s="18" t="s">
        <v>24</v>
      </c>
      <c r="X304" s="18" t="s">
        <v>24</v>
      </c>
      <c r="Y304" s="18" t="s">
        <v>24</v>
      </c>
      <c r="Z304" s="19" t="s">
        <v>24</v>
      </c>
    </row>
    <row r="305" customFormat="false" ht="13.5" hidden="false" customHeight="false" outlineLevel="0" collapsed="false">
      <c r="O305" s="17" t="s">
        <v>286</v>
      </c>
      <c r="P305" s="15" t="n">
        <v>24826045</v>
      </c>
      <c r="Q305" s="15" t="n">
        <v>68544836</v>
      </c>
      <c r="R305" s="15" t="n">
        <v>6954254</v>
      </c>
      <c r="S305" s="15" t="n">
        <v>13595510</v>
      </c>
      <c r="T305" s="15" t="n">
        <v>47995072</v>
      </c>
      <c r="U305" s="15" t="n">
        <v>9344396</v>
      </c>
      <c r="V305" s="15" t="n">
        <v>13123590</v>
      </c>
      <c r="W305" s="18" t="s">
        <v>24</v>
      </c>
      <c r="X305" s="18" t="s">
        <v>24</v>
      </c>
      <c r="Y305" s="18" t="s">
        <v>24</v>
      </c>
      <c r="Z305" s="19" t="s">
        <v>24</v>
      </c>
    </row>
    <row r="306" customFormat="false" ht="13.5" hidden="false" customHeight="false" outlineLevel="0" collapsed="false">
      <c r="O306" s="17" t="s">
        <v>287</v>
      </c>
      <c r="P306" s="15" t="n">
        <v>40538145</v>
      </c>
      <c r="Q306" s="15" t="n">
        <v>16345893</v>
      </c>
      <c r="R306" s="15" t="n">
        <v>3381317</v>
      </c>
      <c r="S306" s="15" t="n">
        <v>6069577</v>
      </c>
      <c r="T306" s="15" t="n">
        <v>6894999</v>
      </c>
      <c r="U306" s="15" t="n">
        <v>4763603</v>
      </c>
      <c r="V306" s="15" t="n">
        <v>8242200</v>
      </c>
      <c r="W306" s="18" t="s">
        <v>24</v>
      </c>
      <c r="X306" s="18" t="s">
        <v>24</v>
      </c>
      <c r="Y306" s="18" t="s">
        <v>24</v>
      </c>
      <c r="Z306" s="19" t="s">
        <v>24</v>
      </c>
    </row>
    <row r="307" customFormat="false" ht="13.5" hidden="false" customHeight="false" outlineLevel="0" collapsed="false">
      <c r="O307" s="17" t="s">
        <v>288</v>
      </c>
      <c r="P307" s="15" t="n">
        <v>49005682</v>
      </c>
      <c r="Q307" s="15" t="n">
        <v>101200880</v>
      </c>
      <c r="R307" s="15" t="n">
        <v>45121463</v>
      </c>
      <c r="S307" s="15" t="n">
        <v>15004006</v>
      </c>
      <c r="T307" s="15" t="n">
        <v>41075411</v>
      </c>
      <c r="U307" s="15" t="n">
        <v>23330989</v>
      </c>
      <c r="V307" s="15" t="n">
        <v>22374974</v>
      </c>
      <c r="W307" s="18" t="s">
        <v>24</v>
      </c>
      <c r="X307" s="18" t="s">
        <v>24</v>
      </c>
      <c r="Y307" s="18" t="s">
        <v>24</v>
      </c>
      <c r="Z307" s="19" t="s">
        <v>24</v>
      </c>
    </row>
    <row r="308" customFormat="false" ht="13.5" hidden="false" customHeight="false" outlineLevel="0" collapsed="false">
      <c r="O308" s="17" t="s">
        <v>289</v>
      </c>
      <c r="P308" s="15" t="n">
        <v>71405120</v>
      </c>
      <c r="Q308" s="15" t="n">
        <v>63964911</v>
      </c>
      <c r="R308" s="15" t="n">
        <v>18420649</v>
      </c>
      <c r="S308" s="15" t="n">
        <v>8246584</v>
      </c>
      <c r="T308" s="15" t="n">
        <v>37297678</v>
      </c>
      <c r="U308" s="15" t="n">
        <v>27772165</v>
      </c>
      <c r="V308" s="15" t="n">
        <v>21867290</v>
      </c>
      <c r="W308" s="18" t="s">
        <v>24</v>
      </c>
      <c r="X308" s="18" t="s">
        <v>24</v>
      </c>
      <c r="Y308" s="18" t="s">
        <v>24</v>
      </c>
      <c r="Z308" s="19" t="s">
        <v>24</v>
      </c>
    </row>
    <row r="309" customFormat="false" ht="13.5" hidden="false" customHeight="false" outlineLevel="0" collapsed="false">
      <c r="O309" s="17" t="s">
        <v>290</v>
      </c>
      <c r="P309" s="15" t="n">
        <v>18952943</v>
      </c>
      <c r="Q309" s="15" t="n">
        <v>60413789</v>
      </c>
      <c r="R309" s="15" t="n">
        <v>34513396</v>
      </c>
      <c r="S309" s="18" t="s">
        <v>24</v>
      </c>
      <c r="T309" s="15" t="n">
        <v>25900393</v>
      </c>
      <c r="U309" s="15" t="n">
        <v>7155426</v>
      </c>
      <c r="V309" s="15" t="n">
        <v>6580342</v>
      </c>
      <c r="W309" s="18" t="s">
        <v>24</v>
      </c>
      <c r="X309" s="18" t="s">
        <v>24</v>
      </c>
      <c r="Y309" s="18" t="s">
        <v>24</v>
      </c>
      <c r="Z309" s="19" t="s">
        <v>24</v>
      </c>
    </row>
    <row r="310" customFormat="false" ht="13.5" hidden="false" customHeight="false" outlineLevel="0" collapsed="false">
      <c r="O310" s="17" t="s">
        <v>291</v>
      </c>
      <c r="P310" s="15" t="n">
        <v>51994528</v>
      </c>
      <c r="Q310" s="15" t="n">
        <v>37116598</v>
      </c>
      <c r="R310" s="15" t="n">
        <v>20978196</v>
      </c>
      <c r="S310" s="15" t="n">
        <v>2917096</v>
      </c>
      <c r="T310" s="15" t="n">
        <v>13221306</v>
      </c>
      <c r="U310" s="15" t="n">
        <v>19765298</v>
      </c>
      <c r="V310" s="15" t="n">
        <v>10745757</v>
      </c>
      <c r="W310" s="18" t="s">
        <v>24</v>
      </c>
      <c r="X310" s="18" t="s">
        <v>24</v>
      </c>
      <c r="Y310" s="18" t="s">
        <v>24</v>
      </c>
      <c r="Z310" s="19" t="s">
        <v>24</v>
      </c>
    </row>
    <row r="311" customFormat="false" ht="13.5" hidden="false" customHeight="false" outlineLevel="0" collapsed="false">
      <c r="O311" s="17" t="s">
        <v>292</v>
      </c>
      <c r="P311" s="15" t="n">
        <v>14572407</v>
      </c>
      <c r="Q311" s="15" t="n">
        <v>34841883</v>
      </c>
      <c r="R311" s="15" t="n">
        <v>20175361</v>
      </c>
      <c r="S311" s="18" t="s">
        <v>24</v>
      </c>
      <c r="T311" s="15" t="n">
        <v>14666522</v>
      </c>
      <c r="U311" s="15" t="n">
        <v>31883666</v>
      </c>
      <c r="V311" s="15" t="n">
        <v>16939884</v>
      </c>
      <c r="W311" s="18" t="s">
        <v>24</v>
      </c>
      <c r="X311" s="18" t="s">
        <v>24</v>
      </c>
      <c r="Y311" s="18" t="s">
        <v>24</v>
      </c>
      <c r="Z311" s="19" t="s">
        <v>24</v>
      </c>
    </row>
    <row r="312" customFormat="false" ht="13.5" hidden="false" customHeight="false" outlineLevel="0" collapsed="false">
      <c r="O312" s="17" t="s">
        <v>293</v>
      </c>
      <c r="P312" s="15" t="n">
        <v>32159283</v>
      </c>
      <c r="Q312" s="15" t="n">
        <v>37646064</v>
      </c>
      <c r="R312" s="15" t="n">
        <v>6103993</v>
      </c>
      <c r="S312" s="15" t="n">
        <v>3089094</v>
      </c>
      <c r="T312" s="15" t="n">
        <v>28452977</v>
      </c>
      <c r="U312" s="15" t="n">
        <v>10981814</v>
      </c>
      <c r="V312" s="15" t="n">
        <v>9624393</v>
      </c>
      <c r="W312" s="18" t="s">
        <v>24</v>
      </c>
      <c r="X312" s="18" t="s">
        <v>24</v>
      </c>
      <c r="Y312" s="18" t="s">
        <v>24</v>
      </c>
      <c r="Z312" s="19" t="s">
        <v>24</v>
      </c>
    </row>
    <row r="313" customFormat="false" ht="13.5" hidden="false" customHeight="false" outlineLevel="0" collapsed="false">
      <c r="O313" s="17" t="s">
        <v>294</v>
      </c>
      <c r="P313" s="15" t="n">
        <v>31097628</v>
      </c>
      <c r="Q313" s="15" t="n">
        <v>44557367</v>
      </c>
      <c r="R313" s="15" t="n">
        <v>11958634</v>
      </c>
      <c r="S313" s="15" t="n">
        <v>6476500</v>
      </c>
      <c r="T313" s="15" t="n">
        <v>26122233</v>
      </c>
      <c r="U313" s="15" t="n">
        <v>21361813</v>
      </c>
      <c r="V313" s="15" t="n">
        <v>11999248</v>
      </c>
      <c r="W313" s="18" t="s">
        <v>24</v>
      </c>
      <c r="X313" s="18" t="s">
        <v>24</v>
      </c>
      <c r="Y313" s="18" t="s">
        <v>24</v>
      </c>
      <c r="Z313" s="19" t="s">
        <v>24</v>
      </c>
    </row>
    <row r="314" customFormat="false" ht="13.5" hidden="false" customHeight="false" outlineLevel="0" collapsed="false">
      <c r="O314" s="17" t="s">
        <v>295</v>
      </c>
      <c r="P314" s="15" t="n">
        <v>20076469</v>
      </c>
      <c r="Q314" s="15" t="n">
        <v>26402786</v>
      </c>
      <c r="R314" s="15" t="n">
        <v>7654367</v>
      </c>
      <c r="S314" s="15" t="n">
        <v>4119494</v>
      </c>
      <c r="T314" s="15" t="n">
        <v>14628925</v>
      </c>
      <c r="U314" s="15" t="n">
        <v>15475415</v>
      </c>
      <c r="V314" s="15" t="n">
        <v>8496677</v>
      </c>
      <c r="W314" s="18" t="s">
        <v>24</v>
      </c>
      <c r="X314" s="18" t="s">
        <v>24</v>
      </c>
      <c r="Y314" s="18" t="s">
        <v>24</v>
      </c>
      <c r="Z314" s="19" t="s">
        <v>24</v>
      </c>
    </row>
    <row r="315" customFormat="false" ht="13.5" hidden="false" customHeight="false" outlineLevel="0" collapsed="false">
      <c r="O315" s="17" t="s">
        <v>296</v>
      </c>
      <c r="P315" s="15" t="n">
        <v>39838437</v>
      </c>
      <c r="Q315" s="15" t="n">
        <v>39563342</v>
      </c>
      <c r="R315" s="15" t="n">
        <v>11537884</v>
      </c>
      <c r="S315" s="15" t="n">
        <v>155602</v>
      </c>
      <c r="T315" s="15" t="n">
        <v>27869856</v>
      </c>
      <c r="U315" s="15" t="n">
        <v>13013793</v>
      </c>
      <c r="V315" s="15" t="n">
        <v>18572863</v>
      </c>
      <c r="W315" s="18" t="s">
        <v>24</v>
      </c>
      <c r="X315" s="18" t="s">
        <v>24</v>
      </c>
      <c r="Y315" s="18" t="s">
        <v>24</v>
      </c>
      <c r="Z315" s="19" t="s">
        <v>24</v>
      </c>
    </row>
    <row r="316" customFormat="false" ht="13.5" hidden="false" customHeight="false" outlineLevel="0" collapsed="false">
      <c r="O316" s="17" t="s">
        <v>297</v>
      </c>
      <c r="P316" s="15" t="n">
        <v>56374246</v>
      </c>
      <c r="Q316" s="15" t="n">
        <v>53227067</v>
      </c>
      <c r="R316" s="15" t="n">
        <v>25250370</v>
      </c>
      <c r="S316" s="15" t="n">
        <v>5751407</v>
      </c>
      <c r="T316" s="15" t="n">
        <v>22225290</v>
      </c>
      <c r="U316" s="15" t="n">
        <v>32132267</v>
      </c>
      <c r="V316" s="15" t="n">
        <v>22603313</v>
      </c>
      <c r="W316" s="18" t="s">
        <v>24</v>
      </c>
      <c r="X316" s="18" t="s">
        <v>24</v>
      </c>
      <c r="Y316" s="18" t="s">
        <v>24</v>
      </c>
      <c r="Z316" s="19" t="s">
        <v>24</v>
      </c>
    </row>
    <row r="317" customFormat="false" ht="13.5" hidden="false" customHeight="false" outlineLevel="0" collapsed="false">
      <c r="O317" s="17" t="s">
        <v>298</v>
      </c>
      <c r="P317" s="15" t="n">
        <v>76165832</v>
      </c>
      <c r="Q317" s="15" t="n">
        <v>108214836</v>
      </c>
      <c r="R317" s="15" t="n">
        <v>22030258</v>
      </c>
      <c r="S317" s="15" t="n">
        <v>21986480</v>
      </c>
      <c r="T317" s="15" t="n">
        <v>64198098</v>
      </c>
      <c r="U317" s="15" t="n">
        <v>35958746</v>
      </c>
      <c r="V317" s="15" t="n">
        <v>22550789</v>
      </c>
      <c r="W317" s="18" t="s">
        <v>24</v>
      </c>
      <c r="X317" s="18" t="s">
        <v>24</v>
      </c>
      <c r="Y317" s="18" t="s">
        <v>24</v>
      </c>
      <c r="Z317" s="19" t="s">
        <v>24</v>
      </c>
    </row>
    <row r="318" customFormat="false" ht="13.5" hidden="false" customHeight="false" outlineLevel="0" collapsed="false">
      <c r="O318" s="17" t="s">
        <v>299</v>
      </c>
      <c r="P318" s="15" t="n">
        <v>42626985</v>
      </c>
      <c r="Q318" s="15" t="n">
        <v>80914123</v>
      </c>
      <c r="R318" s="15" t="n">
        <v>9568326</v>
      </c>
      <c r="S318" s="15" t="n">
        <v>5824289</v>
      </c>
      <c r="T318" s="15" t="n">
        <v>65521508</v>
      </c>
      <c r="U318" s="15" t="n">
        <v>26429555</v>
      </c>
      <c r="V318" s="15" t="n">
        <v>16550759</v>
      </c>
      <c r="W318" s="18" t="s">
        <v>24</v>
      </c>
      <c r="X318" s="18" t="s">
        <v>24</v>
      </c>
      <c r="Y318" s="18" t="s">
        <v>24</v>
      </c>
      <c r="Z318" s="19" t="s">
        <v>24</v>
      </c>
    </row>
    <row r="319" customFormat="false" ht="13.5" hidden="false" customHeight="false" outlineLevel="0" collapsed="false">
      <c r="O319" s="17" t="s">
        <v>300</v>
      </c>
      <c r="P319" s="15" t="n">
        <v>18367326</v>
      </c>
      <c r="Q319" s="15" t="n">
        <v>105088752</v>
      </c>
      <c r="R319" s="15" t="n">
        <v>24071733</v>
      </c>
      <c r="S319" s="15" t="n">
        <v>2046875</v>
      </c>
      <c r="T319" s="15" t="n">
        <v>78970144</v>
      </c>
      <c r="U319" s="15" t="n">
        <v>29370</v>
      </c>
      <c r="V319" s="15" t="n">
        <v>21110066</v>
      </c>
      <c r="W319" s="18" t="s">
        <v>24</v>
      </c>
      <c r="X319" s="18" t="s">
        <v>24</v>
      </c>
      <c r="Y319" s="18" t="s">
        <v>24</v>
      </c>
      <c r="Z319" s="19" t="s">
        <v>24</v>
      </c>
    </row>
    <row r="320" customFormat="false" ht="13.5" hidden="false" customHeight="false" outlineLevel="0" collapsed="false">
      <c r="O320" s="17" t="s">
        <v>301</v>
      </c>
      <c r="P320" s="15" t="n">
        <v>129343485</v>
      </c>
      <c r="Q320" s="15" t="n">
        <v>14906500</v>
      </c>
      <c r="R320" s="15" t="n">
        <v>10072881</v>
      </c>
      <c r="S320" s="15" t="n">
        <v>3651</v>
      </c>
      <c r="T320" s="15" t="n">
        <v>4829968</v>
      </c>
      <c r="U320" s="15" t="n">
        <v>41642209</v>
      </c>
      <c r="V320" s="15" t="n">
        <v>22738939</v>
      </c>
      <c r="W320" s="18" t="s">
        <v>24</v>
      </c>
      <c r="X320" s="18" t="s">
        <v>24</v>
      </c>
      <c r="Y320" s="18" t="s">
        <v>24</v>
      </c>
      <c r="Z320" s="16" t="n">
        <v>4350000</v>
      </c>
    </row>
    <row r="321" customFormat="false" ht="13.5" hidden="false" customHeight="false" outlineLevel="0" collapsed="false">
      <c r="O321" s="17" t="s">
        <v>302</v>
      </c>
      <c r="P321" s="15" t="n">
        <v>34683348</v>
      </c>
      <c r="Q321" s="15" t="n">
        <v>10237431</v>
      </c>
      <c r="R321" s="15" t="n">
        <v>5065841</v>
      </c>
      <c r="S321" s="18" t="s">
        <v>24</v>
      </c>
      <c r="T321" s="15" t="n">
        <v>5171590</v>
      </c>
      <c r="U321" s="15" t="n">
        <v>15324977</v>
      </c>
      <c r="V321" s="15" t="n">
        <v>7422603</v>
      </c>
      <c r="W321" s="18" t="s">
        <v>24</v>
      </c>
      <c r="X321" s="18" t="s">
        <v>24</v>
      </c>
      <c r="Y321" s="18" t="s">
        <v>24</v>
      </c>
      <c r="Z321" s="16" t="n">
        <v>1759500</v>
      </c>
    </row>
    <row r="322" customFormat="false" ht="13.5" hidden="false" customHeight="false" outlineLevel="0" collapsed="false">
      <c r="O322" s="17" t="s">
        <v>303</v>
      </c>
      <c r="P322" s="15" t="n">
        <v>23214663</v>
      </c>
      <c r="Q322" s="15" t="n">
        <v>29297998</v>
      </c>
      <c r="R322" s="15" t="n">
        <v>6078267</v>
      </c>
      <c r="S322" s="18" t="s">
        <v>24</v>
      </c>
      <c r="T322" s="15" t="n">
        <v>23219731</v>
      </c>
      <c r="U322" s="15" t="n">
        <v>18434168</v>
      </c>
      <c r="V322" s="15" t="n">
        <v>4977489</v>
      </c>
      <c r="W322" s="15" t="n">
        <v>27380</v>
      </c>
      <c r="X322" s="18" t="s">
        <v>24</v>
      </c>
      <c r="Y322" s="18" t="s">
        <v>24</v>
      </c>
      <c r="Z322" s="16" t="n">
        <v>867000</v>
      </c>
    </row>
    <row r="323" customFormat="false" ht="13.5" hidden="false" customHeight="false" outlineLevel="0" collapsed="false">
      <c r="O323" s="17" t="s">
        <v>304</v>
      </c>
      <c r="P323" s="15" t="n">
        <v>40847861</v>
      </c>
      <c r="Q323" s="15" t="n">
        <v>9166614</v>
      </c>
      <c r="R323" s="15" t="n">
        <v>3695184</v>
      </c>
      <c r="S323" s="18" t="s">
        <v>24</v>
      </c>
      <c r="T323" s="15" t="n">
        <v>5471430</v>
      </c>
      <c r="U323" s="15" t="n">
        <v>21276332</v>
      </c>
      <c r="V323" s="15" t="n">
        <v>6803616</v>
      </c>
      <c r="W323" s="18" t="s">
        <v>24</v>
      </c>
      <c r="X323" s="18" t="s">
        <v>24</v>
      </c>
      <c r="Y323" s="18" t="s">
        <v>24</v>
      </c>
      <c r="Z323" s="16" t="n">
        <v>989744</v>
      </c>
    </row>
    <row r="324" customFormat="false" ht="13.5" hidden="false" customHeight="false" outlineLevel="0" collapsed="false">
      <c r="O324" s="17" t="s">
        <v>305</v>
      </c>
      <c r="P324" s="15" t="n">
        <v>29606004</v>
      </c>
      <c r="Q324" s="15" t="n">
        <v>8004694</v>
      </c>
      <c r="R324" s="15" t="n">
        <v>2120133</v>
      </c>
      <c r="S324" s="18" t="s">
        <v>24</v>
      </c>
      <c r="T324" s="15" t="n">
        <v>5884561</v>
      </c>
      <c r="U324" s="15" t="n">
        <v>6329261</v>
      </c>
      <c r="V324" s="15" t="n">
        <v>7009864</v>
      </c>
      <c r="W324" s="18" t="s">
        <v>24</v>
      </c>
      <c r="X324" s="18" t="s">
        <v>24</v>
      </c>
      <c r="Y324" s="18" t="n">
        <v>560176</v>
      </c>
      <c r="Z324" s="16" t="n">
        <v>1997529</v>
      </c>
    </row>
    <row r="325" customFormat="false" ht="13.5" hidden="false" customHeight="false" outlineLevel="0" collapsed="false">
      <c r="O325" s="17" t="s">
        <v>306</v>
      </c>
      <c r="P325" s="15" t="n">
        <v>42882059</v>
      </c>
      <c r="Q325" s="15" t="n">
        <v>35656279</v>
      </c>
      <c r="R325" s="15" t="n">
        <v>4431215</v>
      </c>
      <c r="S325" s="18" t="s">
        <v>24</v>
      </c>
      <c r="T325" s="15" t="n">
        <v>31225064</v>
      </c>
      <c r="U325" s="15" t="n">
        <v>33301271</v>
      </c>
      <c r="V325" s="15" t="n">
        <v>8685299</v>
      </c>
      <c r="W325" s="18" t="s">
        <v>24</v>
      </c>
      <c r="X325" s="18" t="s">
        <v>24</v>
      </c>
      <c r="Y325" s="18" t="s">
        <v>24</v>
      </c>
      <c r="Z325" s="16" t="n">
        <v>1484000</v>
      </c>
    </row>
    <row r="326" customFormat="false" ht="13.5" hidden="false" customHeight="false" outlineLevel="0" collapsed="false">
      <c r="O326" s="17" t="s">
        <v>307</v>
      </c>
      <c r="P326" s="15" t="n">
        <v>24550262</v>
      </c>
      <c r="Q326" s="15" t="n">
        <v>5335258</v>
      </c>
      <c r="R326" s="15" t="n">
        <v>2555598</v>
      </c>
      <c r="S326" s="18" t="s">
        <v>24</v>
      </c>
      <c r="T326" s="15" t="n">
        <v>2779660</v>
      </c>
      <c r="U326" s="15" t="n">
        <v>807305</v>
      </c>
      <c r="V326" s="15" t="n">
        <v>4384142</v>
      </c>
      <c r="W326" s="15" t="n">
        <v>23256</v>
      </c>
      <c r="X326" s="18" t="s">
        <v>24</v>
      </c>
      <c r="Y326" s="18" t="s">
        <v>24</v>
      </c>
      <c r="Z326" s="16" t="n">
        <v>473070</v>
      </c>
    </row>
    <row r="327" customFormat="false" ht="13.5" hidden="false" customHeight="false" outlineLevel="0" collapsed="false">
      <c r="O327" s="17" t="s">
        <v>308</v>
      </c>
      <c r="P327" s="15" t="n">
        <v>42714953</v>
      </c>
      <c r="Q327" s="15" t="n">
        <v>10141507</v>
      </c>
      <c r="R327" s="15" t="n">
        <v>4363715</v>
      </c>
      <c r="S327" s="15" t="n">
        <v>316626</v>
      </c>
      <c r="T327" s="15" t="n">
        <v>5461166</v>
      </c>
      <c r="U327" s="15" t="n">
        <v>3466731</v>
      </c>
      <c r="V327" s="15" t="n">
        <v>8139458</v>
      </c>
      <c r="W327" s="18" t="s">
        <v>24</v>
      </c>
      <c r="X327" s="18" t="s">
        <v>24</v>
      </c>
      <c r="Y327" s="18" t="s">
        <v>24</v>
      </c>
      <c r="Z327" s="16" t="n">
        <v>987040</v>
      </c>
    </row>
    <row r="328" customFormat="false" ht="13.5" hidden="false" customHeight="false" outlineLevel="0" collapsed="false">
      <c r="O328" s="17" t="s">
        <v>309</v>
      </c>
      <c r="P328" s="15" t="n">
        <v>58800863</v>
      </c>
      <c r="Q328" s="15" t="n">
        <v>18082001</v>
      </c>
      <c r="R328" s="15" t="n">
        <v>7079472</v>
      </c>
      <c r="S328" s="18" t="s">
        <v>24</v>
      </c>
      <c r="T328" s="15" t="n">
        <v>11002529</v>
      </c>
      <c r="U328" s="15" t="n">
        <v>11932492</v>
      </c>
      <c r="V328" s="15" t="n">
        <v>17436282</v>
      </c>
      <c r="W328" s="18" t="s">
        <v>24</v>
      </c>
      <c r="X328" s="18" t="s">
        <v>24</v>
      </c>
      <c r="Y328" s="18" t="n">
        <v>1350000</v>
      </c>
      <c r="Z328" s="16" t="n">
        <v>2603000</v>
      </c>
    </row>
    <row r="329" customFormat="false" ht="13.5" hidden="false" customHeight="false" outlineLevel="0" collapsed="false">
      <c r="O329" s="17" t="s">
        <v>310</v>
      </c>
      <c r="P329" s="15" t="n">
        <v>29111923</v>
      </c>
      <c r="Q329" s="15" t="n">
        <v>5101779</v>
      </c>
      <c r="R329" s="15" t="n">
        <v>2537387</v>
      </c>
      <c r="S329" s="18" t="s">
        <v>24</v>
      </c>
      <c r="T329" s="15" t="n">
        <v>2564392</v>
      </c>
      <c r="U329" s="15" t="n">
        <v>7251080</v>
      </c>
      <c r="V329" s="15" t="n">
        <v>3528538</v>
      </c>
      <c r="W329" s="15" t="n">
        <v>15298</v>
      </c>
      <c r="X329" s="18" t="s">
        <v>24</v>
      </c>
      <c r="Y329" s="15" t="n">
        <v>67904</v>
      </c>
      <c r="Z329" s="16" t="n">
        <v>437531</v>
      </c>
    </row>
    <row r="330" customFormat="false" ht="13.5" hidden="false" customHeight="false" outlineLevel="0" collapsed="false">
      <c r="O330" s="17" t="s">
        <v>311</v>
      </c>
      <c r="P330" s="15" t="n">
        <v>32830103</v>
      </c>
      <c r="Q330" s="15" t="n">
        <v>7665981</v>
      </c>
      <c r="R330" s="15" t="n">
        <v>2759489</v>
      </c>
      <c r="S330" s="15" t="n">
        <v>202251</v>
      </c>
      <c r="T330" s="15" t="n">
        <v>4704241</v>
      </c>
      <c r="U330" s="15" t="n">
        <v>1805488</v>
      </c>
      <c r="V330" s="15" t="n">
        <v>7511672</v>
      </c>
      <c r="W330" s="18" t="s">
        <v>24</v>
      </c>
      <c r="X330" s="18" t="s">
        <v>24</v>
      </c>
      <c r="Y330" s="18" t="n">
        <v>589482</v>
      </c>
      <c r="Z330" s="16" t="n">
        <v>1958000</v>
      </c>
    </row>
    <row r="331" customFormat="false" ht="13.5" hidden="false" customHeight="false" outlineLevel="0" collapsed="false">
      <c r="O331" s="17" t="s">
        <v>312</v>
      </c>
      <c r="P331" s="15" t="n">
        <v>37710115</v>
      </c>
      <c r="Q331" s="15" t="n">
        <v>12452082</v>
      </c>
      <c r="R331" s="15" t="n">
        <v>3163109</v>
      </c>
      <c r="S331" s="15" t="n">
        <v>230060</v>
      </c>
      <c r="T331" s="15" t="n">
        <v>9058913</v>
      </c>
      <c r="U331" s="15" t="n">
        <v>28298229</v>
      </c>
      <c r="V331" s="15" t="n">
        <v>8108272</v>
      </c>
      <c r="W331" s="15" t="n">
        <v>7696</v>
      </c>
      <c r="X331" s="18" t="s">
        <v>24</v>
      </c>
      <c r="Y331" s="18" t="n">
        <v>802647</v>
      </c>
      <c r="Z331" s="16" t="n">
        <v>2065974</v>
      </c>
    </row>
    <row r="332" customFormat="false" ht="13.5" hidden="false" customHeight="false" outlineLevel="0" collapsed="false">
      <c r="O332" s="17" t="s">
        <v>313</v>
      </c>
      <c r="P332" s="15" t="n">
        <v>38771845</v>
      </c>
      <c r="Q332" s="15" t="n">
        <v>5202545</v>
      </c>
      <c r="R332" s="15" t="n">
        <v>2991606</v>
      </c>
      <c r="S332" s="15" t="n">
        <v>18244</v>
      </c>
      <c r="T332" s="15" t="n">
        <v>2192695</v>
      </c>
      <c r="U332" s="15" t="n">
        <v>3311186</v>
      </c>
      <c r="V332" s="15" t="n">
        <v>6509533</v>
      </c>
      <c r="W332" s="15" t="n">
        <v>11064</v>
      </c>
      <c r="X332" s="18" t="s">
        <v>24</v>
      </c>
      <c r="Y332" s="18" t="n">
        <v>250670</v>
      </c>
      <c r="Z332" s="16" t="n">
        <v>1258885</v>
      </c>
    </row>
    <row r="333" customFormat="false" ht="13.5" hidden="false" customHeight="false" outlineLevel="0" collapsed="false">
      <c r="O333" s="17" t="s">
        <v>314</v>
      </c>
      <c r="P333" s="15" t="n">
        <v>27490813</v>
      </c>
      <c r="Q333" s="15" t="n">
        <v>4257226</v>
      </c>
      <c r="R333" s="15" t="n">
        <v>720547</v>
      </c>
      <c r="S333" s="15" t="n">
        <v>102810</v>
      </c>
      <c r="T333" s="15" t="n">
        <v>3433869</v>
      </c>
      <c r="U333" s="15" t="n">
        <v>10041133</v>
      </c>
      <c r="V333" s="15" t="n">
        <v>5689465</v>
      </c>
      <c r="W333" s="18" t="s">
        <v>24</v>
      </c>
      <c r="X333" s="18" t="s">
        <v>24</v>
      </c>
      <c r="Y333" s="18" t="s">
        <v>24</v>
      </c>
      <c r="Z333" s="16" t="n">
        <v>2526068</v>
      </c>
    </row>
    <row r="334" customFormat="false" ht="13.5" hidden="false" customHeight="false" outlineLevel="0" collapsed="false">
      <c r="O334" s="17" t="s">
        <v>315</v>
      </c>
      <c r="P334" s="15" t="n">
        <v>15827961</v>
      </c>
      <c r="Q334" s="15" t="n">
        <v>3507338</v>
      </c>
      <c r="R334" s="15" t="n">
        <v>1203806</v>
      </c>
      <c r="S334" s="18" t="s">
        <v>24</v>
      </c>
      <c r="T334" s="15" t="n">
        <v>2303532</v>
      </c>
      <c r="U334" s="15" t="n">
        <v>3966843</v>
      </c>
      <c r="V334" s="15" t="n">
        <v>3783380</v>
      </c>
      <c r="W334" s="15" t="n">
        <v>2763</v>
      </c>
      <c r="X334" s="18" t="s">
        <v>24</v>
      </c>
      <c r="Y334" s="18" t="s">
        <v>24</v>
      </c>
      <c r="Z334" s="16" t="n">
        <v>1484231</v>
      </c>
    </row>
    <row r="335" customFormat="false" ht="13.5" hidden="false" customHeight="false" outlineLevel="0" collapsed="false">
      <c r="O335" s="17" t="s">
        <v>316</v>
      </c>
      <c r="P335" s="15" t="n">
        <v>9588558</v>
      </c>
      <c r="Q335" s="15" t="n">
        <v>6215262</v>
      </c>
      <c r="R335" s="15" t="n">
        <v>1641844</v>
      </c>
      <c r="S335" s="18" t="s">
        <v>24</v>
      </c>
      <c r="T335" s="15" t="n">
        <v>4573418</v>
      </c>
      <c r="U335" s="15" t="n">
        <v>1482291</v>
      </c>
      <c r="V335" s="15" t="n">
        <v>2934760</v>
      </c>
      <c r="W335" s="18" t="s">
        <v>24</v>
      </c>
      <c r="X335" s="18" t="s">
        <v>24</v>
      </c>
      <c r="Y335" s="15" t="n">
        <v>780725</v>
      </c>
      <c r="Z335" s="16" t="n">
        <v>280000</v>
      </c>
    </row>
    <row r="336" customFormat="false" ht="13.5" hidden="false" customHeight="false" outlineLevel="0" collapsed="false">
      <c r="O336" s="17" t="s">
        <v>317</v>
      </c>
      <c r="P336" s="15" t="n">
        <v>21208394</v>
      </c>
      <c r="Q336" s="15" t="n">
        <v>1795325</v>
      </c>
      <c r="R336" s="15" t="n">
        <v>316435</v>
      </c>
      <c r="S336" s="15" t="n">
        <v>91770</v>
      </c>
      <c r="T336" s="15" t="n">
        <v>1387120</v>
      </c>
      <c r="U336" s="15" t="n">
        <v>2503782</v>
      </c>
      <c r="V336" s="15" t="n">
        <v>2886639</v>
      </c>
      <c r="W336" s="18" t="s">
        <v>24</v>
      </c>
      <c r="X336" s="18" t="s">
        <v>24</v>
      </c>
      <c r="Y336" s="18" t="s">
        <v>24</v>
      </c>
      <c r="Z336" s="16" t="n">
        <v>574000</v>
      </c>
    </row>
    <row r="337" customFormat="false" ht="13.5" hidden="false" customHeight="false" outlineLevel="0" collapsed="false">
      <c r="O337" s="17" t="s">
        <v>318</v>
      </c>
      <c r="P337" s="15" t="n">
        <v>16963773</v>
      </c>
      <c r="Q337" s="15" t="n">
        <v>1950362</v>
      </c>
      <c r="R337" s="15" t="n">
        <v>1763494</v>
      </c>
      <c r="S337" s="15" t="n">
        <v>5824</v>
      </c>
      <c r="T337" s="15" t="n">
        <v>181044</v>
      </c>
      <c r="U337" s="15" t="n">
        <v>2012495</v>
      </c>
      <c r="V337" s="15" t="n">
        <v>3106989</v>
      </c>
      <c r="W337" s="18" t="s">
        <v>24</v>
      </c>
      <c r="X337" s="18" t="s">
        <v>24</v>
      </c>
      <c r="Y337" s="18" t="n">
        <v>104780</v>
      </c>
      <c r="Z337" s="16" t="n">
        <v>489509</v>
      </c>
    </row>
    <row r="338" customFormat="false" ht="13.5" hidden="false" customHeight="false" outlineLevel="0" collapsed="false">
      <c r="O338" s="17" t="s">
        <v>319</v>
      </c>
      <c r="P338" s="15" t="n">
        <v>20204668</v>
      </c>
      <c r="Q338" s="15" t="n">
        <v>1779376</v>
      </c>
      <c r="R338" s="15" t="n">
        <v>1076604</v>
      </c>
      <c r="S338" s="15" t="n">
        <v>494</v>
      </c>
      <c r="T338" s="15" t="n">
        <v>702278</v>
      </c>
      <c r="U338" s="15" t="n">
        <v>2280179</v>
      </c>
      <c r="V338" s="15" t="n">
        <v>2562166</v>
      </c>
      <c r="W338" s="18" t="s">
        <v>24</v>
      </c>
      <c r="X338" s="18" t="s">
        <v>24</v>
      </c>
      <c r="Y338" s="15" t="n">
        <v>84844</v>
      </c>
      <c r="Z338" s="16" t="n">
        <v>111611</v>
      </c>
    </row>
    <row r="339" customFormat="false" ht="13.5" hidden="false" customHeight="false" outlineLevel="0" collapsed="false">
      <c r="O339" s="17" t="s">
        <v>320</v>
      </c>
      <c r="P339" s="15" t="n">
        <v>26009257</v>
      </c>
      <c r="Q339" s="15" t="n">
        <v>3466696</v>
      </c>
      <c r="R339" s="15" t="n">
        <v>1268113</v>
      </c>
      <c r="S339" s="15" t="n">
        <v>321</v>
      </c>
      <c r="T339" s="15" t="n">
        <v>2198262</v>
      </c>
      <c r="U339" s="15" t="n">
        <v>1359165</v>
      </c>
      <c r="V339" s="15" t="n">
        <v>4516961</v>
      </c>
      <c r="W339" s="18" t="s">
        <v>24</v>
      </c>
      <c r="X339" s="18" t="s">
        <v>24</v>
      </c>
      <c r="Y339" s="18" t="n">
        <v>274804</v>
      </c>
      <c r="Z339" s="16" t="n">
        <v>1102072</v>
      </c>
    </row>
    <row r="340" customFormat="false" ht="13.5" hidden="false" customHeight="false" outlineLevel="0" collapsed="false">
      <c r="O340" s="17" t="s">
        <v>321</v>
      </c>
      <c r="P340" s="15" t="n">
        <v>12437447</v>
      </c>
      <c r="Q340" s="15" t="n">
        <v>4804964</v>
      </c>
      <c r="R340" s="15" t="n">
        <v>799032</v>
      </c>
      <c r="S340" s="18" t="s">
        <v>24</v>
      </c>
      <c r="T340" s="15" t="n">
        <v>4005932</v>
      </c>
      <c r="U340" s="15" t="n">
        <v>8172522</v>
      </c>
      <c r="V340" s="15" t="n">
        <v>3204808</v>
      </c>
      <c r="W340" s="18" t="s">
        <v>24</v>
      </c>
      <c r="X340" s="18" t="s">
        <v>24</v>
      </c>
      <c r="Y340" s="15" t="n">
        <v>45179</v>
      </c>
      <c r="Z340" s="16" t="n">
        <v>324396</v>
      </c>
    </row>
    <row r="341" customFormat="false" ht="13.5" hidden="false" customHeight="false" outlineLevel="0" collapsed="false">
      <c r="O341" s="17" t="s">
        <v>322</v>
      </c>
      <c r="P341" s="15" t="n">
        <v>22055125</v>
      </c>
      <c r="Q341" s="15" t="n">
        <v>10377934</v>
      </c>
      <c r="R341" s="15" t="n">
        <v>1402194</v>
      </c>
      <c r="S341" s="15" t="n">
        <v>112875</v>
      </c>
      <c r="T341" s="15" t="n">
        <v>8862865</v>
      </c>
      <c r="U341" s="15" t="n">
        <v>10914048</v>
      </c>
      <c r="V341" s="15" t="n">
        <v>4297264</v>
      </c>
      <c r="W341" s="18" t="s">
        <v>24</v>
      </c>
      <c r="X341" s="18" t="s">
        <v>24</v>
      </c>
      <c r="Y341" s="18" t="s">
        <v>24</v>
      </c>
      <c r="Z341" s="16" t="n">
        <v>258932</v>
      </c>
    </row>
    <row r="342" customFormat="false" ht="13.5" hidden="false" customHeight="false" outlineLevel="0" collapsed="false">
      <c r="O342" s="17" t="s">
        <v>323</v>
      </c>
      <c r="P342" s="15" t="n">
        <v>16845924</v>
      </c>
      <c r="Q342" s="15" t="n">
        <v>10004678</v>
      </c>
      <c r="R342" s="15" t="n">
        <v>4041959</v>
      </c>
      <c r="S342" s="18" t="s">
        <v>24</v>
      </c>
      <c r="T342" s="15" t="n">
        <v>5962719</v>
      </c>
      <c r="U342" s="15" t="n">
        <v>35504239</v>
      </c>
      <c r="V342" s="15" t="n">
        <v>3057315</v>
      </c>
      <c r="W342" s="18" t="s">
        <v>24</v>
      </c>
      <c r="X342" s="18" t="s">
        <v>24</v>
      </c>
      <c r="Y342" s="18" t="n">
        <v>548500</v>
      </c>
      <c r="Z342" s="16" t="n">
        <v>545000</v>
      </c>
    </row>
    <row r="343" customFormat="false" ht="13.5" hidden="false" customHeight="false" outlineLevel="0" collapsed="false">
      <c r="O343" s="17" t="s">
        <v>324</v>
      </c>
      <c r="P343" s="15" t="n">
        <v>12493602</v>
      </c>
      <c r="Q343" s="15" t="n">
        <v>4179913</v>
      </c>
      <c r="R343" s="15" t="n">
        <v>1645434</v>
      </c>
      <c r="S343" s="15" t="n">
        <v>2142</v>
      </c>
      <c r="T343" s="15" t="n">
        <v>2532337</v>
      </c>
      <c r="U343" s="15" t="n">
        <v>1838144</v>
      </c>
      <c r="V343" s="15" t="n">
        <v>2956938</v>
      </c>
      <c r="W343" s="15" t="n">
        <v>3656</v>
      </c>
      <c r="X343" s="18" t="s">
        <v>24</v>
      </c>
      <c r="Y343" s="15" t="n">
        <v>421579</v>
      </c>
      <c r="Z343" s="16" t="n">
        <v>648728</v>
      </c>
    </row>
    <row r="344" customFormat="false" ht="13.5" hidden="false" customHeight="false" outlineLevel="0" collapsed="false">
      <c r="O344" s="17" t="s">
        <v>325</v>
      </c>
      <c r="P344" s="15" t="n">
        <v>26104719</v>
      </c>
      <c r="Q344" s="15" t="n">
        <v>2038944</v>
      </c>
      <c r="R344" s="15" t="n">
        <v>774900</v>
      </c>
      <c r="S344" s="15" t="n">
        <v>765</v>
      </c>
      <c r="T344" s="15" t="n">
        <v>1263279</v>
      </c>
      <c r="U344" s="15" t="n">
        <v>4598169</v>
      </c>
      <c r="V344" s="15" t="n">
        <v>4086612</v>
      </c>
      <c r="W344" s="18" t="s">
        <v>24</v>
      </c>
      <c r="X344" s="18" t="s">
        <v>24</v>
      </c>
      <c r="Y344" s="15" t="n">
        <v>805695</v>
      </c>
      <c r="Z344" s="16" t="n">
        <v>1042964</v>
      </c>
    </row>
    <row r="345" customFormat="false" ht="13.5" hidden="false" customHeight="false" outlineLevel="0" collapsed="false">
      <c r="O345" s="17" t="s">
        <v>326</v>
      </c>
      <c r="P345" s="15" t="n">
        <v>56444106</v>
      </c>
      <c r="Q345" s="15" t="n">
        <v>8882002</v>
      </c>
      <c r="R345" s="15" t="n">
        <v>4162571</v>
      </c>
      <c r="S345" s="18" t="s">
        <v>24</v>
      </c>
      <c r="T345" s="15" t="n">
        <v>4719431</v>
      </c>
      <c r="U345" s="15" t="n">
        <v>5869978</v>
      </c>
      <c r="V345" s="15" t="n">
        <v>8669646</v>
      </c>
      <c r="W345" s="15" t="n">
        <v>8469</v>
      </c>
      <c r="X345" s="18" t="s">
        <v>24</v>
      </c>
      <c r="Y345" s="15" t="n">
        <v>202077</v>
      </c>
      <c r="Z345" s="16" t="n">
        <v>1877000</v>
      </c>
    </row>
    <row r="346" customFormat="false" ht="13.5" hidden="false" customHeight="false" outlineLevel="0" collapsed="false">
      <c r="O346" s="17" t="s">
        <v>57</v>
      </c>
      <c r="P346" s="15" t="n">
        <v>1566786511</v>
      </c>
      <c r="Q346" s="15" t="n">
        <v>1589229690</v>
      </c>
      <c r="R346" s="15" t="n">
        <v>529511073</v>
      </c>
      <c r="S346" s="15" t="n">
        <v>115050489</v>
      </c>
      <c r="T346" s="15" t="n">
        <v>944668128</v>
      </c>
      <c r="U346" s="15" t="n">
        <v>701180733</v>
      </c>
      <c r="V346" s="15" t="n">
        <v>461303195</v>
      </c>
      <c r="W346" s="15" t="n">
        <v>99582</v>
      </c>
      <c r="X346" s="18" t="s">
        <v>24</v>
      </c>
      <c r="Y346" s="15" t="n">
        <v>6889062</v>
      </c>
      <c r="Z346" s="16" t="n">
        <v>32495784</v>
      </c>
    </row>
    <row r="347" customFormat="false" ht="13.5" hidden="false" customHeight="false" outlineLevel="0" collapsed="false">
      <c r="O347" s="17"/>
      <c r="P347" s="15"/>
      <c r="Q347" s="15"/>
      <c r="R347" s="15"/>
      <c r="S347" s="15"/>
      <c r="T347" s="15"/>
      <c r="U347" s="15"/>
      <c r="V347" s="15"/>
      <c r="W347" s="15"/>
      <c r="X347" s="18"/>
      <c r="Y347" s="15"/>
      <c r="Z347" s="16"/>
    </row>
    <row r="348" customFormat="false" ht="13.5" hidden="false" customHeight="false" outlineLevel="0" collapsed="false">
      <c r="O348" s="17" t="s">
        <v>327</v>
      </c>
      <c r="P348" s="15"/>
      <c r="Q348" s="15"/>
      <c r="R348" s="15"/>
      <c r="S348" s="15"/>
      <c r="T348" s="15"/>
      <c r="U348" s="15"/>
      <c r="V348" s="15"/>
      <c r="W348" s="15"/>
      <c r="X348" s="18"/>
      <c r="Y348" s="15"/>
      <c r="Z348" s="16"/>
    </row>
    <row r="349" customFormat="false" ht="13.5" hidden="false" customHeight="false" outlineLevel="0" collapsed="false">
      <c r="O349" s="17" t="s">
        <v>328</v>
      </c>
      <c r="P349" s="15" t="n">
        <v>2221136632</v>
      </c>
      <c r="Q349" s="15" t="n">
        <v>31849279</v>
      </c>
      <c r="R349" s="15" t="n">
        <v>15788240</v>
      </c>
      <c r="S349" s="18" t="s">
        <v>24</v>
      </c>
      <c r="T349" s="15" t="n">
        <v>16061039</v>
      </c>
      <c r="U349" s="15" t="n">
        <v>56467026</v>
      </c>
      <c r="V349" s="15" t="n">
        <v>190292148</v>
      </c>
      <c r="W349" s="15" t="n">
        <v>1814078</v>
      </c>
      <c r="X349" s="18" t="n">
        <v>21004897</v>
      </c>
      <c r="Y349" s="15" t="n">
        <v>6722921</v>
      </c>
      <c r="Z349" s="16" t="n">
        <v>58861598</v>
      </c>
    </row>
    <row r="350" customFormat="false" ht="13.5" hidden="false" customHeight="false" outlineLevel="0" collapsed="false">
      <c r="O350" s="17" t="s">
        <v>329</v>
      </c>
      <c r="P350" s="15" t="n">
        <v>852950997</v>
      </c>
      <c r="Q350" s="15" t="n">
        <v>37373238</v>
      </c>
      <c r="R350" s="15" t="n">
        <v>4171052</v>
      </c>
      <c r="S350" s="15" t="n">
        <v>6088086</v>
      </c>
      <c r="T350" s="15" t="n">
        <v>27114100</v>
      </c>
      <c r="U350" s="15" t="n">
        <v>91583869</v>
      </c>
      <c r="V350" s="15" t="n">
        <v>60067347</v>
      </c>
      <c r="W350" s="15" t="n">
        <v>618761</v>
      </c>
      <c r="X350" s="18" t="n">
        <v>1399764</v>
      </c>
      <c r="Y350" s="15" t="n">
        <v>8898332</v>
      </c>
      <c r="Z350" s="16" t="n">
        <v>16662742</v>
      </c>
    </row>
    <row r="351" customFormat="false" ht="13.5" hidden="false" customHeight="false" outlineLevel="0" collapsed="false">
      <c r="O351" s="17" t="s">
        <v>330</v>
      </c>
      <c r="P351" s="15" t="n">
        <v>205269281</v>
      </c>
      <c r="Q351" s="15" t="n">
        <v>16090569</v>
      </c>
      <c r="R351" s="15" t="n">
        <v>9834807</v>
      </c>
      <c r="S351" s="15" t="n">
        <v>46898</v>
      </c>
      <c r="T351" s="15" t="n">
        <v>6208864</v>
      </c>
      <c r="U351" s="15" t="n">
        <v>44584543</v>
      </c>
      <c r="V351" s="15" t="n">
        <v>19426019</v>
      </c>
      <c r="W351" s="18" t="s">
        <v>24</v>
      </c>
      <c r="X351" s="18" t="s">
        <v>24</v>
      </c>
      <c r="Y351" s="18" t="s">
        <v>24</v>
      </c>
      <c r="Z351" s="16" t="n">
        <v>3800000</v>
      </c>
    </row>
    <row r="352" customFormat="false" ht="13.5" hidden="false" customHeight="false" outlineLevel="0" collapsed="false">
      <c r="O352" s="17" t="s">
        <v>331</v>
      </c>
      <c r="P352" s="15" t="n">
        <v>166880844</v>
      </c>
      <c r="Q352" s="15" t="n">
        <v>16656903</v>
      </c>
      <c r="R352" s="15" t="n">
        <v>12619978</v>
      </c>
      <c r="S352" s="18" t="s">
        <v>24</v>
      </c>
      <c r="T352" s="15" t="n">
        <v>4036925</v>
      </c>
      <c r="U352" s="15" t="n">
        <v>20360257</v>
      </c>
      <c r="V352" s="15" t="n">
        <v>17123816</v>
      </c>
      <c r="W352" s="15" t="n">
        <v>207983</v>
      </c>
      <c r="X352" s="18" t="s">
        <v>24</v>
      </c>
      <c r="Y352" s="15" t="n">
        <v>2183196</v>
      </c>
      <c r="Z352" s="16" t="n">
        <v>4463757</v>
      </c>
    </row>
    <row r="353" customFormat="false" ht="13.5" hidden="false" customHeight="false" outlineLevel="0" collapsed="false">
      <c r="O353" s="17" t="s">
        <v>332</v>
      </c>
      <c r="P353" s="15" t="n">
        <v>47146501</v>
      </c>
      <c r="Q353" s="15" t="n">
        <v>14984087</v>
      </c>
      <c r="R353" s="15" t="n">
        <v>5322518</v>
      </c>
      <c r="S353" s="18" t="s">
        <v>24</v>
      </c>
      <c r="T353" s="15" t="n">
        <v>9661569</v>
      </c>
      <c r="U353" s="15" t="n">
        <v>35525108</v>
      </c>
      <c r="V353" s="15" t="n">
        <v>11583287</v>
      </c>
      <c r="W353" s="18" t="s">
        <v>24</v>
      </c>
      <c r="X353" s="18" t="s">
        <v>24</v>
      </c>
      <c r="Y353" s="18" t="n">
        <v>1031000</v>
      </c>
      <c r="Z353" s="16" t="n">
        <v>4145431</v>
      </c>
    </row>
    <row r="354" customFormat="false" ht="13.5" hidden="false" customHeight="false" outlineLevel="0" collapsed="false">
      <c r="O354" s="17" t="s">
        <v>333</v>
      </c>
      <c r="P354" s="15" t="n">
        <v>46430308</v>
      </c>
      <c r="Q354" s="15" t="n">
        <v>7688651</v>
      </c>
      <c r="R354" s="15" t="n">
        <v>3751478</v>
      </c>
      <c r="S354" s="18" t="s">
        <v>24</v>
      </c>
      <c r="T354" s="15" t="n">
        <v>3937173</v>
      </c>
      <c r="U354" s="15" t="n">
        <v>15162864</v>
      </c>
      <c r="V354" s="15" t="n">
        <v>6951388</v>
      </c>
      <c r="W354" s="18" t="s">
        <v>24</v>
      </c>
      <c r="X354" s="18" t="s">
        <v>24</v>
      </c>
      <c r="Y354" s="18" t="s">
        <v>24</v>
      </c>
      <c r="Z354" s="16" t="n">
        <v>2363500</v>
      </c>
    </row>
    <row r="355" customFormat="false" ht="13.5" hidden="false" customHeight="false" outlineLevel="0" collapsed="false">
      <c r="O355" s="17" t="s">
        <v>334</v>
      </c>
      <c r="P355" s="15" t="n">
        <v>82355998</v>
      </c>
      <c r="Q355" s="15" t="n">
        <v>12746078</v>
      </c>
      <c r="R355" s="15" t="n">
        <v>8200379</v>
      </c>
      <c r="S355" s="18" t="s">
        <v>24</v>
      </c>
      <c r="T355" s="15" t="n">
        <v>4545699</v>
      </c>
      <c r="U355" s="15" t="n">
        <v>36109512</v>
      </c>
      <c r="V355" s="15" t="n">
        <v>15958996</v>
      </c>
      <c r="W355" s="18" t="s">
        <v>24</v>
      </c>
      <c r="X355" s="18" t="s">
        <v>24</v>
      </c>
      <c r="Y355" s="18" t="n">
        <v>1629306</v>
      </c>
      <c r="Z355" s="16" t="n">
        <v>5063167</v>
      </c>
    </row>
    <row r="356" customFormat="false" ht="13.5" hidden="false" customHeight="false" outlineLevel="0" collapsed="false">
      <c r="O356" s="17" t="s">
        <v>335</v>
      </c>
      <c r="P356" s="15" t="n">
        <v>49404479</v>
      </c>
      <c r="Q356" s="15" t="n">
        <v>5751783</v>
      </c>
      <c r="R356" s="15" t="n">
        <v>2126884</v>
      </c>
      <c r="S356" s="18" t="s">
        <v>24</v>
      </c>
      <c r="T356" s="15" t="n">
        <v>3624899</v>
      </c>
      <c r="U356" s="15" t="n">
        <v>4847986</v>
      </c>
      <c r="V356" s="15" t="n">
        <v>8176997</v>
      </c>
      <c r="W356" s="15" t="n">
        <v>70773</v>
      </c>
      <c r="X356" s="18" t="s">
        <v>24</v>
      </c>
      <c r="Y356" s="15" t="n">
        <v>1025000</v>
      </c>
      <c r="Z356" s="16" t="n">
        <v>2550000</v>
      </c>
    </row>
    <row r="357" customFormat="false" ht="13.5" hidden="false" customHeight="false" outlineLevel="0" collapsed="false">
      <c r="O357" s="17" t="s">
        <v>336</v>
      </c>
      <c r="P357" s="15" t="n">
        <v>44336155</v>
      </c>
      <c r="Q357" s="15" t="n">
        <v>7136890</v>
      </c>
      <c r="R357" s="15" t="n">
        <v>5268358</v>
      </c>
      <c r="S357" s="18" t="s">
        <v>24</v>
      </c>
      <c r="T357" s="15" t="n">
        <v>1868532</v>
      </c>
      <c r="U357" s="15" t="n">
        <v>6297969</v>
      </c>
      <c r="V357" s="15" t="n">
        <v>8955552</v>
      </c>
      <c r="W357" s="18" t="s">
        <v>24</v>
      </c>
      <c r="X357" s="18" t="s">
        <v>24</v>
      </c>
      <c r="Y357" s="18" t="n">
        <v>1494403</v>
      </c>
      <c r="Z357" s="16" t="n">
        <v>1846216</v>
      </c>
    </row>
    <row r="358" customFormat="false" ht="13.5" hidden="false" customHeight="false" outlineLevel="0" collapsed="false">
      <c r="O358" s="17" t="s">
        <v>337</v>
      </c>
      <c r="P358" s="15" t="n">
        <v>15900709</v>
      </c>
      <c r="Q358" s="15" t="n">
        <v>1251992</v>
      </c>
      <c r="R358" s="15" t="n">
        <v>781414</v>
      </c>
      <c r="S358" s="18" t="s">
        <v>24</v>
      </c>
      <c r="T358" s="15" t="n">
        <v>470578</v>
      </c>
      <c r="U358" s="15" t="n">
        <v>2419571</v>
      </c>
      <c r="V358" s="15" t="n">
        <v>2676253</v>
      </c>
      <c r="W358" s="18" t="s">
        <v>24</v>
      </c>
      <c r="X358" s="18" t="s">
        <v>24</v>
      </c>
      <c r="Y358" s="18" t="s">
        <v>24</v>
      </c>
      <c r="Z358" s="16" t="n">
        <v>853823</v>
      </c>
    </row>
    <row r="359" customFormat="false" ht="13.5" hidden="false" customHeight="false" outlineLevel="0" collapsed="false">
      <c r="O359" s="17" t="s">
        <v>338</v>
      </c>
      <c r="P359" s="15" t="n">
        <v>28235043</v>
      </c>
      <c r="Q359" s="15" t="n">
        <v>856099</v>
      </c>
      <c r="R359" s="15" t="n">
        <v>157335</v>
      </c>
      <c r="S359" s="15" t="n">
        <v>12551</v>
      </c>
      <c r="T359" s="15" t="n">
        <v>686213</v>
      </c>
      <c r="U359" s="15" t="n">
        <v>5658375</v>
      </c>
      <c r="V359" s="15" t="n">
        <v>2780537</v>
      </c>
      <c r="W359" s="15" t="n">
        <v>68372</v>
      </c>
      <c r="X359" s="18" t="s">
        <v>24</v>
      </c>
      <c r="Y359" s="15" t="n">
        <v>540197</v>
      </c>
      <c r="Z359" s="16" t="n">
        <v>493343</v>
      </c>
    </row>
    <row r="360" customFormat="false" ht="13.5" hidden="false" customHeight="false" outlineLevel="0" collapsed="false">
      <c r="O360" s="17" t="s">
        <v>339</v>
      </c>
      <c r="P360" s="15" t="n">
        <v>35497060</v>
      </c>
      <c r="Q360" s="15" t="n">
        <v>2482444</v>
      </c>
      <c r="R360" s="15" t="n">
        <v>1583715</v>
      </c>
      <c r="S360" s="18" t="s">
        <v>24</v>
      </c>
      <c r="T360" s="15" t="n">
        <v>898729</v>
      </c>
      <c r="U360" s="15" t="n">
        <v>5188385</v>
      </c>
      <c r="V360" s="15" t="n">
        <v>6051245</v>
      </c>
      <c r="W360" s="15" t="n">
        <v>5070</v>
      </c>
      <c r="X360" s="18" t="s">
        <v>24</v>
      </c>
      <c r="Y360" s="18" t="s">
        <v>24</v>
      </c>
      <c r="Z360" s="16" t="n">
        <v>2027651</v>
      </c>
    </row>
    <row r="361" customFormat="false" ht="13.5" hidden="false" customHeight="false" outlineLevel="0" collapsed="false">
      <c r="O361" s="17" t="s">
        <v>340</v>
      </c>
      <c r="P361" s="15" t="n">
        <v>52766049</v>
      </c>
      <c r="Q361" s="15" t="n">
        <v>6032042</v>
      </c>
      <c r="R361" s="15" t="n">
        <v>2869138</v>
      </c>
      <c r="S361" s="18" t="s">
        <v>24</v>
      </c>
      <c r="T361" s="15" t="n">
        <v>3162904</v>
      </c>
      <c r="U361" s="15" t="n">
        <v>4482082</v>
      </c>
      <c r="V361" s="15" t="n">
        <v>8548938</v>
      </c>
      <c r="W361" s="18" t="s">
        <v>24</v>
      </c>
      <c r="X361" s="18" t="s">
        <v>24</v>
      </c>
      <c r="Y361" s="15" t="n">
        <v>1510976</v>
      </c>
      <c r="Z361" s="16" t="n">
        <v>2143000</v>
      </c>
    </row>
    <row r="362" customFormat="false" ht="13.5" hidden="false" customHeight="false" outlineLevel="0" collapsed="false">
      <c r="O362" s="17" t="s">
        <v>341</v>
      </c>
      <c r="P362" s="15" t="n">
        <v>47621645</v>
      </c>
      <c r="Q362" s="15" t="n">
        <v>8167908</v>
      </c>
      <c r="R362" s="15" t="n">
        <v>4846484</v>
      </c>
      <c r="S362" s="15" t="n">
        <v>350582</v>
      </c>
      <c r="T362" s="15" t="n">
        <v>2970842</v>
      </c>
      <c r="U362" s="15" t="n">
        <v>12448628</v>
      </c>
      <c r="V362" s="15" t="n">
        <v>9089958</v>
      </c>
      <c r="W362" s="18" t="s">
        <v>24</v>
      </c>
      <c r="X362" s="18" t="s">
        <v>24</v>
      </c>
      <c r="Y362" s="15" t="n">
        <v>1639169</v>
      </c>
      <c r="Z362" s="16" t="n">
        <v>2736723</v>
      </c>
    </row>
    <row r="363" customFormat="false" ht="13.5" hidden="false" customHeight="false" outlineLevel="0" collapsed="false">
      <c r="O363" s="17" t="s">
        <v>342</v>
      </c>
      <c r="P363" s="15" t="n">
        <v>26108659</v>
      </c>
      <c r="Q363" s="15" t="n">
        <v>1385153</v>
      </c>
      <c r="R363" s="15" t="n">
        <v>660341</v>
      </c>
      <c r="S363" s="18" t="s">
        <v>24</v>
      </c>
      <c r="T363" s="15" t="n">
        <v>724812</v>
      </c>
      <c r="U363" s="15" t="n">
        <v>14366954</v>
      </c>
      <c r="V363" s="15" t="n">
        <v>3536197</v>
      </c>
      <c r="W363" s="18" t="s">
        <v>24</v>
      </c>
      <c r="X363" s="18" t="s">
        <v>24</v>
      </c>
      <c r="Y363" s="18" t="s">
        <v>24</v>
      </c>
      <c r="Z363" s="16" t="n">
        <v>1184760</v>
      </c>
    </row>
    <row r="364" customFormat="false" ht="13.5" hidden="false" customHeight="false" outlineLevel="0" collapsed="false">
      <c r="O364" s="17" t="s">
        <v>343</v>
      </c>
      <c r="P364" s="15" t="n">
        <v>21323256</v>
      </c>
      <c r="Q364" s="15" t="n">
        <v>7362335</v>
      </c>
      <c r="R364" s="15" t="n">
        <v>2494985</v>
      </c>
      <c r="S364" s="18" t="s">
        <v>24</v>
      </c>
      <c r="T364" s="15" t="n">
        <v>4867350</v>
      </c>
      <c r="U364" s="15" t="n">
        <v>1218915</v>
      </c>
      <c r="V364" s="15" t="n">
        <v>2601942</v>
      </c>
      <c r="W364" s="18" t="s">
        <v>24</v>
      </c>
      <c r="X364" s="18" t="s">
        <v>24</v>
      </c>
      <c r="Y364" s="18" t="s">
        <v>24</v>
      </c>
      <c r="Z364" s="16" t="n">
        <v>182322</v>
      </c>
    </row>
    <row r="365" customFormat="false" ht="13.5" hidden="false" customHeight="false" outlineLevel="0" collapsed="false">
      <c r="O365" s="17" t="s">
        <v>344</v>
      </c>
      <c r="P365" s="15" t="n">
        <v>26641042</v>
      </c>
      <c r="Q365" s="15" t="n">
        <v>1049393</v>
      </c>
      <c r="R365" s="15" t="n">
        <v>540070</v>
      </c>
      <c r="S365" s="18" t="s">
        <v>24</v>
      </c>
      <c r="T365" s="15" t="n">
        <v>509323</v>
      </c>
      <c r="U365" s="15" t="n">
        <v>5630516</v>
      </c>
      <c r="V365" s="15" t="n">
        <v>4628502</v>
      </c>
      <c r="W365" s="15" t="n">
        <v>11937</v>
      </c>
      <c r="X365" s="18" t="s">
        <v>24</v>
      </c>
      <c r="Y365" s="18" t="s">
        <v>24</v>
      </c>
      <c r="Z365" s="16" t="n">
        <v>1465000</v>
      </c>
    </row>
    <row r="366" customFormat="false" ht="13.5" hidden="false" customHeight="false" outlineLevel="0" collapsed="false">
      <c r="O366" s="17" t="s">
        <v>345</v>
      </c>
      <c r="P366" s="15" t="n">
        <v>12973016</v>
      </c>
      <c r="Q366" s="15" t="n">
        <v>3095572</v>
      </c>
      <c r="R366" s="15" t="n">
        <v>800596</v>
      </c>
      <c r="S366" s="18" t="s">
        <v>24</v>
      </c>
      <c r="T366" s="15" t="n">
        <v>2294976</v>
      </c>
      <c r="U366" s="15" t="n">
        <v>7414469</v>
      </c>
      <c r="V366" s="15" t="n">
        <v>1406831</v>
      </c>
      <c r="W366" s="15" t="n">
        <v>1371</v>
      </c>
      <c r="X366" s="18" t="s">
        <v>24</v>
      </c>
      <c r="Y366" s="18" t="s">
        <v>24</v>
      </c>
      <c r="Z366" s="16" t="n">
        <v>359567</v>
      </c>
    </row>
    <row r="367" customFormat="false" ht="13.5" hidden="false" customHeight="false" outlineLevel="0" collapsed="false">
      <c r="O367" s="17" t="s">
        <v>346</v>
      </c>
      <c r="P367" s="15" t="n">
        <v>19089223</v>
      </c>
      <c r="Q367" s="15" t="n">
        <v>3310553</v>
      </c>
      <c r="R367" s="15" t="n">
        <v>1705955</v>
      </c>
      <c r="S367" s="18" t="s">
        <v>24</v>
      </c>
      <c r="T367" s="15" t="n">
        <v>1604598</v>
      </c>
      <c r="U367" s="15" t="n">
        <v>5392308</v>
      </c>
      <c r="V367" s="15" t="n">
        <v>3131468</v>
      </c>
      <c r="W367" s="18" t="s">
        <v>24</v>
      </c>
      <c r="X367" s="18" t="s">
        <v>24</v>
      </c>
      <c r="Y367" s="18" t="s">
        <v>24</v>
      </c>
      <c r="Z367" s="16" t="n">
        <v>1488016</v>
      </c>
    </row>
    <row r="368" customFormat="false" ht="13.5" hidden="false" customHeight="false" outlineLevel="0" collapsed="false">
      <c r="O368" s="17" t="s">
        <v>57</v>
      </c>
      <c r="P368" s="15" t="n">
        <v>4002066897</v>
      </c>
      <c r="Q368" s="15" t="n">
        <v>185270969</v>
      </c>
      <c r="R368" s="15" t="n">
        <v>83523727</v>
      </c>
      <c r="S368" s="15" t="n">
        <v>6498117</v>
      </c>
      <c r="T368" s="15" t="n">
        <v>95249125</v>
      </c>
      <c r="U368" s="15" t="n">
        <v>375159337</v>
      </c>
      <c r="V368" s="15" t="n">
        <v>382987421</v>
      </c>
      <c r="W368" s="15" t="n">
        <v>2798345</v>
      </c>
      <c r="X368" s="18" t="n">
        <v>22404661</v>
      </c>
      <c r="Y368" s="15" t="n">
        <v>26674500</v>
      </c>
      <c r="Z368" s="16" t="n">
        <v>112690616</v>
      </c>
    </row>
    <row r="369" customFormat="false" ht="13.5" hidden="false" customHeight="false" outlineLevel="0" collapsed="false">
      <c r="O369" s="17"/>
      <c r="P369" s="15"/>
      <c r="Q369" s="15"/>
      <c r="R369" s="15"/>
      <c r="S369" s="15"/>
      <c r="T369" s="15"/>
      <c r="U369" s="15"/>
      <c r="V369" s="15"/>
      <c r="W369" s="15"/>
      <c r="X369" s="18"/>
      <c r="Y369" s="15"/>
      <c r="Z369" s="16"/>
    </row>
    <row r="370" customFormat="false" ht="13.5" hidden="false" customHeight="false" outlineLevel="0" collapsed="false">
      <c r="O370" s="17" t="s">
        <v>347</v>
      </c>
      <c r="P370" s="15"/>
      <c r="Q370" s="15"/>
      <c r="R370" s="15"/>
      <c r="S370" s="15"/>
      <c r="T370" s="15"/>
      <c r="U370" s="15"/>
      <c r="V370" s="15"/>
      <c r="W370" s="15"/>
      <c r="X370" s="18"/>
      <c r="Y370" s="18"/>
      <c r="Z370" s="16"/>
    </row>
    <row r="371" customFormat="false" ht="13.5" hidden="false" customHeight="false" outlineLevel="0" collapsed="false">
      <c r="O371" s="17" t="s">
        <v>348</v>
      </c>
      <c r="P371" s="15" t="n">
        <v>408112779</v>
      </c>
      <c r="Q371" s="15" t="n">
        <v>29177308</v>
      </c>
      <c r="R371" s="15" t="n">
        <v>15882735</v>
      </c>
      <c r="S371" s="15" t="n">
        <v>4998255</v>
      </c>
      <c r="T371" s="15" t="n">
        <v>8296318</v>
      </c>
      <c r="U371" s="15" t="n">
        <v>98314162</v>
      </c>
      <c r="V371" s="15" t="n">
        <v>41811179</v>
      </c>
      <c r="W371" s="15" t="n">
        <v>611516</v>
      </c>
      <c r="X371" s="18" t="s">
        <v>24</v>
      </c>
      <c r="Y371" s="18" t="n">
        <v>2359618</v>
      </c>
      <c r="Z371" s="16" t="n">
        <v>13935571</v>
      </c>
    </row>
    <row r="372" customFormat="false" ht="13.5" hidden="false" customHeight="false" outlineLevel="0" collapsed="false">
      <c r="O372" s="17" t="s">
        <v>349</v>
      </c>
      <c r="P372" s="15" t="n">
        <v>148500925</v>
      </c>
      <c r="Q372" s="15" t="n">
        <v>18582307</v>
      </c>
      <c r="R372" s="15" t="n">
        <v>12860580</v>
      </c>
      <c r="S372" s="15" t="n">
        <v>827631</v>
      </c>
      <c r="T372" s="15" t="n">
        <v>4894096</v>
      </c>
      <c r="U372" s="15" t="n">
        <v>15592396</v>
      </c>
      <c r="V372" s="15" t="n">
        <v>13847836</v>
      </c>
      <c r="W372" s="18" t="n">
        <v>229469</v>
      </c>
      <c r="X372" s="18" t="s">
        <v>24</v>
      </c>
      <c r="Y372" s="18" t="s">
        <v>24</v>
      </c>
      <c r="Z372" s="16" t="n">
        <v>5957033</v>
      </c>
    </row>
    <row r="373" customFormat="false" ht="13.5" hidden="false" customHeight="false" outlineLevel="0" collapsed="false">
      <c r="O373" s="17" t="s">
        <v>350</v>
      </c>
      <c r="P373" s="15" t="n">
        <v>55125436</v>
      </c>
      <c r="Q373" s="15" t="n">
        <v>5660797</v>
      </c>
      <c r="R373" s="15" t="n">
        <v>1884456</v>
      </c>
      <c r="S373" s="15" t="n">
        <v>457163</v>
      </c>
      <c r="T373" s="15" t="n">
        <v>3319178</v>
      </c>
      <c r="U373" s="15" t="n">
        <v>4405768</v>
      </c>
      <c r="V373" s="15" t="n">
        <v>4271246</v>
      </c>
      <c r="W373" s="15" t="n">
        <v>241530</v>
      </c>
      <c r="X373" s="18" t="s">
        <v>24</v>
      </c>
      <c r="Y373" s="18" t="s">
        <v>24</v>
      </c>
      <c r="Z373" s="16" t="n">
        <v>1463890</v>
      </c>
    </row>
    <row r="374" customFormat="false" ht="13.5" hidden="false" customHeight="false" outlineLevel="0" collapsed="false">
      <c r="O374" s="17" t="s">
        <v>351</v>
      </c>
      <c r="P374" s="15" t="n">
        <v>57378358</v>
      </c>
      <c r="Q374" s="15" t="n">
        <v>14002418</v>
      </c>
      <c r="R374" s="15" t="n">
        <v>3684762</v>
      </c>
      <c r="S374" s="15" t="n">
        <v>546455</v>
      </c>
      <c r="T374" s="15" t="n">
        <v>9771201</v>
      </c>
      <c r="U374" s="15" t="n">
        <v>2763423</v>
      </c>
      <c r="V374" s="15" t="n">
        <v>6835140</v>
      </c>
      <c r="W374" s="15" t="n">
        <v>621492</v>
      </c>
      <c r="X374" s="18" t="s">
        <v>24</v>
      </c>
      <c r="Y374" s="18" t="s">
        <v>24</v>
      </c>
      <c r="Z374" s="16" t="n">
        <v>1949833</v>
      </c>
    </row>
    <row r="375" customFormat="false" ht="13.5" hidden="false" customHeight="false" outlineLevel="0" collapsed="false">
      <c r="O375" s="17" t="s">
        <v>352</v>
      </c>
      <c r="P375" s="15" t="n">
        <v>48357108</v>
      </c>
      <c r="Q375" s="15" t="n">
        <v>7418966</v>
      </c>
      <c r="R375" s="15" t="n">
        <v>3484132</v>
      </c>
      <c r="S375" s="15" t="n">
        <v>147709</v>
      </c>
      <c r="T375" s="15" t="n">
        <v>3787125</v>
      </c>
      <c r="U375" s="15" t="n">
        <v>3204182</v>
      </c>
      <c r="V375" s="15" t="n">
        <v>4189306</v>
      </c>
      <c r="W375" s="15" t="n">
        <v>98289</v>
      </c>
      <c r="X375" s="18" t="s">
        <v>24</v>
      </c>
      <c r="Y375" s="18" t="s">
        <v>24</v>
      </c>
      <c r="Z375" s="16" t="n">
        <v>1315464</v>
      </c>
    </row>
    <row r="376" customFormat="false" ht="13.5" hidden="false" customHeight="false" outlineLevel="0" collapsed="false">
      <c r="O376" s="17" t="s">
        <v>353</v>
      </c>
      <c r="P376" s="15" t="n">
        <v>14800137</v>
      </c>
      <c r="Q376" s="15" t="n">
        <v>7734900</v>
      </c>
      <c r="R376" s="15" t="n">
        <v>4046602</v>
      </c>
      <c r="S376" s="15" t="n">
        <v>283977</v>
      </c>
      <c r="T376" s="15" t="n">
        <v>3404321</v>
      </c>
      <c r="U376" s="15" t="n">
        <v>299492</v>
      </c>
      <c r="V376" s="15" t="n">
        <v>2272415</v>
      </c>
      <c r="W376" s="15" t="n">
        <v>37604</v>
      </c>
      <c r="X376" s="18" t="s">
        <v>24</v>
      </c>
      <c r="Y376" s="18" t="s">
        <v>24</v>
      </c>
      <c r="Z376" s="16" t="n">
        <v>1060210</v>
      </c>
    </row>
    <row r="377" customFormat="false" ht="13.5" hidden="false" customHeight="false" outlineLevel="0" collapsed="false">
      <c r="O377" s="17" t="s">
        <v>354</v>
      </c>
      <c r="P377" s="15" t="n">
        <v>11597881</v>
      </c>
      <c r="Q377" s="15" t="n">
        <v>517482</v>
      </c>
      <c r="R377" s="15" t="n">
        <v>392044</v>
      </c>
      <c r="S377" s="15" t="n">
        <v>49534</v>
      </c>
      <c r="T377" s="15" t="n">
        <v>75904</v>
      </c>
      <c r="U377" s="15" t="n">
        <v>977245</v>
      </c>
      <c r="V377" s="15" t="n">
        <v>1616668</v>
      </c>
      <c r="W377" s="15" t="n">
        <v>45975</v>
      </c>
      <c r="X377" s="18" t="s">
        <v>24</v>
      </c>
      <c r="Y377" s="18" t="s">
        <v>24</v>
      </c>
      <c r="Z377" s="16" t="n">
        <v>655311</v>
      </c>
    </row>
    <row r="378" customFormat="false" ht="13.5" hidden="false" customHeight="false" outlineLevel="0" collapsed="false">
      <c r="O378" s="17" t="s">
        <v>355</v>
      </c>
      <c r="P378" s="15" t="n">
        <v>40950322</v>
      </c>
      <c r="Q378" s="15" t="n">
        <v>9602442</v>
      </c>
      <c r="R378" s="15" t="n">
        <v>1559419</v>
      </c>
      <c r="S378" s="15" t="n">
        <v>521581</v>
      </c>
      <c r="T378" s="15" t="n">
        <v>7521442</v>
      </c>
      <c r="U378" s="15" t="n">
        <v>1480078</v>
      </c>
      <c r="V378" s="15" t="n">
        <v>3531922</v>
      </c>
      <c r="W378" s="15" t="n">
        <v>2661</v>
      </c>
      <c r="X378" s="18" t="s">
        <v>24</v>
      </c>
      <c r="Y378" s="18" t="s">
        <v>24</v>
      </c>
      <c r="Z378" s="16" t="n">
        <v>1167798</v>
      </c>
    </row>
    <row r="379" customFormat="false" ht="13.5" hidden="false" customHeight="false" outlineLevel="0" collapsed="false">
      <c r="O379" s="17" t="s">
        <v>356</v>
      </c>
      <c r="P379" s="15" t="n">
        <v>14095923</v>
      </c>
      <c r="Q379" s="15" t="n">
        <v>2898670</v>
      </c>
      <c r="R379" s="15" t="n">
        <v>1785713</v>
      </c>
      <c r="S379" s="15" t="n">
        <v>115529</v>
      </c>
      <c r="T379" s="15" t="n">
        <v>997428</v>
      </c>
      <c r="U379" s="15" t="n">
        <v>596726</v>
      </c>
      <c r="V379" s="15" t="n">
        <v>2423964</v>
      </c>
      <c r="W379" s="15" t="n">
        <v>1326</v>
      </c>
      <c r="X379" s="18" t="s">
        <v>24</v>
      </c>
      <c r="Y379" s="18" t="n">
        <v>253350</v>
      </c>
      <c r="Z379" s="16" t="n">
        <v>1070627</v>
      </c>
    </row>
    <row r="380" customFormat="false" ht="13.5" hidden="false" customHeight="false" outlineLevel="0" collapsed="false">
      <c r="O380" s="17" t="s">
        <v>357</v>
      </c>
      <c r="P380" s="15" t="n">
        <v>37421306</v>
      </c>
      <c r="Q380" s="15" t="n">
        <v>6049276</v>
      </c>
      <c r="R380" s="15" t="n">
        <v>3236353</v>
      </c>
      <c r="S380" s="15" t="n">
        <v>314308</v>
      </c>
      <c r="T380" s="15" t="n">
        <v>2498615</v>
      </c>
      <c r="U380" s="15" t="n">
        <v>5123822</v>
      </c>
      <c r="V380" s="15" t="n">
        <v>4686148</v>
      </c>
      <c r="W380" s="18" t="s">
        <v>24</v>
      </c>
      <c r="X380" s="18" t="s">
        <v>24</v>
      </c>
      <c r="Y380" s="18" t="s">
        <v>24</v>
      </c>
      <c r="Z380" s="16" t="n">
        <v>2209422</v>
      </c>
    </row>
    <row r="381" customFormat="false" ht="13.5" hidden="false" customHeight="false" outlineLevel="0" collapsed="false">
      <c r="O381" s="17" t="s">
        <v>358</v>
      </c>
      <c r="P381" s="15" t="n">
        <v>35299689</v>
      </c>
      <c r="Q381" s="15" t="n">
        <v>4416395</v>
      </c>
      <c r="R381" s="15" t="n">
        <v>1654480</v>
      </c>
      <c r="S381" s="15" t="n">
        <v>896</v>
      </c>
      <c r="T381" s="15" t="n">
        <v>2761019</v>
      </c>
      <c r="U381" s="15" t="n">
        <v>3993221</v>
      </c>
      <c r="V381" s="15" t="n">
        <v>3357185</v>
      </c>
      <c r="W381" s="15" t="n">
        <v>4401</v>
      </c>
      <c r="X381" s="18" t="s">
        <v>24</v>
      </c>
      <c r="Y381" s="18" t="s">
        <v>24</v>
      </c>
      <c r="Z381" s="16" t="n">
        <v>1302922</v>
      </c>
    </row>
    <row r="382" customFormat="false" ht="13.5" hidden="false" customHeight="false" outlineLevel="0" collapsed="false">
      <c r="O382" s="17" t="s">
        <v>359</v>
      </c>
      <c r="P382" s="15" t="n">
        <v>37562464</v>
      </c>
      <c r="Q382" s="15" t="n">
        <v>7100739</v>
      </c>
      <c r="R382" s="15" t="n">
        <v>1242411</v>
      </c>
      <c r="S382" s="15" t="n">
        <v>922338</v>
      </c>
      <c r="T382" s="15" t="n">
        <v>4935990</v>
      </c>
      <c r="U382" s="15" t="n">
        <v>4274433</v>
      </c>
      <c r="V382" s="15" t="n">
        <v>3349385</v>
      </c>
      <c r="W382" s="15" t="n">
        <v>60887</v>
      </c>
      <c r="X382" s="18" t="s">
        <v>24</v>
      </c>
      <c r="Y382" s="18" t="s">
        <v>24</v>
      </c>
      <c r="Z382" s="16" t="n">
        <v>1660770</v>
      </c>
    </row>
    <row r="383" customFormat="false" ht="13.5" hidden="false" customHeight="false" outlineLevel="0" collapsed="false">
      <c r="O383" s="17" t="s">
        <v>360</v>
      </c>
      <c r="P383" s="15" t="n">
        <v>19883201</v>
      </c>
      <c r="Q383" s="15" t="n">
        <v>3307810</v>
      </c>
      <c r="R383" s="15" t="n">
        <v>1722214</v>
      </c>
      <c r="S383" s="15" t="n">
        <v>242555</v>
      </c>
      <c r="T383" s="15" t="n">
        <v>1343041</v>
      </c>
      <c r="U383" s="15" t="n">
        <v>1347844</v>
      </c>
      <c r="V383" s="15" t="n">
        <v>2909890</v>
      </c>
      <c r="W383" s="15" t="n">
        <v>116859</v>
      </c>
      <c r="X383" s="18" t="s">
        <v>24</v>
      </c>
      <c r="Y383" s="18" t="s">
        <v>24</v>
      </c>
      <c r="Z383" s="16" t="n">
        <v>1381878</v>
      </c>
    </row>
    <row r="384" customFormat="false" ht="13.5" hidden="false" customHeight="false" outlineLevel="0" collapsed="false">
      <c r="O384" s="17" t="s">
        <v>361</v>
      </c>
      <c r="P384" s="15" t="n">
        <v>23158806</v>
      </c>
      <c r="Q384" s="15" t="n">
        <v>3103649</v>
      </c>
      <c r="R384" s="15" t="n">
        <v>1170866</v>
      </c>
      <c r="S384" s="15" t="n">
        <v>112864</v>
      </c>
      <c r="T384" s="15" t="n">
        <v>1819919</v>
      </c>
      <c r="U384" s="15" t="n">
        <v>2457429</v>
      </c>
      <c r="V384" s="15" t="n">
        <v>2526058</v>
      </c>
      <c r="W384" s="15" t="n">
        <v>38216</v>
      </c>
      <c r="X384" s="18" t="s">
        <v>24</v>
      </c>
      <c r="Y384" s="18" t="s">
        <v>24</v>
      </c>
      <c r="Z384" s="16" t="n">
        <v>744419</v>
      </c>
    </row>
    <row r="385" customFormat="false" ht="13.5" hidden="false" customHeight="false" outlineLevel="0" collapsed="false">
      <c r="O385" s="17" t="s">
        <v>362</v>
      </c>
      <c r="P385" s="15" t="n">
        <v>110942843</v>
      </c>
      <c r="Q385" s="15" t="n">
        <v>14707435</v>
      </c>
      <c r="R385" s="15" t="n">
        <v>6188350</v>
      </c>
      <c r="S385" s="15" t="n">
        <v>28038</v>
      </c>
      <c r="T385" s="15" t="n">
        <v>8491047</v>
      </c>
      <c r="U385" s="15" t="n">
        <v>11922614</v>
      </c>
      <c r="V385" s="15" t="n">
        <v>11962138</v>
      </c>
      <c r="W385" s="15" t="n">
        <v>459508</v>
      </c>
      <c r="X385" s="18" t="s">
        <v>24</v>
      </c>
      <c r="Y385" s="15" t="n">
        <v>277987</v>
      </c>
      <c r="Z385" s="16" t="n">
        <v>4460000</v>
      </c>
    </row>
    <row r="386" customFormat="false" ht="13.5" hidden="false" customHeight="false" outlineLevel="0" collapsed="false">
      <c r="O386" s="17" t="s">
        <v>363</v>
      </c>
      <c r="P386" s="15" t="n">
        <v>23490012</v>
      </c>
      <c r="Q386" s="15" t="n">
        <v>5329652</v>
      </c>
      <c r="R386" s="15" t="n">
        <v>1068089</v>
      </c>
      <c r="S386" s="15" t="n">
        <v>365948</v>
      </c>
      <c r="T386" s="15" t="n">
        <v>3895615</v>
      </c>
      <c r="U386" s="15" t="n">
        <v>1805936</v>
      </c>
      <c r="V386" s="15" t="n">
        <v>2713490</v>
      </c>
      <c r="W386" s="15" t="n">
        <v>26005</v>
      </c>
      <c r="X386" s="18" t="s">
        <v>24</v>
      </c>
      <c r="Y386" s="15" t="n">
        <v>510331</v>
      </c>
      <c r="Z386" s="16" t="n">
        <v>752652</v>
      </c>
    </row>
    <row r="387" customFormat="false" ht="13.5" hidden="false" customHeight="false" outlineLevel="0" collapsed="false">
      <c r="O387" s="17" t="s">
        <v>364</v>
      </c>
      <c r="P387" s="15" t="n">
        <v>49637507</v>
      </c>
      <c r="Q387" s="15" t="n">
        <v>16956620</v>
      </c>
      <c r="R387" s="15" t="n">
        <v>6045878</v>
      </c>
      <c r="S387" s="15" t="n">
        <v>1276944</v>
      </c>
      <c r="T387" s="15" t="n">
        <v>9633798</v>
      </c>
      <c r="U387" s="15" t="n">
        <v>3237058</v>
      </c>
      <c r="V387" s="15" t="n">
        <v>5462533</v>
      </c>
      <c r="W387" s="15" t="n">
        <v>107595</v>
      </c>
      <c r="X387" s="18" t="s">
        <v>24</v>
      </c>
      <c r="Y387" s="15" t="n">
        <v>571001</v>
      </c>
      <c r="Z387" s="16" t="n">
        <v>1719890</v>
      </c>
    </row>
    <row r="388" customFormat="false" ht="13.5" hidden="false" customHeight="false" outlineLevel="0" collapsed="false">
      <c r="O388" s="17" t="s">
        <v>365</v>
      </c>
      <c r="P388" s="15" t="n">
        <v>31787460</v>
      </c>
      <c r="Q388" s="15" t="n">
        <v>8859944</v>
      </c>
      <c r="R388" s="15" t="n">
        <v>2923918</v>
      </c>
      <c r="S388" s="15" t="n">
        <v>699</v>
      </c>
      <c r="T388" s="15" t="n">
        <v>5935327</v>
      </c>
      <c r="U388" s="15" t="n">
        <v>973960</v>
      </c>
      <c r="V388" s="15" t="n">
        <v>3815066</v>
      </c>
      <c r="W388" s="18" t="s">
        <v>24</v>
      </c>
      <c r="X388" s="18" t="s">
        <v>24</v>
      </c>
      <c r="Y388" s="15" t="n">
        <v>268325</v>
      </c>
      <c r="Z388" s="16" t="n">
        <v>1846000</v>
      </c>
    </row>
    <row r="389" customFormat="false" ht="13.5" hidden="false" customHeight="false" outlineLevel="0" collapsed="false">
      <c r="O389" s="17" t="s">
        <v>366</v>
      </c>
      <c r="P389" s="15" t="n">
        <v>36604914</v>
      </c>
      <c r="Q389" s="15" t="n">
        <v>6307219</v>
      </c>
      <c r="R389" s="15" t="n">
        <v>2798986</v>
      </c>
      <c r="S389" s="15" t="n">
        <v>436994</v>
      </c>
      <c r="T389" s="15" t="n">
        <v>3071239</v>
      </c>
      <c r="U389" s="15" t="n">
        <v>1309341</v>
      </c>
      <c r="V389" s="15" t="n">
        <v>4911096</v>
      </c>
      <c r="W389" s="15" t="n">
        <v>694130</v>
      </c>
      <c r="X389" s="18" t="s">
        <v>24</v>
      </c>
      <c r="Y389" s="18" t="n">
        <v>683277</v>
      </c>
      <c r="Z389" s="16" t="n">
        <v>1674275</v>
      </c>
    </row>
    <row r="390" customFormat="false" ht="13.5" hidden="false" customHeight="false" outlineLevel="0" collapsed="false">
      <c r="O390" s="17" t="s">
        <v>367</v>
      </c>
      <c r="P390" s="15" t="n">
        <v>19105447</v>
      </c>
      <c r="Q390" s="15" t="n">
        <v>2424624</v>
      </c>
      <c r="R390" s="15" t="n">
        <v>1004780</v>
      </c>
      <c r="S390" s="15" t="n">
        <v>45455</v>
      </c>
      <c r="T390" s="15" t="n">
        <v>1374389</v>
      </c>
      <c r="U390" s="15" t="n">
        <v>608973</v>
      </c>
      <c r="V390" s="15" t="n">
        <v>1886946</v>
      </c>
      <c r="W390" s="15" t="n">
        <v>20000</v>
      </c>
      <c r="X390" s="18" t="s">
        <v>24</v>
      </c>
      <c r="Y390" s="18" t="s">
        <v>24</v>
      </c>
      <c r="Z390" s="16" t="n">
        <v>644944</v>
      </c>
    </row>
    <row r="391" customFormat="false" ht="13.5" hidden="false" customHeight="false" outlineLevel="0" collapsed="false">
      <c r="O391" s="17" t="s">
        <v>57</v>
      </c>
      <c r="P391" s="15" t="n">
        <v>1223812518</v>
      </c>
      <c r="Q391" s="15" t="n">
        <v>174158653</v>
      </c>
      <c r="R391" s="15" t="n">
        <v>74636768</v>
      </c>
      <c r="S391" s="15" t="n">
        <v>11694873</v>
      </c>
      <c r="T391" s="15" t="n">
        <v>87827012</v>
      </c>
      <c r="U391" s="15" t="n">
        <v>164688103</v>
      </c>
      <c r="V391" s="15" t="n">
        <v>128379611</v>
      </c>
      <c r="W391" s="15" t="n">
        <v>3417463</v>
      </c>
      <c r="X391" s="18" t="s">
        <v>24</v>
      </c>
      <c r="Y391" s="18" t="n">
        <v>4923889</v>
      </c>
      <c r="Z391" s="16" t="n">
        <v>46972909</v>
      </c>
    </row>
    <row r="392" customFormat="false" ht="13.5" hidden="false" customHeight="false" outlineLevel="0" collapsed="false">
      <c r="O392" s="17"/>
      <c r="P392" s="15"/>
      <c r="Q392" s="15"/>
      <c r="R392" s="15"/>
      <c r="S392" s="15"/>
      <c r="T392" s="15"/>
      <c r="U392" s="15"/>
      <c r="V392" s="15"/>
      <c r="W392" s="15"/>
      <c r="X392" s="18"/>
      <c r="Y392" s="15"/>
      <c r="Z392" s="16"/>
    </row>
    <row r="393" customFormat="false" ht="13.5" hidden="false" customHeight="false" outlineLevel="0" collapsed="false">
      <c r="O393" s="17" t="s">
        <v>368</v>
      </c>
      <c r="P393" s="15"/>
      <c r="Q393" s="15"/>
      <c r="R393" s="15"/>
      <c r="S393" s="15"/>
      <c r="T393" s="15"/>
      <c r="U393" s="15"/>
      <c r="V393" s="15"/>
      <c r="W393" s="15"/>
      <c r="X393" s="18"/>
      <c r="Y393" s="15"/>
      <c r="Z393" s="16"/>
    </row>
    <row r="394" customFormat="false" ht="13.5" hidden="false" customHeight="false" outlineLevel="0" collapsed="false">
      <c r="O394" s="17" t="s">
        <v>369</v>
      </c>
      <c r="P394" s="15" t="n">
        <v>242331413</v>
      </c>
      <c r="Q394" s="15" t="n">
        <v>11312033</v>
      </c>
      <c r="R394" s="15" t="n">
        <v>3166564</v>
      </c>
      <c r="S394" s="15" t="n">
        <v>1591456</v>
      </c>
      <c r="T394" s="15" t="n">
        <v>6554013</v>
      </c>
      <c r="U394" s="15" t="n">
        <v>35192028</v>
      </c>
      <c r="V394" s="15" t="n">
        <v>20140668</v>
      </c>
      <c r="W394" s="15" t="n">
        <v>204909</v>
      </c>
      <c r="X394" s="18" t="s">
        <v>24</v>
      </c>
      <c r="Y394" s="18" t="n">
        <v>1684433</v>
      </c>
      <c r="Z394" s="16" t="n">
        <v>6922844</v>
      </c>
    </row>
    <row r="395" customFormat="false" ht="13.5" hidden="false" customHeight="false" outlineLevel="0" collapsed="false">
      <c r="O395" s="17" t="s">
        <v>370</v>
      </c>
      <c r="P395" s="15" t="n">
        <v>90426621</v>
      </c>
      <c r="Q395" s="15" t="n">
        <v>4084182</v>
      </c>
      <c r="R395" s="15" t="n">
        <v>869910</v>
      </c>
      <c r="S395" s="15" t="n">
        <v>534160</v>
      </c>
      <c r="T395" s="15" t="n">
        <v>2680112</v>
      </c>
      <c r="U395" s="15" t="n">
        <v>6220532</v>
      </c>
      <c r="V395" s="15" t="n">
        <v>8212490</v>
      </c>
      <c r="W395" s="15" t="n">
        <v>39421</v>
      </c>
      <c r="X395" s="18" t="s">
        <v>24</v>
      </c>
      <c r="Y395" s="15" t="n">
        <v>1456388</v>
      </c>
      <c r="Z395" s="16" t="n">
        <v>1523852</v>
      </c>
    </row>
    <row r="396" customFormat="false" ht="13.5" hidden="false" customHeight="false" outlineLevel="0" collapsed="false">
      <c r="O396" s="17" t="s">
        <v>371</v>
      </c>
      <c r="P396" s="15" t="n">
        <v>15290034</v>
      </c>
      <c r="Q396" s="15" t="n">
        <v>2433064</v>
      </c>
      <c r="R396" s="15" t="n">
        <v>1223702</v>
      </c>
      <c r="S396" s="15" t="n">
        <v>85599</v>
      </c>
      <c r="T396" s="15" t="n">
        <v>1123763</v>
      </c>
      <c r="U396" s="15" t="n">
        <v>4904593</v>
      </c>
      <c r="V396" s="15" t="n">
        <v>2432382</v>
      </c>
      <c r="W396" s="15" t="n">
        <v>8093</v>
      </c>
      <c r="X396" s="18" t="s">
        <v>24</v>
      </c>
      <c r="Y396" s="18" t="s">
        <v>24</v>
      </c>
      <c r="Z396" s="16" t="n">
        <v>957545</v>
      </c>
    </row>
    <row r="397" customFormat="false" ht="13.5" hidden="false" customHeight="false" outlineLevel="0" collapsed="false">
      <c r="O397" s="17" t="s">
        <v>372</v>
      </c>
      <c r="P397" s="15" t="n">
        <v>25690092</v>
      </c>
      <c r="Q397" s="15" t="n">
        <v>3194351</v>
      </c>
      <c r="R397" s="15" t="n">
        <v>670714</v>
      </c>
      <c r="S397" s="15" t="n">
        <v>954428</v>
      </c>
      <c r="T397" s="15" t="n">
        <v>1569209</v>
      </c>
      <c r="U397" s="15" t="n">
        <v>3639180</v>
      </c>
      <c r="V397" s="15" t="n">
        <v>3712325</v>
      </c>
      <c r="W397" s="15" t="n">
        <v>58477</v>
      </c>
      <c r="X397" s="18" t="s">
        <v>24</v>
      </c>
      <c r="Y397" s="18" t="n">
        <v>899405</v>
      </c>
      <c r="Z397" s="16" t="n">
        <v>1038370</v>
      </c>
    </row>
    <row r="398" customFormat="false" ht="13.5" hidden="false" customHeight="false" outlineLevel="0" collapsed="false">
      <c r="O398" s="17" t="s">
        <v>373</v>
      </c>
      <c r="P398" s="15" t="n">
        <v>10408198</v>
      </c>
      <c r="Q398" s="15" t="n">
        <v>2895182</v>
      </c>
      <c r="R398" s="15" t="n">
        <v>1490652</v>
      </c>
      <c r="S398" s="15" t="n">
        <v>227740</v>
      </c>
      <c r="T398" s="15" t="n">
        <v>1176790</v>
      </c>
      <c r="U398" s="15" t="n">
        <v>290397</v>
      </c>
      <c r="V398" s="15" t="n">
        <v>1470106</v>
      </c>
      <c r="W398" s="18" t="s">
        <v>24</v>
      </c>
      <c r="X398" s="18" t="s">
        <v>24</v>
      </c>
      <c r="Y398" s="18" t="s">
        <v>24</v>
      </c>
      <c r="Z398" s="16" t="n">
        <v>542188</v>
      </c>
    </row>
    <row r="399" customFormat="false" ht="13.5" hidden="false" customHeight="false" outlineLevel="0" collapsed="false">
      <c r="O399" s="17" t="s">
        <v>374</v>
      </c>
      <c r="P399" s="15" t="n">
        <v>23660310</v>
      </c>
      <c r="Q399" s="15" t="n">
        <v>4001032</v>
      </c>
      <c r="R399" s="15" t="n">
        <v>1522252</v>
      </c>
      <c r="S399" s="15" t="n">
        <v>113594</v>
      </c>
      <c r="T399" s="15" t="n">
        <v>2365186</v>
      </c>
      <c r="U399" s="15" t="n">
        <v>1750798</v>
      </c>
      <c r="V399" s="15" t="n">
        <v>2550284</v>
      </c>
      <c r="W399" s="15" t="n">
        <v>206653</v>
      </c>
      <c r="X399" s="18" t="s">
        <v>24</v>
      </c>
      <c r="Y399" s="18" t="n">
        <v>293838</v>
      </c>
      <c r="Z399" s="16" t="n">
        <v>930945</v>
      </c>
    </row>
    <row r="400" customFormat="false" ht="13.5" hidden="false" customHeight="false" outlineLevel="0" collapsed="false">
      <c r="O400" s="17" t="s">
        <v>375</v>
      </c>
      <c r="P400" s="15" t="n">
        <v>23926014</v>
      </c>
      <c r="Q400" s="15" t="n">
        <v>2878528</v>
      </c>
      <c r="R400" s="15" t="n">
        <v>2376000</v>
      </c>
      <c r="S400" s="15" t="n">
        <v>242836</v>
      </c>
      <c r="T400" s="15" t="n">
        <v>259692</v>
      </c>
      <c r="U400" s="15" t="n">
        <v>2366870</v>
      </c>
      <c r="V400" s="15" t="n">
        <v>2989385</v>
      </c>
      <c r="W400" s="15" t="n">
        <v>269</v>
      </c>
      <c r="X400" s="18" t="s">
        <v>24</v>
      </c>
      <c r="Y400" s="18" t="n">
        <v>1200000</v>
      </c>
      <c r="Z400" s="16" t="n">
        <v>660000</v>
      </c>
    </row>
    <row r="401" customFormat="false" ht="13.5" hidden="false" customHeight="false" outlineLevel="0" collapsed="false">
      <c r="O401" s="17" t="s">
        <v>376</v>
      </c>
      <c r="P401" s="15" t="n">
        <v>11908626</v>
      </c>
      <c r="Q401" s="15" t="n">
        <v>1705185</v>
      </c>
      <c r="R401" s="15" t="n">
        <v>1063564</v>
      </c>
      <c r="S401" s="15" t="n">
        <v>112508</v>
      </c>
      <c r="T401" s="15" t="n">
        <v>529113</v>
      </c>
      <c r="U401" s="15" t="n">
        <v>1981409</v>
      </c>
      <c r="V401" s="15" t="n">
        <v>1887283</v>
      </c>
      <c r="W401" s="15" t="n">
        <v>141434</v>
      </c>
      <c r="X401" s="18" t="s">
        <v>24</v>
      </c>
      <c r="Y401" s="18" t="s">
        <v>24</v>
      </c>
      <c r="Z401" s="16" t="n">
        <v>834395</v>
      </c>
    </row>
    <row r="402" customFormat="false" ht="13.5" hidden="false" customHeight="false" outlineLevel="0" collapsed="false">
      <c r="O402" s="17" t="s">
        <v>377</v>
      </c>
      <c r="P402" s="15" t="n">
        <v>42236418</v>
      </c>
      <c r="Q402" s="15" t="n">
        <v>16891567</v>
      </c>
      <c r="R402" s="15" t="n">
        <v>5393646</v>
      </c>
      <c r="S402" s="15" t="n">
        <v>3458570</v>
      </c>
      <c r="T402" s="15" t="n">
        <v>8039351</v>
      </c>
      <c r="U402" s="15" t="n">
        <v>694594</v>
      </c>
      <c r="V402" s="15" t="n">
        <v>5482199</v>
      </c>
      <c r="W402" s="15" t="n">
        <v>4046</v>
      </c>
      <c r="X402" s="18" t="s">
        <v>24</v>
      </c>
      <c r="Y402" s="15" t="n">
        <v>1127278</v>
      </c>
      <c r="Z402" s="16" t="n">
        <v>2238938</v>
      </c>
    </row>
    <row r="403" customFormat="false" ht="13.5" hidden="false" customHeight="false" outlineLevel="0" collapsed="false">
      <c r="O403" s="17" t="s">
        <v>378</v>
      </c>
      <c r="P403" s="15" t="n">
        <v>52239751</v>
      </c>
      <c r="Q403" s="15" t="n">
        <v>5657337</v>
      </c>
      <c r="R403" s="15" t="n">
        <v>2055782</v>
      </c>
      <c r="S403" s="15" t="n">
        <v>51062</v>
      </c>
      <c r="T403" s="15" t="n">
        <v>3550493</v>
      </c>
      <c r="U403" s="15" t="n">
        <v>5119551</v>
      </c>
      <c r="V403" s="15" t="n">
        <v>5215261</v>
      </c>
      <c r="W403" s="15" t="n">
        <v>61518</v>
      </c>
      <c r="X403" s="18" t="s">
        <v>24</v>
      </c>
      <c r="Y403" s="15" t="n">
        <v>542947</v>
      </c>
      <c r="Z403" s="16" t="n">
        <v>2057612</v>
      </c>
    </row>
    <row r="404" customFormat="false" ht="13.5" hidden="false" customHeight="false" outlineLevel="0" collapsed="false">
      <c r="O404" s="17" t="s">
        <v>57</v>
      </c>
      <c r="P404" s="15" t="n">
        <v>538117477</v>
      </c>
      <c r="Q404" s="15" t="n">
        <v>55052461</v>
      </c>
      <c r="R404" s="15" t="n">
        <v>19832786</v>
      </c>
      <c r="S404" s="15" t="n">
        <v>7371953</v>
      </c>
      <c r="T404" s="15" t="n">
        <v>27847722</v>
      </c>
      <c r="U404" s="15" t="n">
        <v>62159952</v>
      </c>
      <c r="V404" s="15" t="n">
        <v>54092383</v>
      </c>
      <c r="W404" s="15" t="n">
        <v>724820</v>
      </c>
      <c r="X404" s="18" t="s">
        <v>24</v>
      </c>
      <c r="Y404" s="15" t="n">
        <v>7204289</v>
      </c>
      <c r="Z404" s="16" t="n">
        <v>17706689</v>
      </c>
    </row>
    <row r="405" customFormat="false" ht="13.5" hidden="false" customHeight="false" outlineLevel="0" collapsed="false">
      <c r="O405" s="17"/>
      <c r="P405" s="15"/>
      <c r="Q405" s="15"/>
      <c r="R405" s="15"/>
      <c r="S405" s="15"/>
      <c r="T405" s="15"/>
      <c r="U405" s="15"/>
      <c r="V405" s="15"/>
      <c r="W405" s="15"/>
      <c r="X405" s="18"/>
      <c r="Y405" s="15"/>
      <c r="Z405" s="16"/>
    </row>
    <row r="406" customFormat="false" ht="13.5" hidden="false" customHeight="false" outlineLevel="0" collapsed="false">
      <c r="O406" s="17" t="s">
        <v>379</v>
      </c>
      <c r="P406" s="15"/>
      <c r="Q406" s="15"/>
      <c r="R406" s="15"/>
      <c r="S406" s="15"/>
      <c r="T406" s="15"/>
      <c r="U406" s="15"/>
      <c r="V406" s="15"/>
      <c r="W406" s="15"/>
      <c r="X406" s="18"/>
      <c r="Y406" s="18"/>
      <c r="Z406" s="16"/>
    </row>
    <row r="407" customFormat="false" ht="13.5" hidden="false" customHeight="false" outlineLevel="0" collapsed="false">
      <c r="O407" s="17" t="s">
        <v>380</v>
      </c>
      <c r="P407" s="15" t="n">
        <v>248984962</v>
      </c>
      <c r="Q407" s="15" t="n">
        <v>13099803</v>
      </c>
      <c r="R407" s="15" t="n">
        <v>2701130</v>
      </c>
      <c r="S407" s="15" t="n">
        <v>103520</v>
      </c>
      <c r="T407" s="15" t="n">
        <v>10295153</v>
      </c>
      <c r="U407" s="15" t="n">
        <v>22623613</v>
      </c>
      <c r="V407" s="15" t="n">
        <v>21031486</v>
      </c>
      <c r="W407" s="15" t="n">
        <v>236818</v>
      </c>
      <c r="X407" s="18" t="s">
        <v>24</v>
      </c>
      <c r="Y407" s="18" t="n">
        <v>750226</v>
      </c>
      <c r="Z407" s="16" t="n">
        <v>6668587</v>
      </c>
    </row>
    <row r="408" customFormat="false" ht="13.5" hidden="false" customHeight="false" outlineLevel="0" collapsed="false">
      <c r="O408" s="17" t="s">
        <v>381</v>
      </c>
      <c r="P408" s="15" t="n">
        <v>49855299</v>
      </c>
      <c r="Q408" s="15" t="n">
        <v>7414987</v>
      </c>
      <c r="R408" s="15" t="n">
        <v>2311192</v>
      </c>
      <c r="S408" s="15" t="n">
        <v>1549152</v>
      </c>
      <c r="T408" s="15" t="n">
        <v>3554643</v>
      </c>
      <c r="U408" s="15" t="n">
        <v>1272460</v>
      </c>
      <c r="V408" s="15" t="n">
        <v>4897600</v>
      </c>
      <c r="W408" s="15" t="n">
        <v>204059</v>
      </c>
      <c r="X408" s="18" t="s">
        <v>24</v>
      </c>
      <c r="Y408" s="15" t="n">
        <v>832411</v>
      </c>
      <c r="Z408" s="16" t="n">
        <v>1550910</v>
      </c>
    </row>
    <row r="409" customFormat="false" ht="13.5" hidden="false" customHeight="false" outlineLevel="0" collapsed="false">
      <c r="O409" s="17" t="s">
        <v>382</v>
      </c>
      <c r="P409" s="15" t="n">
        <v>71365962</v>
      </c>
      <c r="Q409" s="15" t="n">
        <v>3107161</v>
      </c>
      <c r="R409" s="15" t="n">
        <v>1633045</v>
      </c>
      <c r="S409" s="15" t="n">
        <v>111349</v>
      </c>
      <c r="T409" s="15" t="n">
        <v>1362767</v>
      </c>
      <c r="U409" s="15" t="n">
        <v>8144777</v>
      </c>
      <c r="V409" s="15" t="n">
        <v>5782406</v>
      </c>
      <c r="W409" s="15" t="n">
        <v>71255</v>
      </c>
      <c r="X409" s="18" t="s">
        <v>24</v>
      </c>
      <c r="Y409" s="18" t="n">
        <v>671834</v>
      </c>
      <c r="Z409" s="16" t="n">
        <v>2144201</v>
      </c>
    </row>
    <row r="410" customFormat="false" ht="13.5" hidden="false" customHeight="false" outlineLevel="0" collapsed="false">
      <c r="O410" s="17" t="s">
        <v>383</v>
      </c>
      <c r="P410" s="15" t="n">
        <v>38784359</v>
      </c>
      <c r="Q410" s="15" t="n">
        <v>4656041</v>
      </c>
      <c r="R410" s="15" t="n">
        <v>2236511</v>
      </c>
      <c r="S410" s="15" t="n">
        <v>259672</v>
      </c>
      <c r="T410" s="15" t="n">
        <v>2159858</v>
      </c>
      <c r="U410" s="15" t="n">
        <v>234249</v>
      </c>
      <c r="V410" s="15" t="n">
        <v>2659103</v>
      </c>
      <c r="W410" s="15" t="n">
        <v>320684</v>
      </c>
      <c r="X410" s="18" t="s">
        <v>24</v>
      </c>
      <c r="Y410" s="15" t="n">
        <v>494925</v>
      </c>
      <c r="Z410" s="16" t="n">
        <v>586283</v>
      </c>
    </row>
    <row r="411" customFormat="false" ht="13.5" hidden="false" customHeight="false" outlineLevel="0" collapsed="false">
      <c r="O411" s="17" t="s">
        <v>384</v>
      </c>
      <c r="P411" s="15" t="n">
        <v>12966561</v>
      </c>
      <c r="Q411" s="15" t="n">
        <v>4895485</v>
      </c>
      <c r="R411" s="15" t="n">
        <v>1450804</v>
      </c>
      <c r="S411" s="15" t="n">
        <v>266036</v>
      </c>
      <c r="T411" s="15" t="n">
        <v>3178645</v>
      </c>
      <c r="U411" s="15" t="n">
        <v>404124</v>
      </c>
      <c r="V411" s="15" t="n">
        <v>1982942</v>
      </c>
      <c r="W411" s="15" t="n">
        <v>210622</v>
      </c>
      <c r="X411" s="18" t="s">
        <v>24</v>
      </c>
      <c r="Y411" s="15" t="n">
        <v>525035</v>
      </c>
      <c r="Z411" s="16" t="n">
        <v>382609</v>
      </c>
    </row>
    <row r="412" customFormat="false" ht="13.5" hidden="false" customHeight="false" outlineLevel="0" collapsed="false">
      <c r="O412" s="17" t="s">
        <v>385</v>
      </c>
      <c r="P412" s="15" t="n">
        <v>37728985</v>
      </c>
      <c r="Q412" s="15" t="n">
        <v>4743156</v>
      </c>
      <c r="R412" s="15" t="n">
        <v>2221586</v>
      </c>
      <c r="S412" s="15" t="n">
        <v>46151</v>
      </c>
      <c r="T412" s="15" t="n">
        <v>2475419</v>
      </c>
      <c r="U412" s="15" t="n">
        <v>966137</v>
      </c>
      <c r="V412" s="15" t="n">
        <v>4617623</v>
      </c>
      <c r="W412" s="15" t="n">
        <v>288646</v>
      </c>
      <c r="X412" s="18" t="s">
        <v>24</v>
      </c>
      <c r="Y412" s="15" t="n">
        <v>964436</v>
      </c>
      <c r="Z412" s="16" t="n">
        <v>884333</v>
      </c>
    </row>
    <row r="413" customFormat="false" ht="13.5" hidden="false" customHeight="false" outlineLevel="0" collapsed="false">
      <c r="O413" s="17" t="s">
        <v>386</v>
      </c>
      <c r="P413" s="15" t="n">
        <v>12095593</v>
      </c>
      <c r="Q413" s="15" t="n">
        <v>1844963</v>
      </c>
      <c r="R413" s="15" t="n">
        <v>260163</v>
      </c>
      <c r="S413" s="15" t="n">
        <v>240110</v>
      </c>
      <c r="T413" s="15" t="n">
        <v>1344690</v>
      </c>
      <c r="U413" s="15" t="n">
        <v>2376066</v>
      </c>
      <c r="V413" s="15" t="n">
        <v>1511139</v>
      </c>
      <c r="W413" s="15" t="n">
        <v>3200</v>
      </c>
      <c r="X413" s="18" t="s">
        <v>24</v>
      </c>
      <c r="Y413" s="15" t="n">
        <v>174929</v>
      </c>
      <c r="Z413" s="16" t="n">
        <v>541776</v>
      </c>
    </row>
    <row r="414" customFormat="false" ht="13.5" hidden="false" customHeight="false" outlineLevel="0" collapsed="false">
      <c r="O414" s="17" t="s">
        <v>387</v>
      </c>
      <c r="P414" s="15" t="n">
        <v>25055964</v>
      </c>
      <c r="Q414" s="15" t="n">
        <v>4103352</v>
      </c>
      <c r="R414" s="15" t="n">
        <v>2631176</v>
      </c>
      <c r="S414" s="15" t="n">
        <v>15375</v>
      </c>
      <c r="T414" s="15" t="n">
        <v>1456801</v>
      </c>
      <c r="U414" s="15" t="n">
        <v>1276127</v>
      </c>
      <c r="V414" s="15" t="n">
        <v>2035807</v>
      </c>
      <c r="W414" s="15" t="n">
        <v>30258</v>
      </c>
      <c r="X414" s="18" t="s">
        <v>24</v>
      </c>
      <c r="Y414" s="18" t="s">
        <v>24</v>
      </c>
      <c r="Z414" s="16" t="n">
        <v>887347</v>
      </c>
    </row>
    <row r="415" customFormat="false" ht="13.5" hidden="false" customHeight="false" outlineLevel="0" collapsed="false">
      <c r="O415" s="17" t="s">
        <v>388</v>
      </c>
      <c r="P415" s="15" t="n">
        <v>75618638</v>
      </c>
      <c r="Q415" s="15" t="n">
        <v>3994015</v>
      </c>
      <c r="R415" s="15" t="n">
        <v>1414205</v>
      </c>
      <c r="S415" s="15" t="n">
        <v>32974</v>
      </c>
      <c r="T415" s="15" t="n">
        <v>2546836</v>
      </c>
      <c r="U415" s="15" t="n">
        <v>8900490</v>
      </c>
      <c r="V415" s="15" t="n">
        <v>6076433</v>
      </c>
      <c r="W415" s="15" t="n">
        <v>28585</v>
      </c>
      <c r="X415" s="18" t="s">
        <v>24</v>
      </c>
      <c r="Y415" s="15" t="n">
        <v>779732</v>
      </c>
      <c r="Z415" s="16" t="n">
        <v>1986448</v>
      </c>
    </row>
    <row r="416" customFormat="false" ht="13.5" hidden="false" customHeight="false" outlineLevel="0" collapsed="false">
      <c r="O416" s="17" t="s">
        <v>389</v>
      </c>
      <c r="P416" s="15" t="n">
        <v>27706942</v>
      </c>
      <c r="Q416" s="15" t="n">
        <v>6422447</v>
      </c>
      <c r="R416" s="15" t="n">
        <v>2311462</v>
      </c>
      <c r="S416" s="15" t="n">
        <v>331825</v>
      </c>
      <c r="T416" s="15" t="n">
        <v>3779160</v>
      </c>
      <c r="U416" s="15" t="n">
        <v>200000</v>
      </c>
      <c r="V416" s="15" t="n">
        <v>2388878</v>
      </c>
      <c r="W416" s="15" t="n">
        <v>4013</v>
      </c>
      <c r="X416" s="18" t="s">
        <v>24</v>
      </c>
      <c r="Y416" s="18" t="n">
        <v>441442</v>
      </c>
      <c r="Z416" s="16" t="n">
        <v>805900</v>
      </c>
    </row>
    <row r="417" customFormat="false" ht="13.5" hidden="false" customHeight="false" outlineLevel="0" collapsed="false">
      <c r="O417" s="17" t="s">
        <v>57</v>
      </c>
      <c r="P417" s="15" t="n">
        <v>600163265</v>
      </c>
      <c r="Q417" s="15" t="n">
        <v>54281410</v>
      </c>
      <c r="R417" s="15" t="n">
        <v>19171274</v>
      </c>
      <c r="S417" s="15" t="n">
        <v>2956164</v>
      </c>
      <c r="T417" s="15" t="n">
        <v>32153972</v>
      </c>
      <c r="U417" s="15" t="n">
        <v>46398043</v>
      </c>
      <c r="V417" s="15" t="n">
        <v>52983417</v>
      </c>
      <c r="W417" s="15" t="n">
        <v>1398140</v>
      </c>
      <c r="X417" s="18" t="s">
        <v>24</v>
      </c>
      <c r="Y417" s="15" t="n">
        <v>5634970</v>
      </c>
      <c r="Z417" s="16" t="n">
        <v>16438394</v>
      </c>
    </row>
    <row r="418" customFormat="false" ht="13.5" hidden="false" customHeight="false" outlineLevel="0" collapsed="false">
      <c r="O418" s="17"/>
      <c r="P418" s="15"/>
      <c r="Q418" s="15"/>
      <c r="R418" s="15"/>
      <c r="S418" s="15"/>
      <c r="T418" s="15"/>
      <c r="U418" s="15"/>
      <c r="V418" s="15"/>
      <c r="W418" s="15"/>
      <c r="X418" s="18"/>
      <c r="Y418" s="18"/>
      <c r="Z418" s="16"/>
    </row>
    <row r="419" customFormat="false" ht="13.5" hidden="false" customHeight="false" outlineLevel="0" collapsed="false">
      <c r="O419" s="17" t="s">
        <v>390</v>
      </c>
      <c r="P419" s="15"/>
      <c r="Q419" s="15"/>
      <c r="R419" s="15"/>
      <c r="S419" s="15"/>
      <c r="T419" s="15"/>
      <c r="U419" s="15"/>
      <c r="V419" s="15"/>
      <c r="W419" s="15"/>
      <c r="X419" s="18"/>
      <c r="Y419" s="18"/>
      <c r="Z419" s="16"/>
    </row>
    <row r="420" customFormat="false" ht="13.5" hidden="false" customHeight="false" outlineLevel="0" collapsed="false">
      <c r="O420" s="17" t="s">
        <v>391</v>
      </c>
      <c r="P420" s="15" t="n">
        <v>131856548</v>
      </c>
      <c r="Q420" s="15" t="n">
        <v>9664822</v>
      </c>
      <c r="R420" s="15" t="n">
        <v>2758452</v>
      </c>
      <c r="S420" s="15" t="n">
        <v>397749</v>
      </c>
      <c r="T420" s="15" t="n">
        <v>6508621</v>
      </c>
      <c r="U420" s="15" t="n">
        <v>6401839</v>
      </c>
      <c r="V420" s="15" t="n">
        <v>12562721</v>
      </c>
      <c r="W420" s="15" t="n">
        <v>472900</v>
      </c>
      <c r="X420" s="18" t="s">
        <v>24</v>
      </c>
      <c r="Y420" s="18" t="s">
        <v>24</v>
      </c>
      <c r="Z420" s="16" t="n">
        <v>4301900</v>
      </c>
    </row>
    <row r="421" customFormat="false" ht="13.5" hidden="false" customHeight="false" outlineLevel="0" collapsed="false">
      <c r="O421" s="17" t="s">
        <v>392</v>
      </c>
      <c r="P421" s="15" t="n">
        <v>19742976</v>
      </c>
      <c r="Q421" s="15" t="n">
        <v>12619463</v>
      </c>
      <c r="R421" s="15" t="n">
        <v>2665150</v>
      </c>
      <c r="S421" s="15" t="n">
        <v>1675707</v>
      </c>
      <c r="T421" s="15" t="n">
        <v>8278606</v>
      </c>
      <c r="U421" s="15" t="n">
        <v>3488825</v>
      </c>
      <c r="V421" s="15" t="n">
        <v>3928904</v>
      </c>
      <c r="W421" s="18" t="n">
        <v>3300</v>
      </c>
      <c r="X421" s="18" t="s">
        <v>24</v>
      </c>
      <c r="Y421" s="18" t="n">
        <v>887952</v>
      </c>
      <c r="Z421" s="16" t="n">
        <v>825285</v>
      </c>
    </row>
    <row r="422" customFormat="false" ht="13.5" hidden="false" customHeight="false" outlineLevel="0" collapsed="false">
      <c r="O422" s="17" t="s">
        <v>393</v>
      </c>
      <c r="P422" s="15" t="n">
        <v>15829536</v>
      </c>
      <c r="Q422" s="15" t="n">
        <v>2072968</v>
      </c>
      <c r="R422" s="15" t="n">
        <v>1249387</v>
      </c>
      <c r="S422" s="15" t="n">
        <v>356788</v>
      </c>
      <c r="T422" s="15" t="n">
        <v>466793</v>
      </c>
      <c r="U422" s="15" t="n">
        <v>498012</v>
      </c>
      <c r="V422" s="15" t="n">
        <v>2567974</v>
      </c>
      <c r="W422" s="15" t="n">
        <v>19098</v>
      </c>
      <c r="X422" s="18" t="s">
        <v>24</v>
      </c>
      <c r="Y422" s="15" t="n">
        <v>689120</v>
      </c>
      <c r="Z422" s="16" t="n">
        <v>824466</v>
      </c>
    </row>
    <row r="423" customFormat="false" ht="13.5" hidden="false" customHeight="false" outlineLevel="0" collapsed="false">
      <c r="O423" s="17" t="s">
        <v>394</v>
      </c>
      <c r="P423" s="15" t="n">
        <v>12848520</v>
      </c>
      <c r="Q423" s="15" t="n">
        <v>7987343</v>
      </c>
      <c r="R423" s="15" t="n">
        <v>2324809</v>
      </c>
      <c r="S423" s="15" t="n">
        <v>414478</v>
      </c>
      <c r="T423" s="15" t="n">
        <v>5248056</v>
      </c>
      <c r="U423" s="15" t="n">
        <v>871385</v>
      </c>
      <c r="V423" s="15" t="n">
        <v>1730552</v>
      </c>
      <c r="W423" s="15" t="n">
        <v>37964</v>
      </c>
      <c r="X423" s="18" t="s">
        <v>24</v>
      </c>
      <c r="Y423" s="18" t="s">
        <v>24</v>
      </c>
      <c r="Z423" s="16" t="n">
        <v>414656</v>
      </c>
    </row>
    <row r="424" customFormat="false" ht="13.5" hidden="false" customHeight="false" outlineLevel="0" collapsed="false">
      <c r="O424" s="17" t="s">
        <v>395</v>
      </c>
      <c r="P424" s="15" t="n">
        <v>9466657</v>
      </c>
      <c r="Q424" s="15" t="n">
        <v>2281649</v>
      </c>
      <c r="R424" s="15" t="n">
        <v>1716435</v>
      </c>
      <c r="S424" s="15" t="n">
        <v>114978</v>
      </c>
      <c r="T424" s="15" t="n">
        <v>450236</v>
      </c>
      <c r="U424" s="15" t="n">
        <v>461239</v>
      </c>
      <c r="V424" s="15" t="n">
        <v>1268182</v>
      </c>
      <c r="W424" s="15" t="n">
        <v>24205</v>
      </c>
      <c r="X424" s="18" t="s">
        <v>24</v>
      </c>
      <c r="Y424" s="18" t="s">
        <v>24</v>
      </c>
      <c r="Z424" s="16" t="n">
        <v>374135</v>
      </c>
    </row>
    <row r="425" customFormat="false" ht="13.5" hidden="false" customHeight="false" outlineLevel="0" collapsed="false">
      <c r="O425" s="17" t="s">
        <v>396</v>
      </c>
      <c r="P425" s="15" t="n">
        <v>28515775</v>
      </c>
      <c r="Q425" s="15" t="n">
        <v>3616750</v>
      </c>
      <c r="R425" s="15" t="n">
        <v>2101700</v>
      </c>
      <c r="S425" s="15" t="n">
        <v>487600</v>
      </c>
      <c r="T425" s="15" t="n">
        <v>1027450</v>
      </c>
      <c r="U425" s="15" t="n">
        <v>3087805</v>
      </c>
      <c r="V425" s="15" t="n">
        <v>2654154</v>
      </c>
      <c r="W425" s="15" t="n">
        <v>8003</v>
      </c>
      <c r="X425" s="18" t="s">
        <v>24</v>
      </c>
      <c r="Y425" s="15" t="n">
        <v>252887</v>
      </c>
      <c r="Z425" s="16" t="n">
        <v>788700</v>
      </c>
    </row>
    <row r="426" customFormat="false" ht="13.5" hidden="false" customHeight="false" outlineLevel="0" collapsed="false">
      <c r="O426" s="17" t="s">
        <v>397</v>
      </c>
      <c r="P426" s="15" t="n">
        <v>14748920</v>
      </c>
      <c r="Q426" s="15" t="n">
        <v>4172734</v>
      </c>
      <c r="R426" s="15" t="n">
        <v>2004000</v>
      </c>
      <c r="S426" s="15" t="n">
        <v>145911</v>
      </c>
      <c r="T426" s="15" t="n">
        <v>2022823</v>
      </c>
      <c r="U426" s="18" t="s">
        <v>24</v>
      </c>
      <c r="V426" s="15" t="n">
        <v>1699209</v>
      </c>
      <c r="W426" s="15" t="n">
        <v>126486</v>
      </c>
      <c r="X426" s="18" t="s">
        <v>24</v>
      </c>
      <c r="Y426" s="18" t="s">
        <v>24</v>
      </c>
      <c r="Z426" s="16" t="n">
        <v>700876</v>
      </c>
    </row>
    <row r="427" customFormat="false" ht="13.5" hidden="false" customHeight="false" outlineLevel="0" collapsed="false">
      <c r="O427" s="17" t="s">
        <v>398</v>
      </c>
      <c r="P427" s="15" t="n">
        <v>37892629</v>
      </c>
      <c r="Q427" s="15" t="n">
        <v>8040648</v>
      </c>
      <c r="R427" s="15" t="n">
        <v>2676638</v>
      </c>
      <c r="S427" s="15" t="n">
        <v>14235</v>
      </c>
      <c r="T427" s="15" t="n">
        <v>5349775</v>
      </c>
      <c r="U427" s="15" t="n">
        <v>6849198</v>
      </c>
      <c r="V427" s="15" t="n">
        <v>2984202</v>
      </c>
      <c r="W427" s="15" t="n">
        <v>69816</v>
      </c>
      <c r="X427" s="18" t="s">
        <v>24</v>
      </c>
      <c r="Y427" s="15" t="n">
        <v>4514</v>
      </c>
      <c r="Z427" s="16" t="n">
        <v>908883</v>
      </c>
    </row>
    <row r="428" customFormat="false" ht="13.5" hidden="false" customHeight="false" outlineLevel="0" collapsed="false">
      <c r="O428" s="17" t="s">
        <v>399</v>
      </c>
      <c r="P428" s="15" t="n">
        <v>31599020</v>
      </c>
      <c r="Q428" s="15" t="n">
        <v>5809296</v>
      </c>
      <c r="R428" s="15" t="n">
        <v>1646993</v>
      </c>
      <c r="S428" s="15" t="n">
        <v>11603</v>
      </c>
      <c r="T428" s="15" t="n">
        <v>4150700</v>
      </c>
      <c r="U428" s="15" t="n">
        <v>446143</v>
      </c>
      <c r="V428" s="15" t="n">
        <v>4354098</v>
      </c>
      <c r="W428" s="15" t="n">
        <v>83190</v>
      </c>
      <c r="X428" s="18" t="s">
        <v>24</v>
      </c>
      <c r="Y428" s="15" t="n">
        <v>352251</v>
      </c>
      <c r="Z428" s="16" t="n">
        <v>1755058</v>
      </c>
    </row>
    <row r="429" customFormat="false" ht="13.5" hidden="false" customHeight="false" outlineLevel="0" collapsed="false">
      <c r="O429" s="17" t="s">
        <v>57</v>
      </c>
      <c r="P429" s="15" t="n">
        <v>302500581</v>
      </c>
      <c r="Q429" s="15" t="n">
        <v>56265673</v>
      </c>
      <c r="R429" s="15" t="n">
        <v>19143564</v>
      </c>
      <c r="S429" s="15" t="n">
        <v>3619049</v>
      </c>
      <c r="T429" s="15" t="n">
        <v>33503060</v>
      </c>
      <c r="U429" s="15" t="n">
        <v>22104446</v>
      </c>
      <c r="V429" s="15" t="n">
        <v>33749996</v>
      </c>
      <c r="W429" s="15" t="n">
        <v>844962</v>
      </c>
      <c r="X429" s="18" t="s">
        <v>24</v>
      </c>
      <c r="Y429" s="15" t="n">
        <v>2186724</v>
      </c>
      <c r="Z429" s="16" t="n">
        <v>10893959</v>
      </c>
    </row>
    <row r="430" customFormat="false" ht="13.5" hidden="false" customHeight="false" outlineLevel="0" collapsed="false">
      <c r="O430" s="17"/>
      <c r="P430" s="15"/>
      <c r="Q430" s="15"/>
      <c r="R430" s="15"/>
      <c r="S430" s="15"/>
      <c r="T430" s="15"/>
      <c r="U430" s="15"/>
      <c r="V430" s="15"/>
      <c r="W430" s="15"/>
      <c r="X430" s="18"/>
      <c r="Y430" s="15"/>
      <c r="Z430" s="16"/>
    </row>
    <row r="431" customFormat="false" ht="13.5" hidden="false" customHeight="false" outlineLevel="0" collapsed="false">
      <c r="O431" s="17" t="s">
        <v>400</v>
      </c>
      <c r="P431" s="15"/>
      <c r="Q431" s="15"/>
      <c r="R431" s="15"/>
      <c r="S431" s="15"/>
      <c r="T431" s="15"/>
      <c r="U431" s="15"/>
      <c r="V431" s="15"/>
      <c r="W431" s="15"/>
      <c r="X431" s="18"/>
      <c r="Y431" s="15"/>
      <c r="Z431" s="16"/>
    </row>
    <row r="432" customFormat="false" ht="13.5" hidden="false" customHeight="false" outlineLevel="0" collapsed="false">
      <c r="O432" s="17" t="s">
        <v>401</v>
      </c>
      <c r="P432" s="15" t="n">
        <v>61750408</v>
      </c>
      <c r="Q432" s="15" t="n">
        <v>8999518</v>
      </c>
      <c r="R432" s="15" t="n">
        <v>1460775</v>
      </c>
      <c r="S432" s="15" t="n">
        <v>34334</v>
      </c>
      <c r="T432" s="15" t="n">
        <v>7504409</v>
      </c>
      <c r="U432" s="15" t="n">
        <v>4950915</v>
      </c>
      <c r="V432" s="15" t="n">
        <v>10210033</v>
      </c>
      <c r="W432" s="15" t="n">
        <v>122499</v>
      </c>
      <c r="X432" s="18" t="s">
        <v>24</v>
      </c>
      <c r="Y432" s="15" t="n">
        <v>1468364</v>
      </c>
      <c r="Z432" s="16" t="n">
        <v>3639853</v>
      </c>
    </row>
    <row r="433" customFormat="false" ht="13.5" hidden="false" customHeight="false" outlineLevel="0" collapsed="false">
      <c r="O433" s="17" t="s">
        <v>402</v>
      </c>
      <c r="P433" s="15" t="n">
        <v>17116423</v>
      </c>
      <c r="Q433" s="15" t="n">
        <v>5858689</v>
      </c>
      <c r="R433" s="15" t="n">
        <v>3621698</v>
      </c>
      <c r="S433" s="15" t="n">
        <v>2681</v>
      </c>
      <c r="T433" s="15" t="n">
        <v>2234310</v>
      </c>
      <c r="U433" s="18" t="s">
        <v>24</v>
      </c>
      <c r="V433" s="15" t="n">
        <v>2739189</v>
      </c>
      <c r="W433" s="15" t="n">
        <v>14099</v>
      </c>
      <c r="X433" s="18" t="s">
        <v>24</v>
      </c>
      <c r="Y433" s="15" t="n">
        <v>747677</v>
      </c>
      <c r="Z433" s="16" t="n">
        <v>733001</v>
      </c>
    </row>
    <row r="434" customFormat="false" ht="13.5" hidden="false" customHeight="false" outlineLevel="0" collapsed="false">
      <c r="O434" s="17" t="s">
        <v>403</v>
      </c>
      <c r="P434" s="15" t="n">
        <v>11895790</v>
      </c>
      <c r="Q434" s="15" t="n">
        <v>6009007</v>
      </c>
      <c r="R434" s="15" t="n">
        <v>2258369</v>
      </c>
      <c r="S434" s="15" t="n">
        <v>30655</v>
      </c>
      <c r="T434" s="15" t="n">
        <v>3719983</v>
      </c>
      <c r="U434" s="15" t="n">
        <v>540675</v>
      </c>
      <c r="V434" s="15" t="n">
        <v>1600016</v>
      </c>
      <c r="W434" s="15" t="n">
        <v>1207</v>
      </c>
      <c r="X434" s="18" t="s">
        <v>24</v>
      </c>
      <c r="Y434" s="18" t="n">
        <v>238128</v>
      </c>
      <c r="Z434" s="16" t="n">
        <v>402906</v>
      </c>
    </row>
    <row r="435" customFormat="false" ht="13.5" hidden="false" customHeight="false" outlineLevel="0" collapsed="false">
      <c r="O435" s="17" t="s">
        <v>404</v>
      </c>
      <c r="P435" s="15" t="n">
        <v>22839023</v>
      </c>
      <c r="Q435" s="15" t="n">
        <v>3062506</v>
      </c>
      <c r="R435" s="15" t="n">
        <v>1111055</v>
      </c>
      <c r="S435" s="15" t="n">
        <v>501073</v>
      </c>
      <c r="T435" s="15" t="n">
        <v>1450378</v>
      </c>
      <c r="U435" s="15" t="n">
        <v>630308</v>
      </c>
      <c r="V435" s="15" t="n">
        <v>2571273</v>
      </c>
      <c r="W435" s="15" t="n">
        <v>105036</v>
      </c>
      <c r="X435" s="18" t="s">
        <v>24</v>
      </c>
      <c r="Y435" s="18" t="n">
        <v>13864</v>
      </c>
      <c r="Z435" s="16" t="n">
        <v>787968</v>
      </c>
    </row>
    <row r="436" customFormat="false" ht="13.5" hidden="false" customHeight="false" outlineLevel="0" collapsed="false">
      <c r="O436" s="17" t="s">
        <v>405</v>
      </c>
      <c r="P436" s="15" t="n">
        <v>16392416</v>
      </c>
      <c r="Q436" s="15" t="n">
        <v>3850749</v>
      </c>
      <c r="R436" s="15" t="n">
        <v>954779</v>
      </c>
      <c r="S436" s="15" t="n">
        <v>225469</v>
      </c>
      <c r="T436" s="15" t="n">
        <v>2670501</v>
      </c>
      <c r="U436" s="15" t="n">
        <v>3336970</v>
      </c>
      <c r="V436" s="15" t="n">
        <v>2070668</v>
      </c>
      <c r="W436" s="15" t="n">
        <v>359701</v>
      </c>
      <c r="X436" s="18" t="s">
        <v>24</v>
      </c>
      <c r="Y436" s="18" t="n">
        <v>442321</v>
      </c>
      <c r="Z436" s="16" t="n">
        <v>303592</v>
      </c>
    </row>
    <row r="437" customFormat="false" ht="13.5" hidden="false" customHeight="false" outlineLevel="0" collapsed="false">
      <c r="O437" s="17" t="s">
        <v>406</v>
      </c>
      <c r="P437" s="15" t="n">
        <v>15453555</v>
      </c>
      <c r="Q437" s="15" t="n">
        <v>5747028</v>
      </c>
      <c r="R437" s="15" t="n">
        <v>2368950</v>
      </c>
      <c r="S437" s="15" t="n">
        <v>464533</v>
      </c>
      <c r="T437" s="15" t="n">
        <v>2913545</v>
      </c>
      <c r="U437" s="15" t="n">
        <v>3219633</v>
      </c>
      <c r="V437" s="15" t="n">
        <v>1895933</v>
      </c>
      <c r="W437" s="15" t="n">
        <v>229056</v>
      </c>
      <c r="X437" s="18" t="s">
        <v>24</v>
      </c>
      <c r="Y437" s="15" t="n">
        <v>228817</v>
      </c>
      <c r="Z437" s="16" t="n">
        <v>611583</v>
      </c>
    </row>
    <row r="438" customFormat="false" ht="13.5" hidden="false" customHeight="false" outlineLevel="0" collapsed="false">
      <c r="O438" s="17" t="s">
        <v>407</v>
      </c>
      <c r="P438" s="15" t="n">
        <v>32427070</v>
      </c>
      <c r="Q438" s="15" t="n">
        <v>9008748</v>
      </c>
      <c r="R438" s="15" t="n">
        <v>3266834</v>
      </c>
      <c r="S438" s="15" t="n">
        <v>978910</v>
      </c>
      <c r="T438" s="15" t="n">
        <v>4763004</v>
      </c>
      <c r="U438" s="15" t="n">
        <v>20468</v>
      </c>
      <c r="V438" s="15" t="n">
        <v>3611017</v>
      </c>
      <c r="W438" s="15" t="n">
        <v>167743</v>
      </c>
      <c r="X438" s="18" t="s">
        <v>24</v>
      </c>
      <c r="Y438" s="18" t="s">
        <v>24</v>
      </c>
      <c r="Z438" s="19" t="n">
        <v>1476209</v>
      </c>
    </row>
    <row r="439" customFormat="false" ht="13.5" hidden="false" customHeight="false" outlineLevel="0" collapsed="false">
      <c r="O439" s="17" t="s">
        <v>408</v>
      </c>
      <c r="P439" s="15" t="n">
        <v>37230191</v>
      </c>
      <c r="Q439" s="15" t="n">
        <v>12314014</v>
      </c>
      <c r="R439" s="15" t="n">
        <v>4683095</v>
      </c>
      <c r="S439" s="15" t="n">
        <v>1654784</v>
      </c>
      <c r="T439" s="15" t="n">
        <v>5976135</v>
      </c>
      <c r="U439" s="15" t="n">
        <v>644482</v>
      </c>
      <c r="V439" s="15" t="n">
        <v>4417210</v>
      </c>
      <c r="W439" s="18" t="s">
        <v>24</v>
      </c>
      <c r="X439" s="18" t="s">
        <v>24</v>
      </c>
      <c r="Y439" s="18" t="n">
        <v>489974</v>
      </c>
      <c r="Z439" s="16" t="n">
        <v>1760203</v>
      </c>
    </row>
    <row r="440" customFormat="false" ht="13.5" hidden="false" customHeight="false" outlineLevel="0" collapsed="false">
      <c r="O440" s="17" t="s">
        <v>409</v>
      </c>
      <c r="P440" s="15" t="n">
        <v>27179855</v>
      </c>
      <c r="Q440" s="15" t="n">
        <v>5395663</v>
      </c>
      <c r="R440" s="15" t="n">
        <v>2101973</v>
      </c>
      <c r="S440" s="15" t="n">
        <v>402150</v>
      </c>
      <c r="T440" s="15" t="n">
        <v>2891540</v>
      </c>
      <c r="U440" s="18" t="n">
        <v>735754</v>
      </c>
      <c r="V440" s="15" t="n">
        <v>2667136</v>
      </c>
      <c r="W440" s="15" t="n">
        <v>2204</v>
      </c>
      <c r="X440" s="18" t="s">
        <v>24</v>
      </c>
      <c r="Y440" s="18" t="s">
        <v>24</v>
      </c>
      <c r="Z440" s="16" t="n">
        <v>982008</v>
      </c>
    </row>
    <row r="441" customFormat="false" ht="13.5" hidden="false" customHeight="false" outlineLevel="0" collapsed="false">
      <c r="O441" s="17" t="s">
        <v>410</v>
      </c>
      <c r="P441" s="15" t="n">
        <v>36554255</v>
      </c>
      <c r="Q441" s="15" t="n">
        <v>13984900</v>
      </c>
      <c r="R441" s="15" t="n">
        <v>2409448</v>
      </c>
      <c r="S441" s="15" t="n">
        <v>1483266</v>
      </c>
      <c r="T441" s="15" t="n">
        <v>10092186</v>
      </c>
      <c r="U441" s="15" t="n">
        <v>220994</v>
      </c>
      <c r="V441" s="15" t="n">
        <v>4800897</v>
      </c>
      <c r="W441" s="15" t="n">
        <v>634619</v>
      </c>
      <c r="X441" s="18" t="s">
        <v>24</v>
      </c>
      <c r="Y441" s="18" t="s">
        <v>24</v>
      </c>
      <c r="Z441" s="16" t="n">
        <v>1853329</v>
      </c>
    </row>
    <row r="442" customFormat="false" ht="13.5" hidden="false" customHeight="false" outlineLevel="0" collapsed="false">
      <c r="O442" s="17" t="s">
        <v>411</v>
      </c>
      <c r="P442" s="15" t="n">
        <v>14964591</v>
      </c>
      <c r="Q442" s="15" t="n">
        <v>3784100</v>
      </c>
      <c r="R442" s="15" t="n">
        <v>1062075</v>
      </c>
      <c r="S442" s="15" t="n">
        <v>720240</v>
      </c>
      <c r="T442" s="15" t="n">
        <v>2001785</v>
      </c>
      <c r="U442" s="18" t="s">
        <v>24</v>
      </c>
      <c r="V442" s="15" t="n">
        <v>2066441</v>
      </c>
      <c r="W442" s="15" t="n">
        <v>174034</v>
      </c>
      <c r="X442" s="18" t="s">
        <v>24</v>
      </c>
      <c r="Y442" s="15" t="n">
        <v>541859</v>
      </c>
      <c r="Z442" s="16" t="n">
        <v>360500</v>
      </c>
    </row>
    <row r="443" customFormat="false" ht="13.5" hidden="false" customHeight="false" outlineLevel="0" collapsed="false">
      <c r="O443" s="17" t="s">
        <v>412</v>
      </c>
      <c r="P443" s="15" t="n">
        <v>20920096</v>
      </c>
      <c r="Q443" s="15" t="n">
        <v>2617528</v>
      </c>
      <c r="R443" s="15" t="n">
        <v>1005398</v>
      </c>
      <c r="S443" s="15" t="n">
        <v>150575</v>
      </c>
      <c r="T443" s="15" t="n">
        <v>1461555</v>
      </c>
      <c r="U443" s="15" t="n">
        <v>1527358</v>
      </c>
      <c r="V443" s="15" t="n">
        <v>1612094</v>
      </c>
      <c r="W443" s="15" t="n">
        <v>1800</v>
      </c>
      <c r="X443" s="18" t="s">
        <v>24</v>
      </c>
      <c r="Y443" s="15" t="n">
        <v>37402</v>
      </c>
      <c r="Z443" s="16" t="n">
        <v>674310</v>
      </c>
    </row>
    <row r="444" customFormat="false" ht="13.5" hidden="false" customHeight="false" outlineLevel="0" collapsed="false">
      <c r="O444" s="17" t="s">
        <v>413</v>
      </c>
      <c r="P444" s="15" t="n">
        <v>13523804</v>
      </c>
      <c r="Q444" s="15" t="n">
        <v>3626714</v>
      </c>
      <c r="R444" s="15" t="n">
        <v>1552441</v>
      </c>
      <c r="S444" s="15" t="n">
        <v>391769</v>
      </c>
      <c r="T444" s="15" t="n">
        <v>1682504</v>
      </c>
      <c r="U444" s="15" t="n">
        <v>363720</v>
      </c>
      <c r="V444" s="15" t="n">
        <v>1592768</v>
      </c>
      <c r="W444" s="18" t="s">
        <v>24</v>
      </c>
      <c r="X444" s="18" t="s">
        <v>24</v>
      </c>
      <c r="Y444" s="18" t="s">
        <v>24</v>
      </c>
      <c r="Z444" s="16" t="n">
        <v>802352</v>
      </c>
    </row>
    <row r="445" customFormat="false" ht="13.5" hidden="false" customHeight="false" outlineLevel="0" collapsed="false">
      <c r="O445" s="17" t="s">
        <v>57</v>
      </c>
      <c r="P445" s="15" t="n">
        <v>328247477</v>
      </c>
      <c r="Q445" s="15" t="n">
        <v>84259164</v>
      </c>
      <c r="R445" s="15" t="n">
        <v>27856890</v>
      </c>
      <c r="S445" s="15" t="n">
        <v>7040439</v>
      </c>
      <c r="T445" s="15" t="n">
        <v>49361835</v>
      </c>
      <c r="U445" s="15" t="n">
        <v>16191277</v>
      </c>
      <c r="V445" s="15" t="n">
        <v>41854675</v>
      </c>
      <c r="W445" s="15" t="n">
        <v>1811998</v>
      </c>
      <c r="X445" s="18" t="s">
        <v>24</v>
      </c>
      <c r="Y445" s="15" t="n">
        <v>4208406</v>
      </c>
      <c r="Z445" s="16" t="n">
        <v>14387814</v>
      </c>
    </row>
    <row r="446" customFormat="false" ht="13.5" hidden="false" customHeight="false" outlineLevel="0" collapsed="false">
      <c r="O446" s="17"/>
      <c r="P446" s="15"/>
      <c r="Q446" s="15"/>
      <c r="R446" s="15"/>
      <c r="S446" s="15"/>
      <c r="T446" s="15"/>
      <c r="U446" s="15"/>
      <c r="V446" s="15"/>
      <c r="W446" s="15"/>
      <c r="X446" s="18"/>
      <c r="Y446" s="15"/>
      <c r="Z446" s="16"/>
    </row>
    <row r="447" customFormat="false" ht="13.5" hidden="false" customHeight="false" outlineLevel="0" collapsed="false">
      <c r="O447" s="17" t="s">
        <v>414</v>
      </c>
      <c r="P447" s="15"/>
      <c r="Q447" s="15"/>
      <c r="R447" s="15"/>
      <c r="S447" s="15"/>
      <c r="T447" s="15"/>
      <c r="U447" s="18"/>
      <c r="V447" s="15"/>
      <c r="W447" s="15"/>
      <c r="X447" s="18"/>
      <c r="Y447" s="18"/>
      <c r="Z447" s="16"/>
    </row>
    <row r="448" customFormat="false" ht="13.5" hidden="false" customHeight="false" outlineLevel="0" collapsed="false">
      <c r="O448" s="17" t="s">
        <v>415</v>
      </c>
      <c r="P448" s="15" t="n">
        <v>138215750</v>
      </c>
      <c r="Q448" s="15" t="n">
        <v>35975940</v>
      </c>
      <c r="R448" s="15" t="n">
        <v>17082615</v>
      </c>
      <c r="S448" s="15" t="n">
        <v>4013547</v>
      </c>
      <c r="T448" s="15" t="n">
        <v>14879778</v>
      </c>
      <c r="U448" s="15" t="n">
        <v>21598296</v>
      </c>
      <c r="V448" s="15" t="n">
        <v>17896722</v>
      </c>
      <c r="W448" s="15" t="n">
        <v>481033</v>
      </c>
      <c r="X448" s="18" t="s">
        <v>24</v>
      </c>
      <c r="Y448" s="15" t="n">
        <v>1913819</v>
      </c>
      <c r="Z448" s="16" t="n">
        <v>5282000</v>
      </c>
    </row>
    <row r="449" customFormat="false" ht="13.5" hidden="false" customHeight="false" outlineLevel="0" collapsed="false">
      <c r="O449" s="17" t="s">
        <v>416</v>
      </c>
      <c r="P449" s="15" t="n">
        <v>92332372</v>
      </c>
      <c r="Q449" s="15" t="n">
        <v>21188849</v>
      </c>
      <c r="R449" s="15" t="n">
        <v>8467835</v>
      </c>
      <c r="S449" s="15" t="n">
        <v>5287392</v>
      </c>
      <c r="T449" s="15" t="n">
        <v>7433622</v>
      </c>
      <c r="U449" s="15" t="n">
        <v>7516478</v>
      </c>
      <c r="V449" s="15" t="n">
        <v>11141065</v>
      </c>
      <c r="W449" s="15" t="n">
        <v>195097</v>
      </c>
      <c r="X449" s="18" t="s">
        <v>24</v>
      </c>
      <c r="Y449" s="18" t="n">
        <v>574085</v>
      </c>
      <c r="Z449" s="16" t="n">
        <v>2833456</v>
      </c>
    </row>
    <row r="450" customFormat="false" ht="13.5" hidden="false" customHeight="false" outlineLevel="0" collapsed="false">
      <c r="O450" s="17" t="s">
        <v>417</v>
      </c>
      <c r="P450" s="15" t="n">
        <v>68429454</v>
      </c>
      <c r="Q450" s="15" t="n">
        <v>16790269</v>
      </c>
      <c r="R450" s="15" t="n">
        <v>3342050</v>
      </c>
      <c r="S450" s="15" t="n">
        <v>3159314</v>
      </c>
      <c r="T450" s="15" t="n">
        <v>10288905</v>
      </c>
      <c r="U450" s="18" t="n">
        <v>2014511</v>
      </c>
      <c r="V450" s="15" t="n">
        <v>9364408</v>
      </c>
      <c r="W450" s="15" t="n">
        <v>192510</v>
      </c>
      <c r="X450" s="18" t="s">
        <v>24</v>
      </c>
      <c r="Y450" s="15" t="n">
        <v>362507</v>
      </c>
      <c r="Z450" s="16" t="n">
        <v>3860776</v>
      </c>
    </row>
    <row r="451" customFormat="false" ht="13.5" hidden="false" customHeight="false" outlineLevel="0" collapsed="false">
      <c r="O451" s="17" t="s">
        <v>418</v>
      </c>
      <c r="P451" s="15" t="n">
        <v>22640976</v>
      </c>
      <c r="Q451" s="15" t="n">
        <v>3388760</v>
      </c>
      <c r="R451" s="15" t="n">
        <v>1019149</v>
      </c>
      <c r="S451" s="15" t="n">
        <v>228282</v>
      </c>
      <c r="T451" s="15" t="n">
        <v>2141329</v>
      </c>
      <c r="U451" s="15" t="n">
        <v>688499</v>
      </c>
      <c r="V451" s="15" t="n">
        <v>2771388</v>
      </c>
      <c r="W451" s="18" t="s">
        <v>24</v>
      </c>
      <c r="X451" s="18" t="s">
        <v>24</v>
      </c>
      <c r="Y451" s="15" t="n">
        <v>857215</v>
      </c>
      <c r="Z451" s="16" t="n">
        <v>600000</v>
      </c>
    </row>
    <row r="452" customFormat="false" ht="13.5" hidden="false" customHeight="false" outlineLevel="0" collapsed="false">
      <c r="O452" s="17" t="s">
        <v>419</v>
      </c>
      <c r="P452" s="15" t="n">
        <v>40085111</v>
      </c>
      <c r="Q452" s="15" t="n">
        <v>10221460</v>
      </c>
      <c r="R452" s="15" t="n">
        <v>1963283</v>
      </c>
      <c r="S452" s="15" t="n">
        <v>1448465</v>
      </c>
      <c r="T452" s="15" t="n">
        <v>6809712</v>
      </c>
      <c r="U452" s="15" t="n">
        <v>1155953</v>
      </c>
      <c r="V452" s="15" t="n">
        <v>6582749</v>
      </c>
      <c r="W452" s="15" t="n">
        <v>187894</v>
      </c>
      <c r="X452" s="18" t="s">
        <v>24</v>
      </c>
      <c r="Y452" s="18" t="n">
        <v>1257898</v>
      </c>
      <c r="Z452" s="16" t="n">
        <v>1497400</v>
      </c>
    </row>
    <row r="453" customFormat="false" ht="13.5" hidden="false" customHeight="false" outlineLevel="0" collapsed="false">
      <c r="O453" s="17" t="s">
        <v>420</v>
      </c>
      <c r="P453" s="15" t="n">
        <v>19312164</v>
      </c>
      <c r="Q453" s="15" t="n">
        <v>3301974</v>
      </c>
      <c r="R453" s="15" t="n">
        <v>1446686</v>
      </c>
      <c r="S453" s="15" t="n">
        <v>594507</v>
      </c>
      <c r="T453" s="15" t="n">
        <v>1260781</v>
      </c>
      <c r="U453" s="15" t="n">
        <v>3489818</v>
      </c>
      <c r="V453" s="15" t="n">
        <v>2153270</v>
      </c>
      <c r="W453" s="18" t="n">
        <v>6388</v>
      </c>
      <c r="X453" s="18" t="s">
        <v>24</v>
      </c>
      <c r="Y453" s="18" t="n">
        <v>16770</v>
      </c>
      <c r="Z453" s="16" t="n">
        <v>790000</v>
      </c>
    </row>
    <row r="454" customFormat="false" ht="13.5" hidden="false" customHeight="false" outlineLevel="0" collapsed="false">
      <c r="O454" s="17" t="s">
        <v>421</v>
      </c>
      <c r="P454" s="15" t="n">
        <v>15649061</v>
      </c>
      <c r="Q454" s="15" t="n">
        <v>5486559</v>
      </c>
      <c r="R454" s="15" t="n">
        <v>2584223</v>
      </c>
      <c r="S454" s="15" t="n">
        <v>235418</v>
      </c>
      <c r="T454" s="15" t="n">
        <v>2666918</v>
      </c>
      <c r="U454" s="15" t="n">
        <v>559519</v>
      </c>
      <c r="V454" s="15" t="n">
        <v>2501020</v>
      </c>
      <c r="W454" s="15" t="n">
        <v>82218</v>
      </c>
      <c r="X454" s="18" t="s">
        <v>24</v>
      </c>
      <c r="Y454" s="18" t="s">
        <v>24</v>
      </c>
      <c r="Z454" s="16" t="n">
        <v>1103281</v>
      </c>
    </row>
    <row r="455" customFormat="false" ht="13.5" hidden="false" customHeight="false" outlineLevel="0" collapsed="false">
      <c r="O455" s="17" t="s">
        <v>422</v>
      </c>
      <c r="P455" s="15" t="n">
        <v>14270249</v>
      </c>
      <c r="Q455" s="15" t="n">
        <v>9384509</v>
      </c>
      <c r="R455" s="15" t="n">
        <v>1477520</v>
      </c>
      <c r="S455" s="15" t="n">
        <v>1802094</v>
      </c>
      <c r="T455" s="15" t="n">
        <v>6104895</v>
      </c>
      <c r="U455" s="15" t="n">
        <v>98909</v>
      </c>
      <c r="V455" s="15" t="n">
        <v>2086615</v>
      </c>
      <c r="W455" s="15" t="n">
        <v>14458</v>
      </c>
      <c r="X455" s="18" t="s">
        <v>24</v>
      </c>
      <c r="Y455" s="18" t="s">
        <v>24</v>
      </c>
      <c r="Z455" s="16" t="n">
        <v>868396</v>
      </c>
    </row>
    <row r="456" customFormat="false" ht="13.5" hidden="false" customHeight="false" outlineLevel="0" collapsed="false">
      <c r="O456" s="17" t="s">
        <v>423</v>
      </c>
      <c r="P456" s="15" t="n">
        <v>35444704</v>
      </c>
      <c r="Q456" s="15" t="n">
        <v>7122756</v>
      </c>
      <c r="R456" s="15" t="n">
        <v>2234474</v>
      </c>
      <c r="S456" s="15" t="n">
        <v>670077</v>
      </c>
      <c r="T456" s="15" t="n">
        <v>4218205</v>
      </c>
      <c r="U456" s="15" t="n">
        <v>758633</v>
      </c>
      <c r="V456" s="15" t="n">
        <v>3766898</v>
      </c>
      <c r="W456" s="15" t="n">
        <v>167119</v>
      </c>
      <c r="X456" s="18" t="n">
        <v>6900</v>
      </c>
      <c r="Y456" s="18" t="s">
        <v>24</v>
      </c>
      <c r="Z456" s="16" t="n">
        <v>1610317</v>
      </c>
    </row>
    <row r="457" customFormat="false" ht="13.5" hidden="false" customHeight="false" outlineLevel="0" collapsed="false">
      <c r="O457" s="17" t="s">
        <v>424</v>
      </c>
      <c r="P457" s="15" t="n">
        <v>19753490</v>
      </c>
      <c r="Q457" s="15" t="n">
        <v>1949399</v>
      </c>
      <c r="R457" s="15" t="n">
        <v>694879</v>
      </c>
      <c r="S457" s="15" t="n">
        <v>1596</v>
      </c>
      <c r="T457" s="15" t="n">
        <v>1252924</v>
      </c>
      <c r="U457" s="15" t="n">
        <v>895876</v>
      </c>
      <c r="V457" s="15" t="n">
        <v>2237375</v>
      </c>
      <c r="W457" s="15" t="n">
        <v>22447</v>
      </c>
      <c r="X457" s="18" t="s">
        <v>24</v>
      </c>
      <c r="Y457" s="15" t="n">
        <v>691370</v>
      </c>
      <c r="Z457" s="16" t="n">
        <v>649945</v>
      </c>
    </row>
    <row r="458" customFormat="false" ht="13.5" hidden="false" customHeight="false" outlineLevel="0" collapsed="false">
      <c r="O458" s="17" t="s">
        <v>425</v>
      </c>
      <c r="P458" s="15" t="n">
        <v>18693984</v>
      </c>
      <c r="Q458" s="15" t="n">
        <v>8927159</v>
      </c>
      <c r="R458" s="15" t="n">
        <v>2058000</v>
      </c>
      <c r="S458" s="15" t="n">
        <v>1100000</v>
      </c>
      <c r="T458" s="15" t="n">
        <v>5769159</v>
      </c>
      <c r="U458" s="15" t="n">
        <v>340858</v>
      </c>
      <c r="V458" s="15" t="n">
        <v>2579721</v>
      </c>
      <c r="W458" s="15" t="n">
        <v>49762</v>
      </c>
      <c r="X458" s="18" t="s">
        <v>24</v>
      </c>
      <c r="Y458" s="18" t="s">
        <v>24</v>
      </c>
      <c r="Z458" s="16" t="n">
        <v>1087401</v>
      </c>
    </row>
    <row r="459" customFormat="false" ht="13.5" hidden="false" customHeight="false" outlineLevel="0" collapsed="false">
      <c r="O459" s="17" t="s">
        <v>426</v>
      </c>
      <c r="P459" s="15" t="n">
        <v>17411643</v>
      </c>
      <c r="Q459" s="15" t="n">
        <v>4757324</v>
      </c>
      <c r="R459" s="15" t="n">
        <v>1782138</v>
      </c>
      <c r="S459" s="15" t="n">
        <v>122614</v>
      </c>
      <c r="T459" s="15" t="n">
        <v>2852572</v>
      </c>
      <c r="U459" s="15" t="n">
        <v>641703</v>
      </c>
      <c r="V459" s="15" t="n">
        <v>2539300</v>
      </c>
      <c r="W459" s="15" t="n">
        <v>20010</v>
      </c>
      <c r="X459" s="18" t="s">
        <v>24</v>
      </c>
      <c r="Y459" s="15" t="n">
        <v>828650</v>
      </c>
      <c r="Z459" s="16" t="n">
        <v>618999</v>
      </c>
    </row>
    <row r="460" customFormat="false" ht="13.5" hidden="false" customHeight="false" outlineLevel="0" collapsed="false">
      <c r="O460" s="17" t="s">
        <v>427</v>
      </c>
      <c r="P460" s="15" t="n">
        <v>8154909</v>
      </c>
      <c r="Q460" s="15" t="n">
        <v>3835139</v>
      </c>
      <c r="R460" s="15" t="n">
        <v>549672</v>
      </c>
      <c r="S460" s="15" t="n">
        <v>328756</v>
      </c>
      <c r="T460" s="15" t="n">
        <v>2956711</v>
      </c>
      <c r="U460" s="15" t="n">
        <v>3788539</v>
      </c>
      <c r="V460" s="15" t="n">
        <v>1873174</v>
      </c>
      <c r="W460" s="15" t="n">
        <v>23639</v>
      </c>
      <c r="X460" s="18" t="s">
        <v>24</v>
      </c>
      <c r="Y460" s="18" t="s">
        <v>24</v>
      </c>
      <c r="Z460" s="16" t="n">
        <v>1036536</v>
      </c>
    </row>
    <row r="461" customFormat="false" ht="13.5" hidden="false" customHeight="false" outlineLevel="0" collapsed="false">
      <c r="O461" s="17" t="s">
        <v>428</v>
      </c>
      <c r="P461" s="15" t="n">
        <v>24927963</v>
      </c>
      <c r="Q461" s="15" t="n">
        <v>4353350</v>
      </c>
      <c r="R461" s="15" t="n">
        <v>2247361</v>
      </c>
      <c r="S461" s="15" t="n">
        <v>1231406</v>
      </c>
      <c r="T461" s="15" t="n">
        <v>874583</v>
      </c>
      <c r="U461" s="15" t="n">
        <v>472865</v>
      </c>
      <c r="V461" s="15" t="n">
        <v>3045715</v>
      </c>
      <c r="W461" s="15" t="n">
        <v>28582</v>
      </c>
      <c r="X461" s="18" t="s">
        <v>24</v>
      </c>
      <c r="Y461" s="15" t="n">
        <v>356356</v>
      </c>
      <c r="Z461" s="16" t="n">
        <v>1273581</v>
      </c>
    </row>
    <row r="462" customFormat="false" ht="13.5" hidden="false" customHeight="false" outlineLevel="0" collapsed="false">
      <c r="O462" s="17" t="s">
        <v>429</v>
      </c>
      <c r="P462" s="15" t="n">
        <v>28870634</v>
      </c>
      <c r="Q462" s="15" t="n">
        <v>4442619</v>
      </c>
      <c r="R462" s="15" t="n">
        <v>2143133</v>
      </c>
      <c r="S462" s="15" t="n">
        <v>264802</v>
      </c>
      <c r="T462" s="15" t="n">
        <v>2034684</v>
      </c>
      <c r="U462" s="15" t="n">
        <v>3817802</v>
      </c>
      <c r="V462" s="15" t="n">
        <v>2925750</v>
      </c>
      <c r="W462" s="15" t="n">
        <v>45569</v>
      </c>
      <c r="X462" s="18" t="s">
        <v>24</v>
      </c>
      <c r="Y462" s="18" t="s">
        <v>24</v>
      </c>
      <c r="Z462" s="16" t="n">
        <v>1240517</v>
      </c>
    </row>
    <row r="463" customFormat="false" ht="13.5" hidden="false" customHeight="false" outlineLevel="0" collapsed="false">
      <c r="O463" s="17" t="s">
        <v>430</v>
      </c>
      <c r="P463" s="15" t="n">
        <v>41332594</v>
      </c>
      <c r="Q463" s="15" t="n">
        <v>24654262</v>
      </c>
      <c r="R463" s="15" t="n">
        <v>4208291</v>
      </c>
      <c r="S463" s="15" t="n">
        <v>4963947</v>
      </c>
      <c r="T463" s="15" t="n">
        <v>15482024</v>
      </c>
      <c r="U463" s="15" t="n">
        <v>4817150</v>
      </c>
      <c r="V463" s="15" t="n">
        <v>5041742</v>
      </c>
      <c r="W463" s="15" t="n">
        <v>37935</v>
      </c>
      <c r="X463" s="18" t="s">
        <v>24</v>
      </c>
      <c r="Y463" s="15" t="n">
        <v>525219</v>
      </c>
      <c r="Z463" s="16" t="n">
        <v>1594655</v>
      </c>
    </row>
    <row r="464" customFormat="false" ht="13.5" hidden="false" customHeight="false" outlineLevel="0" collapsed="false">
      <c r="O464" s="17" t="s">
        <v>431</v>
      </c>
      <c r="P464" s="15" t="n">
        <v>26538035</v>
      </c>
      <c r="Q464" s="15" t="n">
        <v>6085769</v>
      </c>
      <c r="R464" s="15" t="n">
        <v>2176101</v>
      </c>
      <c r="S464" s="15" t="n">
        <v>375264</v>
      </c>
      <c r="T464" s="15" t="n">
        <v>3534404</v>
      </c>
      <c r="U464" s="15" t="n">
        <v>1905284</v>
      </c>
      <c r="V464" s="15" t="n">
        <v>3064126</v>
      </c>
      <c r="W464" s="15" t="n">
        <v>1170</v>
      </c>
      <c r="X464" s="18" t="s">
        <v>24</v>
      </c>
      <c r="Y464" s="18" t="s">
        <v>24</v>
      </c>
      <c r="Z464" s="16" t="n">
        <v>1353055</v>
      </c>
    </row>
    <row r="465" customFormat="false" ht="13.5" hidden="false" customHeight="false" outlineLevel="0" collapsed="false">
      <c r="O465" s="17" t="s">
        <v>432</v>
      </c>
      <c r="P465" s="15" t="n">
        <v>14234538</v>
      </c>
      <c r="Q465" s="15" t="n">
        <v>5230069</v>
      </c>
      <c r="R465" s="15" t="n">
        <v>1438506</v>
      </c>
      <c r="S465" s="15" t="n">
        <v>306851</v>
      </c>
      <c r="T465" s="15" t="n">
        <v>3484712</v>
      </c>
      <c r="U465" s="15" t="n">
        <v>3777915</v>
      </c>
      <c r="V465" s="15" t="n">
        <v>2372797</v>
      </c>
      <c r="W465" s="15" t="n">
        <v>17115</v>
      </c>
      <c r="X465" s="18" t="s">
        <v>24</v>
      </c>
      <c r="Y465" s="15" t="n">
        <v>374685</v>
      </c>
      <c r="Z465" s="16" t="n">
        <v>1065236</v>
      </c>
    </row>
    <row r="466" customFormat="false" ht="13.5" hidden="false" customHeight="false" outlineLevel="0" collapsed="false">
      <c r="O466" s="17" t="s">
        <v>433</v>
      </c>
      <c r="P466" s="15" t="n">
        <v>36397150</v>
      </c>
      <c r="Q466" s="15" t="n">
        <v>13447030</v>
      </c>
      <c r="R466" s="15" t="n">
        <v>4693942</v>
      </c>
      <c r="S466" s="15" t="n">
        <v>2237402</v>
      </c>
      <c r="T466" s="15" t="n">
        <v>6515686</v>
      </c>
      <c r="U466" s="15" t="n">
        <v>6068477</v>
      </c>
      <c r="V466" s="15" t="n">
        <v>4379300</v>
      </c>
      <c r="W466" s="15" t="n">
        <v>78001</v>
      </c>
      <c r="X466" s="18" t="s">
        <v>24</v>
      </c>
      <c r="Y466" s="18" t="s">
        <v>24</v>
      </c>
      <c r="Z466" s="16" t="n">
        <v>1723035</v>
      </c>
    </row>
    <row r="467" customFormat="false" ht="13.5" hidden="false" customHeight="false" outlineLevel="0" collapsed="false">
      <c r="O467" s="17" t="s">
        <v>57</v>
      </c>
      <c r="P467" s="15" t="n">
        <v>682694781</v>
      </c>
      <c r="Q467" s="15" t="n">
        <v>190543196</v>
      </c>
      <c r="R467" s="15" t="n">
        <v>61609858</v>
      </c>
      <c r="S467" s="15" t="n">
        <v>28371734</v>
      </c>
      <c r="T467" s="15" t="n">
        <v>100561604</v>
      </c>
      <c r="U467" s="15" t="n">
        <v>64407085</v>
      </c>
      <c r="V467" s="15" t="n">
        <v>88323135</v>
      </c>
      <c r="W467" s="15" t="n">
        <v>1650947</v>
      </c>
      <c r="X467" s="18" t="n">
        <v>6900</v>
      </c>
      <c r="Y467" s="15" t="n">
        <v>7758574</v>
      </c>
      <c r="Z467" s="19" t="n">
        <v>30088586</v>
      </c>
    </row>
    <row r="468" customFormat="false" ht="13.5" hidden="false" customHeight="false" outlineLevel="0" collapsed="false">
      <c r="O468" s="17"/>
      <c r="P468" s="15"/>
      <c r="Q468" s="15"/>
      <c r="R468" s="15"/>
      <c r="S468" s="15"/>
      <c r="T468" s="15"/>
      <c r="U468" s="15"/>
      <c r="V468" s="15"/>
      <c r="W468" s="15"/>
      <c r="X468" s="18"/>
      <c r="Y468" s="18"/>
      <c r="Z468" s="16"/>
    </row>
    <row r="469" customFormat="false" ht="13.5" hidden="false" customHeight="false" outlineLevel="0" collapsed="false">
      <c r="O469" s="17" t="s">
        <v>434</v>
      </c>
      <c r="P469" s="15"/>
      <c r="Q469" s="15"/>
      <c r="R469" s="15"/>
      <c r="S469" s="15"/>
      <c r="T469" s="15"/>
      <c r="U469" s="15"/>
      <c r="V469" s="15"/>
      <c r="W469" s="15"/>
      <c r="X469" s="18"/>
      <c r="Y469" s="15"/>
      <c r="Z469" s="16"/>
    </row>
    <row r="470" customFormat="false" ht="13.5" hidden="false" customHeight="false" outlineLevel="0" collapsed="false">
      <c r="O470" s="17" t="s">
        <v>435</v>
      </c>
      <c r="P470" s="15" t="n">
        <v>132695954</v>
      </c>
      <c r="Q470" s="15" t="n">
        <v>28104859</v>
      </c>
      <c r="R470" s="15" t="n">
        <v>12134966</v>
      </c>
      <c r="S470" s="18" t="s">
        <v>24</v>
      </c>
      <c r="T470" s="15" t="n">
        <v>15969893</v>
      </c>
      <c r="U470" s="15" t="n">
        <v>10693367</v>
      </c>
      <c r="V470" s="15" t="n">
        <v>16738227</v>
      </c>
      <c r="W470" s="15" t="n">
        <v>508836</v>
      </c>
      <c r="X470" s="18" t="s">
        <v>24</v>
      </c>
      <c r="Y470" s="15" t="n">
        <v>1450289</v>
      </c>
      <c r="Z470" s="16" t="n">
        <v>2161393</v>
      </c>
    </row>
    <row r="471" customFormat="false" ht="13.5" hidden="false" customHeight="false" outlineLevel="0" collapsed="false">
      <c r="O471" s="17" t="s">
        <v>436</v>
      </c>
      <c r="P471" s="15" t="n">
        <v>50045727</v>
      </c>
      <c r="Q471" s="15" t="n">
        <v>7756425</v>
      </c>
      <c r="R471" s="15" t="n">
        <v>3884480</v>
      </c>
      <c r="S471" s="15" t="n">
        <v>106650</v>
      </c>
      <c r="T471" s="15" t="n">
        <v>3765295</v>
      </c>
      <c r="U471" s="15" t="n">
        <v>19475750</v>
      </c>
      <c r="V471" s="15" t="n">
        <v>6053178</v>
      </c>
      <c r="W471" s="15" t="n">
        <v>19121</v>
      </c>
      <c r="X471" s="18" t="s">
        <v>24</v>
      </c>
      <c r="Y471" s="15" t="n">
        <v>416835</v>
      </c>
      <c r="Z471" s="16" t="n">
        <v>1698140</v>
      </c>
    </row>
    <row r="472" customFormat="false" ht="13.5" hidden="false" customHeight="false" outlineLevel="0" collapsed="false">
      <c r="O472" s="17" t="s">
        <v>437</v>
      </c>
      <c r="P472" s="15" t="n">
        <v>48286228</v>
      </c>
      <c r="Q472" s="15" t="n">
        <v>30796134</v>
      </c>
      <c r="R472" s="15" t="n">
        <v>13223225</v>
      </c>
      <c r="S472" s="15" t="n">
        <v>2578652</v>
      </c>
      <c r="T472" s="15" t="n">
        <v>14994257</v>
      </c>
      <c r="U472" s="15" t="n">
        <v>3992873</v>
      </c>
      <c r="V472" s="15" t="n">
        <v>4868188</v>
      </c>
      <c r="W472" s="15" t="n">
        <v>11200</v>
      </c>
      <c r="X472" s="18" t="s">
        <v>24</v>
      </c>
      <c r="Y472" s="18" t="s">
        <v>24</v>
      </c>
      <c r="Z472" s="16" t="n">
        <v>1759784</v>
      </c>
    </row>
    <row r="473" customFormat="false" ht="13.5" hidden="false" customHeight="false" outlineLevel="0" collapsed="false">
      <c r="O473" s="17" t="s">
        <v>438</v>
      </c>
      <c r="P473" s="15" t="n">
        <v>31789392</v>
      </c>
      <c r="Q473" s="15" t="n">
        <v>17577980</v>
      </c>
      <c r="R473" s="15" t="n">
        <v>4716402</v>
      </c>
      <c r="S473" s="15" t="n">
        <v>4402314</v>
      </c>
      <c r="T473" s="15" t="n">
        <v>8459264</v>
      </c>
      <c r="U473" s="15" t="n">
        <v>3385087</v>
      </c>
      <c r="V473" s="15" t="n">
        <v>2896441</v>
      </c>
      <c r="W473" s="15" t="n">
        <v>16548</v>
      </c>
      <c r="X473" s="18" t="s">
        <v>24</v>
      </c>
      <c r="Y473" s="15" t="n">
        <v>282524</v>
      </c>
      <c r="Z473" s="16" t="n">
        <v>929068</v>
      </c>
    </row>
    <row r="474" customFormat="false" ht="13.5" hidden="false" customHeight="false" outlineLevel="0" collapsed="false">
      <c r="O474" s="17" t="s">
        <v>439</v>
      </c>
      <c r="P474" s="15" t="n">
        <v>36881890</v>
      </c>
      <c r="Q474" s="15" t="n">
        <v>17667612</v>
      </c>
      <c r="R474" s="15" t="n">
        <v>5348813</v>
      </c>
      <c r="S474" s="15" t="n">
        <v>3481318</v>
      </c>
      <c r="T474" s="15" t="n">
        <v>8837481</v>
      </c>
      <c r="U474" s="15" t="n">
        <v>5200680</v>
      </c>
      <c r="V474" s="15" t="n">
        <v>4658457</v>
      </c>
      <c r="W474" s="15" t="n">
        <v>1834</v>
      </c>
      <c r="X474" s="18" t="s">
        <v>24</v>
      </c>
      <c r="Y474" s="18" t="s">
        <v>24</v>
      </c>
      <c r="Z474" s="16" t="n">
        <v>1993179</v>
      </c>
    </row>
    <row r="475" customFormat="false" ht="13.5" hidden="false" customHeight="false" outlineLevel="0" collapsed="false">
      <c r="O475" s="17" t="s">
        <v>440</v>
      </c>
      <c r="P475" s="15" t="n">
        <v>43025845</v>
      </c>
      <c r="Q475" s="15" t="n">
        <v>10459264</v>
      </c>
      <c r="R475" s="15" t="n">
        <v>4243576</v>
      </c>
      <c r="S475" s="15" t="n">
        <v>442001</v>
      </c>
      <c r="T475" s="15" t="n">
        <v>5773687</v>
      </c>
      <c r="U475" s="15" t="n">
        <v>1002192</v>
      </c>
      <c r="V475" s="15" t="n">
        <v>6662368</v>
      </c>
      <c r="W475" s="15" t="n">
        <v>4385</v>
      </c>
      <c r="X475" s="18" t="s">
        <v>24</v>
      </c>
      <c r="Y475" s="18" t="n">
        <v>1152199</v>
      </c>
      <c r="Z475" s="16" t="n">
        <v>2891378</v>
      </c>
    </row>
    <row r="476" customFormat="false" ht="13.5" hidden="false" customHeight="false" outlineLevel="0" collapsed="false">
      <c r="O476" s="17" t="s">
        <v>441</v>
      </c>
      <c r="P476" s="15" t="n">
        <v>7577250</v>
      </c>
      <c r="Q476" s="15" t="n">
        <v>2275589</v>
      </c>
      <c r="R476" s="15" t="n">
        <v>1239730</v>
      </c>
      <c r="S476" s="15" t="n">
        <v>104740</v>
      </c>
      <c r="T476" s="15" t="n">
        <v>931119</v>
      </c>
      <c r="U476" s="15" t="n">
        <v>381040</v>
      </c>
      <c r="V476" s="15" t="n">
        <v>1635448</v>
      </c>
      <c r="W476" s="15" t="n">
        <v>22976</v>
      </c>
      <c r="X476" s="18" t="s">
        <v>24</v>
      </c>
      <c r="Y476" s="15" t="n">
        <v>192459</v>
      </c>
      <c r="Z476" s="16" t="n">
        <v>691100</v>
      </c>
    </row>
    <row r="477" customFormat="false" ht="13.5" hidden="false" customHeight="false" outlineLevel="0" collapsed="false">
      <c r="O477" s="17" t="s">
        <v>442</v>
      </c>
      <c r="P477" s="15" t="n">
        <v>16029318</v>
      </c>
      <c r="Q477" s="15" t="n">
        <v>4765665</v>
      </c>
      <c r="R477" s="15" t="n">
        <v>1855350</v>
      </c>
      <c r="S477" s="15" t="n">
        <v>1223030</v>
      </c>
      <c r="T477" s="15" t="n">
        <v>1687285</v>
      </c>
      <c r="U477" s="15" t="n">
        <v>2390843</v>
      </c>
      <c r="V477" s="15" t="n">
        <v>1603874</v>
      </c>
      <c r="W477" s="15" t="n">
        <v>134367</v>
      </c>
      <c r="X477" s="18" t="s">
        <v>24</v>
      </c>
      <c r="Y477" s="18" t="s">
        <v>24</v>
      </c>
      <c r="Z477" s="16" t="n">
        <v>446500</v>
      </c>
    </row>
    <row r="478" customFormat="false" ht="13.5" hidden="false" customHeight="false" outlineLevel="0" collapsed="false">
      <c r="O478" s="17" t="s">
        <v>443</v>
      </c>
      <c r="P478" s="15" t="n">
        <v>17865850</v>
      </c>
      <c r="Q478" s="15" t="n">
        <v>3499522</v>
      </c>
      <c r="R478" s="15" t="n">
        <v>2296635</v>
      </c>
      <c r="S478" s="15" t="n">
        <v>146484</v>
      </c>
      <c r="T478" s="15" t="n">
        <v>1056403</v>
      </c>
      <c r="U478" s="15" t="n">
        <v>1350508</v>
      </c>
      <c r="V478" s="15" t="n">
        <v>2974297</v>
      </c>
      <c r="W478" s="15" t="n">
        <v>58260</v>
      </c>
      <c r="X478" s="18" t="s">
        <v>24</v>
      </c>
      <c r="Y478" s="15" t="n">
        <v>425530</v>
      </c>
      <c r="Z478" s="16" t="n">
        <v>1071858</v>
      </c>
    </row>
    <row r="479" customFormat="false" ht="13.5" hidden="false" customHeight="false" outlineLevel="0" collapsed="false">
      <c r="O479" s="17" t="s">
        <v>444</v>
      </c>
      <c r="P479" s="15" t="n">
        <v>37377491</v>
      </c>
      <c r="Q479" s="15" t="n">
        <v>10661128</v>
      </c>
      <c r="R479" s="15" t="n">
        <v>2797726</v>
      </c>
      <c r="S479" s="15" t="n">
        <v>520276</v>
      </c>
      <c r="T479" s="15" t="n">
        <v>7343126</v>
      </c>
      <c r="U479" s="15" t="n">
        <v>50657</v>
      </c>
      <c r="V479" s="15" t="n">
        <v>3534289</v>
      </c>
      <c r="W479" s="18" t="n">
        <v>136334</v>
      </c>
      <c r="X479" s="18" t="s">
        <v>24</v>
      </c>
      <c r="Y479" s="15" t="n">
        <v>542161</v>
      </c>
      <c r="Z479" s="16" t="n">
        <v>701445</v>
      </c>
    </row>
    <row r="480" customFormat="false" ht="13.5" hidden="false" customHeight="false" outlineLevel="0" collapsed="false">
      <c r="O480" s="17" t="s">
        <v>445</v>
      </c>
      <c r="P480" s="15" t="n">
        <v>17135503</v>
      </c>
      <c r="Q480" s="15" t="n">
        <v>3381170</v>
      </c>
      <c r="R480" s="15" t="n">
        <v>1662861</v>
      </c>
      <c r="S480" s="15" t="n">
        <v>576901</v>
      </c>
      <c r="T480" s="15" t="n">
        <v>1141408</v>
      </c>
      <c r="U480" s="15" t="n">
        <v>388532</v>
      </c>
      <c r="V480" s="15" t="n">
        <v>2620480</v>
      </c>
      <c r="W480" s="15" t="n">
        <v>2000</v>
      </c>
      <c r="X480" s="18" t="s">
        <v>24</v>
      </c>
      <c r="Y480" s="18" t="s">
        <v>24</v>
      </c>
      <c r="Z480" s="16" t="n">
        <v>1204167</v>
      </c>
    </row>
    <row r="481" customFormat="false" ht="13.5" hidden="false" customHeight="false" outlineLevel="0" collapsed="false">
      <c r="O481" s="17" t="s">
        <v>446</v>
      </c>
      <c r="P481" s="15" t="n">
        <v>12604210</v>
      </c>
      <c r="Q481" s="15" t="n">
        <v>8010846</v>
      </c>
      <c r="R481" s="15" t="n">
        <v>2305799</v>
      </c>
      <c r="S481" s="15" t="n">
        <v>958042</v>
      </c>
      <c r="T481" s="15" t="n">
        <v>4747005</v>
      </c>
      <c r="U481" s="15" t="n">
        <v>185188</v>
      </c>
      <c r="V481" s="15" t="n">
        <v>3865462</v>
      </c>
      <c r="W481" s="15" t="n">
        <v>147417</v>
      </c>
      <c r="X481" s="18" t="s">
        <v>24</v>
      </c>
      <c r="Y481" s="15" t="n">
        <v>934124</v>
      </c>
      <c r="Z481" s="16" t="n">
        <v>1214710</v>
      </c>
    </row>
    <row r="482" customFormat="false" ht="13.5" hidden="false" customHeight="false" outlineLevel="0" collapsed="false">
      <c r="O482" s="17" t="s">
        <v>447</v>
      </c>
      <c r="P482" s="15" t="n">
        <v>41346042</v>
      </c>
      <c r="Q482" s="15" t="n">
        <v>18212142</v>
      </c>
      <c r="R482" s="15" t="n">
        <v>5906781</v>
      </c>
      <c r="S482" s="15" t="n">
        <v>8929148</v>
      </c>
      <c r="T482" s="15" t="n">
        <v>3376213</v>
      </c>
      <c r="U482" s="15" t="n">
        <v>7446324</v>
      </c>
      <c r="V482" s="15" t="n">
        <v>4608379</v>
      </c>
      <c r="W482" s="15" t="n">
        <v>33179</v>
      </c>
      <c r="X482" s="18" t="s">
        <v>24</v>
      </c>
      <c r="Y482" s="18" t="s">
        <v>24</v>
      </c>
      <c r="Z482" s="16" t="n">
        <v>1248180</v>
      </c>
    </row>
    <row r="483" customFormat="false" ht="13.5" hidden="false" customHeight="false" outlineLevel="0" collapsed="false">
      <c r="O483" s="17" t="s">
        <v>448</v>
      </c>
      <c r="P483" s="15" t="n">
        <v>18397012</v>
      </c>
      <c r="Q483" s="15" t="n">
        <v>6068531</v>
      </c>
      <c r="R483" s="15" t="n">
        <v>4078410</v>
      </c>
      <c r="S483" s="15" t="n">
        <v>602068</v>
      </c>
      <c r="T483" s="15" t="n">
        <v>1388053</v>
      </c>
      <c r="U483" s="15" t="n">
        <v>3385116</v>
      </c>
      <c r="V483" s="15" t="n">
        <v>3694407</v>
      </c>
      <c r="W483" s="15" t="n">
        <v>29396</v>
      </c>
      <c r="X483" s="18" t="s">
        <v>24</v>
      </c>
      <c r="Y483" s="18" t="s">
        <v>24</v>
      </c>
      <c r="Z483" s="16" t="n">
        <v>1644531</v>
      </c>
    </row>
    <row r="484" customFormat="false" ht="13.5" hidden="false" customHeight="false" outlineLevel="0" collapsed="false">
      <c r="O484" s="17" t="s">
        <v>449</v>
      </c>
      <c r="P484" s="15" t="n">
        <v>24000053</v>
      </c>
      <c r="Q484" s="15" t="n">
        <v>6811773</v>
      </c>
      <c r="R484" s="15" t="n">
        <v>2520469</v>
      </c>
      <c r="S484" s="15" t="n">
        <v>1106940</v>
      </c>
      <c r="T484" s="15" t="n">
        <v>3184364</v>
      </c>
      <c r="U484" s="18" t="n">
        <v>5868367</v>
      </c>
      <c r="V484" s="15" t="n">
        <v>1487650</v>
      </c>
      <c r="W484" s="15" t="n">
        <v>60942</v>
      </c>
      <c r="X484" s="18" t="s">
        <v>24</v>
      </c>
      <c r="Y484" s="18" t="s">
        <v>24</v>
      </c>
      <c r="Z484" s="16" t="n">
        <v>486560</v>
      </c>
    </row>
    <row r="485" customFormat="false" ht="13.5" hidden="false" customHeight="false" outlineLevel="0" collapsed="false">
      <c r="O485" s="17" t="s">
        <v>450</v>
      </c>
      <c r="P485" s="15" t="n">
        <v>12979069</v>
      </c>
      <c r="Q485" s="15" t="n">
        <v>8629080</v>
      </c>
      <c r="R485" s="15" t="n">
        <v>2425767</v>
      </c>
      <c r="S485" s="15" t="n">
        <v>1555210</v>
      </c>
      <c r="T485" s="15" t="n">
        <v>4648103</v>
      </c>
      <c r="U485" s="18" t="s">
        <v>24</v>
      </c>
      <c r="V485" s="15" t="n">
        <v>1039387</v>
      </c>
      <c r="W485" s="15" t="n">
        <v>30064</v>
      </c>
      <c r="X485" s="18" t="s">
        <v>24</v>
      </c>
      <c r="Y485" s="18" t="s">
        <v>24</v>
      </c>
      <c r="Z485" s="16" t="n">
        <v>106178</v>
      </c>
    </row>
    <row r="486" customFormat="false" ht="13.5" hidden="false" customHeight="false" outlineLevel="0" collapsed="false">
      <c r="O486" s="17" t="s">
        <v>451</v>
      </c>
      <c r="P486" s="15" t="n">
        <v>23786693</v>
      </c>
      <c r="Q486" s="15" t="n">
        <v>7888697</v>
      </c>
      <c r="R486" s="15" t="n">
        <v>3183173</v>
      </c>
      <c r="S486" s="15" t="n">
        <v>430256</v>
      </c>
      <c r="T486" s="15" t="n">
        <v>4275268</v>
      </c>
      <c r="U486" s="15" t="n">
        <v>456483</v>
      </c>
      <c r="V486" s="15" t="n">
        <v>2507397</v>
      </c>
      <c r="W486" s="15" t="n">
        <v>3402</v>
      </c>
      <c r="X486" s="18" t="s">
        <v>24</v>
      </c>
      <c r="Y486" s="18" t="n">
        <v>324401</v>
      </c>
      <c r="Z486" s="16" t="n">
        <v>939700</v>
      </c>
    </row>
    <row r="487" customFormat="false" ht="13.5" hidden="false" customHeight="false" outlineLevel="0" collapsed="false">
      <c r="O487" s="17" t="s">
        <v>452</v>
      </c>
      <c r="P487" s="15" t="n">
        <v>13440894</v>
      </c>
      <c r="Q487" s="15" t="n">
        <v>8878674</v>
      </c>
      <c r="R487" s="15" t="n">
        <v>5373430</v>
      </c>
      <c r="S487" s="15" t="n">
        <v>355681</v>
      </c>
      <c r="T487" s="15" t="n">
        <v>3149563</v>
      </c>
      <c r="U487" s="15" t="n">
        <v>1125768</v>
      </c>
      <c r="V487" s="15" t="n">
        <v>1856873</v>
      </c>
      <c r="W487" s="15" t="n">
        <v>84000</v>
      </c>
      <c r="X487" s="18" t="s">
        <v>24</v>
      </c>
      <c r="Y487" s="18" t="s">
        <v>24</v>
      </c>
      <c r="Z487" s="16" t="n">
        <v>610000</v>
      </c>
    </row>
    <row r="488" customFormat="false" ht="13.5" hidden="false" customHeight="false" outlineLevel="0" collapsed="false">
      <c r="O488" s="17" t="s">
        <v>453</v>
      </c>
      <c r="P488" s="15" t="n">
        <v>47171554</v>
      </c>
      <c r="Q488" s="15" t="n">
        <v>9345537</v>
      </c>
      <c r="R488" s="15" t="n">
        <v>3918490</v>
      </c>
      <c r="S488" s="15" t="n">
        <v>585430</v>
      </c>
      <c r="T488" s="15" t="n">
        <v>4841617</v>
      </c>
      <c r="U488" s="15" t="n">
        <v>3325255</v>
      </c>
      <c r="V488" s="15" t="n">
        <v>4478663</v>
      </c>
      <c r="W488" s="15" t="n">
        <v>140510</v>
      </c>
      <c r="X488" s="18" t="s">
        <v>24</v>
      </c>
      <c r="Y488" s="18" t="n">
        <v>454174</v>
      </c>
      <c r="Z488" s="16" t="n">
        <v>1675683</v>
      </c>
    </row>
    <row r="489" customFormat="false" ht="13.5" hidden="false" customHeight="false" outlineLevel="0" collapsed="false">
      <c r="O489" s="17" t="s">
        <v>454</v>
      </c>
      <c r="P489" s="15" t="n">
        <v>26433754</v>
      </c>
      <c r="Q489" s="15" t="n">
        <v>9316820</v>
      </c>
      <c r="R489" s="15" t="n">
        <v>5223437</v>
      </c>
      <c r="S489" s="15" t="n">
        <v>834299</v>
      </c>
      <c r="T489" s="15" t="n">
        <v>3259084</v>
      </c>
      <c r="U489" s="15" t="n">
        <v>1097932</v>
      </c>
      <c r="V489" s="15" t="n">
        <v>3490667</v>
      </c>
      <c r="W489" s="18" t="s">
        <v>24</v>
      </c>
      <c r="X489" s="18" t="s">
        <v>24</v>
      </c>
      <c r="Y489" s="18" t="n">
        <v>181000</v>
      </c>
      <c r="Z489" s="16" t="n">
        <v>1720277</v>
      </c>
    </row>
    <row r="490" customFormat="false" ht="13.5" hidden="false" customHeight="false" outlineLevel="0" collapsed="false">
      <c r="O490" s="17" t="s">
        <v>455</v>
      </c>
      <c r="P490" s="15" t="n">
        <v>15645203</v>
      </c>
      <c r="Q490" s="15" t="n">
        <v>5810892</v>
      </c>
      <c r="R490" s="15" t="n">
        <v>1856532</v>
      </c>
      <c r="S490" s="15" t="n">
        <v>726216</v>
      </c>
      <c r="T490" s="15" t="n">
        <v>3228144</v>
      </c>
      <c r="U490" s="15" t="n">
        <v>939799</v>
      </c>
      <c r="V490" s="15" t="n">
        <v>2588091</v>
      </c>
      <c r="W490" s="15" t="n">
        <v>112895</v>
      </c>
      <c r="X490" s="18" t="s">
        <v>24</v>
      </c>
      <c r="Y490" s="18" t="s">
        <v>24</v>
      </c>
      <c r="Z490" s="16" t="n">
        <v>1309300</v>
      </c>
    </row>
    <row r="491" customFormat="false" ht="13.5" hidden="false" customHeight="false" outlineLevel="0" collapsed="false">
      <c r="O491" s="17" t="s">
        <v>57</v>
      </c>
      <c r="P491" s="15" t="n">
        <v>674514932</v>
      </c>
      <c r="Q491" s="15" t="n">
        <v>225918340</v>
      </c>
      <c r="R491" s="15" t="n">
        <v>90196052</v>
      </c>
      <c r="S491" s="18" t="n">
        <v>29665656</v>
      </c>
      <c r="T491" s="18" t="n">
        <v>106056632</v>
      </c>
      <c r="U491" s="15" t="n">
        <v>72141761</v>
      </c>
      <c r="V491" s="15" t="n">
        <v>83862223</v>
      </c>
      <c r="W491" s="15" t="n">
        <v>1557666</v>
      </c>
      <c r="X491" s="18" t="s">
        <v>24</v>
      </c>
      <c r="Y491" s="15" t="n">
        <v>6355696</v>
      </c>
      <c r="Z491" s="16" t="n">
        <v>26503131</v>
      </c>
    </row>
    <row r="492" customFormat="false" ht="13.5" hidden="false" customHeight="false" outlineLevel="0" collapsed="false">
      <c r="O492" s="17"/>
      <c r="P492" s="15"/>
      <c r="Q492" s="15"/>
      <c r="R492" s="15"/>
      <c r="S492" s="15"/>
      <c r="T492" s="15"/>
      <c r="U492" s="15"/>
      <c r="V492" s="15"/>
      <c r="W492" s="15"/>
      <c r="X492" s="18"/>
      <c r="Y492" s="15"/>
      <c r="Z492" s="16"/>
    </row>
    <row r="493" customFormat="false" ht="13.5" hidden="false" customHeight="false" outlineLevel="0" collapsed="false">
      <c r="O493" s="17" t="s">
        <v>456</v>
      </c>
      <c r="P493" s="15"/>
      <c r="Q493" s="15"/>
      <c r="R493" s="15"/>
      <c r="S493" s="15"/>
      <c r="T493" s="15"/>
      <c r="U493" s="15"/>
      <c r="V493" s="15"/>
      <c r="W493" s="15"/>
      <c r="X493" s="18"/>
      <c r="Y493" s="15"/>
      <c r="Z493" s="16"/>
    </row>
    <row r="494" customFormat="false" ht="13.5" hidden="false" customHeight="false" outlineLevel="0" collapsed="false">
      <c r="O494" s="17" t="s">
        <v>457</v>
      </c>
      <c r="P494" s="15" t="n">
        <v>384993952</v>
      </c>
      <c r="Q494" s="15" t="n">
        <v>30821870</v>
      </c>
      <c r="R494" s="15" t="n">
        <v>8293244</v>
      </c>
      <c r="S494" s="15" t="n">
        <v>2668432</v>
      </c>
      <c r="T494" s="15" t="n">
        <v>19860194</v>
      </c>
      <c r="U494" s="15" t="n">
        <v>40167824</v>
      </c>
      <c r="V494" s="15" t="n">
        <v>31477159</v>
      </c>
      <c r="W494" s="15" t="n">
        <v>77260</v>
      </c>
      <c r="X494" s="18" t="s">
        <v>24</v>
      </c>
      <c r="Y494" s="15" t="n">
        <v>4298132</v>
      </c>
      <c r="Z494" s="16" t="n">
        <v>9134769</v>
      </c>
    </row>
    <row r="495" customFormat="false" ht="13.5" hidden="false" customHeight="false" outlineLevel="0" collapsed="false">
      <c r="O495" s="17" t="s">
        <v>458</v>
      </c>
      <c r="P495" s="15" t="n">
        <v>280865951</v>
      </c>
      <c r="Q495" s="15" t="n">
        <v>23917986</v>
      </c>
      <c r="R495" s="15" t="n">
        <v>14936825</v>
      </c>
      <c r="S495" s="15" t="n">
        <v>653119</v>
      </c>
      <c r="T495" s="15" t="n">
        <v>8328042</v>
      </c>
      <c r="U495" s="15" t="n">
        <v>63378047</v>
      </c>
      <c r="V495" s="15" t="n">
        <v>29364973</v>
      </c>
      <c r="W495" s="15" t="n">
        <v>132149</v>
      </c>
      <c r="X495" s="18" t="s">
        <v>24</v>
      </c>
      <c r="Y495" s="15" t="n">
        <v>2570042</v>
      </c>
      <c r="Z495" s="16" t="n">
        <v>6716736</v>
      </c>
    </row>
    <row r="496" customFormat="false" ht="13.5" hidden="false" customHeight="false" outlineLevel="0" collapsed="false">
      <c r="O496" s="17" t="s">
        <v>459</v>
      </c>
      <c r="P496" s="15" t="n">
        <v>72320708</v>
      </c>
      <c r="Q496" s="15" t="n">
        <v>19970926</v>
      </c>
      <c r="R496" s="15" t="n">
        <v>2271799</v>
      </c>
      <c r="S496" s="15" t="n">
        <v>68821</v>
      </c>
      <c r="T496" s="15" t="n">
        <v>17630306</v>
      </c>
      <c r="U496" s="15" t="n">
        <v>12738945</v>
      </c>
      <c r="V496" s="15" t="n">
        <v>9926186</v>
      </c>
      <c r="W496" s="15" t="n">
        <v>20957</v>
      </c>
      <c r="X496" s="18" t="s">
        <v>24</v>
      </c>
      <c r="Y496" s="15" t="n">
        <v>2020000</v>
      </c>
      <c r="Z496" s="16" t="n">
        <v>2753000</v>
      </c>
    </row>
    <row r="497" customFormat="false" ht="13.5" hidden="false" customHeight="false" outlineLevel="0" collapsed="false">
      <c r="O497" s="17" t="s">
        <v>460</v>
      </c>
      <c r="P497" s="15" t="n">
        <v>17384067</v>
      </c>
      <c r="Q497" s="15" t="n">
        <v>2342705</v>
      </c>
      <c r="R497" s="15" t="n">
        <v>740764</v>
      </c>
      <c r="S497" s="15" t="n">
        <v>121215</v>
      </c>
      <c r="T497" s="15" t="n">
        <v>1480726</v>
      </c>
      <c r="U497" s="15" t="n">
        <v>1686447</v>
      </c>
      <c r="V497" s="15" t="n">
        <v>2493871</v>
      </c>
      <c r="W497" s="15" t="n">
        <v>61400</v>
      </c>
      <c r="X497" s="18" t="s">
        <v>24</v>
      </c>
      <c r="Y497" s="18" t="s">
        <v>24</v>
      </c>
      <c r="Z497" s="16" t="n">
        <v>844200</v>
      </c>
    </row>
    <row r="498" customFormat="false" ht="13.5" hidden="false" customHeight="false" outlineLevel="0" collapsed="false">
      <c r="O498" s="17" t="s">
        <v>461</v>
      </c>
      <c r="P498" s="15" t="n">
        <v>36788791</v>
      </c>
      <c r="Q498" s="15" t="n">
        <v>2573449</v>
      </c>
      <c r="R498" s="15" t="n">
        <v>1215044</v>
      </c>
      <c r="S498" s="18" t="s">
        <v>24</v>
      </c>
      <c r="T498" s="15" t="n">
        <v>1358405</v>
      </c>
      <c r="U498" s="15" t="n">
        <v>6365582</v>
      </c>
      <c r="V498" s="15" t="n">
        <v>3647269</v>
      </c>
      <c r="W498" s="15" t="n">
        <v>13761</v>
      </c>
      <c r="X498" s="18" t="s">
        <v>24</v>
      </c>
      <c r="Y498" s="18" t="s">
        <v>24</v>
      </c>
      <c r="Z498" s="16" t="n">
        <v>785800</v>
      </c>
    </row>
    <row r="499" customFormat="false" ht="13.5" hidden="false" customHeight="false" outlineLevel="0" collapsed="false">
      <c r="O499" s="17" t="s">
        <v>462</v>
      </c>
      <c r="P499" s="15" t="n">
        <v>33312060</v>
      </c>
      <c r="Q499" s="15" t="n">
        <v>4263525</v>
      </c>
      <c r="R499" s="15" t="n">
        <v>3182153</v>
      </c>
      <c r="S499" s="15" t="n">
        <v>7445</v>
      </c>
      <c r="T499" s="15" t="n">
        <v>1073927</v>
      </c>
      <c r="U499" s="15" t="n">
        <v>3207361</v>
      </c>
      <c r="V499" s="15" t="n">
        <v>5233220</v>
      </c>
      <c r="W499" s="15" t="n">
        <v>2278</v>
      </c>
      <c r="X499" s="18" t="s">
        <v>24</v>
      </c>
      <c r="Y499" s="15" t="n">
        <v>749966</v>
      </c>
      <c r="Z499" s="16" t="n">
        <v>1182453</v>
      </c>
    </row>
    <row r="500" customFormat="false" ht="13.5" hidden="false" customHeight="false" outlineLevel="0" collapsed="false">
      <c r="O500" s="17" t="s">
        <v>463</v>
      </c>
      <c r="P500" s="15" t="n">
        <v>23748679</v>
      </c>
      <c r="Q500" s="15" t="n">
        <v>3608431</v>
      </c>
      <c r="R500" s="15" t="n">
        <v>1280062</v>
      </c>
      <c r="S500" s="15" t="n">
        <v>9761</v>
      </c>
      <c r="T500" s="15" t="n">
        <v>2318608</v>
      </c>
      <c r="U500" s="15" t="n">
        <v>1823792</v>
      </c>
      <c r="V500" s="15" t="n">
        <v>3457036</v>
      </c>
      <c r="W500" s="15" t="n">
        <v>23734</v>
      </c>
      <c r="X500" s="18" t="s">
        <v>24</v>
      </c>
      <c r="Y500" s="18" t="n">
        <v>267000</v>
      </c>
      <c r="Z500" s="16" t="n">
        <v>829000</v>
      </c>
    </row>
    <row r="501" customFormat="false" ht="13.5" hidden="false" customHeight="false" outlineLevel="0" collapsed="false">
      <c r="O501" s="17" t="s">
        <v>464</v>
      </c>
      <c r="P501" s="15" t="n">
        <v>43920172</v>
      </c>
      <c r="Q501" s="15" t="n">
        <v>7176319</v>
      </c>
      <c r="R501" s="15" t="n">
        <v>2201599</v>
      </c>
      <c r="S501" s="18" t="n">
        <v>1277076</v>
      </c>
      <c r="T501" s="18" t="n">
        <v>3697644</v>
      </c>
      <c r="U501" s="15" t="n">
        <v>5204856</v>
      </c>
      <c r="V501" s="15" t="n">
        <v>4271166</v>
      </c>
      <c r="W501" s="15" t="n">
        <v>82761</v>
      </c>
      <c r="X501" s="18" t="s">
        <v>24</v>
      </c>
      <c r="Y501" s="15" t="n">
        <v>987495</v>
      </c>
      <c r="Z501" s="16" t="n">
        <v>469955</v>
      </c>
    </row>
    <row r="502" customFormat="false" ht="13.5" hidden="false" customHeight="false" outlineLevel="0" collapsed="false">
      <c r="O502" s="17" t="s">
        <v>465</v>
      </c>
      <c r="P502" s="15" t="n">
        <v>70436549</v>
      </c>
      <c r="Q502" s="15" t="n">
        <v>8081534</v>
      </c>
      <c r="R502" s="15" t="n">
        <v>3860959</v>
      </c>
      <c r="S502" s="18" t="s">
        <v>24</v>
      </c>
      <c r="T502" s="15" t="n">
        <v>4220575</v>
      </c>
      <c r="U502" s="15" t="n">
        <v>9607554</v>
      </c>
      <c r="V502" s="15" t="n">
        <v>12083172</v>
      </c>
      <c r="W502" s="15" t="n">
        <v>41965</v>
      </c>
      <c r="X502" s="18" t="s">
        <v>24</v>
      </c>
      <c r="Y502" s="18" t="n">
        <v>3146712</v>
      </c>
      <c r="Z502" s="16" t="n">
        <v>2848000</v>
      </c>
    </row>
    <row r="503" customFormat="false" ht="13.5" hidden="false" customHeight="false" outlineLevel="0" collapsed="false">
      <c r="O503" s="17" t="s">
        <v>466</v>
      </c>
      <c r="P503" s="15" t="n">
        <v>64527556</v>
      </c>
      <c r="Q503" s="15" t="n">
        <v>7367281</v>
      </c>
      <c r="R503" s="15" t="n">
        <v>3726303</v>
      </c>
      <c r="S503" s="15" t="n">
        <v>17905</v>
      </c>
      <c r="T503" s="15" t="n">
        <v>3623073</v>
      </c>
      <c r="U503" s="15" t="n">
        <v>7210331</v>
      </c>
      <c r="V503" s="15" t="n">
        <v>8134777</v>
      </c>
      <c r="W503" s="15" t="n">
        <v>41030</v>
      </c>
      <c r="X503" s="18" t="s">
        <v>24</v>
      </c>
      <c r="Y503" s="15" t="n">
        <v>1327069</v>
      </c>
      <c r="Z503" s="16" t="n">
        <v>2694437</v>
      </c>
    </row>
    <row r="504" customFormat="false" ht="13.5" hidden="false" customHeight="false" outlineLevel="0" collapsed="false">
      <c r="O504" s="17" t="s">
        <v>467</v>
      </c>
      <c r="P504" s="15" t="n">
        <v>49032646</v>
      </c>
      <c r="Q504" s="15" t="n">
        <v>6481398</v>
      </c>
      <c r="R504" s="15" t="n">
        <v>2441871</v>
      </c>
      <c r="S504" s="15" t="n">
        <v>356335</v>
      </c>
      <c r="T504" s="15" t="n">
        <v>3683192</v>
      </c>
      <c r="U504" s="15" t="n">
        <v>798057</v>
      </c>
      <c r="V504" s="15" t="n">
        <v>6809486</v>
      </c>
      <c r="W504" s="15" t="n">
        <v>33785</v>
      </c>
      <c r="X504" s="18" t="s">
        <v>24</v>
      </c>
      <c r="Y504" s="15" t="n">
        <v>2265931</v>
      </c>
      <c r="Z504" s="16" t="n">
        <v>1198962</v>
      </c>
    </row>
    <row r="505" customFormat="false" ht="13.5" hidden="false" customHeight="false" outlineLevel="0" collapsed="false">
      <c r="O505" s="17" t="s">
        <v>468</v>
      </c>
      <c r="P505" s="15" t="n">
        <v>46968437</v>
      </c>
      <c r="Q505" s="15" t="n">
        <v>7401711</v>
      </c>
      <c r="R505" s="15" t="n">
        <v>3571783</v>
      </c>
      <c r="S505" s="18" t="s">
        <v>24</v>
      </c>
      <c r="T505" s="15" t="n">
        <v>3829928</v>
      </c>
      <c r="U505" s="15" t="n">
        <v>10412951</v>
      </c>
      <c r="V505" s="15" t="n">
        <v>5402459</v>
      </c>
      <c r="W505" s="15" t="n">
        <v>38124</v>
      </c>
      <c r="X505" s="18" t="s">
        <v>24</v>
      </c>
      <c r="Y505" s="18" t="n">
        <v>900000</v>
      </c>
      <c r="Z505" s="16" t="n">
        <v>1130711</v>
      </c>
    </row>
    <row r="506" customFormat="false" ht="13.5" hidden="false" customHeight="false" outlineLevel="0" collapsed="false">
      <c r="O506" s="17" t="s">
        <v>469</v>
      </c>
      <c r="P506" s="15" t="n">
        <v>54915765</v>
      </c>
      <c r="Q506" s="15" t="n">
        <v>10206252</v>
      </c>
      <c r="R506" s="15" t="n">
        <v>3165733</v>
      </c>
      <c r="S506" s="15" t="n">
        <v>1083025</v>
      </c>
      <c r="T506" s="15" t="n">
        <v>5957494</v>
      </c>
      <c r="U506" s="15" t="n">
        <v>2957495</v>
      </c>
      <c r="V506" s="15" t="n">
        <v>5874486</v>
      </c>
      <c r="W506" s="15" t="n">
        <v>16218</v>
      </c>
      <c r="X506" s="18" t="s">
        <v>24</v>
      </c>
      <c r="Y506" s="18" t="n">
        <v>2321935</v>
      </c>
      <c r="Z506" s="16" t="n">
        <v>734834</v>
      </c>
    </row>
    <row r="507" customFormat="false" ht="13.5" hidden="false" customHeight="false" outlineLevel="0" collapsed="false">
      <c r="O507" s="17" t="s">
        <v>470</v>
      </c>
      <c r="P507" s="15" t="n">
        <v>28171993</v>
      </c>
      <c r="Q507" s="15" t="n">
        <v>3150220</v>
      </c>
      <c r="R507" s="15" t="n">
        <v>1903223</v>
      </c>
      <c r="S507" s="15" t="n">
        <v>128345</v>
      </c>
      <c r="T507" s="15" t="n">
        <v>1118652</v>
      </c>
      <c r="U507" s="15" t="n">
        <v>8426447</v>
      </c>
      <c r="V507" s="15" t="n">
        <v>2190167</v>
      </c>
      <c r="W507" s="15" t="n">
        <v>16079</v>
      </c>
      <c r="X507" s="18" t="s">
        <v>24</v>
      </c>
      <c r="Y507" s="18" t="s">
        <v>24</v>
      </c>
      <c r="Z507" s="16" t="n">
        <v>819974</v>
      </c>
    </row>
    <row r="508" customFormat="false" ht="13.5" hidden="false" customHeight="false" outlineLevel="0" collapsed="false">
      <c r="O508" s="17" t="s">
        <v>471</v>
      </c>
      <c r="P508" s="15" t="n">
        <v>25700056</v>
      </c>
      <c r="Q508" s="15" t="n">
        <v>6552421</v>
      </c>
      <c r="R508" s="15" t="n">
        <v>1849396</v>
      </c>
      <c r="S508" s="15" t="n">
        <v>930419</v>
      </c>
      <c r="T508" s="15" t="n">
        <v>3772606</v>
      </c>
      <c r="U508" s="15" t="n">
        <v>2566120</v>
      </c>
      <c r="V508" s="15" t="n">
        <v>4052818</v>
      </c>
      <c r="W508" s="15" t="n">
        <v>14976</v>
      </c>
      <c r="X508" s="18" t="s">
        <v>24</v>
      </c>
      <c r="Y508" s="15" t="n">
        <v>977000</v>
      </c>
      <c r="Z508" s="16" t="n">
        <v>1006297</v>
      </c>
    </row>
    <row r="509" customFormat="false" ht="13.5" hidden="false" customHeight="false" outlineLevel="0" collapsed="false">
      <c r="O509" s="17" t="s">
        <v>472</v>
      </c>
      <c r="P509" s="15" t="n">
        <v>8245042</v>
      </c>
      <c r="Q509" s="15" t="n">
        <v>1230762</v>
      </c>
      <c r="R509" s="15" t="n">
        <v>620231</v>
      </c>
      <c r="S509" s="15" t="n">
        <v>700</v>
      </c>
      <c r="T509" s="15" t="n">
        <v>609831</v>
      </c>
      <c r="U509" s="15" t="n">
        <v>155934</v>
      </c>
      <c r="V509" s="15" t="n">
        <v>1687169</v>
      </c>
      <c r="W509" s="15" t="n">
        <v>2192</v>
      </c>
      <c r="X509" s="18" t="s">
        <v>24</v>
      </c>
      <c r="Y509" s="18" t="n">
        <v>94199</v>
      </c>
      <c r="Z509" s="16" t="n">
        <v>667000</v>
      </c>
    </row>
    <row r="510" customFormat="false" ht="13.5" hidden="false" customHeight="false" outlineLevel="0" collapsed="false">
      <c r="O510" s="17" t="s">
        <v>473</v>
      </c>
      <c r="P510" s="15" t="n">
        <v>19088808</v>
      </c>
      <c r="Q510" s="15" t="n">
        <v>10757729</v>
      </c>
      <c r="R510" s="15" t="n">
        <v>7964129</v>
      </c>
      <c r="S510" s="15" t="n">
        <v>134449</v>
      </c>
      <c r="T510" s="15" t="n">
        <v>2659151</v>
      </c>
      <c r="U510" s="15" t="n">
        <v>2420860</v>
      </c>
      <c r="V510" s="15" t="n">
        <v>1555586</v>
      </c>
      <c r="W510" s="15" t="n">
        <v>1080</v>
      </c>
      <c r="X510" s="18" t="s">
        <v>24</v>
      </c>
      <c r="Y510" s="18" t="s">
        <v>24</v>
      </c>
      <c r="Z510" s="16" t="n">
        <v>497865</v>
      </c>
    </row>
    <row r="511" customFormat="false" ht="13.5" hidden="false" customHeight="false" outlineLevel="0" collapsed="false">
      <c r="O511" s="17" t="s">
        <v>474</v>
      </c>
      <c r="P511" s="15" t="n">
        <v>19666319</v>
      </c>
      <c r="Q511" s="15" t="n">
        <v>4074782</v>
      </c>
      <c r="R511" s="15" t="n">
        <v>3114027</v>
      </c>
      <c r="S511" s="15" t="n">
        <v>133573</v>
      </c>
      <c r="T511" s="15" t="n">
        <v>827182</v>
      </c>
      <c r="U511" s="15" t="n">
        <v>1382497</v>
      </c>
      <c r="V511" s="15" t="n">
        <v>2915047</v>
      </c>
      <c r="W511" s="18" t="s">
        <v>24</v>
      </c>
      <c r="X511" s="18" t="s">
        <v>24</v>
      </c>
      <c r="Y511" s="15" t="n">
        <v>1163371</v>
      </c>
      <c r="Z511" s="16" t="n">
        <v>841388</v>
      </c>
    </row>
    <row r="512" customFormat="false" ht="13.5" hidden="false" customHeight="false" outlineLevel="0" collapsed="false">
      <c r="O512" s="17" t="s">
        <v>475</v>
      </c>
      <c r="P512" s="15" t="n">
        <v>14150350</v>
      </c>
      <c r="Q512" s="15" t="n">
        <v>5797774</v>
      </c>
      <c r="R512" s="15" t="n">
        <v>2598187</v>
      </c>
      <c r="S512" s="15" t="n">
        <v>505109</v>
      </c>
      <c r="T512" s="15" t="n">
        <v>2694478</v>
      </c>
      <c r="U512" s="15" t="n">
        <v>540680</v>
      </c>
      <c r="V512" s="15" t="n">
        <v>1997848</v>
      </c>
      <c r="W512" s="18" t="s">
        <v>24</v>
      </c>
      <c r="X512" s="18" t="s">
        <v>24</v>
      </c>
      <c r="Y512" s="18" t="s">
        <v>24</v>
      </c>
      <c r="Z512" s="16" t="n">
        <v>940510</v>
      </c>
    </row>
    <row r="513" customFormat="false" ht="13.5" hidden="false" customHeight="false" outlineLevel="0" collapsed="false">
      <c r="O513" s="17" t="s">
        <v>476</v>
      </c>
      <c r="P513" s="15" t="n">
        <v>4947868</v>
      </c>
      <c r="Q513" s="15" t="n">
        <v>11306269</v>
      </c>
      <c r="R513" s="15" t="n">
        <v>7784579</v>
      </c>
      <c r="S513" s="15" t="n">
        <v>104214</v>
      </c>
      <c r="T513" s="15" t="n">
        <v>3417476</v>
      </c>
      <c r="U513" s="15" t="n">
        <v>959768</v>
      </c>
      <c r="V513" s="15" t="n">
        <v>3036884</v>
      </c>
      <c r="W513" s="15" t="n">
        <v>529231</v>
      </c>
      <c r="X513" s="18" t="s">
        <v>24</v>
      </c>
      <c r="Y513" s="18" t="n">
        <v>916360</v>
      </c>
      <c r="Z513" s="16" t="n">
        <v>613620</v>
      </c>
    </row>
    <row r="514" customFormat="false" ht="13.5" hidden="false" customHeight="false" outlineLevel="0" collapsed="false">
      <c r="O514" s="17" t="s">
        <v>477</v>
      </c>
      <c r="P514" s="15" t="n">
        <v>19150686</v>
      </c>
      <c r="Q514" s="15" t="n">
        <v>2492143</v>
      </c>
      <c r="R514" s="15" t="n">
        <v>2001660</v>
      </c>
      <c r="S514" s="15" t="n">
        <v>252267</v>
      </c>
      <c r="T514" s="15" t="n">
        <v>238216</v>
      </c>
      <c r="U514" s="15" t="n">
        <v>4304922</v>
      </c>
      <c r="V514" s="15" t="n">
        <v>2031849</v>
      </c>
      <c r="W514" s="15" t="n">
        <v>30552</v>
      </c>
      <c r="X514" s="18" t="s">
        <v>24</v>
      </c>
      <c r="Y514" s="18" t="n">
        <v>696000</v>
      </c>
      <c r="Z514" s="16" t="n">
        <v>269300</v>
      </c>
    </row>
    <row r="515" customFormat="false" ht="13.5" hidden="false" customHeight="false" outlineLevel="0" collapsed="false">
      <c r="O515" s="17" t="s">
        <v>478</v>
      </c>
      <c r="P515" s="15" t="n">
        <v>17891787</v>
      </c>
      <c r="Q515" s="15" t="n">
        <v>3943656</v>
      </c>
      <c r="R515" s="15" t="n">
        <v>2481233</v>
      </c>
      <c r="S515" s="15" t="n">
        <v>1072598</v>
      </c>
      <c r="T515" s="15" t="n">
        <v>389825</v>
      </c>
      <c r="U515" s="15" t="n">
        <v>1492050</v>
      </c>
      <c r="V515" s="15" t="n">
        <v>2050628</v>
      </c>
      <c r="W515" s="15" t="n">
        <v>12700</v>
      </c>
      <c r="X515" s="18" t="s">
        <v>24</v>
      </c>
      <c r="Y515" s="18" t="s">
        <v>24</v>
      </c>
      <c r="Z515" s="16" t="n">
        <v>703400</v>
      </c>
    </row>
    <row r="516" customFormat="false" ht="13.5" hidden="false" customHeight="false" outlineLevel="0" collapsed="false">
      <c r="O516" s="17" t="s">
        <v>479</v>
      </c>
      <c r="P516" s="15" t="n">
        <v>19830933</v>
      </c>
      <c r="Q516" s="15" t="n">
        <v>3203068</v>
      </c>
      <c r="R516" s="15" t="n">
        <v>2284922</v>
      </c>
      <c r="S516" s="15" t="n">
        <v>577548</v>
      </c>
      <c r="T516" s="15" t="n">
        <v>340598</v>
      </c>
      <c r="U516" s="15" t="n">
        <v>3161732</v>
      </c>
      <c r="V516" s="15" t="n">
        <v>2298309</v>
      </c>
      <c r="W516" s="15" t="n">
        <v>60483</v>
      </c>
      <c r="X516" s="18" t="s">
        <v>24</v>
      </c>
      <c r="Y516" s="18" t="n">
        <v>925908</v>
      </c>
      <c r="Z516" s="16" t="n">
        <v>9137</v>
      </c>
    </row>
    <row r="517" customFormat="false" ht="13.5" hidden="false" customHeight="false" outlineLevel="0" collapsed="false">
      <c r="O517" s="17" t="s">
        <v>57</v>
      </c>
      <c r="P517" s="15" t="n">
        <v>1356059175</v>
      </c>
      <c r="Q517" s="15" t="n">
        <v>186722211</v>
      </c>
      <c r="R517" s="15" t="n">
        <v>83489726</v>
      </c>
      <c r="S517" s="15" t="n">
        <v>10102356</v>
      </c>
      <c r="T517" s="15" t="n">
        <v>93130129</v>
      </c>
      <c r="U517" s="15" t="n">
        <v>190970252</v>
      </c>
      <c r="V517" s="15" t="n">
        <v>151991565</v>
      </c>
      <c r="W517" s="15" t="n">
        <v>1252715</v>
      </c>
      <c r="X517" s="18" t="s">
        <v>24</v>
      </c>
      <c r="Y517" s="15" t="n">
        <v>25627120</v>
      </c>
      <c r="Z517" s="16" t="n">
        <v>37691348</v>
      </c>
    </row>
    <row r="518" customFormat="false" ht="13.5" hidden="false" customHeight="false" outlineLevel="0" collapsed="false">
      <c r="O518" s="17"/>
      <c r="P518" s="15"/>
      <c r="Q518" s="15"/>
      <c r="R518" s="15"/>
      <c r="S518" s="15"/>
      <c r="T518" s="15"/>
      <c r="U518" s="15"/>
      <c r="V518" s="15"/>
      <c r="W518" s="15"/>
      <c r="X518" s="18"/>
      <c r="Y518" s="15"/>
      <c r="Z518" s="16"/>
    </row>
    <row r="519" customFormat="false" ht="13.5" hidden="false" customHeight="false" outlineLevel="0" collapsed="false">
      <c r="O519" s="17" t="s">
        <v>480</v>
      </c>
      <c r="P519" s="15"/>
      <c r="Q519" s="15"/>
      <c r="R519" s="15"/>
      <c r="S519" s="18"/>
      <c r="T519" s="18"/>
      <c r="U519" s="15"/>
      <c r="V519" s="15"/>
      <c r="W519" s="15"/>
      <c r="X519" s="18"/>
      <c r="Y519" s="18"/>
      <c r="Z519" s="16"/>
    </row>
    <row r="520" customFormat="false" ht="13.5" hidden="false" customHeight="false" outlineLevel="0" collapsed="false">
      <c r="O520" s="17" t="s">
        <v>481</v>
      </c>
      <c r="P520" s="15" t="n">
        <v>1732635189</v>
      </c>
      <c r="Q520" s="15" t="n">
        <v>29426718</v>
      </c>
      <c r="R520" s="15" t="n">
        <v>7501497</v>
      </c>
      <c r="S520" s="15" t="n">
        <v>5170786</v>
      </c>
      <c r="T520" s="15" t="n">
        <v>16754435</v>
      </c>
      <c r="U520" s="15" t="n">
        <v>148648576</v>
      </c>
      <c r="V520" s="15" t="n">
        <v>150729502</v>
      </c>
      <c r="W520" s="15" t="n">
        <v>539596</v>
      </c>
      <c r="X520" s="18" t="n">
        <v>33804552</v>
      </c>
      <c r="Y520" s="18" t="n">
        <v>13047228</v>
      </c>
      <c r="Z520" s="16" t="n">
        <v>39046882</v>
      </c>
    </row>
    <row r="521" customFormat="false" ht="13.5" hidden="false" customHeight="false" outlineLevel="0" collapsed="false">
      <c r="O521" s="17" t="s">
        <v>482</v>
      </c>
      <c r="P521" s="15" t="n">
        <v>109700776</v>
      </c>
      <c r="Q521" s="15" t="n">
        <v>8628624</v>
      </c>
      <c r="R521" s="15" t="n">
        <v>7435070</v>
      </c>
      <c r="S521" s="15" t="n">
        <v>188760</v>
      </c>
      <c r="T521" s="15" t="n">
        <v>1004794</v>
      </c>
      <c r="U521" s="15" t="n">
        <v>27618961</v>
      </c>
      <c r="V521" s="15" t="n">
        <v>15685348</v>
      </c>
      <c r="W521" s="15" t="n">
        <v>34441</v>
      </c>
      <c r="X521" s="18" t="s">
        <v>24</v>
      </c>
      <c r="Y521" s="18" t="n">
        <v>2876449</v>
      </c>
      <c r="Z521" s="16" t="n">
        <v>3801230</v>
      </c>
    </row>
    <row r="522" customFormat="false" ht="13.5" hidden="false" customHeight="false" outlineLevel="0" collapsed="false">
      <c r="O522" s="17" t="s">
        <v>483</v>
      </c>
      <c r="P522" s="15" t="n">
        <v>68261936</v>
      </c>
      <c r="Q522" s="15" t="n">
        <v>16155577</v>
      </c>
      <c r="R522" s="15" t="n">
        <v>9548617</v>
      </c>
      <c r="S522" s="18" t="s">
        <v>24</v>
      </c>
      <c r="T522" s="15" t="n">
        <v>6606960</v>
      </c>
      <c r="U522" s="15" t="n">
        <v>27249025</v>
      </c>
      <c r="V522" s="15" t="n">
        <v>14793848</v>
      </c>
      <c r="W522" s="15" t="n">
        <v>489657</v>
      </c>
      <c r="X522" s="18" t="s">
        <v>24</v>
      </c>
      <c r="Y522" s="18" t="n">
        <v>1807402</v>
      </c>
      <c r="Z522" s="16" t="n">
        <v>3399485</v>
      </c>
    </row>
    <row r="523" customFormat="false" ht="13.5" hidden="false" customHeight="false" outlineLevel="0" collapsed="false">
      <c r="O523" s="17" t="s">
        <v>484</v>
      </c>
      <c r="P523" s="15" t="n">
        <v>80766069</v>
      </c>
      <c r="Q523" s="15" t="n">
        <v>9156464</v>
      </c>
      <c r="R523" s="15" t="n">
        <v>2897011</v>
      </c>
      <c r="S523" s="15" t="n">
        <v>49590</v>
      </c>
      <c r="T523" s="15" t="n">
        <v>6209863</v>
      </c>
      <c r="U523" s="15" t="n">
        <v>13770552</v>
      </c>
      <c r="V523" s="15" t="n">
        <v>16283262</v>
      </c>
      <c r="W523" s="15" t="n">
        <v>110722</v>
      </c>
      <c r="X523" s="18" t="s">
        <v>24</v>
      </c>
      <c r="Y523" s="15" t="n">
        <v>2767044</v>
      </c>
      <c r="Z523" s="16" t="n">
        <v>4881151</v>
      </c>
    </row>
    <row r="524" customFormat="false" ht="13.5" hidden="false" customHeight="false" outlineLevel="0" collapsed="false">
      <c r="O524" s="17" t="s">
        <v>485</v>
      </c>
      <c r="P524" s="15" t="n">
        <v>24211231</v>
      </c>
      <c r="Q524" s="15" t="n">
        <v>3194582</v>
      </c>
      <c r="R524" s="15" t="n">
        <v>2597120</v>
      </c>
      <c r="S524" s="15" t="n">
        <v>45894</v>
      </c>
      <c r="T524" s="15" t="n">
        <v>551568</v>
      </c>
      <c r="U524" s="15" t="n">
        <v>3418435</v>
      </c>
      <c r="V524" s="15" t="n">
        <v>4845622</v>
      </c>
      <c r="W524" s="15" t="n">
        <v>11120</v>
      </c>
      <c r="X524" s="18" t="s">
        <v>24</v>
      </c>
      <c r="Y524" s="15" t="n">
        <v>1003367</v>
      </c>
      <c r="Z524" s="16" t="n">
        <v>774923</v>
      </c>
    </row>
    <row r="525" customFormat="false" ht="13.5" hidden="false" customHeight="false" outlineLevel="0" collapsed="false">
      <c r="O525" s="17" t="s">
        <v>486</v>
      </c>
      <c r="P525" s="15" t="n">
        <v>30726184</v>
      </c>
      <c r="Q525" s="15" t="n">
        <v>7101526</v>
      </c>
      <c r="R525" s="15" t="n">
        <v>2569554</v>
      </c>
      <c r="S525" s="18" t="n">
        <v>67819</v>
      </c>
      <c r="T525" s="18" t="n">
        <v>4464153</v>
      </c>
      <c r="U525" s="15" t="n">
        <v>1909289</v>
      </c>
      <c r="V525" s="15" t="n">
        <v>5559478</v>
      </c>
      <c r="W525" s="15" t="n">
        <v>4632</v>
      </c>
      <c r="X525" s="18" t="s">
        <v>24</v>
      </c>
      <c r="Y525" s="15" t="n">
        <v>801000</v>
      </c>
      <c r="Z525" s="16" t="n">
        <v>2288718</v>
      </c>
    </row>
    <row r="526" customFormat="false" ht="13.5" hidden="false" customHeight="false" outlineLevel="0" collapsed="false">
      <c r="O526" s="17" t="s">
        <v>487</v>
      </c>
      <c r="P526" s="15" t="n">
        <v>83403438</v>
      </c>
      <c r="Q526" s="15" t="n">
        <v>6160890</v>
      </c>
      <c r="R526" s="15" t="n">
        <v>3673763</v>
      </c>
      <c r="S526" s="15" t="n">
        <v>2000</v>
      </c>
      <c r="T526" s="15" t="n">
        <v>2485127</v>
      </c>
      <c r="U526" s="15" t="n">
        <v>2546065</v>
      </c>
      <c r="V526" s="15" t="n">
        <v>10836038</v>
      </c>
      <c r="W526" s="15" t="n">
        <v>228702</v>
      </c>
      <c r="X526" s="18" t="s">
        <v>24</v>
      </c>
      <c r="Y526" s="18" t="n">
        <v>909108</v>
      </c>
      <c r="Z526" s="16" t="n">
        <v>3300000</v>
      </c>
    </row>
    <row r="527" customFormat="false" ht="13.5" hidden="false" customHeight="false" outlineLevel="0" collapsed="false">
      <c r="O527" s="17" t="s">
        <v>488</v>
      </c>
      <c r="P527" s="15" t="n">
        <v>61934618</v>
      </c>
      <c r="Q527" s="15" t="n">
        <v>9622995</v>
      </c>
      <c r="R527" s="15" t="n">
        <v>6915988</v>
      </c>
      <c r="S527" s="15" t="n">
        <v>480488</v>
      </c>
      <c r="T527" s="15" t="n">
        <v>2226519</v>
      </c>
      <c r="U527" s="15" t="n">
        <v>4780950</v>
      </c>
      <c r="V527" s="15" t="n">
        <v>5328984</v>
      </c>
      <c r="W527" s="15" t="n">
        <v>43787</v>
      </c>
      <c r="X527" s="18" t="s">
        <v>24</v>
      </c>
      <c r="Y527" s="18" t="n">
        <v>1026597</v>
      </c>
      <c r="Z527" s="16" t="n">
        <v>1453467</v>
      </c>
    </row>
    <row r="528" customFormat="false" ht="13.5" hidden="false" customHeight="false" outlineLevel="0" collapsed="false">
      <c r="O528" s="17" t="s">
        <v>489</v>
      </c>
      <c r="P528" s="15" t="n">
        <v>15981085</v>
      </c>
      <c r="Q528" s="15" t="n">
        <v>1845848</v>
      </c>
      <c r="R528" s="15" t="n">
        <v>1577227</v>
      </c>
      <c r="S528" s="15" t="n">
        <v>11004</v>
      </c>
      <c r="T528" s="15" t="n">
        <v>257617</v>
      </c>
      <c r="U528" s="15" t="n">
        <v>1399507</v>
      </c>
      <c r="V528" s="15" t="n">
        <v>3163178</v>
      </c>
      <c r="W528" s="15" t="n">
        <v>4119</v>
      </c>
      <c r="X528" s="18" t="s">
        <v>24</v>
      </c>
      <c r="Y528" s="15" t="n">
        <v>1319039</v>
      </c>
      <c r="Z528" s="16" t="n">
        <v>279904</v>
      </c>
    </row>
    <row r="529" customFormat="false" ht="13.5" hidden="false" customHeight="false" outlineLevel="0" collapsed="false">
      <c r="O529" s="17" t="s">
        <v>490</v>
      </c>
      <c r="P529" s="15" t="n">
        <v>9619004</v>
      </c>
      <c r="Q529" s="15" t="n">
        <v>6187845</v>
      </c>
      <c r="R529" s="15" t="n">
        <v>4533278</v>
      </c>
      <c r="S529" s="15" t="n">
        <v>46177</v>
      </c>
      <c r="T529" s="15" t="n">
        <v>1608390</v>
      </c>
      <c r="U529" s="15" t="n">
        <v>795793</v>
      </c>
      <c r="V529" s="15" t="n">
        <v>4774547</v>
      </c>
      <c r="W529" s="15" t="n">
        <v>30398</v>
      </c>
      <c r="X529" s="18" t="s">
        <v>24</v>
      </c>
      <c r="Y529" s="15" t="n">
        <v>1276731</v>
      </c>
      <c r="Z529" s="16" t="n">
        <v>1800000</v>
      </c>
    </row>
    <row r="530" customFormat="false" ht="13.5" hidden="false" customHeight="false" outlineLevel="0" collapsed="false">
      <c r="O530" s="17" t="s">
        <v>491</v>
      </c>
      <c r="P530" s="15" t="n">
        <v>20237403</v>
      </c>
      <c r="Q530" s="15" t="n">
        <v>11017513</v>
      </c>
      <c r="R530" s="15" t="n">
        <v>8065310</v>
      </c>
      <c r="S530" s="18" t="s">
        <v>24</v>
      </c>
      <c r="T530" s="15" t="n">
        <v>2952203</v>
      </c>
      <c r="U530" s="18" t="s">
        <v>24</v>
      </c>
      <c r="V530" s="15" t="n">
        <v>4778781</v>
      </c>
      <c r="W530" s="15" t="n">
        <v>50000</v>
      </c>
      <c r="X530" s="18" t="s">
        <v>24</v>
      </c>
      <c r="Y530" s="18" t="s">
        <v>24</v>
      </c>
      <c r="Z530" s="16" t="n">
        <v>1966680</v>
      </c>
    </row>
    <row r="531" customFormat="false" ht="13.5" hidden="false" customHeight="false" outlineLevel="0" collapsed="false">
      <c r="O531" s="17" t="s">
        <v>492</v>
      </c>
      <c r="P531" s="15" t="n">
        <v>87107868</v>
      </c>
      <c r="Q531" s="15" t="n">
        <v>50569669</v>
      </c>
      <c r="R531" s="15" t="n">
        <v>17900000</v>
      </c>
      <c r="S531" s="15" t="n">
        <v>2070000</v>
      </c>
      <c r="T531" s="15" t="n">
        <v>30599669</v>
      </c>
      <c r="U531" s="15" t="n">
        <v>25827150</v>
      </c>
      <c r="V531" s="15" t="n">
        <v>14039266</v>
      </c>
      <c r="W531" s="15" t="n">
        <v>580998</v>
      </c>
      <c r="X531" s="18" t="s">
        <v>24</v>
      </c>
      <c r="Y531" s="18" t="s">
        <v>24</v>
      </c>
      <c r="Z531" s="16" t="n">
        <v>3700909</v>
      </c>
    </row>
    <row r="532" customFormat="false" ht="13.5" hidden="false" customHeight="false" outlineLevel="0" collapsed="false">
      <c r="O532" s="17" t="s">
        <v>493</v>
      </c>
      <c r="P532" s="15" t="n">
        <v>20615173</v>
      </c>
      <c r="Q532" s="15" t="n">
        <v>21995319</v>
      </c>
      <c r="R532" s="15" t="n">
        <v>4433212</v>
      </c>
      <c r="S532" s="18" t="s">
        <v>24</v>
      </c>
      <c r="T532" s="15" t="n">
        <v>17562107</v>
      </c>
      <c r="U532" s="15" t="n">
        <v>12678110</v>
      </c>
      <c r="V532" s="15" t="n">
        <v>5923907</v>
      </c>
      <c r="W532" s="15" t="n">
        <v>222768</v>
      </c>
      <c r="X532" s="18" t="s">
        <v>24</v>
      </c>
      <c r="Y532" s="18" t="s">
        <v>24</v>
      </c>
      <c r="Z532" s="16" t="n">
        <v>2120144</v>
      </c>
    </row>
    <row r="533" customFormat="false" ht="13.5" hidden="false" customHeight="false" outlineLevel="0" collapsed="false">
      <c r="O533" s="17" t="s">
        <v>494</v>
      </c>
      <c r="P533" s="15" t="n">
        <v>22669880</v>
      </c>
      <c r="Q533" s="15" t="n">
        <v>5977269</v>
      </c>
      <c r="R533" s="15" t="n">
        <v>4510314</v>
      </c>
      <c r="S533" s="15" t="n">
        <v>42226</v>
      </c>
      <c r="T533" s="15" t="n">
        <v>1424729</v>
      </c>
      <c r="U533" s="15" t="n">
        <v>1850127</v>
      </c>
      <c r="V533" s="15" t="n">
        <v>4710281</v>
      </c>
      <c r="W533" s="15" t="n">
        <v>13900</v>
      </c>
      <c r="X533" s="18" t="s">
        <v>24</v>
      </c>
      <c r="Y533" s="15" t="n">
        <v>1447438</v>
      </c>
      <c r="Z533" s="16" t="n">
        <v>1186938</v>
      </c>
    </row>
    <row r="534" customFormat="false" ht="13.5" hidden="false" customHeight="false" outlineLevel="0" collapsed="false">
      <c r="O534" s="17" t="s">
        <v>495</v>
      </c>
      <c r="P534" s="15" t="n">
        <v>30160337</v>
      </c>
      <c r="Q534" s="15" t="n">
        <v>3020542</v>
      </c>
      <c r="R534" s="15" t="n">
        <v>1799600</v>
      </c>
      <c r="S534" s="15" t="n">
        <v>268100</v>
      </c>
      <c r="T534" s="15" t="n">
        <v>952842</v>
      </c>
      <c r="U534" s="15" t="n">
        <v>1683536</v>
      </c>
      <c r="V534" s="15" t="n">
        <v>1992474</v>
      </c>
      <c r="W534" s="15" t="n">
        <v>4016</v>
      </c>
      <c r="X534" s="18" t="s">
        <v>24</v>
      </c>
      <c r="Y534" s="18" t="s">
        <v>24</v>
      </c>
      <c r="Z534" s="19" t="s">
        <v>24</v>
      </c>
    </row>
    <row r="535" customFormat="false" ht="13.5" hidden="false" customHeight="false" outlineLevel="0" collapsed="false">
      <c r="O535" s="17" t="s">
        <v>496</v>
      </c>
      <c r="P535" s="15" t="n">
        <v>17470403</v>
      </c>
      <c r="Q535" s="15" t="n">
        <v>2567500</v>
      </c>
      <c r="R535" s="15" t="n">
        <v>1603195</v>
      </c>
      <c r="S535" s="15" t="n">
        <v>106475</v>
      </c>
      <c r="T535" s="15" t="n">
        <v>857830</v>
      </c>
      <c r="U535" s="15" t="n">
        <v>1087675</v>
      </c>
      <c r="V535" s="15" t="n">
        <v>2826570</v>
      </c>
      <c r="W535" s="15" t="n">
        <v>51067</v>
      </c>
      <c r="X535" s="18" t="s">
        <v>24</v>
      </c>
      <c r="Y535" s="18" t="s">
        <v>24</v>
      </c>
      <c r="Z535" s="16" t="n">
        <v>974998</v>
      </c>
    </row>
    <row r="536" customFormat="false" ht="13.5" hidden="false" customHeight="false" outlineLevel="0" collapsed="false">
      <c r="O536" s="17" t="s">
        <v>497</v>
      </c>
      <c r="P536" s="15" t="n">
        <v>21545842</v>
      </c>
      <c r="Q536" s="15" t="n">
        <v>720045</v>
      </c>
      <c r="R536" s="15" t="n">
        <v>400000</v>
      </c>
      <c r="S536" s="18" t="s">
        <v>24</v>
      </c>
      <c r="T536" s="15" t="n">
        <v>320045</v>
      </c>
      <c r="U536" s="15" t="n">
        <v>15329584</v>
      </c>
      <c r="V536" s="15" t="n">
        <v>2829818</v>
      </c>
      <c r="W536" s="15" t="n">
        <v>6775</v>
      </c>
      <c r="X536" s="18" t="s">
        <v>24</v>
      </c>
      <c r="Y536" s="18" t="n">
        <v>1126237</v>
      </c>
      <c r="Z536" s="16" t="n">
        <v>520117</v>
      </c>
    </row>
    <row r="537" customFormat="false" ht="13.5" hidden="false" customHeight="false" outlineLevel="0" collapsed="false">
      <c r="O537" s="17" t="s">
        <v>498</v>
      </c>
      <c r="P537" s="15" t="n">
        <v>21974957</v>
      </c>
      <c r="Q537" s="15" t="n">
        <v>3588919</v>
      </c>
      <c r="R537" s="15" t="n">
        <v>2229453</v>
      </c>
      <c r="S537" s="18" t="s">
        <v>24</v>
      </c>
      <c r="T537" s="15" t="n">
        <v>1359466</v>
      </c>
      <c r="U537" s="15" t="n">
        <v>6800523</v>
      </c>
      <c r="V537" s="15" t="n">
        <v>3188859</v>
      </c>
      <c r="W537" s="15" t="n">
        <v>20825</v>
      </c>
      <c r="X537" s="18" t="s">
        <v>24</v>
      </c>
      <c r="Y537" s="18" t="s">
        <v>24</v>
      </c>
      <c r="Z537" s="16" t="n">
        <v>709285</v>
      </c>
    </row>
    <row r="538" customFormat="false" ht="13.5" hidden="false" customHeight="false" outlineLevel="0" collapsed="false">
      <c r="O538" s="17" t="s">
        <v>499</v>
      </c>
      <c r="P538" s="15" t="n">
        <v>17781407</v>
      </c>
      <c r="Q538" s="15" t="n">
        <v>26077559</v>
      </c>
      <c r="R538" s="15" t="n">
        <v>6683567</v>
      </c>
      <c r="S538" s="18" t="s">
        <v>24</v>
      </c>
      <c r="T538" s="15" t="n">
        <v>19393992</v>
      </c>
      <c r="U538" s="15" t="n">
        <v>1312958</v>
      </c>
      <c r="V538" s="15" t="n">
        <v>7062689</v>
      </c>
      <c r="W538" s="15" t="n">
        <v>95513</v>
      </c>
      <c r="X538" s="18" t="s">
        <v>24</v>
      </c>
      <c r="Y538" s="15" t="n">
        <v>1231230</v>
      </c>
      <c r="Z538" s="16" t="n">
        <v>1586340</v>
      </c>
    </row>
    <row r="539" customFormat="false" ht="13.5" hidden="false" customHeight="false" outlineLevel="0" collapsed="false">
      <c r="O539" s="17" t="s">
        <v>500</v>
      </c>
      <c r="P539" s="15" t="n">
        <v>38355202</v>
      </c>
      <c r="Q539" s="15" t="n">
        <v>7817830</v>
      </c>
      <c r="R539" s="15" t="n">
        <v>2793954</v>
      </c>
      <c r="S539" s="15" t="n">
        <v>436634</v>
      </c>
      <c r="T539" s="15" t="n">
        <v>4587242</v>
      </c>
      <c r="U539" s="15" t="n">
        <v>4627150</v>
      </c>
      <c r="V539" s="15" t="n">
        <v>5834745</v>
      </c>
      <c r="W539" s="15" t="n">
        <v>47389</v>
      </c>
      <c r="X539" s="18" t="s">
        <v>24</v>
      </c>
      <c r="Y539" s="15" t="n">
        <v>1274274</v>
      </c>
      <c r="Z539" s="16" t="n">
        <v>1180780</v>
      </c>
    </row>
    <row r="540" customFormat="false" ht="13.5" hidden="false" customHeight="false" outlineLevel="0" collapsed="false">
      <c r="O540" s="17" t="s">
        <v>501</v>
      </c>
      <c r="P540" s="15" t="n">
        <v>22965900</v>
      </c>
      <c r="Q540" s="15" t="n">
        <v>4922438</v>
      </c>
      <c r="R540" s="15" t="n">
        <v>1968537</v>
      </c>
      <c r="S540" s="15" t="n">
        <v>221830</v>
      </c>
      <c r="T540" s="15" t="n">
        <v>2732071</v>
      </c>
      <c r="U540" s="18" t="s">
        <v>24</v>
      </c>
      <c r="V540" s="15" t="n">
        <v>3109121</v>
      </c>
      <c r="W540" s="15" t="n">
        <v>13016</v>
      </c>
      <c r="X540" s="18" t="s">
        <v>24</v>
      </c>
      <c r="Y540" s="15" t="n">
        <v>1036523</v>
      </c>
      <c r="Z540" s="16" t="n">
        <v>308000</v>
      </c>
    </row>
    <row r="541" customFormat="false" ht="13.5" hidden="false" customHeight="false" outlineLevel="0" collapsed="false">
      <c r="O541" s="17" t="s">
        <v>502</v>
      </c>
      <c r="P541" s="15" t="n">
        <v>19526145</v>
      </c>
      <c r="Q541" s="15" t="n">
        <v>7494054</v>
      </c>
      <c r="R541" s="15" t="n">
        <v>3797166</v>
      </c>
      <c r="S541" s="18" t="s">
        <v>24</v>
      </c>
      <c r="T541" s="15" t="n">
        <v>3696888</v>
      </c>
      <c r="U541" s="15" t="n">
        <v>8359910</v>
      </c>
      <c r="V541" s="15" t="n">
        <v>4615668</v>
      </c>
      <c r="W541" s="15" t="n">
        <v>7472</v>
      </c>
      <c r="X541" s="18" t="s">
        <v>24</v>
      </c>
      <c r="Y541" s="15" t="n">
        <v>405318</v>
      </c>
      <c r="Z541" s="16" t="n">
        <v>2175695</v>
      </c>
    </row>
    <row r="542" customFormat="false" ht="13.5" hidden="false" customHeight="false" outlineLevel="0" collapsed="false">
      <c r="O542" s="17" t="s">
        <v>503</v>
      </c>
      <c r="P542" s="15" t="n">
        <v>9859493</v>
      </c>
      <c r="Q542" s="15" t="n">
        <v>5228294</v>
      </c>
      <c r="R542" s="15" t="n">
        <v>4080400</v>
      </c>
      <c r="S542" s="15" t="n">
        <v>131633</v>
      </c>
      <c r="T542" s="15" t="n">
        <v>1016261</v>
      </c>
      <c r="U542" s="15" t="n">
        <v>1952184</v>
      </c>
      <c r="V542" s="15" t="n">
        <v>1992753</v>
      </c>
      <c r="W542" s="15" t="n">
        <v>6975</v>
      </c>
      <c r="X542" s="18" t="s">
        <v>24</v>
      </c>
      <c r="Y542" s="18" t="s">
        <v>24</v>
      </c>
      <c r="Z542" s="16" t="n">
        <v>961000</v>
      </c>
    </row>
    <row r="543" customFormat="false" ht="13.5" hidden="false" customHeight="false" outlineLevel="0" collapsed="false">
      <c r="O543" s="17" t="s">
        <v>504</v>
      </c>
      <c r="P543" s="15" t="n">
        <v>14663585</v>
      </c>
      <c r="Q543" s="15" t="n">
        <v>5233359</v>
      </c>
      <c r="R543" s="15" t="n">
        <v>1485544</v>
      </c>
      <c r="S543" s="18" t="s">
        <v>24</v>
      </c>
      <c r="T543" s="15" t="n">
        <v>3747815</v>
      </c>
      <c r="U543" s="15" t="n">
        <v>82500</v>
      </c>
      <c r="V543" s="15" t="n">
        <v>2814564</v>
      </c>
      <c r="W543" s="15" t="n">
        <v>13772</v>
      </c>
      <c r="X543" s="18" t="s">
        <v>24</v>
      </c>
      <c r="Y543" s="15" t="n">
        <v>523686</v>
      </c>
      <c r="Z543" s="16" t="n">
        <v>1134152</v>
      </c>
    </row>
    <row r="544" customFormat="false" ht="13.5" hidden="false" customHeight="false" outlineLevel="0" collapsed="false">
      <c r="O544" s="17" t="s">
        <v>505</v>
      </c>
      <c r="P544" s="15" t="n">
        <v>14959062</v>
      </c>
      <c r="Q544" s="15" t="n">
        <v>4628267</v>
      </c>
      <c r="R544" s="15" t="n">
        <v>1710519</v>
      </c>
      <c r="S544" s="15" t="n">
        <v>200225</v>
      </c>
      <c r="T544" s="15" t="n">
        <v>2717523</v>
      </c>
      <c r="U544" s="15" t="n">
        <v>94500</v>
      </c>
      <c r="V544" s="15" t="n">
        <v>1880692</v>
      </c>
      <c r="W544" s="15" t="n">
        <v>14360</v>
      </c>
      <c r="X544" s="18" t="s">
        <v>24</v>
      </c>
      <c r="Y544" s="18" t="s">
        <v>24</v>
      </c>
      <c r="Z544" s="16" t="n">
        <v>800252</v>
      </c>
    </row>
    <row r="545" customFormat="false" ht="13.5" hidden="false" customHeight="false" outlineLevel="0" collapsed="false">
      <c r="O545" s="17" t="s">
        <v>506</v>
      </c>
      <c r="P545" s="15" t="n">
        <v>17340532</v>
      </c>
      <c r="Q545" s="15" t="n">
        <v>3506013</v>
      </c>
      <c r="R545" s="15" t="n">
        <v>1606038</v>
      </c>
      <c r="S545" s="15" t="n">
        <v>11123</v>
      </c>
      <c r="T545" s="15" t="n">
        <v>1888852</v>
      </c>
      <c r="U545" s="15" t="n">
        <v>9132</v>
      </c>
      <c r="V545" s="15" t="n">
        <v>2779557</v>
      </c>
      <c r="W545" s="15" t="n">
        <v>14864</v>
      </c>
      <c r="X545" s="18" t="s">
        <v>24</v>
      </c>
      <c r="Y545" s="15" t="n">
        <v>233105</v>
      </c>
      <c r="Z545" s="16" t="n">
        <v>880000</v>
      </c>
    </row>
    <row r="546" customFormat="false" ht="13.5" hidden="false" customHeight="false" outlineLevel="0" collapsed="false">
      <c r="O546" s="17" t="s">
        <v>507</v>
      </c>
      <c r="P546" s="15" t="n">
        <v>10484688</v>
      </c>
      <c r="Q546" s="15" t="n">
        <v>1838069</v>
      </c>
      <c r="R546" s="15" t="n">
        <v>1370829</v>
      </c>
      <c r="S546" s="15" t="n">
        <v>3108</v>
      </c>
      <c r="T546" s="15" t="n">
        <v>464132</v>
      </c>
      <c r="U546" s="15" t="n">
        <v>3657908</v>
      </c>
      <c r="V546" s="15" t="n">
        <v>1458111</v>
      </c>
      <c r="W546" s="15" t="n">
        <v>712</v>
      </c>
      <c r="X546" s="18" t="s">
        <v>24</v>
      </c>
      <c r="Y546" s="18" t="s">
        <v>24</v>
      </c>
      <c r="Z546" s="16" t="n">
        <v>573380</v>
      </c>
    </row>
    <row r="547" customFormat="false" ht="13.5" hidden="false" customHeight="false" outlineLevel="0" collapsed="false">
      <c r="O547" s="17" t="s">
        <v>508</v>
      </c>
      <c r="P547" s="15" t="n">
        <v>11930755</v>
      </c>
      <c r="Q547" s="15" t="n">
        <v>1331936</v>
      </c>
      <c r="R547" s="15" t="n">
        <v>711674</v>
      </c>
      <c r="S547" s="15" t="n">
        <v>377628</v>
      </c>
      <c r="T547" s="15" t="n">
        <v>242634</v>
      </c>
      <c r="U547" s="15" t="n">
        <v>353749</v>
      </c>
      <c r="V547" s="15" t="n">
        <v>1439114</v>
      </c>
      <c r="W547" s="18" t="s">
        <v>24</v>
      </c>
      <c r="X547" s="18" t="s">
        <v>24</v>
      </c>
      <c r="Y547" s="18" t="s">
        <v>24</v>
      </c>
      <c r="Z547" s="16" t="n">
        <v>585203</v>
      </c>
    </row>
    <row r="548" customFormat="false" ht="13.5" hidden="false" customHeight="false" outlineLevel="0" collapsed="false">
      <c r="O548" s="17" t="s">
        <v>509</v>
      </c>
      <c r="P548" s="15" t="n">
        <v>12785552</v>
      </c>
      <c r="Q548" s="15" t="n">
        <v>1178310</v>
      </c>
      <c r="R548" s="15" t="n">
        <v>914938</v>
      </c>
      <c r="S548" s="15" t="n">
        <v>43</v>
      </c>
      <c r="T548" s="15" t="n">
        <v>263329</v>
      </c>
      <c r="U548" s="18" t="s">
        <v>24</v>
      </c>
      <c r="V548" s="15" t="n">
        <v>2330565</v>
      </c>
      <c r="W548" s="15" t="n">
        <v>5714</v>
      </c>
      <c r="X548" s="18" t="s">
        <v>24</v>
      </c>
      <c r="Y548" s="18" t="s">
        <v>24</v>
      </c>
      <c r="Z548" s="16" t="n">
        <v>610198</v>
      </c>
    </row>
    <row r="549" customFormat="false" ht="13.5" hidden="false" customHeight="false" outlineLevel="0" collapsed="false">
      <c r="O549" s="17" t="s">
        <v>510</v>
      </c>
      <c r="P549" s="15" t="n">
        <v>16773798</v>
      </c>
      <c r="Q549" s="15" t="n">
        <v>3237254</v>
      </c>
      <c r="R549" s="15" t="n">
        <v>1699759</v>
      </c>
      <c r="S549" s="15" t="n">
        <v>252921</v>
      </c>
      <c r="T549" s="15" t="n">
        <v>1284574</v>
      </c>
      <c r="U549" s="15" t="n">
        <v>1322913</v>
      </c>
      <c r="V549" s="15" t="n">
        <v>2387376</v>
      </c>
      <c r="W549" s="15" t="n">
        <v>5617</v>
      </c>
      <c r="X549" s="18" t="s">
        <v>24</v>
      </c>
      <c r="Y549" s="18" t="s">
        <v>24</v>
      </c>
      <c r="Z549" s="16" t="n">
        <v>841033</v>
      </c>
    </row>
    <row r="550" customFormat="false" ht="13.5" hidden="false" customHeight="false" outlineLevel="0" collapsed="false">
      <c r="O550" s="17" t="s">
        <v>511</v>
      </c>
      <c r="P550" s="15" t="n">
        <v>28546867</v>
      </c>
      <c r="Q550" s="15" t="n">
        <v>10013686</v>
      </c>
      <c r="R550" s="15" t="n">
        <v>6104674</v>
      </c>
      <c r="S550" s="18" t="s">
        <v>24</v>
      </c>
      <c r="T550" s="15" t="n">
        <v>3909012</v>
      </c>
      <c r="U550" s="15" t="n">
        <v>17653583</v>
      </c>
      <c r="V550" s="15" t="n">
        <v>2665621</v>
      </c>
      <c r="W550" s="15" t="n">
        <v>25194</v>
      </c>
      <c r="X550" s="18" t="s">
        <v>24</v>
      </c>
      <c r="Y550" s="18" t="s">
        <v>24</v>
      </c>
      <c r="Z550" s="16" t="n">
        <v>1025923</v>
      </c>
    </row>
    <row r="551" customFormat="false" ht="13.5" hidden="false" customHeight="false" outlineLevel="0" collapsed="false">
      <c r="O551" s="17" t="s">
        <v>512</v>
      </c>
      <c r="P551" s="15" t="n">
        <v>19795256</v>
      </c>
      <c r="Q551" s="15" t="n">
        <v>11018293</v>
      </c>
      <c r="R551" s="15" t="n">
        <v>4609500</v>
      </c>
      <c r="S551" s="15" t="n">
        <v>94723</v>
      </c>
      <c r="T551" s="15" t="n">
        <v>6314070</v>
      </c>
      <c r="U551" s="15" t="n">
        <v>2570750</v>
      </c>
      <c r="V551" s="15" t="n">
        <v>2281585</v>
      </c>
      <c r="W551" s="15" t="n">
        <v>27828</v>
      </c>
      <c r="X551" s="18" t="s">
        <v>24</v>
      </c>
      <c r="Y551" s="18" t="s">
        <v>24</v>
      </c>
      <c r="Z551" s="16" t="n">
        <v>700369</v>
      </c>
    </row>
    <row r="552" customFormat="false" ht="13.5" hidden="false" customHeight="false" outlineLevel="0" collapsed="false">
      <c r="O552" s="17" t="s">
        <v>513</v>
      </c>
      <c r="P552" s="15" t="n">
        <v>17347490</v>
      </c>
      <c r="Q552" s="15" t="n">
        <v>3778961</v>
      </c>
      <c r="R552" s="15" t="n">
        <v>1761369</v>
      </c>
      <c r="S552" s="15" t="n">
        <v>309648</v>
      </c>
      <c r="T552" s="15" t="n">
        <v>1707944</v>
      </c>
      <c r="U552" s="15" t="n">
        <v>1587524</v>
      </c>
      <c r="V552" s="15" t="n">
        <v>2263333</v>
      </c>
      <c r="W552" s="18" t="s">
        <v>24</v>
      </c>
      <c r="X552" s="18" t="s">
        <v>24</v>
      </c>
      <c r="Y552" s="18" t="s">
        <v>24</v>
      </c>
      <c r="Z552" s="16" t="n">
        <v>233350</v>
      </c>
    </row>
    <row r="553" customFormat="false" ht="13.5" hidden="false" customHeight="false" outlineLevel="0" collapsed="false">
      <c r="O553" s="17" t="s">
        <v>514</v>
      </c>
      <c r="P553" s="15" t="n">
        <v>16421139</v>
      </c>
      <c r="Q553" s="15" t="n">
        <v>2414066</v>
      </c>
      <c r="R553" s="15" t="n">
        <v>1615666</v>
      </c>
      <c r="S553" s="18" t="s">
        <v>24</v>
      </c>
      <c r="T553" s="15" t="n">
        <v>798400</v>
      </c>
      <c r="U553" s="15" t="n">
        <v>1105469</v>
      </c>
      <c r="V553" s="15" t="n">
        <v>2212845</v>
      </c>
      <c r="W553" s="15" t="n">
        <v>9283</v>
      </c>
      <c r="X553" s="18" t="s">
        <v>24</v>
      </c>
      <c r="Y553" s="18" t="s">
        <v>24</v>
      </c>
      <c r="Z553" s="16" t="n">
        <v>482699</v>
      </c>
    </row>
    <row r="554" customFormat="false" ht="13.5" hidden="false" customHeight="false" outlineLevel="0" collapsed="false">
      <c r="O554" s="17" t="s">
        <v>515</v>
      </c>
      <c r="P554" s="15" t="n">
        <v>10752390</v>
      </c>
      <c r="Q554" s="15" t="n">
        <v>3612134</v>
      </c>
      <c r="R554" s="15" t="n">
        <v>2146858</v>
      </c>
      <c r="S554" s="15" t="n">
        <v>340525</v>
      </c>
      <c r="T554" s="15" t="n">
        <v>1124751</v>
      </c>
      <c r="U554" s="18" t="n">
        <v>752999</v>
      </c>
      <c r="V554" s="15" t="n">
        <v>1583612</v>
      </c>
      <c r="W554" s="15" t="n">
        <v>30483</v>
      </c>
      <c r="X554" s="18" t="s">
        <v>24</v>
      </c>
      <c r="Y554" s="18" t="s">
        <v>24</v>
      </c>
      <c r="Z554" s="16" t="n">
        <v>313257</v>
      </c>
    </row>
    <row r="555" customFormat="false" ht="13.5" hidden="false" customHeight="false" outlineLevel="0" collapsed="false">
      <c r="O555" s="17" t="s">
        <v>516</v>
      </c>
      <c r="P555" s="15" t="n">
        <v>13899220</v>
      </c>
      <c r="Q555" s="15" t="n">
        <v>14362081</v>
      </c>
      <c r="R555" s="15" t="n">
        <v>3385284</v>
      </c>
      <c r="S555" s="18" t="n">
        <v>140699</v>
      </c>
      <c r="T555" s="18" t="n">
        <v>10836098</v>
      </c>
      <c r="U555" s="18" t="n">
        <v>2229942</v>
      </c>
      <c r="V555" s="15" t="n">
        <v>1779122</v>
      </c>
      <c r="W555" s="18" t="n">
        <v>5106</v>
      </c>
      <c r="X555" s="18" t="s">
        <v>24</v>
      </c>
      <c r="Y555" s="18" t="n">
        <v>481100</v>
      </c>
      <c r="Z555" s="16" t="n">
        <v>776496</v>
      </c>
    </row>
    <row r="556" customFormat="false" ht="13.5" hidden="false" customHeight="false" outlineLevel="0" collapsed="false">
      <c r="O556" s="17" t="s">
        <v>517</v>
      </c>
      <c r="P556" s="15" t="n">
        <v>17908255</v>
      </c>
      <c r="Q556" s="15" t="n">
        <v>6445032</v>
      </c>
      <c r="R556" s="15" t="n">
        <v>3714976</v>
      </c>
      <c r="S556" s="15" t="n">
        <v>349998</v>
      </c>
      <c r="T556" s="15" t="n">
        <v>2380058</v>
      </c>
      <c r="U556" s="15" t="n">
        <v>257752</v>
      </c>
      <c r="V556" s="15" t="n">
        <v>3470742</v>
      </c>
      <c r="W556" s="15" t="n">
        <v>8155</v>
      </c>
      <c r="X556" s="18" t="s">
        <v>24</v>
      </c>
      <c r="Y556" s="18" t="n">
        <v>749647</v>
      </c>
      <c r="Z556" s="16" t="n">
        <v>533074</v>
      </c>
    </row>
    <row r="557" customFormat="false" ht="13.5" hidden="false" customHeight="false" outlineLevel="0" collapsed="false">
      <c r="O557" s="17" t="s">
        <v>57</v>
      </c>
      <c r="P557" s="15" t="n">
        <v>2791118129</v>
      </c>
      <c r="Q557" s="15" t="n">
        <v>321075481</v>
      </c>
      <c r="R557" s="15" t="n">
        <v>142351461</v>
      </c>
      <c r="S557" s="15" t="n">
        <v>11420057</v>
      </c>
      <c r="T557" s="15" t="n">
        <v>167303963</v>
      </c>
      <c r="U557" s="15" t="n">
        <v>345324781</v>
      </c>
      <c r="V557" s="15" t="n">
        <v>326251578</v>
      </c>
      <c r="W557" s="15" t="n">
        <v>2778976</v>
      </c>
      <c r="X557" s="18" t="n">
        <v>33804552</v>
      </c>
      <c r="Y557" s="18" t="n">
        <v>35342523</v>
      </c>
      <c r="Z557" s="16" t="n">
        <v>87906032</v>
      </c>
    </row>
    <row r="558" customFormat="false" ht="13.5" hidden="false" customHeight="false" outlineLevel="0" collapsed="false">
      <c r="O558" s="17"/>
      <c r="P558" s="15"/>
      <c r="Q558" s="15"/>
      <c r="R558" s="15"/>
      <c r="S558" s="15"/>
      <c r="T558" s="15"/>
      <c r="U558" s="15"/>
      <c r="V558" s="15"/>
      <c r="W558" s="15"/>
      <c r="X558" s="18"/>
      <c r="Y558" s="15"/>
      <c r="Z558" s="16"/>
    </row>
    <row r="559" customFormat="false" ht="13.5" hidden="false" customHeight="false" outlineLevel="0" collapsed="false">
      <c r="O559" s="17" t="s">
        <v>518</v>
      </c>
      <c r="P559" s="15"/>
      <c r="Q559" s="15"/>
      <c r="R559" s="15"/>
      <c r="S559" s="15"/>
      <c r="T559" s="15"/>
      <c r="U559" s="15"/>
      <c r="V559" s="15"/>
      <c r="W559" s="15"/>
      <c r="X559" s="18"/>
      <c r="Y559" s="18"/>
      <c r="Z559" s="16"/>
    </row>
    <row r="560" customFormat="false" ht="13.5" hidden="false" customHeight="false" outlineLevel="0" collapsed="false">
      <c r="O560" s="17" t="s">
        <v>519</v>
      </c>
      <c r="P560" s="15" t="n">
        <v>96553516</v>
      </c>
      <c r="Q560" s="15" t="n">
        <v>25363689</v>
      </c>
      <c r="R560" s="15" t="n">
        <v>14912209</v>
      </c>
      <c r="S560" s="15" t="n">
        <v>2306137</v>
      </c>
      <c r="T560" s="15" t="n">
        <v>8145343</v>
      </c>
      <c r="U560" s="15" t="n">
        <v>5683258</v>
      </c>
      <c r="V560" s="15" t="n">
        <v>13684172</v>
      </c>
      <c r="W560" s="15" t="n">
        <v>134003</v>
      </c>
      <c r="X560" s="18" t="s">
        <v>24</v>
      </c>
      <c r="Y560" s="18" t="s">
        <v>24</v>
      </c>
      <c r="Z560" s="19" t="n">
        <v>5541200</v>
      </c>
    </row>
    <row r="561" customFormat="false" ht="13.5" hidden="false" customHeight="false" outlineLevel="0" collapsed="false">
      <c r="O561" s="17" t="s">
        <v>520</v>
      </c>
      <c r="P561" s="15" t="n">
        <v>99877958</v>
      </c>
      <c r="Q561" s="15" t="n">
        <v>19303794</v>
      </c>
      <c r="R561" s="15" t="n">
        <v>6570385</v>
      </c>
      <c r="S561" s="15" t="n">
        <v>332114</v>
      </c>
      <c r="T561" s="15" t="n">
        <v>12401295</v>
      </c>
      <c r="U561" s="15" t="n">
        <v>26161446</v>
      </c>
      <c r="V561" s="15" t="n">
        <v>14890001</v>
      </c>
      <c r="W561" s="15" t="n">
        <v>17394</v>
      </c>
      <c r="X561" s="18" t="s">
        <v>24</v>
      </c>
      <c r="Y561" s="15" t="n">
        <v>1044127</v>
      </c>
      <c r="Z561" s="16" t="n">
        <v>6893006</v>
      </c>
    </row>
    <row r="562" customFormat="false" ht="13.5" hidden="false" customHeight="false" outlineLevel="0" collapsed="false">
      <c r="O562" s="17" t="s">
        <v>521</v>
      </c>
      <c r="P562" s="15" t="n">
        <v>48551909</v>
      </c>
      <c r="Q562" s="15" t="n">
        <v>14595215</v>
      </c>
      <c r="R562" s="15" t="n">
        <v>7800651</v>
      </c>
      <c r="S562" s="15" t="n">
        <v>757843</v>
      </c>
      <c r="T562" s="15" t="n">
        <v>6036721</v>
      </c>
      <c r="U562" s="15" t="n">
        <v>3204485</v>
      </c>
      <c r="V562" s="15" t="n">
        <v>6218240</v>
      </c>
      <c r="W562" s="18" t="n">
        <v>174141</v>
      </c>
      <c r="X562" s="18" t="s">
        <v>24</v>
      </c>
      <c r="Y562" s="15" t="n">
        <v>702877</v>
      </c>
      <c r="Z562" s="16" t="n">
        <v>1679387</v>
      </c>
    </row>
    <row r="563" customFormat="false" ht="13.5" hidden="false" customHeight="false" outlineLevel="0" collapsed="false">
      <c r="O563" s="17" t="s">
        <v>522</v>
      </c>
      <c r="P563" s="15" t="n">
        <v>55141126</v>
      </c>
      <c r="Q563" s="15" t="n">
        <v>13637560</v>
      </c>
      <c r="R563" s="15" t="n">
        <v>7322704</v>
      </c>
      <c r="S563" s="15" t="n">
        <v>363667</v>
      </c>
      <c r="T563" s="15" t="n">
        <v>5951189</v>
      </c>
      <c r="U563" s="15" t="n">
        <v>3175865</v>
      </c>
      <c r="V563" s="15" t="n">
        <v>9021548</v>
      </c>
      <c r="W563" s="18" t="n">
        <v>61244</v>
      </c>
      <c r="X563" s="18" t="s">
        <v>24</v>
      </c>
      <c r="Y563" s="15" t="n">
        <v>974443</v>
      </c>
      <c r="Z563" s="16" t="n">
        <v>2465678</v>
      </c>
    </row>
    <row r="564" customFormat="false" ht="13.5" hidden="false" customHeight="false" outlineLevel="0" collapsed="false">
      <c r="O564" s="17" t="s">
        <v>523</v>
      </c>
      <c r="P564" s="15" t="n">
        <v>51617092</v>
      </c>
      <c r="Q564" s="15" t="n">
        <v>6459764</v>
      </c>
      <c r="R564" s="15" t="n">
        <v>4029644</v>
      </c>
      <c r="S564" s="15" t="n">
        <v>2023</v>
      </c>
      <c r="T564" s="15" t="n">
        <v>2428097</v>
      </c>
      <c r="U564" s="15" t="n">
        <v>15325580</v>
      </c>
      <c r="V564" s="15" t="n">
        <v>5138637</v>
      </c>
      <c r="W564" s="15" t="n">
        <v>64101</v>
      </c>
      <c r="X564" s="18" t="s">
        <v>24</v>
      </c>
      <c r="Y564" s="18" t="s">
        <v>24</v>
      </c>
      <c r="Z564" s="16" t="n">
        <v>2259867</v>
      </c>
    </row>
    <row r="565" customFormat="false" ht="13.5" hidden="false" customHeight="false" outlineLevel="0" collapsed="false">
      <c r="O565" s="17" t="s">
        <v>524</v>
      </c>
      <c r="P565" s="15" t="n">
        <v>46398018</v>
      </c>
      <c r="Q565" s="15" t="n">
        <v>10405337</v>
      </c>
      <c r="R565" s="15" t="n">
        <v>4053296</v>
      </c>
      <c r="S565" s="15" t="n">
        <v>4329139</v>
      </c>
      <c r="T565" s="15" t="n">
        <v>2022902</v>
      </c>
      <c r="U565" s="15" t="n">
        <v>18706832</v>
      </c>
      <c r="V565" s="15" t="n">
        <v>6745706</v>
      </c>
      <c r="W565" s="15" t="n">
        <v>27885</v>
      </c>
      <c r="X565" s="18" t="s">
        <v>24</v>
      </c>
      <c r="Y565" s="18" t="s">
        <v>24</v>
      </c>
      <c r="Z565" s="19" t="n">
        <v>3021033</v>
      </c>
    </row>
    <row r="566" customFormat="false" ht="13.5" hidden="false" customHeight="false" outlineLevel="0" collapsed="false">
      <c r="O566" s="17" t="s">
        <v>525</v>
      </c>
      <c r="P566" s="15" t="n">
        <v>29204968</v>
      </c>
      <c r="Q566" s="15" t="n">
        <v>3020860</v>
      </c>
      <c r="R566" s="15" t="n">
        <v>1077489</v>
      </c>
      <c r="S566" s="15" t="n">
        <v>568</v>
      </c>
      <c r="T566" s="15" t="n">
        <v>1942803</v>
      </c>
      <c r="U566" s="15" t="n">
        <v>1430207</v>
      </c>
      <c r="V566" s="15" t="n">
        <v>4275332</v>
      </c>
      <c r="W566" s="15" t="n">
        <v>99784</v>
      </c>
      <c r="X566" s="18" t="s">
        <v>24</v>
      </c>
      <c r="Y566" s="15" t="n">
        <v>1442954</v>
      </c>
      <c r="Z566" s="16" t="n">
        <v>474867</v>
      </c>
    </row>
    <row r="567" customFormat="false" ht="13.5" hidden="false" customHeight="false" outlineLevel="0" collapsed="false">
      <c r="O567" s="17" t="s">
        <v>526</v>
      </c>
      <c r="P567" s="15" t="n">
        <v>10199423</v>
      </c>
      <c r="Q567" s="15" t="n">
        <v>1929331</v>
      </c>
      <c r="R567" s="15" t="n">
        <v>1261617</v>
      </c>
      <c r="S567" s="15" t="n">
        <v>348708</v>
      </c>
      <c r="T567" s="15" t="n">
        <v>319006</v>
      </c>
      <c r="U567" s="15" t="n">
        <v>1309741</v>
      </c>
      <c r="V567" s="15" t="n">
        <v>1145851</v>
      </c>
      <c r="W567" s="15" t="n">
        <v>27592</v>
      </c>
      <c r="X567" s="18" t="s">
        <v>24</v>
      </c>
      <c r="Y567" s="15" t="n">
        <v>250000</v>
      </c>
      <c r="Z567" s="16" t="n">
        <v>2765</v>
      </c>
    </row>
    <row r="568" customFormat="false" ht="13.5" hidden="false" customHeight="false" outlineLevel="0" collapsed="false">
      <c r="O568" s="17" t="s">
        <v>527</v>
      </c>
      <c r="P568" s="15" t="n">
        <v>19903203</v>
      </c>
      <c r="Q568" s="15" t="n">
        <v>10136213</v>
      </c>
      <c r="R568" s="15" t="n">
        <v>4513941</v>
      </c>
      <c r="S568" s="15" t="n">
        <v>1733410</v>
      </c>
      <c r="T568" s="15" t="n">
        <v>3888862</v>
      </c>
      <c r="U568" s="15" t="n">
        <v>3308904</v>
      </c>
      <c r="V568" s="15" t="n">
        <v>2189906</v>
      </c>
      <c r="W568" s="15" t="n">
        <v>7147</v>
      </c>
      <c r="X568" s="18" t="s">
        <v>24</v>
      </c>
      <c r="Y568" s="18" t="n">
        <v>303682</v>
      </c>
      <c r="Z568" s="16" t="n">
        <v>609579</v>
      </c>
    </row>
    <row r="569" customFormat="false" ht="13.5" hidden="false" customHeight="false" outlineLevel="0" collapsed="false">
      <c r="O569" s="17" t="s">
        <v>528</v>
      </c>
      <c r="P569" s="15" t="n">
        <v>12229861</v>
      </c>
      <c r="Q569" s="15" t="n">
        <v>1397626</v>
      </c>
      <c r="R569" s="15" t="n">
        <v>369949</v>
      </c>
      <c r="S569" s="15" t="n">
        <v>277004</v>
      </c>
      <c r="T569" s="15" t="n">
        <v>750673</v>
      </c>
      <c r="U569" s="15" t="n">
        <v>246755</v>
      </c>
      <c r="V569" s="15" t="n">
        <v>992385</v>
      </c>
      <c r="W569" s="15" t="n">
        <v>51465</v>
      </c>
      <c r="X569" s="18" t="n">
        <v>95000</v>
      </c>
      <c r="Y569" s="18" t="s">
        <v>24</v>
      </c>
      <c r="Z569" s="16" t="n">
        <v>93528</v>
      </c>
    </row>
    <row r="570" customFormat="false" ht="13.5" hidden="false" customHeight="false" outlineLevel="0" collapsed="false">
      <c r="O570" s="17" t="s">
        <v>529</v>
      </c>
      <c r="P570" s="15" t="n">
        <v>12063787</v>
      </c>
      <c r="Q570" s="15" t="n">
        <v>3833939</v>
      </c>
      <c r="R570" s="15" t="n">
        <v>2750140</v>
      </c>
      <c r="S570" s="15" t="n">
        <v>292687</v>
      </c>
      <c r="T570" s="15" t="n">
        <v>791112</v>
      </c>
      <c r="U570" s="15" t="n">
        <v>842958</v>
      </c>
      <c r="V570" s="15" t="n">
        <v>1156999</v>
      </c>
      <c r="W570" s="18" t="n">
        <v>76217</v>
      </c>
      <c r="X570" s="18" t="s">
        <v>24</v>
      </c>
      <c r="Y570" s="18" t="n">
        <v>166008</v>
      </c>
      <c r="Z570" s="19" t="s">
        <v>24</v>
      </c>
    </row>
    <row r="571" customFormat="false" ht="13.5" hidden="false" customHeight="false" outlineLevel="0" collapsed="false">
      <c r="O571" s="17" t="s">
        <v>530</v>
      </c>
      <c r="P571" s="15" t="n">
        <v>18270665</v>
      </c>
      <c r="Q571" s="15" t="n">
        <v>9930790</v>
      </c>
      <c r="R571" s="15" t="n">
        <v>4515765</v>
      </c>
      <c r="S571" s="15" t="n">
        <v>1538128</v>
      </c>
      <c r="T571" s="15" t="n">
        <v>3876897</v>
      </c>
      <c r="U571" s="15" t="n">
        <v>1018802</v>
      </c>
      <c r="V571" s="15" t="n">
        <v>2479882</v>
      </c>
      <c r="W571" s="15" t="n">
        <v>172000</v>
      </c>
      <c r="X571" s="18" t="s">
        <v>24</v>
      </c>
      <c r="Y571" s="18" t="s">
        <v>24</v>
      </c>
      <c r="Z571" s="16" t="n">
        <v>1242247</v>
      </c>
    </row>
    <row r="572" customFormat="false" ht="13.5" hidden="false" customHeight="false" outlineLevel="0" collapsed="false">
      <c r="O572" s="17" t="s">
        <v>531</v>
      </c>
      <c r="P572" s="15" t="n">
        <v>29424681</v>
      </c>
      <c r="Q572" s="15" t="n">
        <v>5504418</v>
      </c>
      <c r="R572" s="15" t="n">
        <v>1994645</v>
      </c>
      <c r="S572" s="15" t="n">
        <v>292969</v>
      </c>
      <c r="T572" s="15" t="n">
        <v>3216804</v>
      </c>
      <c r="U572" s="15" t="n">
        <v>1168130</v>
      </c>
      <c r="V572" s="15" t="n">
        <v>2939278</v>
      </c>
      <c r="W572" s="15" t="n">
        <v>1939</v>
      </c>
      <c r="X572" s="18" t="s">
        <v>24</v>
      </c>
      <c r="Y572" s="15" t="n">
        <v>533400</v>
      </c>
      <c r="Z572" s="16" t="n">
        <v>344202</v>
      </c>
    </row>
    <row r="573" customFormat="false" ht="13.5" hidden="false" customHeight="false" outlineLevel="0" collapsed="false">
      <c r="O573" s="17" t="s">
        <v>532</v>
      </c>
      <c r="P573" s="15" t="n">
        <v>57512326</v>
      </c>
      <c r="Q573" s="15" t="n">
        <v>11551484</v>
      </c>
      <c r="R573" s="15" t="n">
        <v>3242720</v>
      </c>
      <c r="S573" s="15" t="n">
        <v>106411</v>
      </c>
      <c r="T573" s="15" t="n">
        <v>8202353</v>
      </c>
      <c r="U573" s="15" t="n">
        <v>5772033</v>
      </c>
      <c r="V573" s="15" t="n">
        <v>4237999</v>
      </c>
      <c r="W573" s="15" t="n">
        <v>496197</v>
      </c>
      <c r="X573" s="18" t="s">
        <v>24</v>
      </c>
      <c r="Y573" s="18" t="n">
        <v>510786</v>
      </c>
      <c r="Z573" s="16" t="n">
        <v>993915</v>
      </c>
    </row>
    <row r="574" customFormat="false" ht="13.5" hidden="false" customHeight="false" outlineLevel="0" collapsed="false">
      <c r="O574" s="17" t="s">
        <v>57</v>
      </c>
      <c r="P574" s="15" t="n">
        <v>586948533</v>
      </c>
      <c r="Q574" s="15" t="n">
        <v>137070020</v>
      </c>
      <c r="R574" s="15" t="n">
        <v>64415155</v>
      </c>
      <c r="S574" s="15" t="n">
        <v>12680808</v>
      </c>
      <c r="T574" s="15" t="n">
        <v>59974057</v>
      </c>
      <c r="U574" s="15" t="n">
        <v>87354996</v>
      </c>
      <c r="V574" s="15" t="n">
        <v>75115936</v>
      </c>
      <c r="W574" s="15" t="n">
        <v>1411109</v>
      </c>
      <c r="X574" s="18" t="n">
        <v>95000</v>
      </c>
      <c r="Y574" s="18" t="n">
        <v>5928277</v>
      </c>
      <c r="Z574" s="16" t="n">
        <v>25621274</v>
      </c>
    </row>
    <row r="575" customFormat="false" ht="13.5" hidden="false" customHeight="false" outlineLevel="0" collapsed="false">
      <c r="O575" s="17"/>
      <c r="P575" s="15"/>
      <c r="Q575" s="15"/>
      <c r="R575" s="15"/>
      <c r="S575" s="15"/>
      <c r="T575" s="15"/>
      <c r="U575" s="15"/>
      <c r="V575" s="15"/>
      <c r="W575" s="15"/>
      <c r="X575" s="18"/>
      <c r="Y575" s="18"/>
      <c r="Z575" s="16"/>
    </row>
    <row r="576" customFormat="false" ht="13.5" hidden="false" customHeight="false" outlineLevel="0" collapsed="false">
      <c r="O576" s="17" t="s">
        <v>533</v>
      </c>
      <c r="P576" s="15"/>
      <c r="Q576" s="15"/>
      <c r="R576" s="15"/>
      <c r="S576" s="15"/>
      <c r="T576" s="15"/>
      <c r="U576" s="15"/>
      <c r="V576" s="15"/>
      <c r="W576" s="15"/>
      <c r="X576" s="18"/>
      <c r="Y576" s="15"/>
      <c r="Z576" s="16"/>
    </row>
    <row r="577" customFormat="false" ht="13.5" hidden="false" customHeight="false" outlineLevel="0" collapsed="false">
      <c r="O577" s="17" t="s">
        <v>534</v>
      </c>
      <c r="P577" s="15" t="n">
        <v>109473571</v>
      </c>
      <c r="Q577" s="15" t="n">
        <v>12986875</v>
      </c>
      <c r="R577" s="15" t="n">
        <v>3834138</v>
      </c>
      <c r="S577" s="15" t="n">
        <v>633303</v>
      </c>
      <c r="T577" s="15" t="n">
        <v>8519434</v>
      </c>
      <c r="U577" s="15" t="n">
        <v>8074953</v>
      </c>
      <c r="V577" s="15" t="n">
        <v>18323730</v>
      </c>
      <c r="W577" s="15" t="n">
        <v>237353</v>
      </c>
      <c r="X577" s="18" t="s">
        <v>24</v>
      </c>
      <c r="Y577" s="18" t="n">
        <v>1957213</v>
      </c>
      <c r="Z577" s="16" t="n">
        <v>4294966</v>
      </c>
    </row>
    <row r="578" customFormat="false" ht="13.5" hidden="false" customHeight="false" outlineLevel="0" collapsed="false">
      <c r="O578" s="17" t="s">
        <v>535</v>
      </c>
      <c r="P578" s="15" t="n">
        <v>32104456</v>
      </c>
      <c r="Q578" s="15" t="n">
        <v>5123783</v>
      </c>
      <c r="R578" s="15" t="n">
        <v>1164234</v>
      </c>
      <c r="S578" s="15" t="n">
        <v>154402</v>
      </c>
      <c r="T578" s="15" t="n">
        <v>3805147</v>
      </c>
      <c r="U578" s="15" t="n">
        <v>2391726</v>
      </c>
      <c r="V578" s="15" t="n">
        <v>6392051</v>
      </c>
      <c r="W578" s="15" t="n">
        <v>28932</v>
      </c>
      <c r="X578" s="18" t="s">
        <v>24</v>
      </c>
      <c r="Y578" s="18" t="n">
        <v>1310877</v>
      </c>
      <c r="Z578" s="19" t="n">
        <v>2483863</v>
      </c>
    </row>
    <row r="579" customFormat="false" ht="13.5" hidden="false" customHeight="false" outlineLevel="0" collapsed="false">
      <c r="O579" s="17" t="s">
        <v>536</v>
      </c>
      <c r="P579" s="15" t="n">
        <v>56888183</v>
      </c>
      <c r="Q579" s="15" t="n">
        <v>23897879</v>
      </c>
      <c r="R579" s="15" t="n">
        <v>5799066</v>
      </c>
      <c r="S579" s="15" t="n">
        <v>7926207</v>
      </c>
      <c r="T579" s="15" t="n">
        <v>10172606</v>
      </c>
      <c r="U579" s="15" t="n">
        <v>3011737</v>
      </c>
      <c r="V579" s="15" t="n">
        <v>6813097</v>
      </c>
      <c r="W579" s="15" t="n">
        <v>30739</v>
      </c>
      <c r="X579" s="18" t="s">
        <v>24</v>
      </c>
      <c r="Y579" s="15" t="n">
        <v>1542926</v>
      </c>
      <c r="Z579" s="16" t="n">
        <v>1700957</v>
      </c>
    </row>
    <row r="580" customFormat="false" ht="13.5" hidden="false" customHeight="false" outlineLevel="0" collapsed="false">
      <c r="O580" s="17" t="s">
        <v>537</v>
      </c>
      <c r="P580" s="15" t="n">
        <v>21028559</v>
      </c>
      <c r="Q580" s="15" t="n">
        <v>8188354</v>
      </c>
      <c r="R580" s="15" t="n">
        <v>3667502</v>
      </c>
      <c r="S580" s="15" t="n">
        <v>1824690</v>
      </c>
      <c r="T580" s="15" t="n">
        <v>2696162</v>
      </c>
      <c r="U580" s="15" t="n">
        <v>2678188</v>
      </c>
      <c r="V580" s="15" t="n">
        <v>4020442</v>
      </c>
      <c r="W580" s="15" t="n">
        <v>96148</v>
      </c>
      <c r="X580" s="18" t="s">
        <v>24</v>
      </c>
      <c r="Y580" s="15" t="n">
        <v>1214185</v>
      </c>
      <c r="Z580" s="16" t="n">
        <v>904428</v>
      </c>
    </row>
    <row r="581" customFormat="false" ht="13.5" hidden="false" customHeight="false" outlineLevel="0" collapsed="false">
      <c r="O581" s="17" t="s">
        <v>538</v>
      </c>
      <c r="P581" s="15" t="n">
        <v>37743623</v>
      </c>
      <c r="Q581" s="15" t="n">
        <v>12620925</v>
      </c>
      <c r="R581" s="15" t="n">
        <v>4153673</v>
      </c>
      <c r="S581" s="15" t="n">
        <v>2095078</v>
      </c>
      <c r="T581" s="15" t="n">
        <v>6372174</v>
      </c>
      <c r="U581" s="15" t="n">
        <v>3459121</v>
      </c>
      <c r="V581" s="15" t="n">
        <v>4549626</v>
      </c>
      <c r="W581" s="15" t="n">
        <v>127736</v>
      </c>
      <c r="X581" s="18" t="s">
        <v>24</v>
      </c>
      <c r="Y581" s="18" t="s">
        <v>24</v>
      </c>
      <c r="Z581" s="16" t="n">
        <v>1641918</v>
      </c>
    </row>
    <row r="582" customFormat="false" ht="13.5" hidden="false" customHeight="false" outlineLevel="0" collapsed="false">
      <c r="O582" s="17" t="s">
        <v>539</v>
      </c>
      <c r="P582" s="15" t="n">
        <v>21904776</v>
      </c>
      <c r="Q582" s="15" t="n">
        <v>6649315</v>
      </c>
      <c r="R582" s="15" t="n">
        <v>1944417</v>
      </c>
      <c r="S582" s="15" t="n">
        <v>1359280</v>
      </c>
      <c r="T582" s="15" t="n">
        <v>3345618</v>
      </c>
      <c r="U582" s="15" t="n">
        <v>5321610</v>
      </c>
      <c r="V582" s="15" t="n">
        <v>2665956</v>
      </c>
      <c r="W582" s="15" t="n">
        <v>10284</v>
      </c>
      <c r="X582" s="18" t="s">
        <v>24</v>
      </c>
      <c r="Y582" s="15" t="n">
        <v>444344</v>
      </c>
      <c r="Z582" s="16" t="n">
        <v>822000</v>
      </c>
    </row>
    <row r="583" customFormat="false" ht="13.5" hidden="false" customHeight="false" outlineLevel="0" collapsed="false">
      <c r="O583" s="17" t="s">
        <v>540</v>
      </c>
      <c r="P583" s="15" t="n">
        <v>40558940</v>
      </c>
      <c r="Q583" s="15" t="n">
        <v>622224</v>
      </c>
      <c r="R583" s="15" t="n">
        <v>56285</v>
      </c>
      <c r="S583" s="15" t="n">
        <v>57559</v>
      </c>
      <c r="T583" s="15" t="n">
        <v>508380</v>
      </c>
      <c r="U583" s="15" t="n">
        <v>1791801</v>
      </c>
      <c r="V583" s="15" t="n">
        <v>1819849</v>
      </c>
      <c r="W583" s="15" t="n">
        <v>13330</v>
      </c>
      <c r="X583" s="18" t="s">
        <v>24</v>
      </c>
      <c r="Y583" s="18" t="s">
        <v>24</v>
      </c>
      <c r="Z583" s="16" t="n">
        <v>669743</v>
      </c>
    </row>
    <row r="584" customFormat="false" ht="13.5" hidden="false" customHeight="false" outlineLevel="0" collapsed="false">
      <c r="O584" s="17" t="s">
        <v>541</v>
      </c>
      <c r="P584" s="15" t="n">
        <v>37231103</v>
      </c>
      <c r="Q584" s="15" t="n">
        <v>9753753</v>
      </c>
      <c r="R584" s="15" t="n">
        <v>2301735</v>
      </c>
      <c r="S584" s="15" t="n">
        <v>536932</v>
      </c>
      <c r="T584" s="15" t="n">
        <v>6915086</v>
      </c>
      <c r="U584" s="15" t="n">
        <v>535602</v>
      </c>
      <c r="V584" s="15" t="n">
        <v>5416316</v>
      </c>
      <c r="W584" s="15" t="n">
        <v>257112</v>
      </c>
      <c r="X584" s="18" t="s">
        <v>24</v>
      </c>
      <c r="Y584" s="15" t="n">
        <v>586368</v>
      </c>
      <c r="Z584" s="16" t="n">
        <v>1865639</v>
      </c>
    </row>
    <row r="585" customFormat="false" ht="13.5" hidden="false" customHeight="false" outlineLevel="0" collapsed="false">
      <c r="O585" s="17" t="s">
        <v>542</v>
      </c>
      <c r="P585" s="15" t="n">
        <v>27315952</v>
      </c>
      <c r="Q585" s="15" t="n">
        <v>3087087</v>
      </c>
      <c r="R585" s="15" t="n">
        <v>932420</v>
      </c>
      <c r="S585" s="15" t="n">
        <v>172509</v>
      </c>
      <c r="T585" s="15" t="n">
        <v>1982158</v>
      </c>
      <c r="U585" s="15" t="n">
        <v>1872278</v>
      </c>
      <c r="V585" s="15" t="n">
        <v>1347138</v>
      </c>
      <c r="W585" s="15" t="n">
        <v>6306</v>
      </c>
      <c r="X585" s="18" t="s">
        <v>24</v>
      </c>
      <c r="Y585" s="18" t="s">
        <v>24</v>
      </c>
      <c r="Z585" s="16" t="n">
        <v>180815</v>
      </c>
    </row>
    <row r="586" customFormat="false" ht="13.5" hidden="false" customHeight="false" outlineLevel="0" collapsed="false">
      <c r="O586" s="17" t="s">
        <v>543</v>
      </c>
      <c r="P586" s="15" t="n">
        <v>22610463</v>
      </c>
      <c r="Q586" s="15" t="n">
        <v>3447966</v>
      </c>
      <c r="R586" s="15" t="n">
        <v>997088</v>
      </c>
      <c r="S586" s="15" t="n">
        <v>335969</v>
      </c>
      <c r="T586" s="15" t="n">
        <v>2114909</v>
      </c>
      <c r="U586" s="15" t="n">
        <v>779948</v>
      </c>
      <c r="V586" s="15" t="n">
        <v>1811986</v>
      </c>
      <c r="W586" s="15" t="n">
        <v>15616</v>
      </c>
      <c r="X586" s="18" t="s">
        <v>24</v>
      </c>
      <c r="Y586" s="15" t="n">
        <v>163202</v>
      </c>
      <c r="Z586" s="16" t="n">
        <v>643351</v>
      </c>
    </row>
    <row r="587" customFormat="false" ht="13.5" hidden="false" customHeight="false" outlineLevel="0" collapsed="false">
      <c r="O587" s="17" t="s">
        <v>544</v>
      </c>
      <c r="P587" s="15" t="n">
        <v>30181666</v>
      </c>
      <c r="Q587" s="15" t="n">
        <v>8209137</v>
      </c>
      <c r="R587" s="15" t="n">
        <v>1942718</v>
      </c>
      <c r="S587" s="15" t="n">
        <v>630149</v>
      </c>
      <c r="T587" s="15" t="n">
        <v>5636270</v>
      </c>
      <c r="U587" s="15" t="n">
        <v>3031067</v>
      </c>
      <c r="V587" s="15" t="n">
        <v>5270103</v>
      </c>
      <c r="W587" s="15" t="n">
        <v>130829</v>
      </c>
      <c r="X587" s="18" t="s">
        <v>24</v>
      </c>
      <c r="Y587" s="18" t="n">
        <v>1361885</v>
      </c>
      <c r="Z587" s="16" t="n">
        <v>1818151</v>
      </c>
    </row>
    <row r="588" customFormat="false" ht="13.5" hidden="false" customHeight="false" outlineLevel="0" collapsed="false">
      <c r="O588" s="17" t="s">
        <v>545</v>
      </c>
      <c r="P588" s="15" t="n">
        <v>55004078</v>
      </c>
      <c r="Q588" s="15" t="n">
        <v>19453847</v>
      </c>
      <c r="R588" s="15" t="n">
        <v>5099017</v>
      </c>
      <c r="S588" s="15" t="n">
        <v>2494309</v>
      </c>
      <c r="T588" s="15" t="n">
        <v>11860521</v>
      </c>
      <c r="U588" s="15" t="n">
        <v>4636964</v>
      </c>
      <c r="V588" s="15" t="n">
        <v>5604226</v>
      </c>
      <c r="W588" s="15" t="n">
        <v>12306</v>
      </c>
      <c r="X588" s="18" t="s">
        <v>24</v>
      </c>
      <c r="Y588" s="18" t="n">
        <v>1004068</v>
      </c>
      <c r="Z588" s="16" t="n">
        <v>1687780</v>
      </c>
    </row>
    <row r="589" customFormat="false" ht="13.5" hidden="false" customHeight="false" outlineLevel="0" collapsed="false">
      <c r="O589" s="17" t="s">
        <v>546</v>
      </c>
      <c r="P589" s="15" t="n">
        <v>23699369</v>
      </c>
      <c r="Q589" s="15" t="n">
        <v>9868312</v>
      </c>
      <c r="R589" s="15" t="n">
        <v>2028525</v>
      </c>
      <c r="S589" s="15" t="n">
        <v>3140555</v>
      </c>
      <c r="T589" s="15" t="n">
        <v>4699232</v>
      </c>
      <c r="U589" s="15" t="n">
        <v>1796451</v>
      </c>
      <c r="V589" s="15" t="n">
        <v>3056744</v>
      </c>
      <c r="W589" s="15" t="n">
        <v>63899</v>
      </c>
      <c r="X589" s="18" t="s">
        <v>24</v>
      </c>
      <c r="Y589" s="18" t="s">
        <v>24</v>
      </c>
      <c r="Z589" s="16" t="n">
        <v>1020316</v>
      </c>
    </row>
    <row r="590" customFormat="false" ht="13.5" hidden="false" customHeight="false" outlineLevel="0" collapsed="false">
      <c r="O590" s="17" t="s">
        <v>57</v>
      </c>
      <c r="P590" s="15" t="n">
        <v>515744739</v>
      </c>
      <c r="Q590" s="15" t="n">
        <v>123909457</v>
      </c>
      <c r="R590" s="15" t="n">
        <v>33920818</v>
      </c>
      <c r="S590" s="15" t="n">
        <v>21360942</v>
      </c>
      <c r="T590" s="15" t="n">
        <v>68627697</v>
      </c>
      <c r="U590" s="15" t="n">
        <v>39381446</v>
      </c>
      <c r="V590" s="15" t="n">
        <v>67091264</v>
      </c>
      <c r="W590" s="15" t="n">
        <v>1030590</v>
      </c>
      <c r="X590" s="18" t="s">
        <v>24</v>
      </c>
      <c r="Y590" s="15" t="n">
        <v>9585068</v>
      </c>
      <c r="Z590" s="16" t="n">
        <v>19733927</v>
      </c>
    </row>
    <row r="591" customFormat="false" ht="13.5" hidden="false" customHeight="false" outlineLevel="0" collapsed="false">
      <c r="O591" s="17"/>
      <c r="P591" s="15"/>
      <c r="Q591" s="15"/>
      <c r="R591" s="15"/>
      <c r="S591" s="15"/>
      <c r="T591" s="15"/>
      <c r="U591" s="15"/>
      <c r="V591" s="15"/>
      <c r="W591" s="15"/>
      <c r="X591" s="18"/>
      <c r="Y591" s="15"/>
      <c r="Z591" s="16"/>
    </row>
    <row r="592" customFormat="false" ht="13.5" hidden="false" customHeight="false" outlineLevel="0" collapsed="false">
      <c r="O592" s="17" t="s">
        <v>547</v>
      </c>
      <c r="P592" s="15"/>
      <c r="Q592" s="15"/>
      <c r="R592" s="15"/>
      <c r="S592" s="15"/>
      <c r="T592" s="15"/>
      <c r="U592" s="15"/>
      <c r="V592" s="15"/>
      <c r="W592" s="15"/>
      <c r="X592" s="18"/>
      <c r="Y592" s="15"/>
      <c r="Z592" s="16"/>
    </row>
    <row r="593" customFormat="false" ht="13.5" hidden="false" customHeight="false" outlineLevel="0" collapsed="false">
      <c r="O593" s="17" t="s">
        <v>548</v>
      </c>
      <c r="P593" s="15" t="n">
        <v>1193389125</v>
      </c>
      <c r="Q593" s="15" t="n">
        <v>38720895</v>
      </c>
      <c r="R593" s="15" t="n">
        <v>7166</v>
      </c>
      <c r="S593" s="15" t="n">
        <v>2726900</v>
      </c>
      <c r="T593" s="15" t="n">
        <v>35986829</v>
      </c>
      <c r="U593" s="15" t="n">
        <v>86614090</v>
      </c>
      <c r="V593" s="15" t="n">
        <v>93232166</v>
      </c>
      <c r="W593" s="15" t="n">
        <v>509552</v>
      </c>
      <c r="X593" s="15" t="n">
        <v>19105851</v>
      </c>
      <c r="Y593" s="18" t="n">
        <v>2450202</v>
      </c>
      <c r="Z593" s="16" t="n">
        <v>24261948</v>
      </c>
    </row>
    <row r="594" customFormat="false" ht="13.5" hidden="false" customHeight="false" outlineLevel="0" collapsed="false">
      <c r="O594" s="17" t="s">
        <v>549</v>
      </c>
      <c r="P594" s="15" t="n">
        <v>49498985</v>
      </c>
      <c r="Q594" s="15" t="n">
        <v>9056296</v>
      </c>
      <c r="R594" s="15" t="n">
        <v>3418152</v>
      </c>
      <c r="S594" s="15" t="n">
        <v>1414565</v>
      </c>
      <c r="T594" s="15" t="n">
        <v>4223579</v>
      </c>
      <c r="U594" s="15" t="n">
        <v>7578783</v>
      </c>
      <c r="V594" s="15" t="n">
        <v>5787341</v>
      </c>
      <c r="W594" s="15" t="n">
        <v>56478</v>
      </c>
      <c r="X594" s="18" t="s">
        <v>24</v>
      </c>
      <c r="Y594" s="18" t="n">
        <v>992436</v>
      </c>
      <c r="Z594" s="16" t="n">
        <v>1438325</v>
      </c>
    </row>
    <row r="595" customFormat="false" ht="13.5" hidden="false" customHeight="false" outlineLevel="0" collapsed="false">
      <c r="O595" s="17" t="s">
        <v>550</v>
      </c>
      <c r="P595" s="15" t="n">
        <v>32580676</v>
      </c>
      <c r="Q595" s="15" t="n">
        <v>9561842</v>
      </c>
      <c r="R595" s="15" t="n">
        <v>2864669</v>
      </c>
      <c r="S595" s="15" t="n">
        <v>1059546</v>
      </c>
      <c r="T595" s="15" t="n">
        <v>5637627</v>
      </c>
      <c r="U595" s="15" t="n">
        <v>473454</v>
      </c>
      <c r="V595" s="15" t="n">
        <v>4817459</v>
      </c>
      <c r="W595" s="15" t="n">
        <v>15310</v>
      </c>
      <c r="X595" s="18" t="s">
        <v>24</v>
      </c>
      <c r="Y595" s="18" t="n">
        <v>887128</v>
      </c>
      <c r="Z595" s="16" t="n">
        <v>1301011</v>
      </c>
    </row>
    <row r="596" customFormat="false" ht="13.5" hidden="false" customHeight="false" outlineLevel="0" collapsed="false">
      <c r="O596" s="17" t="s">
        <v>551</v>
      </c>
      <c r="P596" s="15" t="n">
        <v>13344669</v>
      </c>
      <c r="Q596" s="15" t="n">
        <v>5464435</v>
      </c>
      <c r="R596" s="15" t="n">
        <v>2132152</v>
      </c>
      <c r="S596" s="15" t="n">
        <v>614950</v>
      </c>
      <c r="T596" s="15" t="n">
        <v>2717333</v>
      </c>
      <c r="U596" s="15" t="n">
        <v>3055278</v>
      </c>
      <c r="V596" s="15" t="n">
        <v>2342769</v>
      </c>
      <c r="W596" s="15" t="n">
        <v>5684</v>
      </c>
      <c r="X596" s="18" t="s">
        <v>24</v>
      </c>
      <c r="Y596" s="15" t="n">
        <v>150176</v>
      </c>
      <c r="Z596" s="16" t="n">
        <v>664765</v>
      </c>
    </row>
    <row r="597" customFormat="false" ht="13.5" hidden="false" customHeight="false" outlineLevel="0" collapsed="false">
      <c r="O597" s="17" t="s">
        <v>552</v>
      </c>
      <c r="P597" s="15" t="n">
        <v>41022922</v>
      </c>
      <c r="Q597" s="15" t="n">
        <v>8151486</v>
      </c>
      <c r="R597" s="15" t="n">
        <v>2428822</v>
      </c>
      <c r="S597" s="15" t="n">
        <v>1875858</v>
      </c>
      <c r="T597" s="15" t="n">
        <v>3846806</v>
      </c>
      <c r="U597" s="15" t="n">
        <v>7963283</v>
      </c>
      <c r="V597" s="15" t="n">
        <v>6443988</v>
      </c>
      <c r="W597" s="15" t="n">
        <v>9474</v>
      </c>
      <c r="X597" s="18" t="s">
        <v>24</v>
      </c>
      <c r="Y597" s="18" t="s">
        <v>24</v>
      </c>
      <c r="Z597" s="19" t="n">
        <v>2181124</v>
      </c>
    </row>
    <row r="598" customFormat="false" ht="13.5" hidden="false" customHeight="false" outlineLevel="0" collapsed="false">
      <c r="O598" s="17" t="s">
        <v>553</v>
      </c>
      <c r="P598" s="15" t="n">
        <v>15341892</v>
      </c>
      <c r="Q598" s="15" t="n">
        <v>1370879</v>
      </c>
      <c r="R598" s="15" t="n">
        <v>2146</v>
      </c>
      <c r="S598" s="15" t="n">
        <v>610935</v>
      </c>
      <c r="T598" s="15" t="n">
        <v>757798</v>
      </c>
      <c r="U598" s="15" t="n">
        <v>873896</v>
      </c>
      <c r="V598" s="15" t="n">
        <v>1303994</v>
      </c>
      <c r="W598" s="18" t="s">
        <v>24</v>
      </c>
      <c r="X598" s="18" t="s">
        <v>24</v>
      </c>
      <c r="Y598" s="18" t="s">
        <v>24</v>
      </c>
      <c r="Z598" s="16" t="n">
        <v>537425</v>
      </c>
    </row>
    <row r="599" customFormat="false" ht="13.5" hidden="false" customHeight="false" outlineLevel="0" collapsed="false">
      <c r="O599" s="17" t="s">
        <v>554</v>
      </c>
      <c r="P599" s="15" t="n">
        <v>35798996</v>
      </c>
      <c r="Q599" s="15" t="n">
        <v>2810854</v>
      </c>
      <c r="R599" s="15" t="n">
        <v>1708410</v>
      </c>
      <c r="S599" s="15" t="n">
        <v>316218</v>
      </c>
      <c r="T599" s="15" t="n">
        <v>786226</v>
      </c>
      <c r="U599" s="15" t="n">
        <v>5266479</v>
      </c>
      <c r="V599" s="15" t="n">
        <v>4230424</v>
      </c>
      <c r="W599" s="15" t="n">
        <v>280187</v>
      </c>
      <c r="X599" s="18" t="s">
        <v>24</v>
      </c>
      <c r="Y599" s="18" t="n">
        <v>570224</v>
      </c>
      <c r="Z599" s="16" t="n">
        <v>1273926</v>
      </c>
    </row>
    <row r="600" customFormat="false" ht="13.5" hidden="false" customHeight="false" outlineLevel="0" collapsed="false">
      <c r="O600" s="17" t="s">
        <v>555</v>
      </c>
      <c r="P600" s="15" t="n">
        <v>32070539</v>
      </c>
      <c r="Q600" s="15" t="n">
        <v>1885252</v>
      </c>
      <c r="R600" s="15" t="n">
        <v>92298</v>
      </c>
      <c r="S600" s="15" t="n">
        <v>1</v>
      </c>
      <c r="T600" s="15" t="n">
        <v>1792953</v>
      </c>
      <c r="U600" s="15" t="n">
        <v>4500095</v>
      </c>
      <c r="V600" s="15" t="n">
        <v>2314617</v>
      </c>
      <c r="W600" s="15" t="n">
        <v>10708</v>
      </c>
      <c r="X600" s="18" t="s">
        <v>24</v>
      </c>
      <c r="Y600" s="18" t="s">
        <v>24</v>
      </c>
      <c r="Z600" s="16" t="n">
        <v>600000</v>
      </c>
    </row>
    <row r="601" customFormat="false" ht="13.5" hidden="false" customHeight="false" outlineLevel="0" collapsed="false">
      <c r="O601" s="17" t="s">
        <v>556</v>
      </c>
      <c r="P601" s="15" t="n">
        <v>11123323</v>
      </c>
      <c r="Q601" s="15" t="n">
        <v>2013545</v>
      </c>
      <c r="R601" s="15" t="n">
        <v>1616141</v>
      </c>
      <c r="S601" s="15" t="n">
        <v>9529</v>
      </c>
      <c r="T601" s="15" t="n">
        <v>387875</v>
      </c>
      <c r="U601" s="15" t="n">
        <v>997841</v>
      </c>
      <c r="V601" s="15" t="n">
        <v>2092194</v>
      </c>
      <c r="W601" s="15" t="n">
        <v>6380</v>
      </c>
      <c r="X601" s="18" t="s">
        <v>24</v>
      </c>
      <c r="Y601" s="18" t="s">
        <v>24</v>
      </c>
      <c r="Z601" s="16" t="n">
        <v>801094</v>
      </c>
    </row>
    <row r="602" customFormat="false" ht="13.5" hidden="false" customHeight="false" outlineLevel="0" collapsed="false">
      <c r="O602" s="17" t="s">
        <v>557</v>
      </c>
      <c r="P602" s="15" t="n">
        <v>22524111</v>
      </c>
      <c r="Q602" s="15" t="n">
        <v>3801457</v>
      </c>
      <c r="R602" s="15" t="n">
        <v>2273102</v>
      </c>
      <c r="S602" s="18" t="s">
        <v>24</v>
      </c>
      <c r="T602" s="15" t="n">
        <v>1528355</v>
      </c>
      <c r="U602" s="15" t="n">
        <v>1317101</v>
      </c>
      <c r="V602" s="15" t="n">
        <v>2740799</v>
      </c>
      <c r="W602" s="15" t="n">
        <v>78713</v>
      </c>
      <c r="X602" s="18" t="s">
        <v>24</v>
      </c>
      <c r="Y602" s="18" t="s">
        <v>24</v>
      </c>
      <c r="Z602" s="16" t="n">
        <v>974000</v>
      </c>
    </row>
    <row r="603" customFormat="false" ht="13.5" hidden="false" customHeight="false" outlineLevel="0" collapsed="false">
      <c r="O603" s="17" t="s">
        <v>558</v>
      </c>
      <c r="P603" s="15" t="n">
        <v>20581678</v>
      </c>
      <c r="Q603" s="15" t="n">
        <v>4760313</v>
      </c>
      <c r="R603" s="15" t="n">
        <v>1514519</v>
      </c>
      <c r="S603" s="15" t="n">
        <v>232890</v>
      </c>
      <c r="T603" s="15" t="n">
        <v>3012904</v>
      </c>
      <c r="U603" s="15" t="n">
        <v>1189033</v>
      </c>
      <c r="V603" s="15" t="n">
        <v>2502571</v>
      </c>
      <c r="W603" s="15" t="n">
        <v>60661</v>
      </c>
      <c r="X603" s="18" t="s">
        <v>24</v>
      </c>
      <c r="Y603" s="18" t="s">
        <v>24</v>
      </c>
      <c r="Z603" s="16" t="n">
        <v>621000</v>
      </c>
    </row>
    <row r="604" customFormat="false" ht="13.5" hidden="false" customHeight="false" outlineLevel="0" collapsed="false">
      <c r="O604" s="17" t="s">
        <v>559</v>
      </c>
      <c r="P604" s="15" t="n">
        <v>21551296</v>
      </c>
      <c r="Q604" s="15" t="n">
        <v>6509799</v>
      </c>
      <c r="R604" s="15" t="n">
        <v>1216834</v>
      </c>
      <c r="S604" s="15" t="n">
        <v>238187</v>
      </c>
      <c r="T604" s="15" t="n">
        <v>5054778</v>
      </c>
      <c r="U604" s="15" t="n">
        <v>1529879</v>
      </c>
      <c r="V604" s="15" t="n">
        <v>2135982</v>
      </c>
      <c r="W604" s="15" t="n">
        <v>3842</v>
      </c>
      <c r="X604" s="18" t="s">
        <v>24</v>
      </c>
      <c r="Y604" s="18" t="s">
        <v>24</v>
      </c>
      <c r="Z604" s="16" t="n">
        <v>809363</v>
      </c>
    </row>
    <row r="605" customFormat="false" ht="13.5" hidden="false" customHeight="false" outlineLevel="0" collapsed="false">
      <c r="O605" s="17" t="s">
        <v>560</v>
      </c>
      <c r="P605" s="15" t="n">
        <v>41905238</v>
      </c>
      <c r="Q605" s="15" t="n">
        <v>5220287</v>
      </c>
      <c r="R605" s="15" t="n">
        <v>1984741</v>
      </c>
      <c r="S605" s="15" t="n">
        <v>326094</v>
      </c>
      <c r="T605" s="15" t="n">
        <v>2909452</v>
      </c>
      <c r="U605" s="15" t="n">
        <v>649244</v>
      </c>
      <c r="V605" s="15" t="n">
        <v>4677844</v>
      </c>
      <c r="W605" s="15" t="n">
        <v>219915</v>
      </c>
      <c r="X605" s="18" t="s">
        <v>24</v>
      </c>
      <c r="Y605" s="15" t="n">
        <v>871201</v>
      </c>
      <c r="Z605" s="16" t="n">
        <v>837000</v>
      </c>
    </row>
    <row r="606" customFormat="false" ht="13.5" hidden="false" customHeight="false" outlineLevel="0" collapsed="false">
      <c r="O606" s="17" t="s">
        <v>561</v>
      </c>
      <c r="P606" s="15" t="n">
        <v>30706884</v>
      </c>
      <c r="Q606" s="15" t="n">
        <v>6246157</v>
      </c>
      <c r="R606" s="15" t="n">
        <v>2469245</v>
      </c>
      <c r="S606" s="15" t="n">
        <v>1510974</v>
      </c>
      <c r="T606" s="15" t="n">
        <v>2265938</v>
      </c>
      <c r="U606" s="15" t="n">
        <v>6052698</v>
      </c>
      <c r="V606" s="15" t="n">
        <v>3941265</v>
      </c>
      <c r="W606" s="15" t="n">
        <v>7956</v>
      </c>
      <c r="X606" s="18" t="s">
        <v>24</v>
      </c>
      <c r="Y606" s="15" t="n">
        <v>556104</v>
      </c>
      <c r="Z606" s="16" t="n">
        <v>1871574</v>
      </c>
    </row>
    <row r="607" customFormat="false" ht="13.5" hidden="false" customHeight="false" outlineLevel="0" collapsed="false">
      <c r="O607" s="17" t="s">
        <v>562</v>
      </c>
      <c r="P607" s="15" t="n">
        <v>28634957</v>
      </c>
      <c r="Q607" s="15" t="n">
        <v>9812142</v>
      </c>
      <c r="R607" s="15" t="n">
        <v>3745123</v>
      </c>
      <c r="S607" s="15" t="n">
        <v>122020</v>
      </c>
      <c r="T607" s="15" t="n">
        <v>5944999</v>
      </c>
      <c r="U607" s="15" t="n">
        <v>8187521</v>
      </c>
      <c r="V607" s="15" t="n">
        <v>3120927</v>
      </c>
      <c r="W607" s="15" t="n">
        <v>2480</v>
      </c>
      <c r="X607" s="18" t="s">
        <v>24</v>
      </c>
      <c r="Y607" s="18" t="n">
        <v>422612</v>
      </c>
      <c r="Z607" s="16" t="n">
        <v>829948</v>
      </c>
    </row>
    <row r="608" customFormat="false" ht="13.5" hidden="false" customHeight="false" outlineLevel="0" collapsed="false">
      <c r="O608" s="17" t="s">
        <v>57</v>
      </c>
      <c r="P608" s="15" t="n">
        <v>1590075291</v>
      </c>
      <c r="Q608" s="15" t="n">
        <v>115385639</v>
      </c>
      <c r="R608" s="15" t="n">
        <v>27473520</v>
      </c>
      <c r="S608" s="15" t="n">
        <v>11058667</v>
      </c>
      <c r="T608" s="15" t="n">
        <v>76853452</v>
      </c>
      <c r="U608" s="15" t="n">
        <v>136248675</v>
      </c>
      <c r="V608" s="15" t="n">
        <v>141684340</v>
      </c>
      <c r="W608" s="15" t="n">
        <v>1267340</v>
      </c>
      <c r="X608" s="15" t="n">
        <v>19105851</v>
      </c>
      <c r="Y608" s="18" t="n">
        <v>6900083</v>
      </c>
      <c r="Z608" s="16" t="n">
        <v>39002503</v>
      </c>
    </row>
    <row r="609" customFormat="false" ht="13.5" hidden="false" customHeight="false" outlineLevel="0" collapsed="false">
      <c r="O609" s="17"/>
      <c r="P609" s="15"/>
      <c r="Q609" s="15"/>
      <c r="R609" s="15"/>
      <c r="S609" s="15"/>
      <c r="T609" s="15"/>
      <c r="U609" s="15"/>
      <c r="V609" s="15"/>
      <c r="W609" s="15"/>
      <c r="X609" s="15"/>
      <c r="Y609" s="18"/>
      <c r="Z609" s="16"/>
    </row>
    <row r="610" customFormat="false" ht="13.5" hidden="false" customHeight="false" outlineLevel="0" collapsed="false">
      <c r="O610" s="17" t="s">
        <v>563</v>
      </c>
      <c r="P610" s="15"/>
      <c r="Q610" s="15"/>
      <c r="R610" s="15"/>
      <c r="S610" s="15"/>
      <c r="T610" s="15"/>
      <c r="U610" s="15"/>
      <c r="V610" s="15"/>
      <c r="W610" s="15"/>
      <c r="X610" s="15"/>
      <c r="Y610" s="18"/>
      <c r="Z610" s="16"/>
    </row>
    <row r="611" customFormat="false" ht="13.5" hidden="false" customHeight="false" outlineLevel="0" collapsed="false">
      <c r="O611" s="17" t="s">
        <v>564</v>
      </c>
      <c r="P611" s="15" t="n">
        <v>2770467936</v>
      </c>
      <c r="Q611" s="15" t="n">
        <v>125562340</v>
      </c>
      <c r="R611" s="18" t="s">
        <v>24</v>
      </c>
      <c r="S611" s="15" t="n">
        <v>37200534</v>
      </c>
      <c r="T611" s="15" t="n">
        <v>88361806</v>
      </c>
      <c r="U611" s="15" t="n">
        <v>76901160</v>
      </c>
      <c r="V611" s="15" t="n">
        <v>178836233</v>
      </c>
      <c r="W611" s="15" t="n">
        <v>566855</v>
      </c>
      <c r="X611" s="15" t="n">
        <v>17678796</v>
      </c>
      <c r="Y611" s="18" t="n">
        <v>10790049</v>
      </c>
      <c r="Z611" s="16" t="n">
        <v>32168410</v>
      </c>
    </row>
    <row r="612" customFormat="false" ht="13.5" hidden="false" customHeight="false" outlineLevel="0" collapsed="false">
      <c r="O612" s="17" t="s">
        <v>565</v>
      </c>
      <c r="P612" s="15" t="n">
        <v>298161319</v>
      </c>
      <c r="Q612" s="15" t="n">
        <v>37499773</v>
      </c>
      <c r="R612" s="15" t="n">
        <v>1793600</v>
      </c>
      <c r="S612" s="15" t="n">
        <v>622310</v>
      </c>
      <c r="T612" s="15" t="n">
        <v>35083863</v>
      </c>
      <c r="U612" s="15" t="n">
        <v>133180401</v>
      </c>
      <c r="V612" s="15" t="n">
        <v>35243540</v>
      </c>
      <c r="W612" s="15" t="n">
        <v>237771</v>
      </c>
      <c r="X612" s="18" t="s">
        <v>24</v>
      </c>
      <c r="Y612" s="18" t="n">
        <v>2270000</v>
      </c>
      <c r="Z612" s="16" t="n">
        <v>9248483</v>
      </c>
    </row>
    <row r="613" customFormat="false" ht="13.5" hidden="false" customHeight="false" outlineLevel="0" collapsed="false">
      <c r="O613" s="17" t="s">
        <v>566</v>
      </c>
      <c r="P613" s="15" t="n">
        <v>84295369</v>
      </c>
      <c r="Q613" s="15" t="n">
        <v>6587335</v>
      </c>
      <c r="R613" s="15" t="n">
        <v>1749558</v>
      </c>
      <c r="S613" s="15" t="n">
        <v>1210204</v>
      </c>
      <c r="T613" s="15" t="n">
        <v>3627573</v>
      </c>
      <c r="U613" s="15" t="n">
        <v>5993075</v>
      </c>
      <c r="V613" s="15" t="n">
        <v>9797827</v>
      </c>
      <c r="W613" s="15" t="n">
        <v>36969</v>
      </c>
      <c r="X613" s="18" t="s">
        <v>24</v>
      </c>
      <c r="Y613" s="18" t="n">
        <v>1600000</v>
      </c>
      <c r="Z613" s="16" t="n">
        <v>2757460</v>
      </c>
    </row>
    <row r="614" customFormat="false" ht="13.5" hidden="false" customHeight="false" outlineLevel="0" collapsed="false">
      <c r="O614" s="17" t="s">
        <v>567</v>
      </c>
      <c r="P614" s="15" t="n">
        <v>98567855</v>
      </c>
      <c r="Q614" s="15" t="n">
        <v>12846656</v>
      </c>
      <c r="R614" s="15" t="n">
        <v>733940</v>
      </c>
      <c r="S614" s="15" t="n">
        <v>3591081</v>
      </c>
      <c r="T614" s="15" t="n">
        <v>8521635</v>
      </c>
      <c r="U614" s="15" t="n">
        <v>22456174</v>
      </c>
      <c r="V614" s="15" t="n">
        <v>16445829</v>
      </c>
      <c r="W614" s="15" t="n">
        <v>114072</v>
      </c>
      <c r="X614" s="18" t="s">
        <v>24</v>
      </c>
      <c r="Y614" s="18" t="n">
        <v>1881791</v>
      </c>
      <c r="Z614" s="16" t="n">
        <v>3478945</v>
      </c>
    </row>
    <row r="615" customFormat="false" ht="13.5" hidden="false" customHeight="false" outlineLevel="0" collapsed="false">
      <c r="O615" s="17" t="s">
        <v>568</v>
      </c>
      <c r="P615" s="15" t="n">
        <v>34791013</v>
      </c>
      <c r="Q615" s="15" t="n">
        <v>5270134</v>
      </c>
      <c r="R615" s="15" t="n">
        <v>3280235</v>
      </c>
      <c r="S615" s="18" t="s">
        <v>24</v>
      </c>
      <c r="T615" s="15" t="n">
        <v>1989899</v>
      </c>
      <c r="U615" s="15" t="n">
        <v>133862</v>
      </c>
      <c r="V615" s="15" t="n">
        <v>4317748</v>
      </c>
      <c r="W615" s="15" t="n">
        <v>4058</v>
      </c>
      <c r="X615" s="18" t="s">
        <v>24</v>
      </c>
      <c r="Y615" s="18" t="n">
        <v>1001774</v>
      </c>
      <c r="Z615" s="16" t="n">
        <v>685105</v>
      </c>
    </row>
    <row r="616" customFormat="false" ht="13.5" hidden="false" customHeight="false" outlineLevel="0" collapsed="false">
      <c r="O616" s="17" t="s">
        <v>569</v>
      </c>
      <c r="P616" s="15" t="n">
        <v>60750437</v>
      </c>
      <c r="Q616" s="15" t="n">
        <v>26167967</v>
      </c>
      <c r="R616" s="15" t="n">
        <v>9439966</v>
      </c>
      <c r="S616" s="18" t="s">
        <v>24</v>
      </c>
      <c r="T616" s="15" t="n">
        <v>16728001</v>
      </c>
      <c r="U616" s="15" t="n">
        <v>19391916</v>
      </c>
      <c r="V616" s="15" t="n">
        <v>13577047</v>
      </c>
      <c r="W616" s="15" t="n">
        <v>19600</v>
      </c>
      <c r="X616" s="18" t="s">
        <v>24</v>
      </c>
      <c r="Y616" s="18" t="n">
        <v>1342512</v>
      </c>
      <c r="Z616" s="16" t="n">
        <v>3852102</v>
      </c>
    </row>
    <row r="617" customFormat="false" ht="13.5" hidden="false" customHeight="false" outlineLevel="0" collapsed="false">
      <c r="O617" s="17" t="s">
        <v>570</v>
      </c>
      <c r="P617" s="15" t="n">
        <v>32313990</v>
      </c>
      <c r="Q617" s="15" t="n">
        <v>1612753</v>
      </c>
      <c r="R617" s="15" t="n">
        <v>172734</v>
      </c>
      <c r="S617" s="18" t="s">
        <v>24</v>
      </c>
      <c r="T617" s="15" t="n">
        <v>1440019</v>
      </c>
      <c r="U617" s="15" t="n">
        <v>5250771</v>
      </c>
      <c r="V617" s="15" t="n">
        <v>5354190</v>
      </c>
      <c r="W617" s="15" t="n">
        <v>12669</v>
      </c>
      <c r="X617" s="18" t="s">
        <v>24</v>
      </c>
      <c r="Y617" s="18" t="n">
        <v>1332005</v>
      </c>
      <c r="Z617" s="16" t="n">
        <v>1524881</v>
      </c>
    </row>
    <row r="618" customFormat="false" ht="13.5" hidden="false" customHeight="false" outlineLevel="0" collapsed="false">
      <c r="O618" s="17" t="s">
        <v>571</v>
      </c>
      <c r="P618" s="15" t="n">
        <v>50725231</v>
      </c>
      <c r="Q618" s="15" t="n">
        <v>35761028</v>
      </c>
      <c r="R618" s="15" t="n">
        <v>12431176</v>
      </c>
      <c r="S618" s="15" t="n">
        <v>2696543</v>
      </c>
      <c r="T618" s="15" t="n">
        <v>20633309</v>
      </c>
      <c r="U618" s="15" t="n">
        <v>1994784</v>
      </c>
      <c r="V618" s="15" t="n">
        <v>13748871</v>
      </c>
      <c r="W618" s="15" t="n">
        <v>38152</v>
      </c>
      <c r="X618" s="15" t="n">
        <v>1027671</v>
      </c>
      <c r="Y618" s="18" t="s">
        <v>24</v>
      </c>
      <c r="Z618" s="16" t="n">
        <v>4200000</v>
      </c>
    </row>
    <row r="619" customFormat="false" ht="13.5" hidden="false" customHeight="false" outlineLevel="0" collapsed="false">
      <c r="O619" s="17" t="s">
        <v>572</v>
      </c>
      <c r="P619" s="15" t="n">
        <v>26490293</v>
      </c>
      <c r="Q619" s="15" t="n">
        <v>2530994</v>
      </c>
      <c r="R619" s="15" t="n">
        <v>617373</v>
      </c>
      <c r="S619" s="15" t="n">
        <v>188585</v>
      </c>
      <c r="T619" s="15" t="n">
        <v>1725036</v>
      </c>
      <c r="U619" s="15" t="n">
        <v>1184194</v>
      </c>
      <c r="V619" s="15" t="n">
        <v>4802245</v>
      </c>
      <c r="W619" s="15" t="n">
        <v>12461</v>
      </c>
      <c r="X619" s="18" t="s">
        <v>24</v>
      </c>
      <c r="Y619" s="18" t="n">
        <v>1098700</v>
      </c>
      <c r="Z619" s="16" t="n">
        <v>1465974</v>
      </c>
    </row>
    <row r="620" customFormat="false" ht="13.5" hidden="false" customHeight="false" outlineLevel="0" collapsed="false">
      <c r="O620" s="17" t="s">
        <v>573</v>
      </c>
      <c r="P620" s="15" t="n">
        <v>48618896</v>
      </c>
      <c r="Q620" s="15" t="n">
        <v>3431386</v>
      </c>
      <c r="R620" s="15" t="n">
        <v>41545</v>
      </c>
      <c r="S620" s="15" t="n">
        <v>1685</v>
      </c>
      <c r="T620" s="15" t="n">
        <v>3388156</v>
      </c>
      <c r="U620" s="15" t="n">
        <v>6760098</v>
      </c>
      <c r="V620" s="15" t="n">
        <v>7155479</v>
      </c>
      <c r="W620" s="15" t="n">
        <v>96564</v>
      </c>
      <c r="X620" s="18" t="s">
        <v>24</v>
      </c>
      <c r="Y620" s="18" t="s">
        <v>24</v>
      </c>
      <c r="Z620" s="16" t="n">
        <v>1175000</v>
      </c>
    </row>
    <row r="621" customFormat="false" ht="13.5" hidden="false" customHeight="false" outlineLevel="0" collapsed="false">
      <c r="O621" s="17" t="s">
        <v>574</v>
      </c>
      <c r="P621" s="15" t="n">
        <v>99368075</v>
      </c>
      <c r="Q621" s="15" t="n">
        <v>22116386</v>
      </c>
      <c r="R621" s="15" t="n">
        <v>4536769</v>
      </c>
      <c r="S621" s="15" t="n">
        <v>5646264</v>
      </c>
      <c r="T621" s="15" t="n">
        <v>11933353</v>
      </c>
      <c r="U621" s="15" t="n">
        <v>27815823</v>
      </c>
      <c r="V621" s="15" t="n">
        <v>16117114</v>
      </c>
      <c r="W621" s="15" t="n">
        <v>336682</v>
      </c>
      <c r="X621" s="18" t="s">
        <v>24</v>
      </c>
      <c r="Y621" s="18" t="n">
        <v>986586</v>
      </c>
      <c r="Z621" s="16" t="n">
        <v>5207287</v>
      </c>
    </row>
    <row r="622" customFormat="false" ht="13.5" hidden="false" customHeight="false" outlineLevel="0" collapsed="false">
      <c r="O622" s="17" t="s">
        <v>575</v>
      </c>
      <c r="P622" s="15" t="n">
        <v>53699760</v>
      </c>
      <c r="Q622" s="15" t="n">
        <v>10850979</v>
      </c>
      <c r="R622" s="15" t="n">
        <v>3929147</v>
      </c>
      <c r="S622" s="18" t="s">
        <v>24</v>
      </c>
      <c r="T622" s="15" t="n">
        <v>6921832</v>
      </c>
      <c r="U622" s="15" t="n">
        <v>17090679</v>
      </c>
      <c r="V622" s="15" t="n">
        <v>9784287</v>
      </c>
      <c r="W622" s="15" t="n">
        <v>100231</v>
      </c>
      <c r="X622" s="18" t="s">
        <v>24</v>
      </c>
      <c r="Y622" s="18" t="s">
        <v>24</v>
      </c>
      <c r="Z622" s="16" t="n">
        <v>3806000</v>
      </c>
    </row>
    <row r="623" customFormat="false" ht="13.5" hidden="false" customHeight="false" outlineLevel="0" collapsed="false">
      <c r="O623" s="17" t="s">
        <v>576</v>
      </c>
      <c r="P623" s="15" t="n">
        <v>77602032</v>
      </c>
      <c r="Q623" s="15" t="n">
        <v>9487582</v>
      </c>
      <c r="R623" s="15" t="n">
        <v>5037368</v>
      </c>
      <c r="S623" s="18" t="s">
        <v>24</v>
      </c>
      <c r="T623" s="15" t="n">
        <v>4450214</v>
      </c>
      <c r="U623" s="15" t="n">
        <v>15501789</v>
      </c>
      <c r="V623" s="15" t="n">
        <v>15249039</v>
      </c>
      <c r="W623" s="15" t="n">
        <v>140392</v>
      </c>
      <c r="X623" s="18" t="s">
        <v>24</v>
      </c>
      <c r="Y623" s="18" t="n">
        <v>1725135</v>
      </c>
      <c r="Z623" s="16" t="n">
        <v>5601505</v>
      </c>
    </row>
    <row r="624" customFormat="false" ht="13.5" hidden="false" customHeight="false" outlineLevel="0" collapsed="false">
      <c r="O624" s="17" t="s">
        <v>577</v>
      </c>
      <c r="P624" s="15" t="n">
        <v>82692969</v>
      </c>
      <c r="Q624" s="15" t="n">
        <v>3064022</v>
      </c>
      <c r="R624" s="15" t="n">
        <v>771289</v>
      </c>
      <c r="S624" s="15" t="n">
        <v>501</v>
      </c>
      <c r="T624" s="15" t="n">
        <v>2292232</v>
      </c>
      <c r="U624" s="15" t="n">
        <v>3620486</v>
      </c>
      <c r="V624" s="15" t="n">
        <v>11577457</v>
      </c>
      <c r="W624" s="15" t="n">
        <v>6884</v>
      </c>
      <c r="X624" s="18" t="s">
        <v>24</v>
      </c>
      <c r="Y624" s="18" t="n">
        <v>7316290</v>
      </c>
      <c r="Z624" s="16" t="n">
        <v>1494845</v>
      </c>
    </row>
    <row r="625" customFormat="false" ht="13.5" hidden="false" customHeight="false" outlineLevel="0" collapsed="false">
      <c r="O625" s="17" t="s">
        <v>578</v>
      </c>
      <c r="P625" s="15" t="n">
        <v>24465208</v>
      </c>
      <c r="Q625" s="15" t="n">
        <v>8451284</v>
      </c>
      <c r="R625" s="15" t="n">
        <v>3846747</v>
      </c>
      <c r="S625" s="18" t="s">
        <v>24</v>
      </c>
      <c r="T625" s="15" t="n">
        <v>4604537</v>
      </c>
      <c r="U625" s="15" t="n">
        <v>3873774</v>
      </c>
      <c r="V625" s="15" t="n">
        <v>4558480</v>
      </c>
      <c r="W625" s="15" t="n">
        <v>3442</v>
      </c>
      <c r="X625" s="18" t="s">
        <v>24</v>
      </c>
      <c r="Y625" s="18" t="s">
        <v>24</v>
      </c>
      <c r="Z625" s="16" t="n">
        <v>1404642</v>
      </c>
    </row>
    <row r="626" customFormat="false" ht="13.5" hidden="false" customHeight="false" outlineLevel="0" collapsed="false">
      <c r="O626" s="17" t="s">
        <v>579</v>
      </c>
      <c r="P626" s="15" t="n">
        <v>66913687</v>
      </c>
      <c r="Q626" s="15" t="n">
        <v>5685528</v>
      </c>
      <c r="R626" s="15" t="n">
        <v>609388</v>
      </c>
      <c r="S626" s="15" t="n">
        <v>3274</v>
      </c>
      <c r="T626" s="15" t="n">
        <v>5072866</v>
      </c>
      <c r="U626" s="15" t="n">
        <v>1131949</v>
      </c>
      <c r="V626" s="15" t="n">
        <v>8474398</v>
      </c>
      <c r="W626" s="15" t="n">
        <v>13500</v>
      </c>
      <c r="X626" s="18" t="s">
        <v>24</v>
      </c>
      <c r="Y626" s="18" t="s">
        <v>24</v>
      </c>
      <c r="Z626" s="16" t="n">
        <v>1814489</v>
      </c>
    </row>
    <row r="627" customFormat="false" ht="13.5" hidden="false" customHeight="false" outlineLevel="0" collapsed="false">
      <c r="O627" s="17" t="s">
        <v>580</v>
      </c>
      <c r="P627" s="15" t="n">
        <v>36525240</v>
      </c>
      <c r="Q627" s="15" t="n">
        <v>10490181</v>
      </c>
      <c r="R627" s="15" t="n">
        <v>4452218</v>
      </c>
      <c r="S627" s="15" t="n">
        <v>2672516</v>
      </c>
      <c r="T627" s="15" t="n">
        <v>3365447</v>
      </c>
      <c r="U627" s="15" t="n">
        <v>3908771</v>
      </c>
      <c r="V627" s="15" t="n">
        <v>4321170</v>
      </c>
      <c r="W627" s="15" t="n">
        <v>118002</v>
      </c>
      <c r="X627" s="18" t="s">
        <v>24</v>
      </c>
      <c r="Y627" s="18" t="s">
        <v>24</v>
      </c>
      <c r="Z627" s="16" t="n">
        <v>1192152</v>
      </c>
    </row>
    <row r="628" customFormat="false" ht="13.5" hidden="false" customHeight="false" outlineLevel="0" collapsed="false">
      <c r="O628" s="17" t="s">
        <v>581</v>
      </c>
      <c r="P628" s="15" t="n">
        <v>38322732</v>
      </c>
      <c r="Q628" s="15" t="n">
        <v>1278595</v>
      </c>
      <c r="R628" s="15" t="n">
        <v>405447</v>
      </c>
      <c r="S628" s="15" t="n">
        <v>21232</v>
      </c>
      <c r="T628" s="15" t="n">
        <v>851916</v>
      </c>
      <c r="U628" s="15" t="n">
        <v>3454296</v>
      </c>
      <c r="V628" s="15" t="n">
        <v>6564828</v>
      </c>
      <c r="W628" s="15" t="n">
        <v>57477</v>
      </c>
      <c r="X628" s="18" t="s">
        <v>24</v>
      </c>
      <c r="Y628" s="18" t="n">
        <v>470566</v>
      </c>
      <c r="Z628" s="16" t="n">
        <v>2500000</v>
      </c>
    </row>
    <row r="629" customFormat="false" ht="13.5" hidden="false" customHeight="false" outlineLevel="0" collapsed="false">
      <c r="O629" s="17" t="s">
        <v>582</v>
      </c>
      <c r="P629" s="15" t="n">
        <v>34747872</v>
      </c>
      <c r="Q629" s="15" t="n">
        <v>10182977</v>
      </c>
      <c r="R629" s="15" t="n">
        <v>5429106</v>
      </c>
      <c r="S629" s="15" t="n">
        <v>1404042</v>
      </c>
      <c r="T629" s="15" t="n">
        <v>3349829</v>
      </c>
      <c r="U629" s="15" t="n">
        <v>10543477</v>
      </c>
      <c r="V629" s="15" t="n">
        <v>5177863</v>
      </c>
      <c r="W629" s="15" t="n">
        <v>15024</v>
      </c>
      <c r="X629" s="18" t="s">
        <v>24</v>
      </c>
      <c r="Y629" s="18" t="s">
        <v>24</v>
      </c>
      <c r="Z629" s="16" t="n">
        <v>1926108</v>
      </c>
    </row>
    <row r="630" customFormat="false" ht="13.5" hidden="false" customHeight="false" outlineLevel="0" collapsed="false">
      <c r="O630" s="17" t="s">
        <v>583</v>
      </c>
      <c r="P630" s="15" t="n">
        <v>49777425</v>
      </c>
      <c r="Q630" s="15" t="n">
        <v>5798785</v>
      </c>
      <c r="R630" s="15" t="n">
        <v>3059500</v>
      </c>
      <c r="S630" s="15" t="n">
        <v>68300</v>
      </c>
      <c r="T630" s="15" t="n">
        <v>2670985</v>
      </c>
      <c r="U630" s="15" t="n">
        <v>11640900</v>
      </c>
      <c r="V630" s="15" t="n">
        <v>7256807</v>
      </c>
      <c r="W630" s="15" t="n">
        <v>40000</v>
      </c>
      <c r="X630" s="18" t="s">
        <v>24</v>
      </c>
      <c r="Y630" s="18" t="n">
        <v>1297252</v>
      </c>
      <c r="Z630" s="16" t="n">
        <v>837871</v>
      </c>
    </row>
    <row r="631" customFormat="false" ht="13.5" hidden="false" customHeight="false" outlineLevel="0" collapsed="false">
      <c r="O631" s="17" t="s">
        <v>584</v>
      </c>
      <c r="P631" s="15" t="n">
        <v>29171490</v>
      </c>
      <c r="Q631" s="15" t="n">
        <v>15870054</v>
      </c>
      <c r="R631" s="15" t="n">
        <v>6399515</v>
      </c>
      <c r="S631" s="15" t="n">
        <v>1275294</v>
      </c>
      <c r="T631" s="15" t="n">
        <v>8195245</v>
      </c>
      <c r="U631" s="15" t="n">
        <v>10620648</v>
      </c>
      <c r="V631" s="15" t="n">
        <v>4438997</v>
      </c>
      <c r="W631" s="15" t="n">
        <v>7986</v>
      </c>
      <c r="X631" s="18" t="s">
        <v>24</v>
      </c>
      <c r="Y631" s="18" t="n">
        <v>642787</v>
      </c>
      <c r="Z631" s="16" t="n">
        <v>417044</v>
      </c>
    </row>
    <row r="632" customFormat="false" ht="13.5" hidden="false" customHeight="false" outlineLevel="0" collapsed="false">
      <c r="O632" s="17" t="s">
        <v>585</v>
      </c>
      <c r="P632" s="15" t="n">
        <v>20493616</v>
      </c>
      <c r="Q632" s="15" t="n">
        <v>2877288</v>
      </c>
      <c r="R632" s="15" t="n">
        <v>220292</v>
      </c>
      <c r="S632" s="15" t="n">
        <v>172</v>
      </c>
      <c r="T632" s="15" t="n">
        <v>2656824</v>
      </c>
      <c r="U632" s="15" t="n">
        <v>2472972</v>
      </c>
      <c r="V632" s="15" t="n">
        <v>3999631</v>
      </c>
      <c r="W632" s="15" t="n">
        <v>8731</v>
      </c>
      <c r="X632" s="18" t="s">
        <v>24</v>
      </c>
      <c r="Y632" s="18" t="n">
        <v>1051376</v>
      </c>
      <c r="Z632" s="16" t="n">
        <v>899649</v>
      </c>
    </row>
    <row r="633" customFormat="false" ht="13.5" hidden="false" customHeight="false" outlineLevel="0" collapsed="false">
      <c r="O633" s="17" t="s">
        <v>586</v>
      </c>
      <c r="P633" s="15" t="n">
        <v>45720068</v>
      </c>
      <c r="Q633" s="15" t="n">
        <v>2227099</v>
      </c>
      <c r="R633" s="15" t="n">
        <v>1312957</v>
      </c>
      <c r="S633" s="15" t="n">
        <v>72281</v>
      </c>
      <c r="T633" s="15" t="n">
        <v>841861</v>
      </c>
      <c r="U633" s="15" t="n">
        <v>6536054</v>
      </c>
      <c r="V633" s="15" t="n">
        <v>5516203</v>
      </c>
      <c r="W633" s="15" t="n">
        <v>3553</v>
      </c>
      <c r="X633" s="18" t="s">
        <v>24</v>
      </c>
      <c r="Y633" s="18" t="s">
        <v>24</v>
      </c>
      <c r="Z633" s="16" t="n">
        <v>1524118</v>
      </c>
    </row>
    <row r="634" customFormat="false" ht="13.5" hidden="false" customHeight="false" outlineLevel="0" collapsed="false">
      <c r="O634" s="17" t="s">
        <v>587</v>
      </c>
      <c r="P634" s="15" t="n">
        <v>42164601</v>
      </c>
      <c r="Q634" s="15" t="n">
        <v>6883707</v>
      </c>
      <c r="R634" s="15" t="n">
        <v>3211486</v>
      </c>
      <c r="S634" s="15" t="n">
        <v>301214</v>
      </c>
      <c r="T634" s="15" t="n">
        <v>3371007</v>
      </c>
      <c r="U634" s="15" t="n">
        <v>8586815</v>
      </c>
      <c r="V634" s="15" t="n">
        <v>5842075</v>
      </c>
      <c r="W634" s="15" t="n">
        <v>16097</v>
      </c>
      <c r="X634" s="18" t="s">
        <v>24</v>
      </c>
      <c r="Y634" s="18" t="s">
        <v>24</v>
      </c>
      <c r="Z634" s="16" t="n">
        <v>1663128</v>
      </c>
    </row>
    <row r="635" customFormat="false" ht="13.5" hidden="false" customHeight="false" outlineLevel="0" collapsed="false">
      <c r="O635" s="17" t="s">
        <v>588</v>
      </c>
      <c r="P635" s="15" t="n">
        <v>25846119</v>
      </c>
      <c r="Q635" s="15" t="n">
        <v>6763405</v>
      </c>
      <c r="R635" s="15" t="n">
        <v>4214955</v>
      </c>
      <c r="S635" s="15" t="n">
        <v>10286</v>
      </c>
      <c r="T635" s="15" t="n">
        <v>2538164</v>
      </c>
      <c r="U635" s="15" t="n">
        <v>9847147</v>
      </c>
      <c r="V635" s="15" t="n">
        <v>4448059</v>
      </c>
      <c r="W635" s="15" t="n">
        <v>30806</v>
      </c>
      <c r="X635" s="18" t="s">
        <v>24</v>
      </c>
      <c r="Y635" s="18" t="s">
        <v>24</v>
      </c>
      <c r="Z635" s="16" t="n">
        <v>2121910</v>
      </c>
    </row>
    <row r="636" customFormat="false" ht="13.5" hidden="false" customHeight="false" outlineLevel="0" collapsed="false">
      <c r="O636" s="17" t="s">
        <v>589</v>
      </c>
      <c r="P636" s="15" t="n">
        <v>31788183</v>
      </c>
      <c r="Q636" s="15" t="n">
        <v>4721186</v>
      </c>
      <c r="R636" s="15" t="n">
        <v>607228</v>
      </c>
      <c r="S636" s="18" t="s">
        <v>24</v>
      </c>
      <c r="T636" s="15" t="n">
        <v>4113958</v>
      </c>
      <c r="U636" s="18" t="s">
        <v>24</v>
      </c>
      <c r="V636" s="15" t="n">
        <v>2884919</v>
      </c>
      <c r="W636" s="15" t="n">
        <v>13337</v>
      </c>
      <c r="X636" s="18" t="s">
        <v>24</v>
      </c>
      <c r="Y636" s="18" t="s">
        <v>24</v>
      </c>
      <c r="Z636" s="16" t="n">
        <v>1237413</v>
      </c>
    </row>
    <row r="637" customFormat="false" ht="13.5" hidden="false" customHeight="false" outlineLevel="0" collapsed="false">
      <c r="O637" s="17" t="s">
        <v>590</v>
      </c>
      <c r="P637" s="15" t="n">
        <v>11845695</v>
      </c>
      <c r="Q637" s="15" t="n">
        <v>1532654</v>
      </c>
      <c r="R637" s="15" t="n">
        <v>887554</v>
      </c>
      <c r="S637" s="15" t="n">
        <v>2489</v>
      </c>
      <c r="T637" s="15" t="n">
        <v>642611</v>
      </c>
      <c r="U637" s="15" t="n">
        <v>1648473</v>
      </c>
      <c r="V637" s="15" t="n">
        <v>3337622</v>
      </c>
      <c r="W637" s="15" t="n">
        <v>6657</v>
      </c>
      <c r="X637" s="18" t="s">
        <v>24</v>
      </c>
      <c r="Y637" s="18" t="n">
        <v>332229</v>
      </c>
      <c r="Z637" s="16" t="n">
        <v>1190000</v>
      </c>
    </row>
    <row r="638" customFormat="false" ht="13.5" hidden="false" customHeight="false" outlineLevel="0" collapsed="false">
      <c r="O638" s="17" t="s">
        <v>591</v>
      </c>
      <c r="P638" s="15" t="n">
        <v>164525663</v>
      </c>
      <c r="Q638" s="15" t="n">
        <v>16055274</v>
      </c>
      <c r="R638" s="15" t="n">
        <v>5844168</v>
      </c>
      <c r="S638" s="15" t="n">
        <v>1443596</v>
      </c>
      <c r="T638" s="15" t="n">
        <v>8767510</v>
      </c>
      <c r="U638" s="15" t="n">
        <v>9208093</v>
      </c>
      <c r="V638" s="15" t="n">
        <v>27067435</v>
      </c>
      <c r="W638" s="15" t="n">
        <v>106794</v>
      </c>
      <c r="X638" s="18" t="s">
        <v>24</v>
      </c>
      <c r="Y638" s="18" t="n">
        <v>1833199</v>
      </c>
      <c r="Z638" s="16" t="n">
        <v>10150000</v>
      </c>
    </row>
    <row r="639" customFormat="false" ht="13.5" hidden="false" customHeight="false" outlineLevel="0" collapsed="false">
      <c r="O639" s="17" t="s">
        <v>592</v>
      </c>
      <c r="P639" s="15" t="n">
        <v>24066684</v>
      </c>
      <c r="Q639" s="15" t="n">
        <v>2172557</v>
      </c>
      <c r="R639" s="18" t="s">
        <v>24</v>
      </c>
      <c r="S639" s="15" t="n">
        <v>398414</v>
      </c>
      <c r="T639" s="15" t="n">
        <v>1774143</v>
      </c>
      <c r="U639" s="15" t="n">
        <v>7547261</v>
      </c>
      <c r="V639" s="15" t="n">
        <v>2493079</v>
      </c>
      <c r="W639" s="15" t="n">
        <v>9450</v>
      </c>
      <c r="X639" s="18" t="s">
        <v>24</v>
      </c>
      <c r="Y639" s="18" t="s">
        <v>24</v>
      </c>
      <c r="Z639" s="16" t="n">
        <v>731487</v>
      </c>
    </row>
    <row r="640" customFormat="false" ht="13.5" hidden="false" customHeight="false" outlineLevel="0" collapsed="false">
      <c r="O640" s="17" t="s">
        <v>593</v>
      </c>
      <c r="P640" s="15" t="n">
        <v>19449865</v>
      </c>
      <c r="Q640" s="15" t="n">
        <v>2081165</v>
      </c>
      <c r="R640" s="15" t="n">
        <v>389471</v>
      </c>
      <c r="S640" s="15" t="n">
        <v>50905</v>
      </c>
      <c r="T640" s="15" t="n">
        <v>1640789</v>
      </c>
      <c r="U640" s="15" t="n">
        <v>890814</v>
      </c>
      <c r="V640" s="15" t="n">
        <v>2207375</v>
      </c>
      <c r="W640" s="15" t="n">
        <v>9262</v>
      </c>
      <c r="X640" s="18" t="s">
        <v>24</v>
      </c>
      <c r="Y640" s="18" t="s">
        <v>24</v>
      </c>
      <c r="Z640" s="16" t="n">
        <v>938133</v>
      </c>
    </row>
    <row r="641" customFormat="false" ht="13.5" hidden="false" customHeight="false" outlineLevel="0" collapsed="false">
      <c r="O641" s="17" t="s">
        <v>594</v>
      </c>
      <c r="P641" s="15" t="n">
        <v>31842280</v>
      </c>
      <c r="Q641" s="15" t="n">
        <v>3325082</v>
      </c>
      <c r="R641" s="15" t="n">
        <v>1239397</v>
      </c>
      <c r="S641" s="15" t="n">
        <v>643861</v>
      </c>
      <c r="T641" s="15" t="n">
        <v>1441824</v>
      </c>
      <c r="U641" s="15" t="n">
        <v>21439631</v>
      </c>
      <c r="V641" s="15" t="n">
        <v>2128461</v>
      </c>
      <c r="W641" s="15" t="n">
        <v>5107</v>
      </c>
      <c r="X641" s="18" t="s">
        <v>24</v>
      </c>
      <c r="Y641" s="18" t="s">
        <v>24</v>
      </c>
      <c r="Z641" s="16" t="n">
        <v>271120</v>
      </c>
    </row>
    <row r="642" customFormat="false" ht="13.5" hidden="false" customHeight="false" outlineLevel="0" collapsed="false">
      <c r="O642" s="17" t="s">
        <v>595</v>
      </c>
      <c r="P642" s="15" t="n">
        <v>17359570</v>
      </c>
      <c r="Q642" s="15" t="n">
        <v>4041960</v>
      </c>
      <c r="R642" s="15" t="n">
        <v>2706212</v>
      </c>
      <c r="S642" s="15" t="n">
        <v>36628</v>
      </c>
      <c r="T642" s="15" t="n">
        <v>1299120</v>
      </c>
      <c r="U642" s="15" t="n">
        <v>3230656</v>
      </c>
      <c r="V642" s="15" t="n">
        <v>1685230</v>
      </c>
      <c r="W642" s="15" t="n">
        <v>13546</v>
      </c>
      <c r="X642" s="18" t="s">
        <v>24</v>
      </c>
      <c r="Y642" s="18" t="s">
        <v>24</v>
      </c>
      <c r="Z642" s="16" t="n">
        <v>309519</v>
      </c>
    </row>
    <row r="643" customFormat="false" ht="13.5" hidden="false" customHeight="false" outlineLevel="0" collapsed="false">
      <c r="O643" s="17" t="s">
        <v>596</v>
      </c>
      <c r="P643" s="15" t="n">
        <v>16185131</v>
      </c>
      <c r="Q643" s="15" t="n">
        <v>3570987</v>
      </c>
      <c r="R643" s="15" t="n">
        <v>2127703</v>
      </c>
      <c r="S643" s="15" t="n">
        <v>448247</v>
      </c>
      <c r="T643" s="15" t="n">
        <v>995037</v>
      </c>
      <c r="U643" s="15" t="n">
        <v>697935</v>
      </c>
      <c r="V643" s="15" t="n">
        <v>2487534</v>
      </c>
      <c r="W643" s="15" t="n">
        <v>53730</v>
      </c>
      <c r="X643" s="18" t="s">
        <v>24</v>
      </c>
      <c r="Y643" s="18" t="n">
        <v>464843</v>
      </c>
      <c r="Z643" s="16" t="n">
        <v>425353</v>
      </c>
    </row>
    <row r="644" customFormat="false" ht="13.5" hidden="false" customHeight="false" outlineLevel="0" collapsed="false">
      <c r="O644" s="17" t="s">
        <v>57</v>
      </c>
      <c r="P644" s="15" t="n">
        <v>4549756304</v>
      </c>
      <c r="Q644" s="15" t="n">
        <v>416799103</v>
      </c>
      <c r="R644" s="15" t="n">
        <v>91498044</v>
      </c>
      <c r="S644" s="15" t="n">
        <v>60010458</v>
      </c>
      <c r="T644" s="15" t="n">
        <v>265290601</v>
      </c>
      <c r="U644" s="15" t="n">
        <v>454554878</v>
      </c>
      <c r="V644" s="15" t="n">
        <v>446897072</v>
      </c>
      <c r="W644" s="15" t="n">
        <v>2255861</v>
      </c>
      <c r="X644" s="15" t="n">
        <v>18706467</v>
      </c>
      <c r="Y644" s="18" t="n">
        <v>37437094</v>
      </c>
      <c r="Z644" s="16" t="n">
        <v>108220133</v>
      </c>
    </row>
    <row r="645" customFormat="false" ht="13.5" hidden="false" customHeight="false" outlineLevel="0" collapsed="false">
      <c r="O645" s="17"/>
      <c r="P645" s="15"/>
      <c r="Q645" s="15"/>
      <c r="R645" s="15"/>
      <c r="S645" s="15"/>
      <c r="T645" s="15"/>
      <c r="U645" s="15"/>
      <c r="V645" s="15"/>
      <c r="W645" s="15"/>
      <c r="X645" s="15"/>
      <c r="Y645" s="18"/>
      <c r="Z645" s="16"/>
    </row>
    <row r="646" customFormat="false" ht="13.5" hidden="false" customHeight="false" outlineLevel="0" collapsed="false">
      <c r="O646" s="17" t="s">
        <v>597</v>
      </c>
      <c r="P646" s="15"/>
      <c r="Q646" s="15"/>
      <c r="R646" s="15"/>
      <c r="S646" s="15"/>
      <c r="T646" s="15"/>
      <c r="U646" s="15"/>
      <c r="V646" s="15"/>
      <c r="W646" s="15"/>
      <c r="X646" s="15"/>
      <c r="Y646" s="18"/>
      <c r="Z646" s="16"/>
    </row>
    <row r="647" customFormat="false" ht="13.5" hidden="false" customHeight="false" outlineLevel="0" collapsed="false">
      <c r="O647" s="17" t="s">
        <v>598</v>
      </c>
      <c r="P647" s="15" t="n">
        <v>1182038055</v>
      </c>
      <c r="Q647" s="15" t="n">
        <v>47605355</v>
      </c>
      <c r="R647" s="15" t="n">
        <v>308554</v>
      </c>
      <c r="S647" s="15" t="n">
        <v>21154512</v>
      </c>
      <c r="T647" s="15" t="n">
        <v>26142289</v>
      </c>
      <c r="U647" s="15" t="n">
        <v>87004256</v>
      </c>
      <c r="V647" s="15" t="n">
        <v>74161747</v>
      </c>
      <c r="W647" s="15" t="n">
        <v>1512320</v>
      </c>
      <c r="X647" s="15" t="n">
        <v>10160526</v>
      </c>
      <c r="Y647" s="18" t="s">
        <v>24</v>
      </c>
      <c r="Z647" s="16" t="n">
        <v>7436401</v>
      </c>
    </row>
    <row r="648" customFormat="false" ht="13.5" hidden="false" customHeight="false" outlineLevel="0" collapsed="false">
      <c r="O648" s="17" t="s">
        <v>599</v>
      </c>
      <c r="P648" s="15" t="n">
        <v>202146181</v>
      </c>
      <c r="Q648" s="15" t="n">
        <v>45797726</v>
      </c>
      <c r="R648" s="15" t="n">
        <v>10336754</v>
      </c>
      <c r="S648" s="15" t="n">
        <v>1699906</v>
      </c>
      <c r="T648" s="15" t="n">
        <v>33761066</v>
      </c>
      <c r="U648" s="15" t="n">
        <v>38446833</v>
      </c>
      <c r="V648" s="15" t="n">
        <v>29757149</v>
      </c>
      <c r="W648" s="15" t="n">
        <v>235258</v>
      </c>
      <c r="X648" s="18" t="s">
        <v>24</v>
      </c>
      <c r="Y648" s="18" t="s">
        <v>24</v>
      </c>
      <c r="Z648" s="16" t="n">
        <v>13257110</v>
      </c>
    </row>
    <row r="649" customFormat="false" ht="13.5" hidden="false" customHeight="false" outlineLevel="0" collapsed="false">
      <c r="O649" s="17" t="s">
        <v>600</v>
      </c>
      <c r="P649" s="15" t="n">
        <v>282290489</v>
      </c>
      <c r="Q649" s="15" t="n">
        <v>18588946</v>
      </c>
      <c r="R649" s="15" t="n">
        <v>3573466</v>
      </c>
      <c r="S649" s="15" t="n">
        <v>10632960</v>
      </c>
      <c r="T649" s="15" t="n">
        <v>4382520</v>
      </c>
      <c r="U649" s="15" t="n">
        <v>10930845</v>
      </c>
      <c r="V649" s="15" t="n">
        <v>22122895</v>
      </c>
      <c r="W649" s="15" t="n">
        <v>20219</v>
      </c>
      <c r="X649" s="15" t="n">
        <v>1368916</v>
      </c>
      <c r="Y649" s="18" t="s">
        <v>24</v>
      </c>
      <c r="Z649" s="16" t="n">
        <v>5786104</v>
      </c>
    </row>
    <row r="650" customFormat="false" ht="13.5" hidden="false" customHeight="false" outlineLevel="0" collapsed="false">
      <c r="O650" s="17" t="s">
        <v>601</v>
      </c>
      <c r="P650" s="15" t="n">
        <v>101573363</v>
      </c>
      <c r="Q650" s="15" t="n">
        <v>8163337</v>
      </c>
      <c r="R650" s="15" t="n">
        <v>3723213</v>
      </c>
      <c r="S650" s="15" t="n">
        <v>2042645</v>
      </c>
      <c r="T650" s="15" t="n">
        <v>2397479</v>
      </c>
      <c r="U650" s="15" t="n">
        <v>15886759</v>
      </c>
      <c r="V650" s="15" t="n">
        <v>11384808</v>
      </c>
      <c r="W650" s="15" t="n">
        <v>109144</v>
      </c>
      <c r="X650" s="15" t="n">
        <v>328124</v>
      </c>
      <c r="Y650" s="18" t="n">
        <v>1061411</v>
      </c>
      <c r="Z650" s="16" t="n">
        <v>3015088</v>
      </c>
    </row>
    <row r="651" customFormat="false" ht="13.5" hidden="false" customHeight="false" outlineLevel="0" collapsed="false">
      <c r="O651" s="17" t="s">
        <v>602</v>
      </c>
      <c r="P651" s="15" t="n">
        <v>170824724</v>
      </c>
      <c r="Q651" s="15" t="n">
        <v>17349684</v>
      </c>
      <c r="R651" s="15" t="n">
        <v>10423598</v>
      </c>
      <c r="S651" s="15" t="n">
        <v>3555860</v>
      </c>
      <c r="T651" s="15" t="n">
        <v>3370226</v>
      </c>
      <c r="U651" s="15" t="n">
        <v>47695136</v>
      </c>
      <c r="V651" s="15" t="n">
        <v>19708094</v>
      </c>
      <c r="W651" s="15" t="n">
        <v>163158</v>
      </c>
      <c r="X651" s="18" t="s">
        <v>24</v>
      </c>
      <c r="Y651" s="18" t="n">
        <v>2581799</v>
      </c>
      <c r="Z651" s="16" t="n">
        <v>6046234</v>
      </c>
    </row>
    <row r="652" customFormat="false" ht="13.5" hidden="false" customHeight="false" outlineLevel="0" collapsed="false">
      <c r="O652" s="17" t="s">
        <v>603</v>
      </c>
      <c r="P652" s="15" t="n">
        <v>41670113</v>
      </c>
      <c r="Q652" s="15" t="n">
        <v>3743690</v>
      </c>
      <c r="R652" s="15" t="n">
        <v>1829512</v>
      </c>
      <c r="S652" s="15" t="n">
        <v>585165</v>
      </c>
      <c r="T652" s="15" t="n">
        <v>1329013</v>
      </c>
      <c r="U652" s="15" t="n">
        <v>1254520</v>
      </c>
      <c r="V652" s="15" t="n">
        <v>2747037</v>
      </c>
      <c r="W652" s="15" t="n">
        <v>76523</v>
      </c>
      <c r="X652" s="18" t="s">
        <v>24</v>
      </c>
      <c r="Y652" s="18" t="s">
        <v>24</v>
      </c>
      <c r="Z652" s="16" t="n">
        <v>670955</v>
      </c>
    </row>
    <row r="653" customFormat="false" ht="13.5" hidden="false" customHeight="false" outlineLevel="0" collapsed="false">
      <c r="O653" s="17" t="s">
        <v>604</v>
      </c>
      <c r="P653" s="15" t="n">
        <v>74528413</v>
      </c>
      <c r="Q653" s="15" t="n">
        <v>17287944</v>
      </c>
      <c r="R653" s="15" t="n">
        <v>6719342</v>
      </c>
      <c r="S653" s="15" t="n">
        <v>4525421</v>
      </c>
      <c r="T653" s="15" t="n">
        <v>6043181</v>
      </c>
      <c r="U653" s="15" t="n">
        <v>11255220</v>
      </c>
      <c r="V653" s="15" t="n">
        <v>4800469</v>
      </c>
      <c r="W653" s="15" t="n">
        <v>32217</v>
      </c>
      <c r="X653" s="18" t="s">
        <v>24</v>
      </c>
      <c r="Y653" s="18" t="n">
        <v>1045068</v>
      </c>
      <c r="Z653" s="16" t="n">
        <v>957766</v>
      </c>
    </row>
    <row r="654" customFormat="false" ht="13.5" hidden="false" customHeight="false" outlineLevel="0" collapsed="false">
      <c r="O654" s="17" t="s">
        <v>605</v>
      </c>
      <c r="P654" s="15" t="n">
        <v>66020555</v>
      </c>
      <c r="Q654" s="15" t="n">
        <v>10366168</v>
      </c>
      <c r="R654" s="15" t="n">
        <v>6930649</v>
      </c>
      <c r="S654" s="15" t="n">
        <v>620760</v>
      </c>
      <c r="T654" s="15" t="n">
        <v>2814759</v>
      </c>
      <c r="U654" s="15" t="n">
        <v>5726744</v>
      </c>
      <c r="V654" s="15" t="n">
        <v>8503448</v>
      </c>
      <c r="W654" s="15" t="n">
        <v>184218</v>
      </c>
      <c r="X654" s="15" t="n">
        <v>206100</v>
      </c>
      <c r="Y654" s="18" t="n">
        <v>1271152</v>
      </c>
      <c r="Z654" s="16" t="n">
        <v>2101251</v>
      </c>
    </row>
    <row r="655" customFormat="false" ht="13.5" hidden="false" customHeight="false" outlineLevel="0" collapsed="false">
      <c r="O655" s="17" t="s">
        <v>606</v>
      </c>
      <c r="P655" s="15" t="n">
        <v>14034250</v>
      </c>
      <c r="Q655" s="15" t="n">
        <v>4176726</v>
      </c>
      <c r="R655" s="15" t="n">
        <v>2531587</v>
      </c>
      <c r="S655" s="15" t="n">
        <v>248201</v>
      </c>
      <c r="T655" s="15" t="n">
        <v>1396938</v>
      </c>
      <c r="U655" s="15" t="n">
        <v>214075</v>
      </c>
      <c r="V655" s="15" t="n">
        <v>2473086</v>
      </c>
      <c r="W655" s="15" t="n">
        <v>64698</v>
      </c>
      <c r="X655" s="18" t="s">
        <v>24</v>
      </c>
      <c r="Y655" s="18" t="n">
        <v>131341</v>
      </c>
      <c r="Z655" s="16" t="n">
        <v>1364642</v>
      </c>
    </row>
    <row r="656" customFormat="false" ht="13.5" hidden="false" customHeight="false" outlineLevel="0" collapsed="false">
      <c r="O656" s="17" t="s">
        <v>607</v>
      </c>
      <c r="P656" s="15" t="n">
        <v>59583834</v>
      </c>
      <c r="Q656" s="15" t="n">
        <v>13680220</v>
      </c>
      <c r="R656" s="15" t="n">
        <v>4849060</v>
      </c>
      <c r="S656" s="15" t="n">
        <v>1044234</v>
      </c>
      <c r="T656" s="15" t="n">
        <v>7786926</v>
      </c>
      <c r="U656" s="15" t="n">
        <v>9098598</v>
      </c>
      <c r="V656" s="15" t="n">
        <v>8838139</v>
      </c>
      <c r="W656" s="15" t="n">
        <v>489771</v>
      </c>
      <c r="X656" s="18" t="s">
        <v>24</v>
      </c>
      <c r="Y656" s="18" t="n">
        <v>2125614</v>
      </c>
      <c r="Z656" s="16" t="n">
        <v>3257633</v>
      </c>
    </row>
    <row r="657" customFormat="false" ht="13.5" hidden="false" customHeight="false" outlineLevel="0" collapsed="false">
      <c r="O657" s="17" t="s">
        <v>608</v>
      </c>
      <c r="P657" s="15" t="n">
        <v>81709468</v>
      </c>
      <c r="Q657" s="15" t="n">
        <v>13224380</v>
      </c>
      <c r="R657" s="15" t="n">
        <v>4604829</v>
      </c>
      <c r="S657" s="15" t="n">
        <v>863967</v>
      </c>
      <c r="T657" s="15" t="n">
        <v>7755584</v>
      </c>
      <c r="U657" s="15" t="n">
        <v>35848622</v>
      </c>
      <c r="V657" s="15" t="n">
        <v>12666225</v>
      </c>
      <c r="W657" s="15" t="n">
        <v>113734</v>
      </c>
      <c r="X657" s="18" t="s">
        <v>24</v>
      </c>
      <c r="Y657" s="18" t="n">
        <v>3991094</v>
      </c>
      <c r="Z657" s="16" t="n">
        <v>2898597</v>
      </c>
    </row>
    <row r="658" customFormat="false" ht="13.5" hidden="false" customHeight="false" outlineLevel="0" collapsed="false">
      <c r="O658" s="17" t="s">
        <v>609</v>
      </c>
      <c r="P658" s="15" t="n">
        <v>22977259</v>
      </c>
      <c r="Q658" s="15" t="n">
        <v>2849792</v>
      </c>
      <c r="R658" s="15" t="n">
        <v>801499</v>
      </c>
      <c r="S658" s="15" t="n">
        <v>343944</v>
      </c>
      <c r="T658" s="15" t="n">
        <v>1704349</v>
      </c>
      <c r="U658" s="15" t="n">
        <v>1046207</v>
      </c>
      <c r="V658" s="15" t="n">
        <v>3030408</v>
      </c>
      <c r="W658" s="15" t="n">
        <v>75736</v>
      </c>
      <c r="X658" s="18" t="s">
        <v>24</v>
      </c>
      <c r="Y658" s="18" t="n">
        <v>689166</v>
      </c>
      <c r="Z658" s="16" t="n">
        <v>756365</v>
      </c>
    </row>
    <row r="659" customFormat="false" ht="13.5" hidden="false" customHeight="false" outlineLevel="0" collapsed="false">
      <c r="O659" s="17" t="s">
        <v>610</v>
      </c>
      <c r="P659" s="15" t="n">
        <v>15569028</v>
      </c>
      <c r="Q659" s="15" t="n">
        <v>5672955</v>
      </c>
      <c r="R659" s="15" t="n">
        <v>3047036</v>
      </c>
      <c r="S659" s="15" t="n">
        <v>67149</v>
      </c>
      <c r="T659" s="15" t="n">
        <v>2558770</v>
      </c>
      <c r="U659" s="15" t="n">
        <v>412227</v>
      </c>
      <c r="V659" s="15" t="n">
        <v>4371028</v>
      </c>
      <c r="W659" s="15" t="n">
        <v>72640</v>
      </c>
      <c r="X659" s="18" t="s">
        <v>24</v>
      </c>
      <c r="Y659" s="18" t="n">
        <v>1357513</v>
      </c>
      <c r="Z659" s="16" t="n">
        <v>1518213</v>
      </c>
    </row>
    <row r="660" customFormat="false" ht="13.5" hidden="false" customHeight="false" outlineLevel="0" collapsed="false">
      <c r="O660" s="17" t="s">
        <v>611</v>
      </c>
      <c r="P660" s="15" t="n">
        <v>79783464</v>
      </c>
      <c r="Q660" s="15" t="n">
        <v>11032371</v>
      </c>
      <c r="R660" s="15" t="n">
        <v>4331970</v>
      </c>
      <c r="S660" s="15" t="n">
        <v>1604648</v>
      </c>
      <c r="T660" s="15" t="n">
        <v>5095753</v>
      </c>
      <c r="U660" s="15" t="n">
        <v>22575404</v>
      </c>
      <c r="V660" s="15" t="n">
        <v>9388934</v>
      </c>
      <c r="W660" s="15" t="n">
        <v>36781</v>
      </c>
      <c r="X660" s="18" t="s">
        <v>24</v>
      </c>
      <c r="Y660" s="18" t="n">
        <v>1635000</v>
      </c>
      <c r="Z660" s="16" t="n">
        <v>2041143</v>
      </c>
    </row>
    <row r="661" customFormat="false" ht="13.5" hidden="false" customHeight="false" outlineLevel="0" collapsed="false">
      <c r="O661" s="17" t="s">
        <v>612</v>
      </c>
      <c r="P661" s="15" t="n">
        <v>31382205</v>
      </c>
      <c r="Q661" s="15" t="n">
        <v>6473705</v>
      </c>
      <c r="R661" s="15" t="n">
        <v>2552435</v>
      </c>
      <c r="S661" s="15" t="n">
        <v>2295545</v>
      </c>
      <c r="T661" s="15" t="n">
        <v>1625725</v>
      </c>
      <c r="U661" s="15" t="n">
        <v>3223330</v>
      </c>
      <c r="V661" s="15" t="n">
        <v>4392822</v>
      </c>
      <c r="W661" s="15" t="n">
        <v>1788</v>
      </c>
      <c r="X661" s="18" t="s">
        <v>24</v>
      </c>
      <c r="Y661" s="18" t="n">
        <v>1006100</v>
      </c>
      <c r="Z661" s="16" t="n">
        <v>984000</v>
      </c>
    </row>
    <row r="662" customFormat="false" ht="13.5" hidden="false" customHeight="false" outlineLevel="0" collapsed="false">
      <c r="O662" s="17" t="s">
        <v>613</v>
      </c>
      <c r="P662" s="15" t="n">
        <v>27445498</v>
      </c>
      <c r="Q662" s="15" t="n">
        <v>3009807</v>
      </c>
      <c r="R662" s="15" t="n">
        <v>2475185</v>
      </c>
      <c r="S662" s="15" t="n">
        <v>3048</v>
      </c>
      <c r="T662" s="15" t="n">
        <v>531574</v>
      </c>
      <c r="U662" s="15" t="n">
        <v>12446039</v>
      </c>
      <c r="V662" s="15" t="n">
        <v>6051619</v>
      </c>
      <c r="W662" s="15" t="n">
        <v>11084</v>
      </c>
      <c r="X662" s="18" t="s">
        <v>24</v>
      </c>
      <c r="Y662" s="18" t="n">
        <v>1461670</v>
      </c>
      <c r="Z662" s="16" t="n">
        <v>2033206</v>
      </c>
    </row>
    <row r="663" customFormat="false" ht="13.5" hidden="false" customHeight="false" outlineLevel="0" collapsed="false">
      <c r="O663" s="17" t="s">
        <v>614</v>
      </c>
      <c r="P663" s="15" t="n">
        <v>53992626</v>
      </c>
      <c r="Q663" s="15" t="n">
        <v>4870961</v>
      </c>
      <c r="R663" s="15" t="n">
        <v>915831</v>
      </c>
      <c r="S663" s="15" t="n">
        <v>2691611</v>
      </c>
      <c r="T663" s="15" t="n">
        <v>1263519</v>
      </c>
      <c r="U663" s="15" t="n">
        <v>18602286</v>
      </c>
      <c r="V663" s="15" t="n">
        <v>6758495</v>
      </c>
      <c r="W663" s="15" t="n">
        <v>10183</v>
      </c>
      <c r="X663" s="18" t="s">
        <v>24</v>
      </c>
      <c r="Y663" s="18" t="n">
        <v>1596735</v>
      </c>
      <c r="Z663" s="16" t="n">
        <v>1237035</v>
      </c>
    </row>
    <row r="664" customFormat="false" ht="13.5" hidden="false" customHeight="false" outlineLevel="0" collapsed="false">
      <c r="O664" s="17" t="s">
        <v>615</v>
      </c>
      <c r="P664" s="15" t="n">
        <v>13841266</v>
      </c>
      <c r="Q664" s="15" t="n">
        <v>7770306</v>
      </c>
      <c r="R664" s="15" t="n">
        <v>3148612</v>
      </c>
      <c r="S664" s="15" t="n">
        <v>1193307</v>
      </c>
      <c r="T664" s="15" t="n">
        <v>3428387</v>
      </c>
      <c r="U664" s="15" t="n">
        <v>471292</v>
      </c>
      <c r="V664" s="15" t="n">
        <v>3057879</v>
      </c>
      <c r="W664" s="15" t="n">
        <v>1294</v>
      </c>
      <c r="X664" s="18" t="s">
        <v>24</v>
      </c>
      <c r="Y664" s="18" t="n">
        <v>679069</v>
      </c>
      <c r="Z664" s="16" t="n">
        <v>1069000</v>
      </c>
    </row>
    <row r="665" customFormat="false" ht="13.5" hidden="false" customHeight="false" outlineLevel="0" collapsed="false">
      <c r="O665" s="17" t="s">
        <v>616</v>
      </c>
      <c r="P665" s="15" t="n">
        <v>45662426</v>
      </c>
      <c r="Q665" s="15" t="n">
        <v>15880406</v>
      </c>
      <c r="R665" s="15" t="n">
        <v>3605183</v>
      </c>
      <c r="S665" s="15" t="n">
        <v>1389704</v>
      </c>
      <c r="T665" s="15" t="n">
        <v>10885519</v>
      </c>
      <c r="U665" s="15" t="n">
        <v>13087249</v>
      </c>
      <c r="V665" s="15" t="n">
        <v>5173603</v>
      </c>
      <c r="W665" s="15" t="n">
        <v>54915</v>
      </c>
      <c r="X665" s="18" t="s">
        <v>24</v>
      </c>
      <c r="Y665" s="18" t="n">
        <v>1779163</v>
      </c>
      <c r="Z665" s="16" t="n">
        <v>1018033</v>
      </c>
    </row>
    <row r="666" customFormat="false" ht="13.5" hidden="false" customHeight="false" outlineLevel="0" collapsed="false">
      <c r="O666" s="17" t="s">
        <v>617</v>
      </c>
      <c r="P666" s="15" t="n">
        <v>14778344</v>
      </c>
      <c r="Q666" s="15" t="n">
        <v>2646118</v>
      </c>
      <c r="R666" s="15" t="n">
        <v>1392073</v>
      </c>
      <c r="S666" s="15" t="n">
        <v>455457</v>
      </c>
      <c r="T666" s="15" t="n">
        <v>798588</v>
      </c>
      <c r="U666" s="15" t="n">
        <v>4275030</v>
      </c>
      <c r="V666" s="15" t="n">
        <v>3727806</v>
      </c>
      <c r="W666" s="15" t="n">
        <v>5720</v>
      </c>
      <c r="X666" s="18" t="s">
        <v>24</v>
      </c>
      <c r="Y666" s="18" t="n">
        <v>609163</v>
      </c>
      <c r="Z666" s="16" t="n">
        <v>1019516</v>
      </c>
    </row>
    <row r="667" customFormat="false" ht="13.5" hidden="false" customHeight="false" outlineLevel="0" collapsed="false">
      <c r="O667" s="17" t="s">
        <v>618</v>
      </c>
      <c r="P667" s="15" t="n">
        <v>38117030</v>
      </c>
      <c r="Q667" s="15" t="n">
        <v>9828741</v>
      </c>
      <c r="R667" s="15" t="n">
        <v>6021092</v>
      </c>
      <c r="S667" s="15" t="n">
        <v>285231</v>
      </c>
      <c r="T667" s="15" t="n">
        <v>3522418</v>
      </c>
      <c r="U667" s="15" t="n">
        <v>387019</v>
      </c>
      <c r="V667" s="15" t="n">
        <v>3908339</v>
      </c>
      <c r="W667" s="15" t="n">
        <v>547968</v>
      </c>
      <c r="X667" s="18" t="s">
        <v>24</v>
      </c>
      <c r="Y667" s="18" t="s">
        <v>24</v>
      </c>
      <c r="Z667" s="16" t="n">
        <v>1952784</v>
      </c>
    </row>
    <row r="668" customFormat="false" ht="13.5" hidden="false" customHeight="false" outlineLevel="0" collapsed="false">
      <c r="O668" s="17" t="s">
        <v>619</v>
      </c>
      <c r="P668" s="15" t="n">
        <v>28556005</v>
      </c>
      <c r="Q668" s="15" t="n">
        <v>5872711</v>
      </c>
      <c r="R668" s="15" t="n">
        <v>1860764</v>
      </c>
      <c r="S668" s="15" t="n">
        <v>751477</v>
      </c>
      <c r="T668" s="15" t="n">
        <v>3260470</v>
      </c>
      <c r="U668" s="15" t="n">
        <v>393119</v>
      </c>
      <c r="V668" s="15" t="n">
        <v>3770759</v>
      </c>
      <c r="W668" s="15" t="n">
        <v>34042</v>
      </c>
      <c r="X668" s="18" t="s">
        <v>24</v>
      </c>
      <c r="Y668" s="18" t="n">
        <v>1021367</v>
      </c>
      <c r="Z668" s="16" t="n">
        <v>890557</v>
      </c>
    </row>
    <row r="669" customFormat="false" ht="13.5" hidden="false" customHeight="false" outlineLevel="0" collapsed="false">
      <c r="O669" s="17" t="s">
        <v>620</v>
      </c>
      <c r="P669" s="15" t="n">
        <v>38220854</v>
      </c>
      <c r="Q669" s="15" t="n">
        <v>14133828</v>
      </c>
      <c r="R669" s="15" t="n">
        <v>6053640</v>
      </c>
      <c r="S669" s="15" t="n">
        <v>1034962</v>
      </c>
      <c r="T669" s="15" t="n">
        <v>7045226</v>
      </c>
      <c r="U669" s="15" t="n">
        <v>995299</v>
      </c>
      <c r="V669" s="15" t="n">
        <v>5633413</v>
      </c>
      <c r="W669" s="15" t="n">
        <v>1014330</v>
      </c>
      <c r="X669" s="18" t="s">
        <v>24</v>
      </c>
      <c r="Y669" s="18" t="s">
        <v>24</v>
      </c>
      <c r="Z669" s="16" t="n">
        <v>2367050</v>
      </c>
    </row>
    <row r="670" customFormat="false" ht="13.5" hidden="false" customHeight="false" outlineLevel="0" collapsed="false">
      <c r="O670" s="17" t="s">
        <v>621</v>
      </c>
      <c r="P670" s="15" t="n">
        <v>38759508</v>
      </c>
      <c r="Q670" s="15" t="n">
        <v>6758320</v>
      </c>
      <c r="R670" s="15" t="n">
        <v>943568</v>
      </c>
      <c r="S670" s="15" t="n">
        <v>436696</v>
      </c>
      <c r="T670" s="15" t="n">
        <v>5378056</v>
      </c>
      <c r="U670" s="15" t="n">
        <v>1300474</v>
      </c>
      <c r="V670" s="15" t="n">
        <v>3916765</v>
      </c>
      <c r="W670" s="15" t="n">
        <v>326556</v>
      </c>
      <c r="X670" s="18" t="s">
        <v>24</v>
      </c>
      <c r="Y670" s="18" t="s">
        <v>24</v>
      </c>
      <c r="Z670" s="16" t="n">
        <v>1663100</v>
      </c>
    </row>
    <row r="671" customFormat="false" ht="13.5" hidden="false" customHeight="false" outlineLevel="0" collapsed="false">
      <c r="O671" s="17" t="s">
        <v>622</v>
      </c>
      <c r="P671" s="15" t="n">
        <v>30078654</v>
      </c>
      <c r="Q671" s="15" t="n">
        <v>9683079</v>
      </c>
      <c r="R671" s="15" t="n">
        <v>5276072</v>
      </c>
      <c r="S671" s="15" t="n">
        <v>28585</v>
      </c>
      <c r="T671" s="15" t="n">
        <v>4378422</v>
      </c>
      <c r="U671" s="15" t="n">
        <v>454740</v>
      </c>
      <c r="V671" s="15" t="n">
        <v>2668909</v>
      </c>
      <c r="W671" s="15" t="n">
        <v>37785</v>
      </c>
      <c r="X671" s="18" t="s">
        <v>24</v>
      </c>
      <c r="Y671" s="18" t="n">
        <v>526471</v>
      </c>
      <c r="Z671" s="16" t="n">
        <v>862190</v>
      </c>
    </row>
    <row r="672" customFormat="false" ht="13.5" hidden="false" customHeight="false" outlineLevel="0" collapsed="false">
      <c r="O672" s="17" t="s">
        <v>623</v>
      </c>
      <c r="P672" s="15" t="n">
        <v>50938147</v>
      </c>
      <c r="Q672" s="15" t="n">
        <v>4604656</v>
      </c>
      <c r="R672" s="15" t="n">
        <v>1328578</v>
      </c>
      <c r="S672" s="15" t="n">
        <v>569660</v>
      </c>
      <c r="T672" s="15" t="n">
        <v>2706418</v>
      </c>
      <c r="U672" s="15" t="n">
        <v>1626468</v>
      </c>
      <c r="V672" s="15" t="n">
        <v>4724833</v>
      </c>
      <c r="W672" s="15" t="n">
        <v>591340</v>
      </c>
      <c r="X672" s="18" t="s">
        <v>24</v>
      </c>
      <c r="Y672" s="18" t="s">
        <v>24</v>
      </c>
      <c r="Z672" s="16" t="n">
        <v>1664171</v>
      </c>
    </row>
    <row r="673" customFormat="false" ht="13.5" hidden="false" customHeight="false" outlineLevel="0" collapsed="false">
      <c r="O673" s="17" t="s">
        <v>624</v>
      </c>
      <c r="P673" s="15" t="n">
        <v>33858124</v>
      </c>
      <c r="Q673" s="15" t="n">
        <v>5793649</v>
      </c>
      <c r="R673" s="15" t="n">
        <v>1890595</v>
      </c>
      <c r="S673" s="15" t="n">
        <v>313934</v>
      </c>
      <c r="T673" s="15" t="n">
        <v>3589120</v>
      </c>
      <c r="U673" s="15" t="n">
        <v>349852</v>
      </c>
      <c r="V673" s="15" t="n">
        <v>3674219</v>
      </c>
      <c r="W673" s="15" t="n">
        <v>98805</v>
      </c>
      <c r="X673" s="18" t="s">
        <v>24</v>
      </c>
      <c r="Y673" s="18" t="n">
        <v>370784</v>
      </c>
      <c r="Z673" s="16" t="n">
        <v>1311500</v>
      </c>
    </row>
    <row r="674" customFormat="false" ht="13.5" hidden="false" customHeight="false" outlineLevel="0" collapsed="false">
      <c r="O674" s="17" t="s">
        <v>625</v>
      </c>
      <c r="P674" s="15" t="n">
        <v>16864618</v>
      </c>
      <c r="Q674" s="15" t="n">
        <v>7943208</v>
      </c>
      <c r="R674" s="15" t="n">
        <v>3918759</v>
      </c>
      <c r="S674" s="15" t="n">
        <v>568429</v>
      </c>
      <c r="T674" s="15" t="n">
        <v>3456020</v>
      </c>
      <c r="U674" s="15" t="n">
        <v>537711</v>
      </c>
      <c r="V674" s="15" t="n">
        <v>3451445</v>
      </c>
      <c r="W674" s="15" t="n">
        <v>6622</v>
      </c>
      <c r="X674" s="18" t="s">
        <v>24</v>
      </c>
      <c r="Y674" s="18" t="n">
        <v>547628</v>
      </c>
      <c r="Z674" s="16" t="n">
        <v>1575047</v>
      </c>
    </row>
    <row r="675" customFormat="false" ht="13.5" hidden="false" customHeight="false" outlineLevel="0" collapsed="false">
      <c r="O675" s="17" t="s">
        <v>626</v>
      </c>
      <c r="P675" s="15" t="n">
        <v>38773088</v>
      </c>
      <c r="Q675" s="15" t="n">
        <v>11621713</v>
      </c>
      <c r="R675" s="15" t="n">
        <v>4351072</v>
      </c>
      <c r="S675" s="15" t="n">
        <v>2064717</v>
      </c>
      <c r="T675" s="15" t="n">
        <v>5205924</v>
      </c>
      <c r="U675" s="15" t="n">
        <v>385855</v>
      </c>
      <c r="V675" s="15" t="n">
        <v>6180548</v>
      </c>
      <c r="W675" s="15" t="n">
        <v>297057</v>
      </c>
      <c r="X675" s="18" t="s">
        <v>24</v>
      </c>
      <c r="Y675" s="18" t="n">
        <v>379800</v>
      </c>
      <c r="Z675" s="16" t="n">
        <v>3380285</v>
      </c>
    </row>
    <row r="676" customFormat="false" ht="13.5" hidden="false" customHeight="false" outlineLevel="0" collapsed="false">
      <c r="O676" s="17" t="s">
        <v>57</v>
      </c>
      <c r="P676" s="15" t="n">
        <v>2896017589</v>
      </c>
      <c r="Q676" s="15" t="n">
        <v>336430502</v>
      </c>
      <c r="R676" s="15" t="n">
        <v>109744528</v>
      </c>
      <c r="S676" s="15" t="n">
        <v>63071735</v>
      </c>
      <c r="T676" s="15" t="n">
        <v>163614239</v>
      </c>
      <c r="U676" s="15" t="n">
        <v>345931209</v>
      </c>
      <c r="V676" s="15" t="n">
        <v>281044921</v>
      </c>
      <c r="W676" s="15" t="n">
        <v>6225906</v>
      </c>
      <c r="X676" s="15" t="n">
        <v>12063666</v>
      </c>
      <c r="Y676" s="18" t="n">
        <v>25867108</v>
      </c>
      <c r="Z676" s="16" t="n">
        <v>74134976</v>
      </c>
    </row>
    <row r="677" customFormat="false" ht="13.5" hidden="false" customHeight="false" outlineLevel="0" collapsed="false">
      <c r="O677" s="17"/>
      <c r="P677" s="15"/>
      <c r="Q677" s="15"/>
      <c r="R677" s="15"/>
      <c r="S677" s="15"/>
      <c r="T677" s="15"/>
      <c r="U677" s="15"/>
      <c r="V677" s="15"/>
      <c r="W677" s="15"/>
      <c r="X677" s="15"/>
      <c r="Y677" s="18"/>
      <c r="Z677" s="16"/>
    </row>
    <row r="678" customFormat="false" ht="13.5" hidden="false" customHeight="false" outlineLevel="0" collapsed="false">
      <c r="O678" s="17" t="s">
        <v>627</v>
      </c>
      <c r="P678" s="15"/>
      <c r="Q678" s="15"/>
      <c r="R678" s="15"/>
      <c r="S678" s="15"/>
      <c r="T678" s="15"/>
      <c r="U678" s="15"/>
      <c r="V678" s="15"/>
      <c r="W678" s="15"/>
      <c r="X678" s="15"/>
      <c r="Y678" s="18"/>
      <c r="Z678" s="16"/>
    </row>
    <row r="679" customFormat="false" ht="13.5" hidden="false" customHeight="false" outlineLevel="0" collapsed="false">
      <c r="O679" s="17" t="s">
        <v>628</v>
      </c>
      <c r="P679" s="15" t="n">
        <v>198038321</v>
      </c>
      <c r="Q679" s="15" t="n">
        <v>8574981</v>
      </c>
      <c r="R679" s="15" t="n">
        <v>1229524</v>
      </c>
      <c r="S679" s="15" t="n">
        <v>3486</v>
      </c>
      <c r="T679" s="15" t="n">
        <v>7341971</v>
      </c>
      <c r="U679" s="15" t="n">
        <v>2539022</v>
      </c>
      <c r="V679" s="15" t="n">
        <v>15254973</v>
      </c>
      <c r="W679" s="15" t="n">
        <v>1152333</v>
      </c>
      <c r="X679" s="18" t="s">
        <v>24</v>
      </c>
      <c r="Y679" s="18" t="n">
        <v>127985</v>
      </c>
      <c r="Z679" s="16" t="n">
        <v>3250781</v>
      </c>
    </row>
    <row r="680" customFormat="false" ht="13.5" hidden="false" customHeight="false" outlineLevel="0" collapsed="false">
      <c r="O680" s="17" t="s">
        <v>629</v>
      </c>
      <c r="P680" s="15" t="n">
        <v>23434768</v>
      </c>
      <c r="Q680" s="15" t="n">
        <v>515644</v>
      </c>
      <c r="R680" s="15" t="n">
        <v>20226</v>
      </c>
      <c r="S680" s="15" t="n">
        <v>1498</v>
      </c>
      <c r="T680" s="15" t="n">
        <v>493920</v>
      </c>
      <c r="U680" s="15" t="n">
        <v>1456755</v>
      </c>
      <c r="V680" s="15" t="n">
        <v>3262793</v>
      </c>
      <c r="W680" s="15" t="n">
        <v>5649</v>
      </c>
      <c r="X680" s="18" t="s">
        <v>24</v>
      </c>
      <c r="Y680" s="18" t="n">
        <v>587679</v>
      </c>
      <c r="Z680" s="16" t="n">
        <v>721325</v>
      </c>
    </row>
    <row r="681" customFormat="false" ht="13.5" hidden="false" customHeight="false" outlineLevel="0" collapsed="false">
      <c r="O681" s="17" t="s">
        <v>630</v>
      </c>
      <c r="P681" s="15" t="n">
        <v>39609053</v>
      </c>
      <c r="Q681" s="15" t="n">
        <v>2796163</v>
      </c>
      <c r="R681" s="15" t="n">
        <v>988300</v>
      </c>
      <c r="S681" s="15" t="n">
        <v>864203</v>
      </c>
      <c r="T681" s="15" t="n">
        <v>943660</v>
      </c>
      <c r="U681" s="15" t="n">
        <v>1300815</v>
      </c>
      <c r="V681" s="15" t="n">
        <v>3343035</v>
      </c>
      <c r="W681" s="18" t="s">
        <v>24</v>
      </c>
      <c r="X681" s="18" t="s">
        <v>24</v>
      </c>
      <c r="Y681" s="18" t="s">
        <v>24</v>
      </c>
      <c r="Z681" s="16" t="n">
        <v>1180000</v>
      </c>
    </row>
    <row r="682" customFormat="false" ht="13.5" hidden="false" customHeight="false" outlineLevel="0" collapsed="false">
      <c r="O682" s="17" t="s">
        <v>631</v>
      </c>
      <c r="P682" s="15" t="n">
        <v>23154477</v>
      </c>
      <c r="Q682" s="15" t="n">
        <v>2281323</v>
      </c>
      <c r="R682" s="15" t="n">
        <v>1303395</v>
      </c>
      <c r="S682" s="15" t="n">
        <v>149452</v>
      </c>
      <c r="T682" s="15" t="n">
        <v>828476</v>
      </c>
      <c r="U682" s="15" t="n">
        <v>1622976</v>
      </c>
      <c r="V682" s="15" t="n">
        <v>3960285</v>
      </c>
      <c r="W682" s="15" t="n">
        <v>17117</v>
      </c>
      <c r="X682" s="18" t="s">
        <v>24</v>
      </c>
      <c r="Y682" s="18" t="n">
        <v>316368</v>
      </c>
      <c r="Z682" s="16" t="n">
        <v>1850000</v>
      </c>
    </row>
    <row r="683" customFormat="false" ht="13.5" hidden="false" customHeight="false" outlineLevel="0" collapsed="false">
      <c r="O683" s="17" t="s">
        <v>632</v>
      </c>
      <c r="P683" s="15" t="n">
        <v>44593507</v>
      </c>
      <c r="Q683" s="15" t="n">
        <v>4085885</v>
      </c>
      <c r="R683" s="15" t="n">
        <v>884115</v>
      </c>
      <c r="S683" s="15" t="n">
        <v>768563</v>
      </c>
      <c r="T683" s="15" t="n">
        <v>2433207</v>
      </c>
      <c r="U683" s="15" t="n">
        <v>4053757</v>
      </c>
      <c r="V683" s="15" t="n">
        <v>3440469</v>
      </c>
      <c r="W683" s="15" t="n">
        <v>12214</v>
      </c>
      <c r="X683" s="18" t="s">
        <v>24</v>
      </c>
      <c r="Y683" s="18" t="s">
        <v>24</v>
      </c>
      <c r="Z683" s="16" t="n">
        <v>852429</v>
      </c>
    </row>
    <row r="684" customFormat="false" ht="13.5" hidden="false" customHeight="false" outlineLevel="0" collapsed="false">
      <c r="O684" s="17" t="s">
        <v>633</v>
      </c>
      <c r="P684" s="15" t="n">
        <v>24782393</v>
      </c>
      <c r="Q684" s="15" t="n">
        <v>1085158</v>
      </c>
      <c r="R684" s="15" t="n">
        <v>590806</v>
      </c>
      <c r="S684" s="18" t="s">
        <v>24</v>
      </c>
      <c r="T684" s="15" t="n">
        <v>494352</v>
      </c>
      <c r="U684" s="15" t="n">
        <v>10205396</v>
      </c>
      <c r="V684" s="15" t="n">
        <v>2179271</v>
      </c>
      <c r="W684" s="15" t="n">
        <v>1439</v>
      </c>
      <c r="X684" s="18" t="s">
        <v>24</v>
      </c>
      <c r="Y684" s="18" t="s">
        <v>24</v>
      </c>
      <c r="Z684" s="16" t="n">
        <v>571685</v>
      </c>
    </row>
    <row r="685" customFormat="false" ht="13.5" hidden="false" customHeight="false" outlineLevel="0" collapsed="false">
      <c r="O685" s="17" t="s">
        <v>634</v>
      </c>
      <c r="P685" s="15" t="n">
        <v>28072146</v>
      </c>
      <c r="Q685" s="15" t="n">
        <v>3677796</v>
      </c>
      <c r="R685" s="15" t="n">
        <v>1241298</v>
      </c>
      <c r="S685" s="15" t="n">
        <v>441870</v>
      </c>
      <c r="T685" s="15" t="n">
        <v>1994628</v>
      </c>
      <c r="U685" s="18" t="s">
        <v>24</v>
      </c>
      <c r="V685" s="15" t="n">
        <v>2245086</v>
      </c>
      <c r="W685" s="15" t="n">
        <v>15930</v>
      </c>
      <c r="X685" s="18" t="s">
        <v>24</v>
      </c>
      <c r="Y685" s="18" t="s">
        <v>24</v>
      </c>
      <c r="Z685" s="16" t="n">
        <v>573876</v>
      </c>
    </row>
    <row r="686" customFormat="false" ht="13.5" hidden="false" customHeight="false" outlineLevel="0" collapsed="false">
      <c r="O686" s="17" t="s">
        <v>635</v>
      </c>
      <c r="P686" s="15" t="n">
        <v>20801598</v>
      </c>
      <c r="Q686" s="15" t="n">
        <v>1106518</v>
      </c>
      <c r="R686" s="18" t="s">
        <v>24</v>
      </c>
      <c r="S686" s="15" t="n">
        <v>302887</v>
      </c>
      <c r="T686" s="15" t="n">
        <v>803631</v>
      </c>
      <c r="U686" s="15" t="n">
        <v>298849</v>
      </c>
      <c r="V686" s="15" t="n">
        <v>1419740</v>
      </c>
      <c r="W686" s="18" t="s">
        <v>24</v>
      </c>
      <c r="X686" s="18" t="s">
        <v>24</v>
      </c>
      <c r="Y686" s="18" t="s">
        <v>24</v>
      </c>
      <c r="Z686" s="16" t="n">
        <v>428392</v>
      </c>
    </row>
    <row r="687" customFormat="false" ht="13.5" hidden="false" customHeight="false" outlineLevel="0" collapsed="false">
      <c r="O687" s="17" t="s">
        <v>636</v>
      </c>
      <c r="P687" s="15" t="n">
        <v>24037034</v>
      </c>
      <c r="Q687" s="15" t="n">
        <v>10004603</v>
      </c>
      <c r="R687" s="15" t="n">
        <v>2332314</v>
      </c>
      <c r="S687" s="15" t="n">
        <v>1029558</v>
      </c>
      <c r="T687" s="15" t="n">
        <v>6642731</v>
      </c>
      <c r="U687" s="15" t="n">
        <v>7039897</v>
      </c>
      <c r="V687" s="15" t="n">
        <v>3142102</v>
      </c>
      <c r="W687" s="15" t="n">
        <v>6425</v>
      </c>
      <c r="X687" s="18" t="s">
        <v>24</v>
      </c>
      <c r="Y687" s="18" t="n">
        <v>5058</v>
      </c>
      <c r="Z687" s="16" t="n">
        <v>706332</v>
      </c>
    </row>
    <row r="688" customFormat="false" ht="13.5" hidden="false" customHeight="false" outlineLevel="0" collapsed="false">
      <c r="O688" s="17" t="s">
        <v>637</v>
      </c>
      <c r="P688" s="15" t="n">
        <v>35772926</v>
      </c>
      <c r="Q688" s="15" t="n">
        <v>1098864</v>
      </c>
      <c r="R688" s="15" t="n">
        <v>205149</v>
      </c>
      <c r="S688" s="15" t="n">
        <v>107260</v>
      </c>
      <c r="T688" s="15" t="n">
        <v>786455</v>
      </c>
      <c r="U688" s="15" t="n">
        <v>732742</v>
      </c>
      <c r="V688" s="15" t="n">
        <v>1889852</v>
      </c>
      <c r="W688" s="15" t="n">
        <v>8000</v>
      </c>
      <c r="X688" s="18" t="s">
        <v>24</v>
      </c>
      <c r="Y688" s="18" t="s">
        <v>24</v>
      </c>
      <c r="Z688" s="16" t="n">
        <v>460560</v>
      </c>
    </row>
    <row r="689" customFormat="false" ht="13.5" hidden="false" customHeight="false" outlineLevel="0" collapsed="false">
      <c r="O689" s="17" t="s">
        <v>638</v>
      </c>
      <c r="P689" s="15" t="n">
        <v>10215438</v>
      </c>
      <c r="Q689" s="15" t="n">
        <v>2443515</v>
      </c>
      <c r="R689" s="15" t="n">
        <v>1826912</v>
      </c>
      <c r="S689" s="15" t="n">
        <v>1301</v>
      </c>
      <c r="T689" s="15" t="n">
        <v>615302</v>
      </c>
      <c r="U689" s="15" t="n">
        <v>211013</v>
      </c>
      <c r="V689" s="15" t="n">
        <v>1903139</v>
      </c>
      <c r="W689" s="15" t="n">
        <v>1251</v>
      </c>
      <c r="X689" s="18" t="s">
        <v>24</v>
      </c>
      <c r="Y689" s="18" t="s">
        <v>24</v>
      </c>
      <c r="Z689" s="16" t="n">
        <v>932000</v>
      </c>
    </row>
    <row r="690" customFormat="false" ht="13.5" hidden="false" customHeight="false" outlineLevel="0" collapsed="false">
      <c r="O690" s="17" t="s">
        <v>639</v>
      </c>
      <c r="P690" s="15" t="n">
        <v>32126643</v>
      </c>
      <c r="Q690" s="15" t="n">
        <v>3042788</v>
      </c>
      <c r="R690" s="15" t="n">
        <v>1014935</v>
      </c>
      <c r="S690" s="15" t="n">
        <v>111707</v>
      </c>
      <c r="T690" s="15" t="n">
        <v>1916146</v>
      </c>
      <c r="U690" s="15" t="n">
        <v>35490</v>
      </c>
      <c r="V690" s="15" t="n">
        <v>2190421</v>
      </c>
      <c r="W690" s="15" t="n">
        <v>27475</v>
      </c>
      <c r="X690" s="18" t="s">
        <v>24</v>
      </c>
      <c r="Y690" s="18" t="n">
        <v>610049</v>
      </c>
      <c r="Z690" s="16" t="n">
        <v>331000</v>
      </c>
    </row>
    <row r="691" customFormat="false" ht="13.5" hidden="false" customHeight="false" outlineLevel="0" collapsed="false">
      <c r="O691" s="17" t="s">
        <v>57</v>
      </c>
      <c r="P691" s="15" t="n">
        <v>504638304</v>
      </c>
      <c r="Q691" s="15" t="n">
        <v>40713238</v>
      </c>
      <c r="R691" s="15" t="n">
        <v>11636974</v>
      </c>
      <c r="S691" s="15" t="n">
        <v>3781785</v>
      </c>
      <c r="T691" s="15" t="n">
        <v>25294479</v>
      </c>
      <c r="U691" s="15" t="n">
        <v>29496712</v>
      </c>
      <c r="V691" s="15" t="n">
        <v>44231166</v>
      </c>
      <c r="W691" s="15" t="n">
        <v>1247833</v>
      </c>
      <c r="X691" s="18" t="s">
        <v>24</v>
      </c>
      <c r="Y691" s="18" t="n">
        <v>1647139</v>
      </c>
      <c r="Z691" s="16" t="n">
        <v>11858380</v>
      </c>
    </row>
    <row r="692" customFormat="false" ht="13.5" hidden="false" customHeight="false" outlineLevel="0" collapsed="false">
      <c r="O692" s="17"/>
      <c r="P692" s="15"/>
      <c r="Q692" s="15"/>
      <c r="R692" s="15"/>
      <c r="S692" s="15"/>
      <c r="T692" s="15"/>
      <c r="U692" s="15"/>
      <c r="V692" s="15"/>
      <c r="W692" s="15"/>
      <c r="X692" s="15"/>
      <c r="Y692" s="18"/>
      <c r="Z692" s="16"/>
    </row>
    <row r="693" customFormat="false" ht="13.5" hidden="false" customHeight="false" outlineLevel="0" collapsed="false">
      <c r="O693" s="17" t="s">
        <v>640</v>
      </c>
      <c r="P693" s="15"/>
      <c r="Q693" s="15"/>
      <c r="R693" s="15"/>
      <c r="S693" s="15"/>
      <c r="T693" s="15"/>
      <c r="U693" s="15"/>
      <c r="V693" s="15"/>
      <c r="W693" s="15"/>
      <c r="X693" s="15"/>
      <c r="Y693" s="18"/>
      <c r="Z693" s="16"/>
    </row>
    <row r="694" customFormat="false" ht="13.5" hidden="false" customHeight="false" outlineLevel="0" collapsed="false">
      <c r="O694" s="17" t="s">
        <v>641</v>
      </c>
      <c r="P694" s="15" t="n">
        <v>152825954</v>
      </c>
      <c r="Q694" s="15" t="n">
        <v>9598977</v>
      </c>
      <c r="R694" s="15" t="n">
        <v>6520133</v>
      </c>
      <c r="S694" s="15" t="n">
        <v>1496739</v>
      </c>
      <c r="T694" s="15" t="n">
        <v>1582105</v>
      </c>
      <c r="U694" s="15" t="n">
        <v>8390510</v>
      </c>
      <c r="V694" s="15" t="n">
        <v>21939833</v>
      </c>
      <c r="W694" s="15" t="n">
        <v>578363</v>
      </c>
      <c r="X694" s="18" t="s">
        <v>24</v>
      </c>
      <c r="Y694" s="18" t="s">
        <v>24</v>
      </c>
      <c r="Z694" s="16" t="n">
        <v>7009269</v>
      </c>
    </row>
    <row r="695" customFormat="false" ht="13.5" hidden="false" customHeight="false" outlineLevel="0" collapsed="false">
      <c r="O695" s="17" t="s">
        <v>642</v>
      </c>
      <c r="P695" s="15" t="n">
        <v>29940377</v>
      </c>
      <c r="Q695" s="15" t="n">
        <v>2551195</v>
      </c>
      <c r="R695" s="15" t="n">
        <v>936849</v>
      </c>
      <c r="S695" s="15" t="n">
        <v>42785</v>
      </c>
      <c r="T695" s="15" t="n">
        <v>1571561</v>
      </c>
      <c r="U695" s="15" t="n">
        <v>1548218</v>
      </c>
      <c r="V695" s="15" t="n">
        <v>3165053</v>
      </c>
      <c r="W695" s="15" t="n">
        <v>117703</v>
      </c>
      <c r="X695" s="18" t="s">
        <v>24</v>
      </c>
      <c r="Y695" s="18" t="n">
        <v>841620</v>
      </c>
      <c r="Z695" s="19" t="s">
        <v>24</v>
      </c>
    </row>
    <row r="696" customFormat="false" ht="13.5" hidden="false" customHeight="false" outlineLevel="0" collapsed="false">
      <c r="O696" s="17" t="s">
        <v>643</v>
      </c>
      <c r="P696" s="15" t="n">
        <v>31086504</v>
      </c>
      <c r="Q696" s="15" t="n">
        <v>5308290</v>
      </c>
      <c r="R696" s="15" t="n">
        <v>1258255</v>
      </c>
      <c r="S696" s="15" t="n">
        <v>320726</v>
      </c>
      <c r="T696" s="15" t="n">
        <v>3729309</v>
      </c>
      <c r="U696" s="15" t="n">
        <v>3993647</v>
      </c>
      <c r="V696" s="15" t="n">
        <v>4164063</v>
      </c>
      <c r="W696" s="15" t="n">
        <v>106135</v>
      </c>
      <c r="X696" s="18" t="s">
        <v>24</v>
      </c>
      <c r="Y696" s="18" t="n">
        <v>900065</v>
      </c>
      <c r="Z696" s="16" t="n">
        <v>1045232</v>
      </c>
    </row>
    <row r="697" customFormat="false" ht="13.5" hidden="false" customHeight="false" outlineLevel="0" collapsed="false">
      <c r="O697" s="17" t="s">
        <v>644</v>
      </c>
      <c r="P697" s="15" t="n">
        <v>13644394</v>
      </c>
      <c r="Q697" s="15" t="n">
        <v>3298336</v>
      </c>
      <c r="R697" s="15" t="n">
        <v>1611015</v>
      </c>
      <c r="S697" s="15" t="n">
        <v>80361</v>
      </c>
      <c r="T697" s="15" t="n">
        <v>1606960</v>
      </c>
      <c r="U697" s="15" t="n">
        <v>608414</v>
      </c>
      <c r="V697" s="15" t="n">
        <v>1637333</v>
      </c>
      <c r="W697" s="18" t="s">
        <v>24</v>
      </c>
      <c r="X697" s="18" t="s">
        <v>24</v>
      </c>
      <c r="Y697" s="18" t="n">
        <v>458090</v>
      </c>
      <c r="Z697" s="16" t="n">
        <v>46000</v>
      </c>
    </row>
    <row r="698" customFormat="false" ht="13.5" hidden="false" customHeight="false" outlineLevel="0" collapsed="false">
      <c r="O698" s="17" t="s">
        <v>645</v>
      </c>
      <c r="P698" s="15" t="n">
        <v>13079254</v>
      </c>
      <c r="Q698" s="15" t="n">
        <v>3784399</v>
      </c>
      <c r="R698" s="15" t="n">
        <v>2682585</v>
      </c>
      <c r="S698" s="15" t="n">
        <v>65394</v>
      </c>
      <c r="T698" s="15" t="n">
        <v>1036420</v>
      </c>
      <c r="U698" s="15" t="n">
        <v>261842</v>
      </c>
      <c r="V698" s="15" t="n">
        <v>1533432</v>
      </c>
      <c r="W698" s="18" t="s">
        <v>24</v>
      </c>
      <c r="X698" s="18" t="s">
        <v>24</v>
      </c>
      <c r="Y698" s="18" t="n">
        <v>309309</v>
      </c>
      <c r="Z698" s="16" t="n">
        <v>173996</v>
      </c>
    </row>
    <row r="699" customFormat="false" ht="13.5" hidden="false" customHeight="false" outlineLevel="0" collapsed="false">
      <c r="O699" s="17" t="s">
        <v>646</v>
      </c>
      <c r="P699" s="15" t="n">
        <v>52082264</v>
      </c>
      <c r="Q699" s="15" t="n">
        <v>13714938</v>
      </c>
      <c r="R699" s="15" t="n">
        <v>2969840</v>
      </c>
      <c r="S699" s="15" t="n">
        <v>4086638</v>
      </c>
      <c r="T699" s="15" t="n">
        <v>6658460</v>
      </c>
      <c r="U699" s="15" t="n">
        <v>3596340</v>
      </c>
      <c r="V699" s="15" t="n">
        <v>5017980</v>
      </c>
      <c r="W699" s="15" t="n">
        <v>10197</v>
      </c>
      <c r="X699" s="18" t="s">
        <v>24</v>
      </c>
      <c r="Y699" s="18" t="n">
        <v>1101006</v>
      </c>
      <c r="Z699" s="16" t="n">
        <v>356287</v>
      </c>
    </row>
    <row r="700" customFormat="false" ht="13.5" hidden="false" customHeight="false" outlineLevel="0" collapsed="false">
      <c r="O700" s="17" t="s">
        <v>647</v>
      </c>
      <c r="P700" s="15" t="n">
        <v>17800860</v>
      </c>
      <c r="Q700" s="15" t="n">
        <v>6774153</v>
      </c>
      <c r="R700" s="15" t="n">
        <v>1780000</v>
      </c>
      <c r="S700" s="15" t="n">
        <v>600000</v>
      </c>
      <c r="T700" s="15" t="n">
        <v>4394153</v>
      </c>
      <c r="U700" s="15" t="n">
        <v>1716693</v>
      </c>
      <c r="V700" s="15" t="n">
        <v>2048780</v>
      </c>
      <c r="W700" s="15" t="n">
        <v>5916</v>
      </c>
      <c r="X700" s="18" t="s">
        <v>24</v>
      </c>
      <c r="Y700" s="18" t="n">
        <v>677858</v>
      </c>
      <c r="Z700" s="19" t="s">
        <v>24</v>
      </c>
    </row>
    <row r="701" customFormat="false" ht="13.5" hidden="false" customHeight="false" outlineLevel="0" collapsed="false">
      <c r="O701" s="17" t="s">
        <v>648</v>
      </c>
      <c r="P701" s="15" t="n">
        <v>32915345</v>
      </c>
      <c r="Q701" s="15" t="n">
        <v>12824059</v>
      </c>
      <c r="R701" s="15" t="n">
        <v>5854088</v>
      </c>
      <c r="S701" s="15" t="n">
        <v>508307</v>
      </c>
      <c r="T701" s="15" t="n">
        <v>6461664</v>
      </c>
      <c r="U701" s="15" t="n">
        <v>9873308</v>
      </c>
      <c r="V701" s="15" t="n">
        <v>3133380</v>
      </c>
      <c r="W701" s="15" t="n">
        <v>9570</v>
      </c>
      <c r="X701" s="18" t="s">
        <v>24</v>
      </c>
      <c r="Y701" s="18" t="n">
        <v>488893</v>
      </c>
      <c r="Z701" s="16" t="n">
        <v>429660</v>
      </c>
    </row>
    <row r="702" customFormat="false" ht="13.5" hidden="false" customHeight="false" outlineLevel="0" collapsed="false">
      <c r="O702" s="17" t="s">
        <v>649</v>
      </c>
      <c r="P702" s="15" t="n">
        <v>9717816</v>
      </c>
      <c r="Q702" s="15" t="n">
        <v>3686568</v>
      </c>
      <c r="R702" s="15" t="n">
        <v>1471898</v>
      </c>
      <c r="S702" s="15" t="n">
        <v>599362</v>
      </c>
      <c r="T702" s="15" t="n">
        <v>1615308</v>
      </c>
      <c r="U702" s="15" t="n">
        <v>1093949</v>
      </c>
      <c r="V702" s="15" t="n">
        <v>1584324</v>
      </c>
      <c r="W702" s="15" t="n">
        <v>7780</v>
      </c>
      <c r="X702" s="18" t="s">
        <v>24</v>
      </c>
      <c r="Y702" s="18" t="n">
        <v>318301</v>
      </c>
      <c r="Z702" s="16" t="n">
        <v>183597</v>
      </c>
    </row>
    <row r="703" customFormat="false" ht="13.5" hidden="false" customHeight="false" outlineLevel="0" collapsed="false">
      <c r="O703" s="17" t="s">
        <v>57</v>
      </c>
      <c r="P703" s="15" t="n">
        <v>353092768</v>
      </c>
      <c r="Q703" s="15" t="n">
        <v>61540915</v>
      </c>
      <c r="R703" s="15" t="n">
        <v>25084663</v>
      </c>
      <c r="S703" s="15" t="n">
        <v>7800312</v>
      </c>
      <c r="T703" s="15" t="n">
        <v>28655940</v>
      </c>
      <c r="U703" s="15" t="n">
        <v>31082921</v>
      </c>
      <c r="V703" s="15" t="n">
        <v>44224178</v>
      </c>
      <c r="W703" s="15" t="n">
        <v>835664</v>
      </c>
      <c r="X703" s="18" t="s">
        <v>24</v>
      </c>
      <c r="Y703" s="18" t="n">
        <v>5095142</v>
      </c>
      <c r="Z703" s="16" t="n">
        <v>9244041</v>
      </c>
    </row>
    <row r="704" customFormat="false" ht="13.5" hidden="false" customHeight="false" outlineLevel="0" collapsed="false">
      <c r="O704" s="17"/>
      <c r="P704" s="15"/>
      <c r="Q704" s="15"/>
      <c r="R704" s="15"/>
      <c r="S704" s="15"/>
      <c r="T704" s="15"/>
      <c r="U704" s="15"/>
      <c r="V704" s="15"/>
      <c r="W704" s="15"/>
      <c r="X704" s="15"/>
      <c r="Y704" s="18"/>
      <c r="Z704" s="16"/>
    </row>
    <row r="705" customFormat="false" ht="13.5" hidden="false" customHeight="false" outlineLevel="0" collapsed="false">
      <c r="O705" s="17" t="s">
        <v>650</v>
      </c>
      <c r="P705" s="15"/>
      <c r="Q705" s="15"/>
      <c r="R705" s="15"/>
      <c r="S705" s="15"/>
      <c r="T705" s="15"/>
      <c r="U705" s="15"/>
      <c r="V705" s="15"/>
      <c r="W705" s="15"/>
      <c r="X705" s="15"/>
      <c r="Y705" s="18"/>
      <c r="Z705" s="16"/>
    </row>
    <row r="706" customFormat="false" ht="13.5" hidden="false" customHeight="false" outlineLevel="0" collapsed="false">
      <c r="O706" s="17" t="s">
        <v>651</v>
      </c>
      <c r="P706" s="15" t="n">
        <v>109003136</v>
      </c>
      <c r="Q706" s="15" t="n">
        <v>10838152</v>
      </c>
      <c r="R706" s="15" t="n">
        <v>928838</v>
      </c>
      <c r="S706" s="15" t="n">
        <v>976361</v>
      </c>
      <c r="T706" s="15" t="n">
        <v>8932953</v>
      </c>
      <c r="U706" s="15" t="n">
        <v>4063364</v>
      </c>
      <c r="V706" s="15" t="n">
        <v>13385947</v>
      </c>
      <c r="W706" s="15" t="n">
        <v>613505</v>
      </c>
      <c r="X706" s="18" t="s">
        <v>24</v>
      </c>
      <c r="Y706" s="18" t="n">
        <v>1377767</v>
      </c>
      <c r="Z706" s="16" t="n">
        <v>4770174</v>
      </c>
    </row>
    <row r="707" customFormat="false" ht="13.5" hidden="false" customHeight="false" outlineLevel="0" collapsed="false">
      <c r="O707" s="17" t="s">
        <v>652</v>
      </c>
      <c r="P707" s="15" t="n">
        <v>66724282</v>
      </c>
      <c r="Q707" s="15" t="n">
        <v>3654371</v>
      </c>
      <c r="R707" s="15" t="n">
        <v>970511</v>
      </c>
      <c r="S707" s="15" t="n">
        <v>54626</v>
      </c>
      <c r="T707" s="15" t="n">
        <v>2629234</v>
      </c>
      <c r="U707" s="15" t="n">
        <v>1827275</v>
      </c>
      <c r="V707" s="15" t="n">
        <v>7109009</v>
      </c>
      <c r="W707" s="15" t="n">
        <v>87500</v>
      </c>
      <c r="X707" s="18" t="s">
        <v>24</v>
      </c>
      <c r="Y707" s="18" t="s">
        <v>24</v>
      </c>
      <c r="Z707" s="16" t="n">
        <v>2421342</v>
      </c>
    </row>
    <row r="708" customFormat="false" ht="13.5" hidden="false" customHeight="false" outlineLevel="0" collapsed="false">
      <c r="O708" s="17" t="s">
        <v>653</v>
      </c>
      <c r="P708" s="15" t="n">
        <v>27244418</v>
      </c>
      <c r="Q708" s="15" t="n">
        <v>4123947</v>
      </c>
      <c r="R708" s="15" t="n">
        <v>1020506</v>
      </c>
      <c r="S708" s="15" t="n">
        <v>408279</v>
      </c>
      <c r="T708" s="15" t="n">
        <v>2695162</v>
      </c>
      <c r="U708" s="15" t="n">
        <v>2525771</v>
      </c>
      <c r="V708" s="15" t="n">
        <v>3355412</v>
      </c>
      <c r="W708" s="15" t="n">
        <v>33810</v>
      </c>
      <c r="X708" s="18" t="s">
        <v>24</v>
      </c>
      <c r="Y708" s="18" t="s">
        <v>24</v>
      </c>
      <c r="Z708" s="16" t="n">
        <v>1330121</v>
      </c>
    </row>
    <row r="709" customFormat="false" ht="13.5" hidden="false" customHeight="false" outlineLevel="0" collapsed="false">
      <c r="O709" s="17" t="s">
        <v>654</v>
      </c>
      <c r="P709" s="15" t="n">
        <v>12909337</v>
      </c>
      <c r="Q709" s="15" t="n">
        <v>4641862</v>
      </c>
      <c r="R709" s="15" t="n">
        <v>2841486</v>
      </c>
      <c r="S709" s="15" t="n">
        <v>1254856</v>
      </c>
      <c r="T709" s="15" t="n">
        <v>545520</v>
      </c>
      <c r="U709" s="15" t="n">
        <v>426349</v>
      </c>
      <c r="V709" s="15" t="n">
        <v>1951087</v>
      </c>
      <c r="W709" s="18" t="s">
        <v>24</v>
      </c>
      <c r="X709" s="18" t="s">
        <v>24</v>
      </c>
      <c r="Y709" s="18" t="s">
        <v>24</v>
      </c>
      <c r="Z709" s="16" t="n">
        <v>915831</v>
      </c>
    </row>
    <row r="710" customFormat="false" ht="13.5" hidden="false" customHeight="false" outlineLevel="0" collapsed="false">
      <c r="O710" s="17" t="s">
        <v>57</v>
      </c>
      <c r="P710" s="15" t="n">
        <v>215881173</v>
      </c>
      <c r="Q710" s="15" t="n">
        <v>23258332</v>
      </c>
      <c r="R710" s="15" t="n">
        <v>5761341</v>
      </c>
      <c r="S710" s="15" t="n">
        <v>2694122</v>
      </c>
      <c r="T710" s="15" t="n">
        <v>14802869</v>
      </c>
      <c r="U710" s="15" t="n">
        <v>8842759</v>
      </c>
      <c r="V710" s="15" t="n">
        <v>25801455</v>
      </c>
      <c r="W710" s="15" t="n">
        <v>734815</v>
      </c>
      <c r="X710" s="18" t="s">
        <v>24</v>
      </c>
      <c r="Y710" s="18" t="n">
        <v>1377767</v>
      </c>
      <c r="Z710" s="16" t="n">
        <v>9437468</v>
      </c>
    </row>
    <row r="711" customFormat="false" ht="13.5" hidden="false" customHeight="false" outlineLevel="0" collapsed="false">
      <c r="O711" s="17"/>
      <c r="P711" s="15"/>
      <c r="Q711" s="15"/>
      <c r="R711" s="15"/>
      <c r="S711" s="15"/>
      <c r="T711" s="15"/>
      <c r="U711" s="15"/>
      <c r="V711" s="15"/>
      <c r="W711" s="15"/>
      <c r="X711" s="15"/>
      <c r="Y711" s="18"/>
      <c r="Z711" s="16"/>
    </row>
    <row r="712" customFormat="false" ht="13.5" hidden="false" customHeight="false" outlineLevel="0" collapsed="false">
      <c r="O712" s="17" t="s">
        <v>655</v>
      </c>
      <c r="P712" s="15"/>
      <c r="Q712" s="15"/>
      <c r="R712" s="15"/>
      <c r="S712" s="15"/>
      <c r="T712" s="15"/>
      <c r="U712" s="15"/>
      <c r="V712" s="15"/>
      <c r="W712" s="15"/>
      <c r="X712" s="15"/>
      <c r="Y712" s="18"/>
      <c r="Z712" s="16"/>
    </row>
    <row r="713" customFormat="false" ht="13.5" hidden="false" customHeight="false" outlineLevel="0" collapsed="false">
      <c r="O713" s="17" t="s">
        <v>656</v>
      </c>
      <c r="P713" s="15" t="n">
        <v>135195811</v>
      </c>
      <c r="Q713" s="15" t="n">
        <v>14452069</v>
      </c>
      <c r="R713" s="15" t="n">
        <v>2912322</v>
      </c>
      <c r="S713" s="15" t="n">
        <v>2845519</v>
      </c>
      <c r="T713" s="15" t="n">
        <v>8694228</v>
      </c>
      <c r="U713" s="15" t="n">
        <v>21194774</v>
      </c>
      <c r="V713" s="15" t="n">
        <v>13222850</v>
      </c>
      <c r="W713" s="15" t="n">
        <v>41896</v>
      </c>
      <c r="X713" s="15" t="n">
        <v>373274</v>
      </c>
      <c r="Y713" s="18" t="n">
        <v>2021554</v>
      </c>
      <c r="Z713" s="16" t="n">
        <v>4516285</v>
      </c>
    </row>
    <row r="714" customFormat="false" ht="13.5" hidden="false" customHeight="false" outlineLevel="0" collapsed="false">
      <c r="O714" s="17" t="s">
        <v>657</v>
      </c>
      <c r="P714" s="15" t="n">
        <v>50134432</v>
      </c>
      <c r="Q714" s="15" t="n">
        <v>9167746</v>
      </c>
      <c r="R714" s="15" t="n">
        <v>2807221</v>
      </c>
      <c r="S714" s="15" t="n">
        <v>923571</v>
      </c>
      <c r="T714" s="15" t="n">
        <v>5436954</v>
      </c>
      <c r="U714" s="15" t="n">
        <v>2094636</v>
      </c>
      <c r="V714" s="15" t="n">
        <v>3302863</v>
      </c>
      <c r="W714" s="15" t="n">
        <v>114399</v>
      </c>
      <c r="X714" s="18" t="s">
        <v>24</v>
      </c>
      <c r="Y714" s="18" t="s">
        <v>24</v>
      </c>
      <c r="Z714" s="16" t="n">
        <v>423695</v>
      </c>
    </row>
    <row r="715" customFormat="false" ht="13.5" hidden="false" customHeight="false" outlineLevel="0" collapsed="false">
      <c r="O715" s="17" t="s">
        <v>658</v>
      </c>
      <c r="P715" s="15" t="n">
        <v>128380675</v>
      </c>
      <c r="Q715" s="15" t="n">
        <v>8992233</v>
      </c>
      <c r="R715" s="15" t="n">
        <v>2232893</v>
      </c>
      <c r="S715" s="15" t="n">
        <v>1264264</v>
      </c>
      <c r="T715" s="15" t="n">
        <v>5495076</v>
      </c>
      <c r="U715" s="15" t="n">
        <v>4186671</v>
      </c>
      <c r="V715" s="15" t="n">
        <v>8849236</v>
      </c>
      <c r="W715" s="15" t="n">
        <v>41608</v>
      </c>
      <c r="X715" s="18" t="s">
        <v>24</v>
      </c>
      <c r="Y715" s="18" t="n">
        <v>819786</v>
      </c>
      <c r="Z715" s="16" t="n">
        <v>2565714</v>
      </c>
    </row>
    <row r="716" customFormat="false" ht="13.5" hidden="false" customHeight="false" outlineLevel="0" collapsed="false">
      <c r="O716" s="17" t="s">
        <v>659</v>
      </c>
      <c r="P716" s="15" t="n">
        <v>36663279</v>
      </c>
      <c r="Q716" s="15" t="n">
        <v>2535867</v>
      </c>
      <c r="R716" s="15" t="n">
        <v>376684</v>
      </c>
      <c r="S716" s="15" t="n">
        <v>254734</v>
      </c>
      <c r="T716" s="15" t="n">
        <v>1904449</v>
      </c>
      <c r="U716" s="15" t="n">
        <v>2842727</v>
      </c>
      <c r="V716" s="15" t="n">
        <v>2408304</v>
      </c>
      <c r="W716" s="15" t="n">
        <v>31032</v>
      </c>
      <c r="X716" s="18" t="s">
        <v>24</v>
      </c>
      <c r="Y716" s="18" t="s">
        <v>24</v>
      </c>
      <c r="Z716" s="16" t="n">
        <v>219527</v>
      </c>
    </row>
    <row r="717" customFormat="false" ht="13.5" hidden="false" customHeight="false" outlineLevel="0" collapsed="false">
      <c r="O717" s="17" t="s">
        <v>660</v>
      </c>
      <c r="P717" s="15" t="n">
        <v>33782005</v>
      </c>
      <c r="Q717" s="15" t="n">
        <v>7163262</v>
      </c>
      <c r="R717" s="15" t="n">
        <v>2694536</v>
      </c>
      <c r="S717" s="15" t="n">
        <v>1393097</v>
      </c>
      <c r="T717" s="15" t="n">
        <v>3075629</v>
      </c>
      <c r="U717" s="15" t="n">
        <v>2826751</v>
      </c>
      <c r="V717" s="15" t="n">
        <v>2891648</v>
      </c>
      <c r="W717" s="15" t="n">
        <v>190250</v>
      </c>
      <c r="X717" s="18" t="s">
        <v>24</v>
      </c>
      <c r="Y717" s="18" t="n">
        <v>654924</v>
      </c>
      <c r="Z717" s="16" t="n">
        <v>265910</v>
      </c>
    </row>
    <row r="718" customFormat="false" ht="13.5" hidden="false" customHeight="false" outlineLevel="0" collapsed="false">
      <c r="O718" s="17" t="s">
        <v>661</v>
      </c>
      <c r="P718" s="15" t="n">
        <v>29640208</v>
      </c>
      <c r="Q718" s="15" t="n">
        <v>4860918</v>
      </c>
      <c r="R718" s="15" t="n">
        <v>987988</v>
      </c>
      <c r="S718" s="15" t="n">
        <v>194400</v>
      </c>
      <c r="T718" s="15" t="n">
        <v>3678530</v>
      </c>
      <c r="U718" s="15" t="n">
        <v>1921115</v>
      </c>
      <c r="V718" s="15" t="n">
        <v>3165260</v>
      </c>
      <c r="W718" s="15" t="n">
        <v>6700</v>
      </c>
      <c r="X718" s="18" t="s">
        <v>24</v>
      </c>
      <c r="Y718" s="18" t="n">
        <v>528070</v>
      </c>
      <c r="Z718" s="16" t="n">
        <v>972842</v>
      </c>
    </row>
    <row r="719" customFormat="false" ht="13.5" hidden="false" customHeight="false" outlineLevel="0" collapsed="false">
      <c r="O719" s="17" t="s">
        <v>662</v>
      </c>
      <c r="P719" s="15" t="n">
        <v>20469963</v>
      </c>
      <c r="Q719" s="15" t="n">
        <v>3170264</v>
      </c>
      <c r="R719" s="15" t="n">
        <v>599175</v>
      </c>
      <c r="S719" s="15" t="n">
        <v>619676</v>
      </c>
      <c r="T719" s="15" t="n">
        <v>1951413</v>
      </c>
      <c r="U719" s="15" t="n">
        <v>2597268</v>
      </c>
      <c r="V719" s="15" t="n">
        <v>1663901</v>
      </c>
      <c r="W719" s="15" t="n">
        <v>67832</v>
      </c>
      <c r="X719" s="18" t="s">
        <v>24</v>
      </c>
      <c r="Y719" s="18" t="s">
        <v>24</v>
      </c>
      <c r="Z719" s="16" t="n">
        <v>346948</v>
      </c>
    </row>
    <row r="720" customFormat="false" ht="13.5" hidden="false" customHeight="false" outlineLevel="0" collapsed="false">
      <c r="O720" s="17" t="s">
        <v>663</v>
      </c>
      <c r="P720" s="15" t="n">
        <v>44284668</v>
      </c>
      <c r="Q720" s="15" t="n">
        <v>8591521</v>
      </c>
      <c r="R720" s="15" t="n">
        <v>861537</v>
      </c>
      <c r="S720" s="15" t="n">
        <v>3671874</v>
      </c>
      <c r="T720" s="15" t="n">
        <v>4058110</v>
      </c>
      <c r="U720" s="15" t="n">
        <v>4078668</v>
      </c>
      <c r="V720" s="15" t="n">
        <v>4012300</v>
      </c>
      <c r="W720" s="15" t="n">
        <v>114508</v>
      </c>
      <c r="X720" s="18" t="s">
        <v>24</v>
      </c>
      <c r="Y720" s="18" t="n">
        <v>704122</v>
      </c>
      <c r="Z720" s="16" t="n">
        <v>1314826</v>
      </c>
    </row>
    <row r="721" customFormat="false" ht="13.5" hidden="false" customHeight="false" outlineLevel="0" collapsed="false">
      <c r="O721" s="17" t="s">
        <v>57</v>
      </c>
      <c r="P721" s="15" t="n">
        <v>478551041</v>
      </c>
      <c r="Q721" s="15" t="n">
        <v>58933880</v>
      </c>
      <c r="R721" s="15" t="n">
        <v>13472356</v>
      </c>
      <c r="S721" s="15" t="n">
        <v>11167135</v>
      </c>
      <c r="T721" s="15" t="n">
        <v>34294389</v>
      </c>
      <c r="U721" s="15" t="n">
        <v>41742610</v>
      </c>
      <c r="V721" s="15" t="n">
        <v>39516362</v>
      </c>
      <c r="W721" s="15" t="n">
        <v>608225</v>
      </c>
      <c r="X721" s="15" t="n">
        <v>373274</v>
      </c>
      <c r="Y721" s="18" t="n">
        <v>4728456</v>
      </c>
      <c r="Z721" s="16" t="n">
        <v>10625747</v>
      </c>
    </row>
    <row r="722" customFormat="false" ht="13.5" hidden="false" customHeight="false" outlineLevel="0" collapsed="false">
      <c r="O722" s="17"/>
      <c r="P722" s="15"/>
      <c r="Q722" s="15"/>
      <c r="R722" s="15"/>
      <c r="S722" s="15"/>
      <c r="T722" s="15"/>
      <c r="U722" s="15"/>
      <c r="V722" s="15"/>
      <c r="W722" s="15"/>
      <c r="X722" s="15"/>
      <c r="Y722" s="18"/>
      <c r="Z722" s="16"/>
    </row>
    <row r="723" customFormat="false" ht="13.5" hidden="false" customHeight="false" outlineLevel="0" collapsed="false">
      <c r="O723" s="17" t="s">
        <v>664</v>
      </c>
      <c r="P723" s="15"/>
      <c r="Q723" s="15"/>
      <c r="R723" s="15"/>
      <c r="S723" s="15"/>
      <c r="T723" s="15"/>
      <c r="U723" s="15"/>
      <c r="V723" s="15"/>
      <c r="W723" s="15"/>
      <c r="X723" s="15"/>
      <c r="Y723" s="18"/>
      <c r="Z723" s="16"/>
    </row>
    <row r="724" customFormat="false" ht="13.5" hidden="false" customHeight="false" outlineLevel="0" collapsed="false">
      <c r="O724" s="17" t="s">
        <v>665</v>
      </c>
      <c r="P724" s="15" t="n">
        <v>279233329</v>
      </c>
      <c r="Q724" s="15" t="n">
        <v>18542789</v>
      </c>
      <c r="R724" s="15" t="n">
        <v>9500454</v>
      </c>
      <c r="S724" s="15" t="n">
        <v>1367952</v>
      </c>
      <c r="T724" s="15" t="n">
        <v>7674383</v>
      </c>
      <c r="U724" s="15" t="n">
        <v>70816469</v>
      </c>
      <c r="V724" s="15" t="n">
        <v>32178263</v>
      </c>
      <c r="W724" s="15" t="n">
        <v>340517</v>
      </c>
      <c r="X724" s="18" t="s">
        <v>24</v>
      </c>
      <c r="Y724" s="18" t="n">
        <v>1486271</v>
      </c>
      <c r="Z724" s="16" t="n">
        <v>10962551</v>
      </c>
    </row>
    <row r="725" customFormat="false" ht="13.5" hidden="false" customHeight="false" outlineLevel="0" collapsed="false">
      <c r="O725" s="17" t="s">
        <v>666</v>
      </c>
      <c r="P725" s="15" t="n">
        <v>153353965</v>
      </c>
      <c r="Q725" s="15" t="n">
        <v>13776021</v>
      </c>
      <c r="R725" s="15" t="n">
        <v>7093401</v>
      </c>
      <c r="S725" s="15" t="n">
        <v>185670</v>
      </c>
      <c r="T725" s="15" t="n">
        <v>6496950</v>
      </c>
      <c r="U725" s="15" t="n">
        <v>61026046</v>
      </c>
      <c r="V725" s="15" t="n">
        <v>23345586</v>
      </c>
      <c r="W725" s="15" t="n">
        <v>49429</v>
      </c>
      <c r="X725" s="18" t="s">
        <v>24</v>
      </c>
      <c r="Y725" s="18" t="n">
        <v>369088</v>
      </c>
      <c r="Z725" s="16" t="n">
        <v>10912773</v>
      </c>
    </row>
    <row r="726" customFormat="false" ht="13.5" hidden="false" customHeight="false" outlineLevel="0" collapsed="false">
      <c r="O726" s="17" t="s">
        <v>667</v>
      </c>
      <c r="P726" s="15" t="n">
        <v>55727031</v>
      </c>
      <c r="Q726" s="15" t="n">
        <v>8807818</v>
      </c>
      <c r="R726" s="15" t="n">
        <v>2464238</v>
      </c>
      <c r="S726" s="15" t="n">
        <v>393885</v>
      </c>
      <c r="T726" s="15" t="n">
        <v>5949695</v>
      </c>
      <c r="U726" s="15" t="n">
        <v>9387790</v>
      </c>
      <c r="V726" s="15" t="n">
        <v>6181539</v>
      </c>
      <c r="W726" s="15" t="n">
        <v>90256</v>
      </c>
      <c r="X726" s="18" t="s">
        <v>24</v>
      </c>
      <c r="Y726" s="18" t="s">
        <v>24</v>
      </c>
      <c r="Z726" s="16" t="n">
        <v>2196300</v>
      </c>
    </row>
    <row r="727" customFormat="false" ht="13.5" hidden="false" customHeight="false" outlineLevel="0" collapsed="false">
      <c r="O727" s="17" t="s">
        <v>668</v>
      </c>
      <c r="P727" s="15" t="n">
        <v>21123522</v>
      </c>
      <c r="Q727" s="15" t="n">
        <v>2573242</v>
      </c>
      <c r="R727" s="15" t="n">
        <v>2111426</v>
      </c>
      <c r="S727" s="15" t="n">
        <v>8523</v>
      </c>
      <c r="T727" s="15" t="n">
        <v>453293</v>
      </c>
      <c r="U727" s="15" t="n">
        <v>1626090</v>
      </c>
      <c r="V727" s="15" t="n">
        <v>3969014</v>
      </c>
      <c r="W727" s="15" t="n">
        <v>21236</v>
      </c>
      <c r="X727" s="18" t="s">
        <v>24</v>
      </c>
      <c r="Y727" s="18" t="n">
        <v>845087</v>
      </c>
      <c r="Z727" s="16" t="n">
        <v>987859</v>
      </c>
    </row>
    <row r="728" customFormat="false" ht="13.5" hidden="false" customHeight="false" outlineLevel="0" collapsed="false">
      <c r="O728" s="17" t="s">
        <v>669</v>
      </c>
      <c r="P728" s="15" t="n">
        <v>20383936</v>
      </c>
      <c r="Q728" s="15" t="n">
        <v>2543245</v>
      </c>
      <c r="R728" s="15" t="n">
        <v>1602214</v>
      </c>
      <c r="S728" s="15" t="n">
        <v>3025</v>
      </c>
      <c r="T728" s="15" t="n">
        <v>938006</v>
      </c>
      <c r="U728" s="15" t="n">
        <v>1956983</v>
      </c>
      <c r="V728" s="15" t="n">
        <v>4033664</v>
      </c>
      <c r="W728" s="15" t="n">
        <v>33087</v>
      </c>
      <c r="X728" s="18" t="s">
        <v>24</v>
      </c>
      <c r="Y728" s="18" t="n">
        <v>767310</v>
      </c>
      <c r="Z728" s="16" t="n">
        <v>1230729</v>
      </c>
    </row>
    <row r="729" customFormat="false" ht="13.5" hidden="false" customHeight="false" outlineLevel="0" collapsed="false">
      <c r="O729" s="17" t="s">
        <v>670</v>
      </c>
      <c r="P729" s="15" t="n">
        <v>19321167</v>
      </c>
      <c r="Q729" s="15" t="n">
        <v>14265041</v>
      </c>
      <c r="R729" s="15" t="n">
        <v>6880254</v>
      </c>
      <c r="S729" s="15" t="n">
        <v>1129172</v>
      </c>
      <c r="T729" s="15" t="n">
        <v>6255615</v>
      </c>
      <c r="U729" s="15" t="n">
        <v>597450</v>
      </c>
      <c r="V729" s="15" t="n">
        <v>3250390</v>
      </c>
      <c r="W729" s="15" t="n">
        <v>47409</v>
      </c>
      <c r="X729" s="18" t="s">
        <v>24</v>
      </c>
      <c r="Y729" s="18" t="n">
        <v>365937</v>
      </c>
      <c r="Z729" s="16" t="n">
        <v>967677</v>
      </c>
    </row>
    <row r="730" customFormat="false" ht="13.5" hidden="false" customHeight="false" outlineLevel="0" collapsed="false">
      <c r="O730" s="17" t="s">
        <v>671</v>
      </c>
      <c r="P730" s="15" t="n">
        <v>31096599</v>
      </c>
      <c r="Q730" s="15" t="n">
        <v>5762780</v>
      </c>
      <c r="R730" s="15" t="n">
        <v>1277806</v>
      </c>
      <c r="S730" s="15" t="n">
        <v>850313</v>
      </c>
      <c r="T730" s="15" t="n">
        <v>3634661</v>
      </c>
      <c r="U730" s="15" t="n">
        <v>1521186</v>
      </c>
      <c r="V730" s="15" t="n">
        <v>3104223</v>
      </c>
      <c r="W730" s="18" t="s">
        <v>24</v>
      </c>
      <c r="X730" s="18" t="s">
        <v>24</v>
      </c>
      <c r="Y730" s="18" t="s">
        <v>24</v>
      </c>
      <c r="Z730" s="16" t="n">
        <v>1110500</v>
      </c>
    </row>
    <row r="731" customFormat="false" ht="13.5" hidden="false" customHeight="false" outlineLevel="0" collapsed="false">
      <c r="O731" s="17" t="s">
        <v>672</v>
      </c>
      <c r="P731" s="15" t="n">
        <v>31535138</v>
      </c>
      <c r="Q731" s="15" t="n">
        <v>6694412</v>
      </c>
      <c r="R731" s="15" t="n">
        <v>1599715</v>
      </c>
      <c r="S731" s="15" t="n">
        <v>337106</v>
      </c>
      <c r="T731" s="15" t="n">
        <v>4757591</v>
      </c>
      <c r="U731" s="15" t="n">
        <v>3480864</v>
      </c>
      <c r="V731" s="15" t="n">
        <v>2974607</v>
      </c>
      <c r="W731" s="18" t="s">
        <v>24</v>
      </c>
      <c r="X731" s="18" t="s">
        <v>24</v>
      </c>
      <c r="Y731" s="18" t="n">
        <v>194649</v>
      </c>
      <c r="Z731" s="16" t="n">
        <v>591698</v>
      </c>
    </row>
    <row r="732" customFormat="false" ht="13.5" hidden="false" customHeight="false" outlineLevel="0" collapsed="false">
      <c r="O732" s="17" t="s">
        <v>673</v>
      </c>
      <c r="P732" s="15" t="n">
        <v>41240544</v>
      </c>
      <c r="Q732" s="15" t="n">
        <v>7553853</v>
      </c>
      <c r="R732" s="15" t="n">
        <v>3123835</v>
      </c>
      <c r="S732" s="15" t="n">
        <v>4354</v>
      </c>
      <c r="T732" s="15" t="n">
        <v>4425664</v>
      </c>
      <c r="U732" s="15" t="n">
        <v>1923964</v>
      </c>
      <c r="V732" s="15" t="n">
        <v>3527896</v>
      </c>
      <c r="W732" s="15" t="n">
        <v>15028</v>
      </c>
      <c r="X732" s="18" t="s">
        <v>24</v>
      </c>
      <c r="Y732" s="18" t="s">
        <v>24</v>
      </c>
      <c r="Z732" s="16" t="n">
        <v>1369282</v>
      </c>
    </row>
    <row r="733" customFormat="false" ht="13.5" hidden="false" customHeight="false" outlineLevel="0" collapsed="false">
      <c r="O733" s="17" t="s">
        <v>674</v>
      </c>
      <c r="P733" s="15" t="n">
        <v>17671543</v>
      </c>
      <c r="Q733" s="15" t="n">
        <v>5609582</v>
      </c>
      <c r="R733" s="15" t="n">
        <v>2204906</v>
      </c>
      <c r="S733" s="15" t="n">
        <v>628851</v>
      </c>
      <c r="T733" s="15" t="n">
        <v>2775825</v>
      </c>
      <c r="U733" s="15" t="n">
        <v>1284605</v>
      </c>
      <c r="V733" s="15" t="n">
        <v>3669555</v>
      </c>
      <c r="W733" s="15" t="n">
        <v>28281</v>
      </c>
      <c r="X733" s="18" t="s">
        <v>24</v>
      </c>
      <c r="Y733" s="18" t="n">
        <v>411787</v>
      </c>
      <c r="Z733" s="16" t="n">
        <v>1677000</v>
      </c>
    </row>
    <row r="734" customFormat="false" ht="13.5" hidden="false" customHeight="false" outlineLevel="0" collapsed="false">
      <c r="O734" s="17" t="s">
        <v>675</v>
      </c>
      <c r="P734" s="15" t="n">
        <v>16459489</v>
      </c>
      <c r="Q734" s="15" t="n">
        <v>5457777</v>
      </c>
      <c r="R734" s="15" t="n">
        <v>2471666</v>
      </c>
      <c r="S734" s="15" t="n">
        <v>665188</v>
      </c>
      <c r="T734" s="15" t="n">
        <v>2320923</v>
      </c>
      <c r="U734" s="15" t="n">
        <v>2443474</v>
      </c>
      <c r="V734" s="15" t="n">
        <v>1821405</v>
      </c>
      <c r="W734" s="15" t="n">
        <v>6096</v>
      </c>
      <c r="X734" s="18" t="s">
        <v>24</v>
      </c>
      <c r="Y734" s="18" t="n">
        <v>182344</v>
      </c>
      <c r="Z734" s="16" t="n">
        <v>379050</v>
      </c>
    </row>
    <row r="735" customFormat="false" ht="13.5" hidden="false" customHeight="false" outlineLevel="0" collapsed="false">
      <c r="O735" s="17" t="s">
        <v>676</v>
      </c>
      <c r="P735" s="15" t="n">
        <v>19624412</v>
      </c>
      <c r="Q735" s="15" t="n">
        <v>8361079</v>
      </c>
      <c r="R735" s="15" t="n">
        <v>4203832</v>
      </c>
      <c r="S735" s="15" t="n">
        <v>324977</v>
      </c>
      <c r="T735" s="15" t="n">
        <v>3832270</v>
      </c>
      <c r="U735" s="15" t="n">
        <v>1793060</v>
      </c>
      <c r="V735" s="15" t="n">
        <v>2504152</v>
      </c>
      <c r="W735" s="15" t="n">
        <v>26867</v>
      </c>
      <c r="X735" s="18" t="s">
        <v>24</v>
      </c>
      <c r="Y735" s="18" t="n">
        <v>193776</v>
      </c>
      <c r="Z735" s="16" t="n">
        <v>751278</v>
      </c>
    </row>
    <row r="736" customFormat="false" ht="13.5" hidden="false" customHeight="false" outlineLevel="0" collapsed="false">
      <c r="O736" s="17" t="s">
        <v>677</v>
      </c>
      <c r="P736" s="15" t="n">
        <v>37125548</v>
      </c>
      <c r="Q736" s="15" t="n">
        <v>12800959</v>
      </c>
      <c r="R736" s="15" t="n">
        <v>8826304</v>
      </c>
      <c r="S736" s="15" t="n">
        <v>500578</v>
      </c>
      <c r="T736" s="15" t="n">
        <v>3474077</v>
      </c>
      <c r="U736" s="15" t="n">
        <v>2472602</v>
      </c>
      <c r="V736" s="15" t="n">
        <v>4457408</v>
      </c>
      <c r="W736" s="15" t="n">
        <v>177584</v>
      </c>
      <c r="X736" s="18" t="s">
        <v>24</v>
      </c>
      <c r="Y736" s="18" t="n">
        <v>356360</v>
      </c>
      <c r="Z736" s="16" t="n">
        <v>1108000</v>
      </c>
    </row>
    <row r="737" customFormat="false" ht="13.5" hidden="false" customHeight="false" outlineLevel="0" collapsed="false">
      <c r="O737" s="17" t="s">
        <v>678</v>
      </c>
      <c r="P737" s="15" t="n">
        <v>30432492</v>
      </c>
      <c r="Q737" s="15" t="n">
        <v>8389304</v>
      </c>
      <c r="R737" s="15" t="n">
        <v>2522572</v>
      </c>
      <c r="S737" s="15" t="n">
        <v>735718</v>
      </c>
      <c r="T737" s="15" t="n">
        <v>5131014</v>
      </c>
      <c r="U737" s="15" t="n">
        <v>2077143</v>
      </c>
      <c r="V737" s="15" t="n">
        <v>4247949</v>
      </c>
      <c r="W737" s="15" t="n">
        <v>22369</v>
      </c>
      <c r="X737" s="18" t="s">
        <v>24</v>
      </c>
      <c r="Y737" s="18" t="n">
        <v>269187</v>
      </c>
      <c r="Z737" s="16" t="n">
        <v>2204672</v>
      </c>
    </row>
    <row r="738" customFormat="false" ht="13.5" hidden="false" customHeight="false" outlineLevel="0" collapsed="false">
      <c r="O738" s="17" t="s">
        <v>679</v>
      </c>
      <c r="P738" s="15" t="n">
        <v>13405424</v>
      </c>
      <c r="Q738" s="15" t="n">
        <v>7267046</v>
      </c>
      <c r="R738" s="15" t="n">
        <v>3599201</v>
      </c>
      <c r="S738" s="15" t="n">
        <v>205113</v>
      </c>
      <c r="T738" s="15" t="n">
        <v>3462732</v>
      </c>
      <c r="U738" s="15" t="n">
        <v>2036381</v>
      </c>
      <c r="V738" s="15" t="n">
        <v>2241430</v>
      </c>
      <c r="W738" s="15" t="n">
        <v>129683</v>
      </c>
      <c r="X738" s="18" t="s">
        <v>24</v>
      </c>
      <c r="Y738" s="18" t="s">
        <v>24</v>
      </c>
      <c r="Z738" s="16" t="n">
        <v>990000</v>
      </c>
    </row>
    <row r="739" customFormat="false" ht="13.5" hidden="false" customHeight="false" outlineLevel="0" collapsed="false">
      <c r="O739" s="17" t="s">
        <v>57</v>
      </c>
      <c r="P739" s="15" t="n">
        <v>787734139</v>
      </c>
      <c r="Q739" s="15" t="n">
        <v>128404948</v>
      </c>
      <c r="R739" s="15" t="n">
        <v>59481824</v>
      </c>
      <c r="S739" s="15" t="n">
        <v>7340425</v>
      </c>
      <c r="T739" s="15" t="n">
        <v>61582699</v>
      </c>
      <c r="U739" s="15" t="n">
        <v>164444107</v>
      </c>
      <c r="V739" s="15" t="n">
        <v>101507081</v>
      </c>
      <c r="W739" s="15" t="n">
        <v>987842</v>
      </c>
      <c r="X739" s="18" t="s">
        <v>24</v>
      </c>
      <c r="Y739" s="18" t="n">
        <v>5441796</v>
      </c>
      <c r="Z739" s="16" t="n">
        <v>37439369</v>
      </c>
    </row>
    <row r="740" customFormat="false" ht="13.5" hidden="false" customHeight="false" outlineLevel="0" collapsed="false">
      <c r="O740" s="17"/>
      <c r="P740" s="15"/>
      <c r="Q740" s="15"/>
      <c r="R740" s="15"/>
      <c r="S740" s="15"/>
      <c r="T740" s="15"/>
      <c r="U740" s="15"/>
      <c r="V740" s="15"/>
      <c r="W740" s="15"/>
      <c r="X740" s="15"/>
      <c r="Y740" s="18"/>
      <c r="Z740" s="16"/>
    </row>
    <row r="741" customFormat="false" ht="13.5" hidden="false" customHeight="false" outlineLevel="0" collapsed="false">
      <c r="O741" s="17" t="s">
        <v>680</v>
      </c>
      <c r="P741" s="15"/>
      <c r="Q741" s="15"/>
      <c r="R741" s="15"/>
      <c r="S741" s="15"/>
      <c r="T741" s="15"/>
      <c r="U741" s="15"/>
      <c r="V741" s="15"/>
      <c r="W741" s="15"/>
      <c r="X741" s="15"/>
      <c r="Y741" s="18"/>
      <c r="Z741" s="16"/>
    </row>
    <row r="742" customFormat="false" ht="13.5" hidden="false" customHeight="false" outlineLevel="0" collapsed="false">
      <c r="O742" s="17" t="s">
        <v>681</v>
      </c>
      <c r="P742" s="15" t="n">
        <v>921013238</v>
      </c>
      <c r="Q742" s="15" t="n">
        <v>18381028</v>
      </c>
      <c r="R742" s="15" t="n">
        <v>14262076</v>
      </c>
      <c r="S742" s="15" t="n">
        <v>275877</v>
      </c>
      <c r="T742" s="15" t="n">
        <v>3843075</v>
      </c>
      <c r="U742" s="15" t="n">
        <v>93000797</v>
      </c>
      <c r="V742" s="15" t="n">
        <v>58446752</v>
      </c>
      <c r="W742" s="15" t="n">
        <v>1518952</v>
      </c>
      <c r="X742" s="18" t="s">
        <v>24</v>
      </c>
      <c r="Y742" s="18" t="n">
        <v>5712795</v>
      </c>
      <c r="Z742" s="16" t="n">
        <v>20971525</v>
      </c>
    </row>
    <row r="743" customFormat="false" ht="13.5" hidden="false" customHeight="false" outlineLevel="0" collapsed="false">
      <c r="O743" s="17" t="s">
        <v>682</v>
      </c>
      <c r="P743" s="15" t="n">
        <v>136357828</v>
      </c>
      <c r="Q743" s="15" t="n">
        <v>14970794</v>
      </c>
      <c r="R743" s="15" t="n">
        <v>7571082</v>
      </c>
      <c r="S743" s="15" t="n">
        <v>1596466</v>
      </c>
      <c r="T743" s="15" t="n">
        <v>5803246</v>
      </c>
      <c r="U743" s="15" t="n">
        <v>15590589</v>
      </c>
      <c r="V743" s="15" t="n">
        <v>11958533</v>
      </c>
      <c r="W743" s="15" t="n">
        <v>45496</v>
      </c>
      <c r="X743" s="15" t="n">
        <v>546497</v>
      </c>
      <c r="Y743" s="18" t="n">
        <v>178481</v>
      </c>
      <c r="Z743" s="16" t="n">
        <v>2749754</v>
      </c>
    </row>
    <row r="744" customFormat="false" ht="13.5" hidden="false" customHeight="false" outlineLevel="0" collapsed="false">
      <c r="O744" s="17" t="s">
        <v>683</v>
      </c>
      <c r="P744" s="15" t="n">
        <v>9770342</v>
      </c>
      <c r="Q744" s="15" t="n">
        <v>4268895</v>
      </c>
      <c r="R744" s="15" t="n">
        <v>2192327</v>
      </c>
      <c r="S744" s="15" t="n">
        <v>77660</v>
      </c>
      <c r="T744" s="15" t="n">
        <v>1998908</v>
      </c>
      <c r="U744" s="15" t="n">
        <v>943525</v>
      </c>
      <c r="V744" s="15" t="n">
        <v>1374251</v>
      </c>
      <c r="W744" s="15" t="n">
        <v>10364</v>
      </c>
      <c r="X744" s="18" t="s">
        <v>24</v>
      </c>
      <c r="Y744" s="18" t="s">
        <v>24</v>
      </c>
      <c r="Z744" s="16" t="n">
        <v>260380</v>
      </c>
    </row>
    <row r="745" customFormat="false" ht="13.5" hidden="false" customHeight="false" outlineLevel="0" collapsed="false">
      <c r="O745" s="17" t="s">
        <v>684</v>
      </c>
      <c r="P745" s="15" t="n">
        <v>65186541</v>
      </c>
      <c r="Q745" s="15" t="n">
        <v>9703625</v>
      </c>
      <c r="R745" s="15" t="n">
        <v>3021217</v>
      </c>
      <c r="S745" s="15" t="n">
        <v>1459858</v>
      </c>
      <c r="T745" s="15" t="n">
        <v>5222550</v>
      </c>
      <c r="U745" s="15" t="n">
        <v>1910423</v>
      </c>
      <c r="V745" s="15" t="n">
        <v>4647825</v>
      </c>
      <c r="W745" s="15" t="n">
        <v>63462</v>
      </c>
      <c r="X745" s="18" t="s">
        <v>24</v>
      </c>
      <c r="Y745" s="18" t="s">
        <v>24</v>
      </c>
      <c r="Z745" s="16" t="n">
        <v>1184824</v>
      </c>
    </row>
    <row r="746" customFormat="false" ht="13.5" hidden="false" customHeight="false" outlineLevel="0" collapsed="false">
      <c r="O746" s="17" t="s">
        <v>685</v>
      </c>
      <c r="P746" s="15" t="n">
        <v>72833610</v>
      </c>
      <c r="Q746" s="15" t="n">
        <v>7927759</v>
      </c>
      <c r="R746" s="15" t="n">
        <v>3190067</v>
      </c>
      <c r="S746" s="15" t="n">
        <v>794348</v>
      </c>
      <c r="T746" s="15" t="n">
        <v>3943344</v>
      </c>
      <c r="U746" s="15" t="n">
        <v>2259225</v>
      </c>
      <c r="V746" s="15" t="n">
        <v>7230811</v>
      </c>
      <c r="W746" s="15" t="n">
        <v>169280</v>
      </c>
      <c r="X746" s="15" t="n">
        <v>5595</v>
      </c>
      <c r="Y746" s="18" t="n">
        <v>978281</v>
      </c>
      <c r="Z746" s="16" t="n">
        <v>937393</v>
      </c>
    </row>
    <row r="747" customFormat="false" ht="13.5" hidden="false" customHeight="false" outlineLevel="0" collapsed="false">
      <c r="O747" s="17" t="s">
        <v>686</v>
      </c>
      <c r="P747" s="15" t="n">
        <v>159620178</v>
      </c>
      <c r="Q747" s="15" t="n">
        <v>22571068</v>
      </c>
      <c r="R747" s="15" t="n">
        <v>12143743</v>
      </c>
      <c r="S747" s="15" t="n">
        <v>3361936</v>
      </c>
      <c r="T747" s="15" t="n">
        <v>7065389</v>
      </c>
      <c r="U747" s="15" t="n">
        <v>8132624</v>
      </c>
      <c r="V747" s="15" t="n">
        <v>18635949</v>
      </c>
      <c r="W747" s="15" t="n">
        <v>223547</v>
      </c>
      <c r="X747" s="18" t="s">
        <v>24</v>
      </c>
      <c r="Y747" s="18" t="n">
        <v>1416882</v>
      </c>
      <c r="Z747" s="16" t="n">
        <v>4847246</v>
      </c>
    </row>
    <row r="748" customFormat="false" ht="13.5" hidden="false" customHeight="false" outlineLevel="0" collapsed="false">
      <c r="O748" s="17" t="s">
        <v>306</v>
      </c>
      <c r="P748" s="15" t="n">
        <v>26299409</v>
      </c>
      <c r="Q748" s="15" t="n">
        <v>1629890</v>
      </c>
      <c r="R748" s="15" t="n">
        <v>1496151</v>
      </c>
      <c r="S748" s="15" t="n">
        <v>2536</v>
      </c>
      <c r="T748" s="15" t="n">
        <v>131203</v>
      </c>
      <c r="U748" s="15" t="n">
        <v>1638617</v>
      </c>
      <c r="V748" s="15" t="n">
        <v>2510044</v>
      </c>
      <c r="W748" s="15" t="n">
        <v>17783</v>
      </c>
      <c r="X748" s="18" t="s">
        <v>24</v>
      </c>
      <c r="Y748" s="18" t="n">
        <v>374772</v>
      </c>
      <c r="Z748" s="16" t="n">
        <v>504266</v>
      </c>
    </row>
    <row r="749" customFormat="false" ht="13.5" hidden="false" customHeight="false" outlineLevel="0" collapsed="false">
      <c r="O749" s="17" t="s">
        <v>687</v>
      </c>
      <c r="P749" s="15" t="n">
        <v>57135739</v>
      </c>
      <c r="Q749" s="15" t="n">
        <v>11374583</v>
      </c>
      <c r="R749" s="15" t="n">
        <v>2471882</v>
      </c>
      <c r="S749" s="15" t="n">
        <v>9879</v>
      </c>
      <c r="T749" s="15" t="n">
        <v>8892822</v>
      </c>
      <c r="U749" s="15" t="n">
        <v>705293</v>
      </c>
      <c r="V749" s="15" t="n">
        <v>5042224</v>
      </c>
      <c r="W749" s="15" t="n">
        <v>253960</v>
      </c>
      <c r="X749" s="18" t="s">
        <v>24</v>
      </c>
      <c r="Y749" s="18" t="n">
        <v>382044</v>
      </c>
      <c r="Z749" s="16" t="n">
        <v>1533123</v>
      </c>
    </row>
    <row r="750" customFormat="false" ht="13.5" hidden="false" customHeight="false" outlineLevel="0" collapsed="false">
      <c r="O750" s="17" t="s">
        <v>688</v>
      </c>
      <c r="P750" s="15" t="n">
        <v>46138739</v>
      </c>
      <c r="Q750" s="15" t="n">
        <v>5434556</v>
      </c>
      <c r="R750" s="15" t="n">
        <v>1500806</v>
      </c>
      <c r="S750" s="15" t="n">
        <v>2312</v>
      </c>
      <c r="T750" s="15" t="n">
        <v>3931438</v>
      </c>
      <c r="U750" s="15" t="n">
        <v>1195135</v>
      </c>
      <c r="V750" s="15" t="n">
        <v>3479012</v>
      </c>
      <c r="W750" s="15" t="n">
        <v>243301</v>
      </c>
      <c r="X750" s="18" t="s">
        <v>24</v>
      </c>
      <c r="Y750" s="18" t="n">
        <v>264247</v>
      </c>
      <c r="Z750" s="16" t="n">
        <v>848310</v>
      </c>
    </row>
    <row r="751" customFormat="false" ht="13.5" hidden="false" customHeight="false" outlineLevel="0" collapsed="false">
      <c r="O751" s="17" t="s">
        <v>689</v>
      </c>
      <c r="P751" s="15" t="n">
        <v>19321702</v>
      </c>
      <c r="Q751" s="15" t="n">
        <v>2509047</v>
      </c>
      <c r="R751" s="15" t="n">
        <v>631858</v>
      </c>
      <c r="S751" s="15" t="n">
        <v>846568</v>
      </c>
      <c r="T751" s="15" t="n">
        <v>1030621</v>
      </c>
      <c r="U751" s="15" t="n">
        <v>904905</v>
      </c>
      <c r="V751" s="15" t="n">
        <v>1554723</v>
      </c>
      <c r="W751" s="15" t="n">
        <v>10922</v>
      </c>
      <c r="X751" s="18" t="s">
        <v>24</v>
      </c>
      <c r="Y751" s="18" t="s">
        <v>24</v>
      </c>
      <c r="Z751" s="16" t="n">
        <v>290591</v>
      </c>
    </row>
    <row r="752" customFormat="false" ht="13.5" hidden="false" customHeight="false" outlineLevel="0" collapsed="false">
      <c r="O752" s="17" t="s">
        <v>690</v>
      </c>
      <c r="P752" s="15" t="n">
        <v>86641734</v>
      </c>
      <c r="Q752" s="15" t="n">
        <v>21953753</v>
      </c>
      <c r="R752" s="15" t="n">
        <v>9988510</v>
      </c>
      <c r="S752" s="15" t="n">
        <v>2146203</v>
      </c>
      <c r="T752" s="15" t="n">
        <v>9819040</v>
      </c>
      <c r="U752" s="15" t="n">
        <v>23860110</v>
      </c>
      <c r="V752" s="15" t="n">
        <v>5557153</v>
      </c>
      <c r="W752" s="15" t="n">
        <v>286274</v>
      </c>
      <c r="X752" s="18" t="s">
        <v>24</v>
      </c>
      <c r="Y752" s="18" t="s">
        <v>24</v>
      </c>
      <c r="Z752" s="16" t="n">
        <v>1395997</v>
      </c>
    </row>
    <row r="753" customFormat="false" ht="13.5" hidden="false" customHeight="false" outlineLevel="0" collapsed="false">
      <c r="O753" s="17" t="s">
        <v>691</v>
      </c>
      <c r="P753" s="15" t="n">
        <v>54764051</v>
      </c>
      <c r="Q753" s="15" t="n">
        <v>7632887</v>
      </c>
      <c r="R753" s="15" t="n">
        <v>4274382</v>
      </c>
      <c r="S753" s="15" t="n">
        <v>509984</v>
      </c>
      <c r="T753" s="15" t="n">
        <v>2848521</v>
      </c>
      <c r="U753" s="15" t="n">
        <v>11444580</v>
      </c>
      <c r="V753" s="15" t="n">
        <v>4985509</v>
      </c>
      <c r="W753" s="15" t="n">
        <v>13665</v>
      </c>
      <c r="X753" s="18" t="s">
        <v>24</v>
      </c>
      <c r="Y753" s="18" t="s">
        <v>24</v>
      </c>
      <c r="Z753" s="16" t="n">
        <v>1783230</v>
      </c>
    </row>
    <row r="754" customFormat="false" ht="13.5" hidden="false" customHeight="false" outlineLevel="0" collapsed="false">
      <c r="O754" s="17" t="s">
        <v>692</v>
      </c>
      <c r="P754" s="15" t="n">
        <v>31055084</v>
      </c>
      <c r="Q754" s="15" t="n">
        <v>6176420</v>
      </c>
      <c r="R754" s="15" t="n">
        <v>1606501</v>
      </c>
      <c r="S754" s="15" t="n">
        <v>195949</v>
      </c>
      <c r="T754" s="15" t="n">
        <v>4373970</v>
      </c>
      <c r="U754" s="15" t="n">
        <v>1133308</v>
      </c>
      <c r="V754" s="15" t="n">
        <v>2740972</v>
      </c>
      <c r="W754" s="15" t="n">
        <v>1484</v>
      </c>
      <c r="X754" s="18" t="s">
        <v>24</v>
      </c>
      <c r="Y754" s="18" t="s">
        <v>24</v>
      </c>
      <c r="Z754" s="16" t="n">
        <v>950409</v>
      </c>
    </row>
    <row r="755" customFormat="false" ht="13.5" hidden="false" customHeight="false" outlineLevel="0" collapsed="false">
      <c r="O755" s="17" t="s">
        <v>693</v>
      </c>
      <c r="P755" s="15" t="n">
        <v>19056014</v>
      </c>
      <c r="Q755" s="15" t="n">
        <v>6296219</v>
      </c>
      <c r="R755" s="15" t="n">
        <v>1939613</v>
      </c>
      <c r="S755" s="15" t="n">
        <v>934623</v>
      </c>
      <c r="T755" s="15" t="n">
        <v>3421983</v>
      </c>
      <c r="U755" s="15" t="n">
        <v>1779329</v>
      </c>
      <c r="V755" s="15" t="n">
        <v>2396903</v>
      </c>
      <c r="W755" s="15" t="n">
        <v>6232</v>
      </c>
      <c r="X755" s="15" t="n">
        <v>51538</v>
      </c>
      <c r="Y755" s="18" t="s">
        <v>24</v>
      </c>
      <c r="Z755" s="16" t="n">
        <v>1004500</v>
      </c>
    </row>
    <row r="756" customFormat="false" ht="13.5" hidden="false" customHeight="false" outlineLevel="0" collapsed="false">
      <c r="O756" s="17" t="s">
        <v>57</v>
      </c>
      <c r="P756" s="15" t="n">
        <v>1705194209</v>
      </c>
      <c r="Q756" s="15" t="n">
        <v>140830524</v>
      </c>
      <c r="R756" s="15" t="n">
        <v>66290215</v>
      </c>
      <c r="S756" s="15" t="n">
        <v>12214199</v>
      </c>
      <c r="T756" s="15" t="n">
        <v>62326110</v>
      </c>
      <c r="U756" s="15" t="n">
        <v>164498460</v>
      </c>
      <c r="V756" s="15" t="n">
        <v>130560661</v>
      </c>
      <c r="W756" s="15" t="n">
        <v>2864722</v>
      </c>
      <c r="X756" s="15" t="n">
        <v>603630</v>
      </c>
      <c r="Y756" s="18" t="n">
        <v>9307502</v>
      </c>
      <c r="Z756" s="16" t="n">
        <v>39261548</v>
      </c>
    </row>
    <row r="757" customFormat="false" ht="13.5" hidden="false" customHeight="false" outlineLevel="0" collapsed="false">
      <c r="O757" s="17"/>
      <c r="P757" s="15"/>
      <c r="Q757" s="15"/>
      <c r="R757" s="15"/>
      <c r="S757" s="15"/>
      <c r="T757" s="15"/>
      <c r="U757" s="15"/>
      <c r="V757" s="15"/>
      <c r="W757" s="15"/>
      <c r="X757" s="15"/>
      <c r="Y757" s="18"/>
      <c r="Z757" s="16"/>
    </row>
    <row r="758" customFormat="false" ht="13.5" hidden="false" customHeight="false" outlineLevel="0" collapsed="false">
      <c r="O758" s="17" t="s">
        <v>694</v>
      </c>
      <c r="P758" s="15"/>
      <c r="Q758" s="15"/>
      <c r="R758" s="15"/>
      <c r="S758" s="15"/>
      <c r="T758" s="15"/>
      <c r="U758" s="15"/>
      <c r="V758" s="15"/>
      <c r="W758" s="15"/>
      <c r="X758" s="15"/>
      <c r="Y758" s="18"/>
      <c r="Z758" s="16"/>
    </row>
    <row r="759" customFormat="false" ht="13.5" hidden="false" customHeight="false" outlineLevel="0" collapsed="false">
      <c r="O759" s="17" t="s">
        <v>695</v>
      </c>
      <c r="P759" s="15" t="n">
        <v>147985294</v>
      </c>
      <c r="Q759" s="15" t="n">
        <v>16172494</v>
      </c>
      <c r="R759" s="15" t="n">
        <v>9435618</v>
      </c>
      <c r="S759" s="15" t="n">
        <v>972603</v>
      </c>
      <c r="T759" s="15" t="n">
        <v>5764273</v>
      </c>
      <c r="U759" s="15" t="n">
        <v>16502491</v>
      </c>
      <c r="V759" s="15" t="n">
        <v>16615888</v>
      </c>
      <c r="W759" s="15" t="n">
        <v>339832</v>
      </c>
      <c r="X759" s="15" t="n">
        <v>751</v>
      </c>
      <c r="Y759" s="18" t="n">
        <v>1435319</v>
      </c>
      <c r="Z759" s="16" t="n">
        <v>3367311</v>
      </c>
    </row>
    <row r="760" customFormat="false" ht="13.5" hidden="false" customHeight="false" outlineLevel="0" collapsed="false">
      <c r="O760" s="17" t="s">
        <v>696</v>
      </c>
      <c r="P760" s="15" t="n">
        <v>75354565</v>
      </c>
      <c r="Q760" s="15" t="n">
        <v>6426159</v>
      </c>
      <c r="R760" s="15" t="n">
        <v>2083160</v>
      </c>
      <c r="S760" s="15" t="n">
        <v>470881</v>
      </c>
      <c r="T760" s="15" t="n">
        <v>3872118</v>
      </c>
      <c r="U760" s="15" t="n">
        <v>5818712</v>
      </c>
      <c r="V760" s="15" t="n">
        <v>9018535</v>
      </c>
      <c r="W760" s="15" t="n">
        <v>219328</v>
      </c>
      <c r="X760" s="15" t="n">
        <v>253649</v>
      </c>
      <c r="Y760" s="18" t="s">
        <v>24</v>
      </c>
      <c r="Z760" s="16" t="n">
        <v>2853276</v>
      </c>
    </row>
    <row r="761" customFormat="false" ht="13.5" hidden="false" customHeight="false" outlineLevel="0" collapsed="false">
      <c r="O761" s="17" t="s">
        <v>697</v>
      </c>
      <c r="P761" s="15" t="n">
        <v>87694239</v>
      </c>
      <c r="Q761" s="15" t="n">
        <v>13655732</v>
      </c>
      <c r="R761" s="15" t="n">
        <v>2568582</v>
      </c>
      <c r="S761" s="15" t="n">
        <v>2160435</v>
      </c>
      <c r="T761" s="15" t="n">
        <v>8926715</v>
      </c>
      <c r="U761" s="15" t="n">
        <v>18676867</v>
      </c>
      <c r="V761" s="15" t="n">
        <v>8688505</v>
      </c>
      <c r="W761" s="15" t="n">
        <v>398588</v>
      </c>
      <c r="X761" s="18" t="s">
        <v>24</v>
      </c>
      <c r="Y761" s="18" t="s">
        <v>24</v>
      </c>
      <c r="Z761" s="16" t="n">
        <v>2784978</v>
      </c>
    </row>
    <row r="762" customFormat="false" ht="13.5" hidden="false" customHeight="false" outlineLevel="0" collapsed="false">
      <c r="O762" s="17" t="s">
        <v>698</v>
      </c>
      <c r="P762" s="15" t="n">
        <v>37710709</v>
      </c>
      <c r="Q762" s="15" t="n">
        <v>10334314</v>
      </c>
      <c r="R762" s="15" t="n">
        <v>3051497</v>
      </c>
      <c r="S762" s="15" t="n">
        <v>874828</v>
      </c>
      <c r="T762" s="15" t="n">
        <v>6407989</v>
      </c>
      <c r="U762" s="15" t="n">
        <v>910648</v>
      </c>
      <c r="V762" s="15" t="n">
        <v>4773907</v>
      </c>
      <c r="W762" s="15" t="n">
        <v>107372</v>
      </c>
      <c r="X762" s="18" t="s">
        <v>24</v>
      </c>
      <c r="Y762" s="18" t="n">
        <v>542045</v>
      </c>
      <c r="Z762" s="16" t="n">
        <v>1390131</v>
      </c>
    </row>
    <row r="763" customFormat="false" ht="13.5" hidden="false" customHeight="false" outlineLevel="0" collapsed="false">
      <c r="O763" s="17" t="s">
        <v>699</v>
      </c>
      <c r="P763" s="15" t="n">
        <v>35570004</v>
      </c>
      <c r="Q763" s="15" t="n">
        <v>7367712</v>
      </c>
      <c r="R763" s="15" t="n">
        <v>3528456</v>
      </c>
      <c r="S763" s="15" t="n">
        <v>886944</v>
      </c>
      <c r="T763" s="15" t="n">
        <v>2952312</v>
      </c>
      <c r="U763" s="15" t="n">
        <v>17861893</v>
      </c>
      <c r="V763" s="15" t="n">
        <v>4453481</v>
      </c>
      <c r="W763" s="15" t="n">
        <v>62887</v>
      </c>
      <c r="X763" s="18" t="s">
        <v>24</v>
      </c>
      <c r="Y763" s="18" t="s">
        <v>24</v>
      </c>
      <c r="Z763" s="16" t="n">
        <v>988007</v>
      </c>
    </row>
    <row r="764" customFormat="false" ht="13.5" hidden="false" customHeight="false" outlineLevel="0" collapsed="false">
      <c r="O764" s="17" t="s">
        <v>700</v>
      </c>
      <c r="P764" s="15" t="n">
        <v>15530785</v>
      </c>
      <c r="Q764" s="15" t="n">
        <v>5592180</v>
      </c>
      <c r="R764" s="15" t="n">
        <v>2480562</v>
      </c>
      <c r="S764" s="15" t="n">
        <v>368644</v>
      </c>
      <c r="T764" s="15" t="n">
        <v>2742974</v>
      </c>
      <c r="U764" s="15" t="n">
        <v>1639290</v>
      </c>
      <c r="V764" s="15" t="n">
        <v>1798122</v>
      </c>
      <c r="W764" s="15" t="n">
        <v>108000</v>
      </c>
      <c r="X764" s="18" t="s">
        <v>24</v>
      </c>
      <c r="Y764" s="18" t="s">
        <v>24</v>
      </c>
      <c r="Z764" s="16" t="n">
        <v>265000</v>
      </c>
    </row>
    <row r="765" customFormat="false" ht="13.5" hidden="false" customHeight="false" outlineLevel="0" collapsed="false">
      <c r="O765" s="17" t="s">
        <v>701</v>
      </c>
      <c r="P765" s="15" t="n">
        <v>65465448</v>
      </c>
      <c r="Q765" s="15" t="n">
        <v>10446921</v>
      </c>
      <c r="R765" s="15" t="n">
        <v>5454196</v>
      </c>
      <c r="S765" s="15" t="n">
        <v>1190111</v>
      </c>
      <c r="T765" s="15" t="n">
        <v>3802614</v>
      </c>
      <c r="U765" s="15" t="n">
        <v>6552050</v>
      </c>
      <c r="V765" s="15" t="n">
        <v>8635844</v>
      </c>
      <c r="W765" s="15" t="n">
        <v>208503</v>
      </c>
      <c r="X765" s="15" t="n">
        <v>172697</v>
      </c>
      <c r="Y765" s="18" t="n">
        <v>260000</v>
      </c>
      <c r="Z765" s="16" t="n">
        <v>1960757</v>
      </c>
    </row>
    <row r="766" customFormat="false" ht="13.5" hidden="false" customHeight="false" outlineLevel="0" collapsed="false">
      <c r="O766" s="17" t="s">
        <v>702</v>
      </c>
      <c r="P766" s="15" t="n">
        <v>18758587</v>
      </c>
      <c r="Q766" s="15" t="n">
        <v>4138561</v>
      </c>
      <c r="R766" s="15" t="n">
        <v>2110459</v>
      </c>
      <c r="S766" s="15" t="n">
        <v>1391638</v>
      </c>
      <c r="T766" s="15" t="n">
        <v>636464</v>
      </c>
      <c r="U766" s="15" t="n">
        <v>1252105</v>
      </c>
      <c r="V766" s="15" t="n">
        <v>3841755</v>
      </c>
      <c r="W766" s="15" t="n">
        <v>270881</v>
      </c>
      <c r="X766" s="18" t="s">
        <v>24</v>
      </c>
      <c r="Y766" s="18" t="n">
        <v>782473</v>
      </c>
      <c r="Z766" s="16" t="n">
        <v>1250000</v>
      </c>
    </row>
    <row r="767" customFormat="false" ht="13.5" hidden="false" customHeight="false" outlineLevel="0" collapsed="false">
      <c r="O767" s="17" t="s">
        <v>703</v>
      </c>
      <c r="P767" s="15" t="n">
        <v>26847871</v>
      </c>
      <c r="Q767" s="15" t="n">
        <v>2926462</v>
      </c>
      <c r="R767" s="15" t="n">
        <v>1169185</v>
      </c>
      <c r="S767" s="15" t="n">
        <v>83881</v>
      </c>
      <c r="T767" s="15" t="n">
        <v>1673396</v>
      </c>
      <c r="U767" s="15" t="n">
        <v>1113159</v>
      </c>
      <c r="V767" s="15" t="n">
        <v>2899910</v>
      </c>
      <c r="W767" s="15" t="n">
        <v>181724</v>
      </c>
      <c r="X767" s="18" t="s">
        <v>24</v>
      </c>
      <c r="Y767" s="18" t="s">
        <v>24</v>
      </c>
      <c r="Z767" s="16" t="n">
        <v>963379</v>
      </c>
    </row>
    <row r="768" customFormat="false" ht="13.5" hidden="false" customHeight="false" outlineLevel="0" collapsed="false">
      <c r="O768" s="17" t="s">
        <v>704</v>
      </c>
      <c r="P768" s="15" t="n">
        <v>19146435</v>
      </c>
      <c r="Q768" s="15" t="n">
        <v>3368292</v>
      </c>
      <c r="R768" s="15" t="n">
        <v>1557994</v>
      </c>
      <c r="S768" s="15" t="n">
        <v>275952</v>
      </c>
      <c r="T768" s="15" t="n">
        <v>1534346</v>
      </c>
      <c r="U768" s="15" t="n">
        <v>528445</v>
      </c>
      <c r="V768" s="15" t="n">
        <v>2711554</v>
      </c>
      <c r="W768" s="15" t="n">
        <v>298229</v>
      </c>
      <c r="X768" s="18" t="s">
        <v>24</v>
      </c>
      <c r="Y768" s="18" t="s">
        <v>24</v>
      </c>
      <c r="Z768" s="16" t="n">
        <v>879836</v>
      </c>
    </row>
    <row r="769" customFormat="false" ht="13.5" hidden="false" customHeight="false" outlineLevel="0" collapsed="false">
      <c r="O769" s="17" t="s">
        <v>705</v>
      </c>
      <c r="P769" s="15" t="n">
        <v>18128302</v>
      </c>
      <c r="Q769" s="15" t="n">
        <v>2489110</v>
      </c>
      <c r="R769" s="15" t="n">
        <v>759785</v>
      </c>
      <c r="S769" s="15" t="n">
        <v>449395</v>
      </c>
      <c r="T769" s="15" t="n">
        <v>1279930</v>
      </c>
      <c r="U769" s="15" t="n">
        <v>933600</v>
      </c>
      <c r="V769" s="15" t="n">
        <v>2976499</v>
      </c>
      <c r="W769" s="15" t="n">
        <v>133323</v>
      </c>
      <c r="X769" s="18" t="s">
        <v>24</v>
      </c>
      <c r="Y769" s="18" t="n">
        <v>758080</v>
      </c>
      <c r="Z769" s="16" t="n">
        <v>756188</v>
      </c>
    </row>
    <row r="770" customFormat="false" ht="13.5" hidden="false" customHeight="false" outlineLevel="0" collapsed="false">
      <c r="O770" s="17" t="s">
        <v>706</v>
      </c>
      <c r="P770" s="15" t="n">
        <v>69152677</v>
      </c>
      <c r="Q770" s="15" t="n">
        <v>5697141</v>
      </c>
      <c r="R770" s="15" t="n">
        <v>2356488</v>
      </c>
      <c r="S770" s="15" t="n">
        <v>469594</v>
      </c>
      <c r="T770" s="15" t="n">
        <v>2871059</v>
      </c>
      <c r="U770" s="15" t="n">
        <v>16228005</v>
      </c>
      <c r="V770" s="15" t="n">
        <v>8184100</v>
      </c>
      <c r="W770" s="15" t="n">
        <v>313824</v>
      </c>
      <c r="X770" s="18" t="s">
        <v>24</v>
      </c>
      <c r="Y770" s="18" t="n">
        <v>474481</v>
      </c>
      <c r="Z770" s="16" t="n">
        <v>2621492</v>
      </c>
    </row>
    <row r="771" customFormat="false" ht="13.5" hidden="false" customHeight="false" outlineLevel="0" collapsed="false">
      <c r="O771" s="17" t="s">
        <v>707</v>
      </c>
      <c r="P771" s="15" t="n">
        <v>28638609</v>
      </c>
      <c r="Q771" s="15" t="n">
        <v>3489065</v>
      </c>
      <c r="R771" s="15" t="n">
        <v>775246</v>
      </c>
      <c r="S771" s="15" t="n">
        <v>482708</v>
      </c>
      <c r="T771" s="15" t="n">
        <v>2231111</v>
      </c>
      <c r="U771" s="15" t="n">
        <v>4209146</v>
      </c>
      <c r="V771" s="15" t="n">
        <v>3860322</v>
      </c>
      <c r="W771" s="15" t="n">
        <v>65220</v>
      </c>
      <c r="X771" s="18" t="s">
        <v>24</v>
      </c>
      <c r="Y771" s="18" t="n">
        <v>580522</v>
      </c>
      <c r="Z771" s="16" t="n">
        <v>900200</v>
      </c>
    </row>
    <row r="772" customFormat="false" ht="13.5" hidden="false" customHeight="false" outlineLevel="0" collapsed="false">
      <c r="O772" s="17" t="s">
        <v>57</v>
      </c>
      <c r="P772" s="15" t="n">
        <v>645983525</v>
      </c>
      <c r="Q772" s="15" t="n">
        <v>92104143</v>
      </c>
      <c r="R772" s="15" t="n">
        <v>37331228</v>
      </c>
      <c r="S772" s="15" t="n">
        <v>10077614</v>
      </c>
      <c r="T772" s="15" t="n">
        <v>44695301</v>
      </c>
      <c r="U772" s="15" t="n">
        <v>92226411</v>
      </c>
      <c r="V772" s="15" t="n">
        <v>78458422</v>
      </c>
      <c r="W772" s="15" t="n">
        <v>2707711</v>
      </c>
      <c r="X772" s="15" t="n">
        <v>427097</v>
      </c>
      <c r="Y772" s="18" t="n">
        <v>4832920</v>
      </c>
      <c r="Z772" s="16" t="n">
        <v>20980555</v>
      </c>
    </row>
    <row r="773" customFormat="false" ht="13.5" hidden="false" customHeight="false" outlineLevel="0" collapsed="false">
      <c r="O773" s="17"/>
      <c r="P773" s="15"/>
      <c r="Q773" s="15"/>
      <c r="R773" s="15"/>
      <c r="S773" s="15"/>
      <c r="T773" s="15"/>
      <c r="U773" s="15"/>
      <c r="V773" s="15"/>
      <c r="W773" s="15"/>
      <c r="X773" s="15"/>
      <c r="Y773" s="18"/>
      <c r="Z773" s="16"/>
    </row>
    <row r="774" customFormat="false" ht="13.5" hidden="false" customHeight="false" outlineLevel="0" collapsed="false">
      <c r="O774" s="17" t="s">
        <v>708</v>
      </c>
      <c r="P774" s="15"/>
      <c r="Q774" s="15"/>
      <c r="R774" s="15"/>
      <c r="S774" s="15"/>
      <c r="T774" s="15"/>
      <c r="U774" s="15"/>
      <c r="V774" s="15"/>
      <c r="W774" s="15"/>
      <c r="X774" s="15"/>
      <c r="Y774" s="18"/>
      <c r="Z774" s="16"/>
    </row>
    <row r="775" customFormat="false" ht="13.5" hidden="false" customHeight="false" outlineLevel="0" collapsed="false">
      <c r="O775" s="17" t="s">
        <v>709</v>
      </c>
      <c r="P775" s="15" t="n">
        <v>91573040</v>
      </c>
      <c r="Q775" s="15" t="n">
        <v>7508942</v>
      </c>
      <c r="R775" s="15" t="n">
        <v>3589444</v>
      </c>
      <c r="S775" s="15" t="n">
        <v>1464874</v>
      </c>
      <c r="T775" s="15" t="n">
        <v>2454624</v>
      </c>
      <c r="U775" s="15" t="n">
        <v>5468233</v>
      </c>
      <c r="V775" s="15" t="n">
        <v>13667857</v>
      </c>
      <c r="W775" s="15" t="n">
        <v>141582</v>
      </c>
      <c r="X775" s="15" t="n">
        <v>594945</v>
      </c>
      <c r="Y775" s="18" t="n">
        <v>2064850</v>
      </c>
      <c r="Z775" s="16" t="n">
        <v>2491832</v>
      </c>
    </row>
    <row r="776" customFormat="false" ht="13.5" hidden="false" customHeight="false" outlineLevel="0" collapsed="false">
      <c r="O776" s="17" t="s">
        <v>710</v>
      </c>
      <c r="P776" s="15" t="n">
        <v>27511508</v>
      </c>
      <c r="Q776" s="15" t="n">
        <v>3784152</v>
      </c>
      <c r="R776" s="15" t="n">
        <v>1079849</v>
      </c>
      <c r="S776" s="15" t="n">
        <v>948803</v>
      </c>
      <c r="T776" s="15" t="n">
        <v>1755500</v>
      </c>
      <c r="U776" s="15" t="n">
        <v>763988</v>
      </c>
      <c r="V776" s="15" t="n">
        <v>2458310</v>
      </c>
      <c r="W776" s="15" t="n">
        <v>1430</v>
      </c>
      <c r="X776" s="15" t="n">
        <v>85752</v>
      </c>
      <c r="Y776" s="18" t="s">
        <v>24</v>
      </c>
      <c r="Z776" s="16" t="n">
        <v>210000</v>
      </c>
    </row>
    <row r="777" customFormat="false" ht="13.5" hidden="false" customHeight="false" outlineLevel="0" collapsed="false">
      <c r="O777" s="17" t="s">
        <v>711</v>
      </c>
      <c r="P777" s="15" t="n">
        <v>17301182</v>
      </c>
      <c r="Q777" s="15" t="n">
        <v>1274352</v>
      </c>
      <c r="R777" s="15" t="n">
        <v>325860</v>
      </c>
      <c r="S777" s="15" t="n">
        <v>728641</v>
      </c>
      <c r="T777" s="15" t="n">
        <v>219851</v>
      </c>
      <c r="U777" s="15" t="n">
        <v>375659</v>
      </c>
      <c r="V777" s="15" t="n">
        <v>1528231</v>
      </c>
      <c r="W777" s="15" t="n">
        <v>970</v>
      </c>
      <c r="X777" s="15" t="n">
        <v>82265</v>
      </c>
      <c r="Y777" s="18" t="s">
        <v>24</v>
      </c>
      <c r="Z777" s="16" t="n">
        <v>107505</v>
      </c>
    </row>
    <row r="778" customFormat="false" ht="13.5" hidden="false" customHeight="false" outlineLevel="0" collapsed="false">
      <c r="O778" s="17" t="s">
        <v>712</v>
      </c>
      <c r="P778" s="15" t="n">
        <v>31185299</v>
      </c>
      <c r="Q778" s="15" t="n">
        <v>24630074</v>
      </c>
      <c r="R778" s="15" t="n">
        <v>11810465</v>
      </c>
      <c r="S778" s="15" t="n">
        <v>3543918</v>
      </c>
      <c r="T778" s="15" t="n">
        <v>9275691</v>
      </c>
      <c r="U778" s="15" t="n">
        <v>23024003</v>
      </c>
      <c r="V778" s="15" t="n">
        <v>2895893</v>
      </c>
      <c r="W778" s="15" t="n">
        <v>23820</v>
      </c>
      <c r="X778" s="18" t="s">
        <v>24</v>
      </c>
      <c r="Y778" s="18" t="s">
        <v>24</v>
      </c>
      <c r="Z778" s="16" t="n">
        <v>404466</v>
      </c>
    </row>
    <row r="779" customFormat="false" ht="13.5" hidden="false" customHeight="false" outlineLevel="0" collapsed="false">
      <c r="O779" s="17" t="s">
        <v>713</v>
      </c>
      <c r="P779" s="15" t="n">
        <v>22194178</v>
      </c>
      <c r="Q779" s="15" t="n">
        <v>8002085</v>
      </c>
      <c r="R779" s="15" t="n">
        <v>2340000</v>
      </c>
      <c r="S779" s="15" t="n">
        <v>2800000</v>
      </c>
      <c r="T779" s="15" t="n">
        <v>2862085</v>
      </c>
      <c r="U779" s="15" t="n">
        <v>527996</v>
      </c>
      <c r="V779" s="15" t="n">
        <v>2932640</v>
      </c>
      <c r="W779" s="15" t="n">
        <v>10206</v>
      </c>
      <c r="X779" s="18" t="s">
        <v>24</v>
      </c>
      <c r="Y779" s="18" t="s">
        <v>24</v>
      </c>
      <c r="Z779" s="16" t="n">
        <v>720797</v>
      </c>
    </row>
    <row r="780" customFormat="false" ht="13.5" hidden="false" customHeight="false" outlineLevel="0" collapsed="false">
      <c r="O780" s="17" t="s">
        <v>714</v>
      </c>
      <c r="P780" s="15" t="n">
        <v>19326616</v>
      </c>
      <c r="Q780" s="15" t="n">
        <v>8219803</v>
      </c>
      <c r="R780" s="15" t="n">
        <v>2892116</v>
      </c>
      <c r="S780" s="15" t="n">
        <v>913611</v>
      </c>
      <c r="T780" s="15" t="n">
        <v>4414076</v>
      </c>
      <c r="U780" s="15" t="n">
        <v>2437668</v>
      </c>
      <c r="V780" s="15" t="n">
        <v>1807397</v>
      </c>
      <c r="W780" s="15" t="n">
        <v>15367</v>
      </c>
      <c r="X780" s="18" t="s">
        <v>24</v>
      </c>
      <c r="Y780" s="18" t="s">
        <v>24</v>
      </c>
      <c r="Z780" s="16" t="n">
        <v>85549</v>
      </c>
    </row>
    <row r="781" customFormat="false" ht="13.5" hidden="false" customHeight="false" outlineLevel="0" collapsed="false">
      <c r="O781" s="17" t="s">
        <v>715</v>
      </c>
      <c r="P781" s="15" t="n">
        <v>25142665</v>
      </c>
      <c r="Q781" s="15" t="n">
        <v>5339492</v>
      </c>
      <c r="R781" s="15" t="n">
        <v>1351467</v>
      </c>
      <c r="S781" s="15" t="n">
        <v>1212171</v>
      </c>
      <c r="T781" s="15" t="n">
        <v>2775854</v>
      </c>
      <c r="U781" s="15" t="n">
        <v>1250888</v>
      </c>
      <c r="V781" s="15" t="n">
        <v>1867329</v>
      </c>
      <c r="W781" s="15" t="n">
        <v>4158</v>
      </c>
      <c r="X781" s="18" t="s">
        <v>24</v>
      </c>
      <c r="Y781" s="18" t="s">
        <v>24</v>
      </c>
      <c r="Z781" s="16" t="n">
        <v>251731</v>
      </c>
    </row>
    <row r="782" customFormat="false" ht="13.5" hidden="false" customHeight="false" outlineLevel="0" collapsed="false">
      <c r="O782" s="17" t="s">
        <v>716</v>
      </c>
      <c r="P782" s="15" t="n">
        <v>42321314</v>
      </c>
      <c r="Q782" s="15" t="n">
        <v>10981569</v>
      </c>
      <c r="R782" s="15" t="n">
        <v>2944696</v>
      </c>
      <c r="S782" s="15" t="n">
        <v>3427029</v>
      </c>
      <c r="T782" s="15" t="n">
        <v>4609844</v>
      </c>
      <c r="U782" s="15" t="n">
        <v>781276</v>
      </c>
      <c r="V782" s="15" t="n">
        <v>1934032</v>
      </c>
      <c r="W782" s="15" t="n">
        <v>99804</v>
      </c>
      <c r="X782" s="18" t="s">
        <v>24</v>
      </c>
      <c r="Y782" s="18" t="n">
        <v>65155</v>
      </c>
      <c r="Z782" s="16" t="n">
        <v>24255</v>
      </c>
    </row>
    <row r="783" customFormat="false" ht="13.5" hidden="false" customHeight="false" outlineLevel="0" collapsed="false">
      <c r="O783" s="17" t="s">
        <v>57</v>
      </c>
      <c r="P783" s="15" t="n">
        <v>276555802</v>
      </c>
      <c r="Q783" s="15" t="n">
        <v>69740469</v>
      </c>
      <c r="R783" s="15" t="n">
        <v>26333897</v>
      </c>
      <c r="S783" s="15" t="n">
        <v>15039047</v>
      </c>
      <c r="T783" s="15" t="n">
        <v>28367525</v>
      </c>
      <c r="U783" s="15" t="n">
        <v>34629711</v>
      </c>
      <c r="V783" s="15" t="n">
        <v>29091689</v>
      </c>
      <c r="W783" s="15" t="n">
        <v>297337</v>
      </c>
      <c r="X783" s="15" t="n">
        <v>762962</v>
      </c>
      <c r="Y783" s="18" t="n">
        <v>2130005</v>
      </c>
      <c r="Z783" s="16" t="n">
        <v>4296135</v>
      </c>
    </row>
    <row r="784" customFormat="false" ht="13.5" hidden="false" customHeight="false" outlineLevel="0" collapsed="false">
      <c r="O784" s="17"/>
      <c r="P784" s="15"/>
      <c r="Q784" s="15"/>
      <c r="R784" s="15"/>
      <c r="S784" s="15"/>
      <c r="T784" s="15"/>
      <c r="U784" s="15"/>
      <c r="V784" s="15"/>
      <c r="W784" s="15"/>
      <c r="X784" s="15"/>
      <c r="Y784" s="18"/>
      <c r="Z784" s="16"/>
    </row>
    <row r="785" customFormat="false" ht="13.5" hidden="false" customHeight="false" outlineLevel="0" collapsed="false">
      <c r="O785" s="17" t="s">
        <v>717</v>
      </c>
      <c r="P785" s="15"/>
      <c r="Q785" s="15"/>
      <c r="R785" s="15"/>
      <c r="S785" s="15"/>
      <c r="T785" s="15"/>
      <c r="U785" s="15"/>
      <c r="V785" s="15"/>
      <c r="W785" s="15"/>
      <c r="X785" s="15"/>
      <c r="Y785" s="18"/>
      <c r="Z785" s="16"/>
    </row>
    <row r="786" customFormat="false" ht="13.5" hidden="false" customHeight="false" outlineLevel="0" collapsed="false">
      <c r="O786" s="17" t="s">
        <v>718</v>
      </c>
      <c r="P786" s="15" t="n">
        <v>145425855</v>
      </c>
      <c r="Q786" s="15" t="n">
        <v>13976370</v>
      </c>
      <c r="R786" s="15" t="n">
        <v>9376072</v>
      </c>
      <c r="S786" s="15" t="n">
        <v>508407</v>
      </c>
      <c r="T786" s="15" t="n">
        <v>4091891</v>
      </c>
      <c r="U786" s="15" t="n">
        <v>15454162</v>
      </c>
      <c r="V786" s="15" t="n">
        <v>19084928</v>
      </c>
      <c r="W786" s="15" t="n">
        <v>192516</v>
      </c>
      <c r="X786" s="18" t="s">
        <v>24</v>
      </c>
      <c r="Y786" s="18" t="n">
        <v>1555900</v>
      </c>
      <c r="Z786" s="16" t="n">
        <v>3445952</v>
      </c>
    </row>
    <row r="787" customFormat="false" ht="13.5" hidden="false" customHeight="false" outlineLevel="0" collapsed="false">
      <c r="O787" s="17" t="s">
        <v>719</v>
      </c>
      <c r="P787" s="15" t="n">
        <v>38648264</v>
      </c>
      <c r="Q787" s="15" t="n">
        <v>7320930</v>
      </c>
      <c r="R787" s="15" t="n">
        <v>1932736</v>
      </c>
      <c r="S787" s="15" t="n">
        <v>19978</v>
      </c>
      <c r="T787" s="15" t="n">
        <v>5368216</v>
      </c>
      <c r="U787" s="15" t="n">
        <v>4705021</v>
      </c>
      <c r="V787" s="15" t="n">
        <v>4251101</v>
      </c>
      <c r="W787" s="15" t="n">
        <v>119872</v>
      </c>
      <c r="X787" s="18" t="s">
        <v>24</v>
      </c>
      <c r="Y787" s="18" t="s">
        <v>24</v>
      </c>
      <c r="Z787" s="16" t="n">
        <v>721200</v>
      </c>
    </row>
    <row r="788" customFormat="false" ht="13.5" hidden="false" customHeight="false" outlineLevel="0" collapsed="false">
      <c r="O788" s="17" t="s">
        <v>720</v>
      </c>
      <c r="P788" s="15" t="n">
        <v>21025583</v>
      </c>
      <c r="Q788" s="15" t="n">
        <v>2833061</v>
      </c>
      <c r="R788" s="15" t="n">
        <v>1403013</v>
      </c>
      <c r="S788" s="15" t="n">
        <v>18329</v>
      </c>
      <c r="T788" s="15" t="n">
        <v>1411719</v>
      </c>
      <c r="U788" s="15" t="n">
        <v>1530273</v>
      </c>
      <c r="V788" s="15" t="n">
        <v>2769748</v>
      </c>
      <c r="W788" s="15" t="n">
        <v>7418</v>
      </c>
      <c r="X788" s="18" t="s">
        <v>24</v>
      </c>
      <c r="Y788" s="18" t="n">
        <v>82173</v>
      </c>
      <c r="Z788" s="16" t="n">
        <v>612137</v>
      </c>
    </row>
    <row r="789" customFormat="false" ht="13.5" hidden="false" customHeight="false" outlineLevel="0" collapsed="false">
      <c r="O789" s="17" t="s">
        <v>721</v>
      </c>
      <c r="P789" s="15" t="n">
        <v>9387190</v>
      </c>
      <c r="Q789" s="15" t="n">
        <v>3438787</v>
      </c>
      <c r="R789" s="15" t="n">
        <v>1038391</v>
      </c>
      <c r="S789" s="15" t="n">
        <v>167355</v>
      </c>
      <c r="T789" s="15" t="n">
        <v>2233041</v>
      </c>
      <c r="U789" s="15" t="n">
        <v>280525</v>
      </c>
      <c r="V789" s="15" t="n">
        <v>1478942</v>
      </c>
      <c r="W789" s="15" t="n">
        <v>6118</v>
      </c>
      <c r="X789" s="18" t="s">
        <v>24</v>
      </c>
      <c r="Y789" s="18" t="s">
        <v>24</v>
      </c>
      <c r="Z789" s="16" t="n">
        <v>469000</v>
      </c>
    </row>
    <row r="790" customFormat="false" ht="13.5" hidden="false" customHeight="false" outlineLevel="0" collapsed="false">
      <c r="O790" s="17" t="s">
        <v>722</v>
      </c>
      <c r="P790" s="15" t="n">
        <v>32266343</v>
      </c>
      <c r="Q790" s="15" t="n">
        <v>6103337</v>
      </c>
      <c r="R790" s="15" t="n">
        <v>1796678</v>
      </c>
      <c r="S790" s="15" t="n">
        <v>86769</v>
      </c>
      <c r="T790" s="15" t="n">
        <v>4219890</v>
      </c>
      <c r="U790" s="15" t="n">
        <v>1373424</v>
      </c>
      <c r="V790" s="15" t="n">
        <v>3938951</v>
      </c>
      <c r="W790" s="15" t="n">
        <v>15000</v>
      </c>
      <c r="X790" s="15" t="n">
        <v>15043</v>
      </c>
      <c r="Y790" s="18" t="n">
        <v>526141</v>
      </c>
      <c r="Z790" s="16" t="n">
        <v>1009500</v>
      </c>
    </row>
    <row r="791" customFormat="false" ht="13.5" hidden="false" customHeight="false" outlineLevel="0" collapsed="false">
      <c r="O791" s="17" t="s">
        <v>723</v>
      </c>
      <c r="P791" s="15" t="n">
        <v>26003182</v>
      </c>
      <c r="Q791" s="15" t="n">
        <v>8952427</v>
      </c>
      <c r="R791" s="15" t="n">
        <v>3767825</v>
      </c>
      <c r="S791" s="15" t="n">
        <v>33539</v>
      </c>
      <c r="T791" s="15" t="n">
        <v>5151063</v>
      </c>
      <c r="U791" s="15" t="n">
        <v>716050</v>
      </c>
      <c r="V791" s="15" t="n">
        <v>3771060</v>
      </c>
      <c r="W791" s="15" t="n">
        <v>5780</v>
      </c>
      <c r="X791" s="18" t="s">
        <v>24</v>
      </c>
      <c r="Y791" s="18" t="n">
        <v>572397</v>
      </c>
      <c r="Z791" s="16" t="n">
        <v>1354500</v>
      </c>
    </row>
    <row r="792" customFormat="false" ht="13.5" hidden="false" customHeight="false" outlineLevel="0" collapsed="false">
      <c r="O792" s="17" t="s">
        <v>724</v>
      </c>
      <c r="P792" s="15" t="n">
        <v>13136453</v>
      </c>
      <c r="Q792" s="15" t="n">
        <v>4158328</v>
      </c>
      <c r="R792" s="15" t="n">
        <v>2725246</v>
      </c>
      <c r="S792" s="15" t="n">
        <v>276611</v>
      </c>
      <c r="T792" s="15" t="n">
        <v>1156471</v>
      </c>
      <c r="U792" s="15" t="n">
        <v>1261528</v>
      </c>
      <c r="V792" s="15" t="n">
        <v>1911183</v>
      </c>
      <c r="W792" s="15" t="n">
        <v>15836</v>
      </c>
      <c r="X792" s="18" t="s">
        <v>24</v>
      </c>
      <c r="Y792" s="18" t="s">
        <v>24</v>
      </c>
      <c r="Z792" s="16" t="n">
        <v>505673</v>
      </c>
    </row>
    <row r="793" customFormat="false" ht="13.5" hidden="false" customHeight="false" outlineLevel="0" collapsed="false">
      <c r="O793" s="17" t="s">
        <v>725</v>
      </c>
      <c r="P793" s="15" t="n">
        <v>27328833</v>
      </c>
      <c r="Q793" s="15" t="n">
        <v>11585975</v>
      </c>
      <c r="R793" s="15" t="n">
        <v>6103396</v>
      </c>
      <c r="S793" s="15" t="n">
        <v>381737</v>
      </c>
      <c r="T793" s="15" t="n">
        <v>5100842</v>
      </c>
      <c r="U793" s="15" t="n">
        <v>1212716</v>
      </c>
      <c r="V793" s="15" t="n">
        <v>3283391</v>
      </c>
      <c r="W793" s="15" t="n">
        <v>45026</v>
      </c>
      <c r="X793" s="18" t="s">
        <v>24</v>
      </c>
      <c r="Y793" s="18" t="n">
        <v>572193</v>
      </c>
      <c r="Z793" s="16" t="n">
        <v>214935</v>
      </c>
    </row>
    <row r="794" customFormat="false" ht="13.5" hidden="false" customHeight="false" outlineLevel="0" collapsed="false">
      <c r="O794" s="17" t="s">
        <v>57</v>
      </c>
      <c r="P794" s="15" t="n">
        <v>313221703</v>
      </c>
      <c r="Q794" s="15" t="n">
        <v>58369215</v>
      </c>
      <c r="R794" s="15" t="n">
        <v>28143357</v>
      </c>
      <c r="S794" s="15" t="n">
        <v>1492725</v>
      </c>
      <c r="T794" s="15" t="n">
        <v>28733133</v>
      </c>
      <c r="U794" s="15" t="n">
        <v>26533699</v>
      </c>
      <c r="V794" s="15" t="n">
        <v>40489304</v>
      </c>
      <c r="W794" s="15" t="n">
        <v>407566</v>
      </c>
      <c r="X794" s="15" t="n">
        <v>15043</v>
      </c>
      <c r="Y794" s="18" t="n">
        <v>3308804</v>
      </c>
      <c r="Z794" s="16" t="n">
        <v>8332897</v>
      </c>
    </row>
    <row r="795" customFormat="false" ht="13.5" hidden="false" customHeight="false" outlineLevel="0" collapsed="false">
      <c r="O795" s="17"/>
      <c r="P795" s="15"/>
      <c r="Q795" s="15"/>
      <c r="R795" s="15"/>
      <c r="S795" s="15"/>
      <c r="T795" s="15"/>
      <c r="U795" s="15"/>
      <c r="V795" s="15"/>
      <c r="W795" s="15"/>
      <c r="X795" s="15"/>
      <c r="Y795" s="18"/>
      <c r="Z795" s="16"/>
    </row>
    <row r="796" customFormat="false" ht="13.5" hidden="false" customHeight="false" outlineLevel="0" collapsed="false">
      <c r="O796" s="17" t="s">
        <v>726</v>
      </c>
      <c r="P796" s="15"/>
      <c r="Q796" s="15"/>
      <c r="R796" s="15"/>
      <c r="S796" s="15"/>
      <c r="T796" s="15"/>
      <c r="U796" s="15"/>
      <c r="V796" s="15"/>
      <c r="W796" s="15"/>
      <c r="X796" s="15"/>
      <c r="Y796" s="18"/>
      <c r="Z796" s="16"/>
    </row>
    <row r="797" customFormat="false" ht="13.5" hidden="false" customHeight="false" outlineLevel="0" collapsed="false">
      <c r="O797" s="17" t="s">
        <v>727</v>
      </c>
      <c r="P797" s="15" t="n">
        <v>168594858</v>
      </c>
      <c r="Q797" s="15" t="n">
        <v>41198110</v>
      </c>
      <c r="R797" s="15" t="n">
        <v>16000000</v>
      </c>
      <c r="S797" s="15" t="n">
        <v>7200000</v>
      </c>
      <c r="T797" s="15" t="n">
        <v>17998110</v>
      </c>
      <c r="U797" s="15" t="n">
        <v>44172023</v>
      </c>
      <c r="V797" s="15" t="n">
        <v>20523446</v>
      </c>
      <c r="W797" s="15" t="n">
        <v>318876</v>
      </c>
      <c r="X797" s="15" t="n">
        <v>29399</v>
      </c>
      <c r="Y797" s="18" t="s">
        <v>24</v>
      </c>
      <c r="Z797" s="16" t="n">
        <v>5322184</v>
      </c>
    </row>
    <row r="798" customFormat="false" ht="13.5" hidden="false" customHeight="false" outlineLevel="0" collapsed="false">
      <c r="O798" s="17" t="s">
        <v>728</v>
      </c>
      <c r="P798" s="15" t="n">
        <v>84822590</v>
      </c>
      <c r="Q798" s="15" t="n">
        <v>20964005</v>
      </c>
      <c r="R798" s="15" t="n">
        <v>10222068</v>
      </c>
      <c r="S798" s="15" t="n">
        <v>2302343</v>
      </c>
      <c r="T798" s="15" t="n">
        <v>8439594</v>
      </c>
      <c r="U798" s="15" t="n">
        <v>7377056</v>
      </c>
      <c r="V798" s="15" t="n">
        <v>10200287</v>
      </c>
      <c r="W798" s="15" t="n">
        <v>469538</v>
      </c>
      <c r="X798" s="15" t="n">
        <v>42916</v>
      </c>
      <c r="Y798" s="18" t="s">
        <v>24</v>
      </c>
      <c r="Z798" s="16" t="n">
        <v>3209495</v>
      </c>
    </row>
    <row r="799" customFormat="false" ht="13.5" hidden="false" customHeight="false" outlineLevel="0" collapsed="false">
      <c r="O799" s="17" t="s">
        <v>729</v>
      </c>
      <c r="P799" s="15" t="n">
        <v>43262379</v>
      </c>
      <c r="Q799" s="15" t="n">
        <v>7562771</v>
      </c>
      <c r="R799" s="15" t="n">
        <v>3591579</v>
      </c>
      <c r="S799" s="15" t="n">
        <v>646929</v>
      </c>
      <c r="T799" s="15" t="n">
        <v>3324263</v>
      </c>
      <c r="U799" s="15" t="n">
        <v>1064998</v>
      </c>
      <c r="V799" s="15" t="n">
        <v>7639840</v>
      </c>
      <c r="W799" s="15" t="n">
        <v>164649</v>
      </c>
      <c r="X799" s="18" t="s">
        <v>24</v>
      </c>
      <c r="Y799" s="18" t="n">
        <v>2184282</v>
      </c>
      <c r="Z799" s="16" t="n">
        <v>1391942</v>
      </c>
    </row>
    <row r="800" customFormat="false" ht="13.5" hidden="false" customHeight="false" outlineLevel="0" collapsed="false">
      <c r="O800" s="17" t="s">
        <v>730</v>
      </c>
      <c r="P800" s="15" t="n">
        <v>21527956</v>
      </c>
      <c r="Q800" s="15" t="n">
        <v>4177909</v>
      </c>
      <c r="R800" s="15" t="n">
        <v>1304029</v>
      </c>
      <c r="S800" s="15" t="n">
        <v>639323</v>
      </c>
      <c r="T800" s="15" t="n">
        <v>2234557</v>
      </c>
      <c r="U800" s="15" t="n">
        <v>2757787</v>
      </c>
      <c r="V800" s="15" t="n">
        <v>2917243</v>
      </c>
      <c r="W800" s="15" t="n">
        <v>39968</v>
      </c>
      <c r="X800" s="18" t="s">
        <v>24</v>
      </c>
      <c r="Y800" s="18" t="n">
        <v>680988</v>
      </c>
      <c r="Z800" s="16" t="n">
        <v>443090</v>
      </c>
    </row>
    <row r="801" customFormat="false" ht="13.5" hidden="false" customHeight="false" outlineLevel="0" collapsed="false">
      <c r="O801" s="17" t="s">
        <v>731</v>
      </c>
      <c r="P801" s="15" t="n">
        <v>48217443</v>
      </c>
      <c r="Q801" s="15" t="n">
        <v>11519757</v>
      </c>
      <c r="R801" s="15" t="n">
        <v>4668563</v>
      </c>
      <c r="S801" s="15" t="n">
        <v>813203</v>
      </c>
      <c r="T801" s="15" t="n">
        <v>6037991</v>
      </c>
      <c r="U801" s="15" t="n">
        <v>4460185</v>
      </c>
      <c r="V801" s="15" t="n">
        <v>6234266</v>
      </c>
      <c r="W801" s="15" t="n">
        <v>9199</v>
      </c>
      <c r="X801" s="15" t="n">
        <v>98166</v>
      </c>
      <c r="Y801" s="18" t="s">
        <v>24</v>
      </c>
      <c r="Z801" s="16" t="n">
        <v>1381238</v>
      </c>
    </row>
    <row r="802" customFormat="false" ht="13.5" hidden="false" customHeight="false" outlineLevel="0" collapsed="false">
      <c r="O802" s="17" t="s">
        <v>732</v>
      </c>
      <c r="P802" s="15" t="n">
        <v>42570559</v>
      </c>
      <c r="Q802" s="15" t="n">
        <v>8964228</v>
      </c>
      <c r="R802" s="15" t="n">
        <v>5871891</v>
      </c>
      <c r="S802" s="15" t="n">
        <v>60660</v>
      </c>
      <c r="T802" s="15" t="n">
        <v>3031677</v>
      </c>
      <c r="U802" s="15" t="n">
        <v>266759</v>
      </c>
      <c r="V802" s="15" t="n">
        <v>5524193</v>
      </c>
      <c r="W802" s="15" t="n">
        <v>58912</v>
      </c>
      <c r="X802" s="18" t="s">
        <v>24</v>
      </c>
      <c r="Y802" s="18" t="n">
        <v>432713</v>
      </c>
      <c r="Z802" s="16" t="n">
        <v>1314641</v>
      </c>
    </row>
    <row r="803" customFormat="false" ht="13.5" hidden="false" customHeight="false" outlineLevel="0" collapsed="false">
      <c r="O803" s="17" t="s">
        <v>733</v>
      </c>
      <c r="P803" s="15" t="n">
        <v>28048192</v>
      </c>
      <c r="Q803" s="15" t="n">
        <v>3291802</v>
      </c>
      <c r="R803" s="15" t="n">
        <v>1214267</v>
      </c>
      <c r="S803" s="15" t="n">
        <v>547613</v>
      </c>
      <c r="T803" s="15" t="n">
        <v>1529922</v>
      </c>
      <c r="U803" s="15" t="n">
        <v>1789617</v>
      </c>
      <c r="V803" s="15" t="n">
        <v>2783832</v>
      </c>
      <c r="W803" s="15" t="n">
        <v>120388</v>
      </c>
      <c r="X803" s="18" t="s">
        <v>24</v>
      </c>
      <c r="Y803" s="18" t="n">
        <v>331650</v>
      </c>
      <c r="Z803" s="16" t="n">
        <v>334336</v>
      </c>
    </row>
    <row r="804" customFormat="false" ht="13.5" hidden="false" customHeight="false" outlineLevel="0" collapsed="false">
      <c r="O804" s="17" t="s">
        <v>734</v>
      </c>
      <c r="P804" s="15" t="n">
        <v>16809007</v>
      </c>
      <c r="Q804" s="15" t="n">
        <v>4059887</v>
      </c>
      <c r="R804" s="15" t="n">
        <v>1739584</v>
      </c>
      <c r="S804" s="15" t="n">
        <v>168062</v>
      </c>
      <c r="T804" s="15" t="n">
        <v>2152241</v>
      </c>
      <c r="U804" s="15" t="n">
        <v>101495</v>
      </c>
      <c r="V804" s="15" t="n">
        <v>2242657</v>
      </c>
      <c r="W804" s="15" t="n">
        <v>108500</v>
      </c>
      <c r="X804" s="18" t="s">
        <v>24</v>
      </c>
      <c r="Y804" s="18" t="s">
        <v>24</v>
      </c>
      <c r="Z804" s="16" t="n">
        <v>626566</v>
      </c>
    </row>
    <row r="805" customFormat="false" ht="13.5" hidden="false" customHeight="false" outlineLevel="0" collapsed="false">
      <c r="O805" s="17" t="s">
        <v>735</v>
      </c>
      <c r="P805" s="15" t="n">
        <v>44321435</v>
      </c>
      <c r="Q805" s="15" t="n">
        <v>2959540</v>
      </c>
      <c r="R805" s="15" t="n">
        <v>2094177</v>
      </c>
      <c r="S805" s="15" t="n">
        <v>571393</v>
      </c>
      <c r="T805" s="15" t="n">
        <v>293970</v>
      </c>
      <c r="U805" s="15" t="n">
        <v>2214365</v>
      </c>
      <c r="V805" s="15" t="n">
        <v>4494530</v>
      </c>
      <c r="W805" s="15" t="n">
        <v>347764</v>
      </c>
      <c r="X805" s="18" t="s">
        <v>24</v>
      </c>
      <c r="Y805" s="18" t="s">
        <v>24</v>
      </c>
      <c r="Z805" s="16" t="n">
        <v>643000</v>
      </c>
    </row>
    <row r="806" customFormat="false" ht="13.5" hidden="false" customHeight="false" outlineLevel="0" collapsed="false">
      <c r="O806" s="17" t="s">
        <v>736</v>
      </c>
      <c r="P806" s="15" t="n">
        <v>35265030</v>
      </c>
      <c r="Q806" s="15" t="n">
        <v>8035608</v>
      </c>
      <c r="R806" s="15" t="n">
        <v>1764034</v>
      </c>
      <c r="S806" s="15" t="n">
        <v>1246575</v>
      </c>
      <c r="T806" s="15" t="n">
        <v>5024999</v>
      </c>
      <c r="U806" s="15" t="n">
        <v>1331900</v>
      </c>
      <c r="V806" s="15" t="n">
        <v>3063371</v>
      </c>
      <c r="W806" s="15" t="n">
        <v>28081</v>
      </c>
      <c r="X806" s="18" t="s">
        <v>24</v>
      </c>
      <c r="Y806" s="18" t="n">
        <v>289281</v>
      </c>
      <c r="Z806" s="16" t="n">
        <v>605668</v>
      </c>
    </row>
    <row r="807" customFormat="false" ht="13.5" hidden="false" customHeight="false" outlineLevel="0" collapsed="false">
      <c r="O807" s="17" t="s">
        <v>737</v>
      </c>
      <c r="P807" s="15" t="n">
        <v>13767551</v>
      </c>
      <c r="Q807" s="15" t="n">
        <v>5192928</v>
      </c>
      <c r="R807" s="15" t="n">
        <v>3263455</v>
      </c>
      <c r="S807" s="15" t="n">
        <v>950999</v>
      </c>
      <c r="T807" s="15" t="n">
        <v>978474</v>
      </c>
      <c r="U807" s="15" t="n">
        <v>629092</v>
      </c>
      <c r="V807" s="15" t="n">
        <v>1915611</v>
      </c>
      <c r="W807" s="18" t="s">
        <v>24</v>
      </c>
      <c r="X807" s="18" t="s">
        <v>24</v>
      </c>
      <c r="Y807" s="18" t="s">
        <v>24</v>
      </c>
      <c r="Z807" s="16" t="n">
        <v>445903</v>
      </c>
    </row>
    <row r="808" customFormat="false" ht="13.5" hidden="false" customHeight="false" outlineLevel="0" collapsed="false">
      <c r="O808" s="17" t="s">
        <v>57</v>
      </c>
      <c r="P808" s="15" t="n">
        <v>547207000</v>
      </c>
      <c r="Q808" s="15" t="n">
        <v>117926545</v>
      </c>
      <c r="R808" s="15" t="n">
        <v>51733647</v>
      </c>
      <c r="S808" s="15" t="n">
        <v>15147100</v>
      </c>
      <c r="T808" s="15" t="n">
        <v>51045798</v>
      </c>
      <c r="U808" s="15" t="n">
        <v>66165277</v>
      </c>
      <c r="V808" s="15" t="n">
        <v>67539276</v>
      </c>
      <c r="W808" s="15" t="n">
        <v>1665875</v>
      </c>
      <c r="X808" s="15" t="n">
        <v>170481</v>
      </c>
      <c r="Y808" s="18" t="n">
        <v>3918914</v>
      </c>
      <c r="Z808" s="16" t="n">
        <v>15718063</v>
      </c>
    </row>
    <row r="809" customFormat="false" ht="13.5" hidden="false" customHeight="false" outlineLevel="0" collapsed="false">
      <c r="O809" s="17"/>
      <c r="P809" s="15"/>
      <c r="Q809" s="15"/>
      <c r="R809" s="15"/>
      <c r="S809" s="15"/>
      <c r="T809" s="15"/>
      <c r="U809" s="15"/>
      <c r="V809" s="15"/>
      <c r="W809" s="15"/>
      <c r="X809" s="15"/>
      <c r="Y809" s="18"/>
      <c r="Z809" s="16"/>
    </row>
    <row r="810" customFormat="false" ht="13.5" hidden="false" customHeight="false" outlineLevel="0" collapsed="false">
      <c r="O810" s="17" t="s">
        <v>738</v>
      </c>
      <c r="P810" s="15"/>
      <c r="Q810" s="15"/>
      <c r="R810" s="15"/>
      <c r="S810" s="15"/>
      <c r="T810" s="15"/>
      <c r="U810" s="15"/>
      <c r="V810" s="15"/>
      <c r="W810" s="15"/>
      <c r="X810" s="15"/>
      <c r="Y810" s="18"/>
      <c r="Z810" s="16"/>
    </row>
    <row r="811" customFormat="false" ht="13.5" hidden="false" customHeight="false" outlineLevel="0" collapsed="false">
      <c r="O811" s="17" t="s">
        <v>739</v>
      </c>
      <c r="P811" s="15" t="n">
        <v>237503933</v>
      </c>
      <c r="Q811" s="15" t="n">
        <v>11000001</v>
      </c>
      <c r="R811" s="15" t="n">
        <v>1734286</v>
      </c>
      <c r="S811" s="15" t="n">
        <v>1939007</v>
      </c>
      <c r="T811" s="15" t="n">
        <v>7326708</v>
      </c>
      <c r="U811" s="15" t="n">
        <v>7993688</v>
      </c>
      <c r="V811" s="15" t="n">
        <v>16103820</v>
      </c>
      <c r="W811" s="15" t="n">
        <v>647115</v>
      </c>
      <c r="X811" s="18" t="s">
        <v>24</v>
      </c>
      <c r="Y811" s="18" t="n">
        <v>1606260</v>
      </c>
      <c r="Z811" s="16" t="n">
        <v>2936553</v>
      </c>
    </row>
    <row r="812" customFormat="false" ht="13.5" hidden="false" customHeight="false" outlineLevel="0" collapsed="false">
      <c r="O812" s="17" t="s">
        <v>740</v>
      </c>
      <c r="P812" s="15" t="n">
        <v>11877732</v>
      </c>
      <c r="Q812" s="15" t="n">
        <v>1332598</v>
      </c>
      <c r="R812" s="15" t="n">
        <v>642763</v>
      </c>
      <c r="S812" s="15" t="n">
        <v>337404</v>
      </c>
      <c r="T812" s="15" t="n">
        <v>352431</v>
      </c>
      <c r="U812" s="15" t="n">
        <v>239805</v>
      </c>
      <c r="V812" s="15" t="n">
        <v>905894</v>
      </c>
      <c r="W812" s="15" t="n">
        <v>1471</v>
      </c>
      <c r="X812" s="18" t="s">
        <v>24</v>
      </c>
      <c r="Y812" s="18" t="s">
        <v>24</v>
      </c>
      <c r="Z812" s="19" t="s">
        <v>24</v>
      </c>
    </row>
    <row r="813" customFormat="false" ht="13.5" hidden="false" customHeight="false" outlineLevel="0" collapsed="false">
      <c r="O813" s="17" t="s">
        <v>741</v>
      </c>
      <c r="P813" s="15" t="n">
        <v>14883049</v>
      </c>
      <c r="Q813" s="15" t="n">
        <v>2776738</v>
      </c>
      <c r="R813" s="15" t="n">
        <v>465258</v>
      </c>
      <c r="S813" s="15" t="n">
        <v>299986</v>
      </c>
      <c r="T813" s="15" t="n">
        <v>2011494</v>
      </c>
      <c r="U813" s="15" t="n">
        <v>741677</v>
      </c>
      <c r="V813" s="15" t="n">
        <v>1150444</v>
      </c>
      <c r="W813" s="15" t="n">
        <v>21302</v>
      </c>
      <c r="X813" s="18" t="s">
        <v>24</v>
      </c>
      <c r="Y813" s="18" t="s">
        <v>24</v>
      </c>
      <c r="Z813" s="16" t="n">
        <v>278058</v>
      </c>
    </row>
    <row r="814" customFormat="false" ht="13.5" hidden="false" customHeight="false" outlineLevel="0" collapsed="false">
      <c r="O814" s="17" t="s">
        <v>742</v>
      </c>
      <c r="P814" s="15" t="n">
        <v>18691791</v>
      </c>
      <c r="Q814" s="15" t="n">
        <v>3139240</v>
      </c>
      <c r="R814" s="15" t="n">
        <v>1108205</v>
      </c>
      <c r="S814" s="15" t="n">
        <v>544174</v>
      </c>
      <c r="T814" s="15" t="n">
        <v>1486861</v>
      </c>
      <c r="U814" s="15" t="n">
        <v>721723</v>
      </c>
      <c r="V814" s="15" t="n">
        <v>2014846</v>
      </c>
      <c r="W814" s="18" t="s">
        <v>24</v>
      </c>
      <c r="X814" s="18" t="s">
        <v>24</v>
      </c>
      <c r="Y814" s="18" t="s">
        <v>24</v>
      </c>
      <c r="Z814" s="16" t="n">
        <v>334830</v>
      </c>
    </row>
    <row r="815" customFormat="false" ht="13.5" hidden="false" customHeight="false" outlineLevel="0" collapsed="false">
      <c r="O815" s="17" t="s">
        <v>743</v>
      </c>
      <c r="P815" s="15" t="n">
        <v>13098311</v>
      </c>
      <c r="Q815" s="15" t="n">
        <v>7098205</v>
      </c>
      <c r="R815" s="15" t="n">
        <v>1396214</v>
      </c>
      <c r="S815" s="15" t="n">
        <v>1495331</v>
      </c>
      <c r="T815" s="15" t="n">
        <v>4206660</v>
      </c>
      <c r="U815" s="15" t="n">
        <v>415391</v>
      </c>
      <c r="V815" s="15" t="n">
        <v>1576927</v>
      </c>
      <c r="W815" s="15" t="n">
        <v>6817</v>
      </c>
      <c r="X815" s="18" t="s">
        <v>24</v>
      </c>
      <c r="Y815" s="18" t="n">
        <v>339044</v>
      </c>
      <c r="Z815" s="16" t="n">
        <v>9300</v>
      </c>
    </row>
    <row r="816" customFormat="false" ht="13.5" hidden="false" customHeight="false" outlineLevel="0" collapsed="false">
      <c r="O816" s="17" t="s">
        <v>744</v>
      </c>
      <c r="P816" s="15" t="n">
        <v>21377733</v>
      </c>
      <c r="Q816" s="15" t="n">
        <v>1192402</v>
      </c>
      <c r="R816" s="15" t="n">
        <v>278792</v>
      </c>
      <c r="S816" s="15" t="n">
        <v>586823</v>
      </c>
      <c r="T816" s="15" t="n">
        <v>326787</v>
      </c>
      <c r="U816" s="15" t="n">
        <v>611024</v>
      </c>
      <c r="V816" s="15" t="n">
        <v>1134339</v>
      </c>
      <c r="W816" s="15" t="n">
        <v>58598</v>
      </c>
      <c r="X816" s="15" t="n">
        <v>8814</v>
      </c>
      <c r="Y816" s="18" t="s">
        <v>24</v>
      </c>
      <c r="Z816" s="16" t="n">
        <v>366005</v>
      </c>
    </row>
    <row r="817" customFormat="false" ht="13.5" hidden="false" customHeight="false" outlineLevel="0" collapsed="false">
      <c r="O817" s="17" t="s">
        <v>745</v>
      </c>
      <c r="P817" s="15" t="n">
        <v>11422812</v>
      </c>
      <c r="Q817" s="15" t="n">
        <v>2413955</v>
      </c>
      <c r="R817" s="15" t="n">
        <v>1585814</v>
      </c>
      <c r="S817" s="15" t="n">
        <v>65893</v>
      </c>
      <c r="T817" s="15" t="n">
        <v>762248</v>
      </c>
      <c r="U817" s="15" t="n">
        <v>312165</v>
      </c>
      <c r="V817" s="15" t="n">
        <v>1283592</v>
      </c>
      <c r="W817" s="18" t="s">
        <v>24</v>
      </c>
      <c r="X817" s="15" t="n">
        <v>37722</v>
      </c>
      <c r="Y817" s="18" t="s">
        <v>24</v>
      </c>
      <c r="Z817" s="16" t="n">
        <v>351931</v>
      </c>
    </row>
    <row r="818" customFormat="false" ht="13.5" hidden="false" customHeight="false" outlineLevel="0" collapsed="false">
      <c r="O818" s="17" t="s">
        <v>746</v>
      </c>
      <c r="P818" s="15" t="n">
        <v>12478210</v>
      </c>
      <c r="Q818" s="15" t="n">
        <v>1234375</v>
      </c>
      <c r="R818" s="15" t="n">
        <v>677297</v>
      </c>
      <c r="S818" s="15" t="n">
        <v>5383</v>
      </c>
      <c r="T818" s="15" t="n">
        <v>551695</v>
      </c>
      <c r="U818" s="15" t="n">
        <v>1734662</v>
      </c>
      <c r="V818" s="15" t="n">
        <v>994428</v>
      </c>
      <c r="W818" s="15" t="n">
        <v>33389</v>
      </c>
      <c r="X818" s="18" t="s">
        <v>24</v>
      </c>
      <c r="Y818" s="18" t="s">
        <v>24</v>
      </c>
      <c r="Z818" s="19" t="s">
        <v>24</v>
      </c>
    </row>
    <row r="819" customFormat="false" ht="13.5" hidden="false" customHeight="false" outlineLevel="0" collapsed="false">
      <c r="O819" s="17" t="s">
        <v>747</v>
      </c>
      <c r="P819" s="15" t="n">
        <v>27115547</v>
      </c>
      <c r="Q819" s="15" t="n">
        <v>4943141</v>
      </c>
      <c r="R819" s="15" t="n">
        <v>348788</v>
      </c>
      <c r="S819" s="15" t="n">
        <v>941160</v>
      </c>
      <c r="T819" s="15" t="n">
        <v>3653193</v>
      </c>
      <c r="U819" s="15" t="n">
        <v>465082</v>
      </c>
      <c r="V819" s="15" t="n">
        <v>2214566</v>
      </c>
      <c r="W819" s="15" t="n">
        <v>60161</v>
      </c>
      <c r="X819" s="18" t="s">
        <v>24</v>
      </c>
      <c r="Y819" s="18" t="n">
        <v>429858</v>
      </c>
      <c r="Z819" s="16" t="n">
        <v>285278</v>
      </c>
    </row>
    <row r="820" customFormat="false" ht="13.5" hidden="false" customHeight="false" outlineLevel="0" collapsed="false">
      <c r="O820" s="17" t="s">
        <v>748</v>
      </c>
      <c r="P820" s="15" t="n">
        <v>19794758</v>
      </c>
      <c r="Q820" s="15" t="n">
        <v>7274119</v>
      </c>
      <c r="R820" s="15" t="n">
        <v>1933494</v>
      </c>
      <c r="S820" s="15" t="n">
        <v>984605</v>
      </c>
      <c r="T820" s="15" t="n">
        <v>4356020</v>
      </c>
      <c r="U820" s="15" t="n">
        <v>320071</v>
      </c>
      <c r="V820" s="15" t="n">
        <v>2102344</v>
      </c>
      <c r="W820" s="15" t="n">
        <v>1751</v>
      </c>
      <c r="X820" s="18" t="s">
        <v>24</v>
      </c>
      <c r="Y820" s="18" t="s">
        <v>24</v>
      </c>
      <c r="Z820" s="16" t="n">
        <v>730945</v>
      </c>
    </row>
    <row r="821" customFormat="false" ht="13.5" hidden="false" customHeight="false" outlineLevel="0" collapsed="false">
      <c r="O821" s="17" t="s">
        <v>749</v>
      </c>
      <c r="P821" s="15" t="n">
        <v>17367730</v>
      </c>
      <c r="Q821" s="15" t="n">
        <v>8230773</v>
      </c>
      <c r="R821" s="15" t="n">
        <v>3163642</v>
      </c>
      <c r="S821" s="15" t="n">
        <v>1056440</v>
      </c>
      <c r="T821" s="15" t="n">
        <v>4010691</v>
      </c>
      <c r="U821" s="15" t="n">
        <v>2660979</v>
      </c>
      <c r="V821" s="15" t="n">
        <v>1848300</v>
      </c>
      <c r="W821" s="18" t="s">
        <v>24</v>
      </c>
      <c r="X821" s="18" t="s">
        <v>24</v>
      </c>
      <c r="Y821" s="18" t="s">
        <v>24</v>
      </c>
      <c r="Z821" s="16" t="n">
        <v>332175</v>
      </c>
    </row>
    <row r="822" customFormat="false" ht="13.5" hidden="false" customHeight="false" outlineLevel="0" collapsed="false">
      <c r="O822" s="17" t="s">
        <v>57</v>
      </c>
      <c r="P822" s="15" t="n">
        <v>405611606</v>
      </c>
      <c r="Q822" s="15" t="n">
        <v>50635547</v>
      </c>
      <c r="R822" s="15" t="n">
        <v>13334553</v>
      </c>
      <c r="S822" s="15" t="n">
        <v>8256206</v>
      </c>
      <c r="T822" s="15" t="n">
        <v>29044788</v>
      </c>
      <c r="U822" s="15" t="n">
        <v>16216267</v>
      </c>
      <c r="V822" s="15" t="n">
        <v>31329500</v>
      </c>
      <c r="W822" s="15" t="n">
        <v>830604</v>
      </c>
      <c r="X822" s="18" t="n">
        <v>46536</v>
      </c>
      <c r="Y822" s="18" t="n">
        <v>2375162</v>
      </c>
      <c r="Z822" s="16" t="n">
        <v>5625075</v>
      </c>
    </row>
    <row r="823" customFormat="false" ht="13.5" hidden="false" customHeight="false" outlineLevel="0" collapsed="false">
      <c r="O823" s="17"/>
      <c r="P823" s="15"/>
      <c r="Q823" s="15"/>
      <c r="R823" s="15"/>
      <c r="S823" s="15"/>
      <c r="T823" s="15"/>
      <c r="U823" s="15"/>
      <c r="V823" s="15"/>
      <c r="W823" s="15"/>
      <c r="X823" s="18"/>
      <c r="Y823" s="18"/>
      <c r="Z823" s="16"/>
    </row>
    <row r="824" customFormat="false" ht="13.5" hidden="false" customHeight="false" outlineLevel="0" collapsed="false">
      <c r="O824" s="17" t="s">
        <v>750</v>
      </c>
      <c r="P824" s="15"/>
      <c r="Q824" s="15"/>
      <c r="R824" s="15"/>
      <c r="S824" s="15"/>
      <c r="T824" s="15"/>
      <c r="U824" s="15"/>
      <c r="V824" s="15"/>
      <c r="W824" s="15"/>
      <c r="X824" s="15"/>
      <c r="Y824" s="18"/>
      <c r="Z824" s="16"/>
    </row>
    <row r="825" customFormat="false" ht="13.5" hidden="false" customHeight="false" outlineLevel="0" collapsed="false">
      <c r="O825" s="17" t="s">
        <v>751</v>
      </c>
      <c r="P825" s="15" t="n">
        <v>862090202</v>
      </c>
      <c r="Q825" s="15" t="n">
        <v>39763212</v>
      </c>
      <c r="R825" s="15" t="n">
        <v>11448974</v>
      </c>
      <c r="S825" s="15" t="n">
        <v>12480841</v>
      </c>
      <c r="T825" s="15" t="n">
        <v>15833397</v>
      </c>
      <c r="U825" s="15" t="n">
        <v>54634551</v>
      </c>
      <c r="V825" s="15" t="n">
        <v>48441358</v>
      </c>
      <c r="W825" s="15" t="n">
        <v>1057683</v>
      </c>
      <c r="X825" s="18" t="n">
        <v>425810</v>
      </c>
      <c r="Y825" s="15" t="n">
        <v>4352654</v>
      </c>
      <c r="Z825" s="16" t="n">
        <v>7510354</v>
      </c>
    </row>
    <row r="826" customFormat="false" ht="13.5" hidden="false" customHeight="false" outlineLevel="0" collapsed="false">
      <c r="O826" s="17" t="s">
        <v>752</v>
      </c>
      <c r="P826" s="15" t="n">
        <v>1275865987</v>
      </c>
      <c r="Q826" s="15" t="n">
        <v>28892505</v>
      </c>
      <c r="R826" s="15" t="n">
        <v>9843513</v>
      </c>
      <c r="S826" s="15" t="n">
        <v>5010898</v>
      </c>
      <c r="T826" s="15" t="n">
        <v>14038094</v>
      </c>
      <c r="U826" s="15" t="n">
        <v>131001850</v>
      </c>
      <c r="V826" s="15" t="n">
        <v>85891044</v>
      </c>
      <c r="W826" s="15" t="n">
        <v>2455299</v>
      </c>
      <c r="X826" s="18" t="n">
        <v>16718761</v>
      </c>
      <c r="Y826" s="18" t="s">
        <v>24</v>
      </c>
      <c r="Z826" s="16" t="n">
        <v>22944508</v>
      </c>
    </row>
    <row r="827" customFormat="false" ht="13.5" hidden="false" customHeight="false" outlineLevel="0" collapsed="false">
      <c r="O827" s="17" t="s">
        <v>753</v>
      </c>
      <c r="P827" s="15" t="n">
        <v>48173628</v>
      </c>
      <c r="Q827" s="15" t="n">
        <v>2340715</v>
      </c>
      <c r="R827" s="15" t="n">
        <v>300000</v>
      </c>
      <c r="S827" s="18" t="s">
        <v>24</v>
      </c>
      <c r="T827" s="15" t="n">
        <v>2040715</v>
      </c>
      <c r="U827" s="15" t="n">
        <v>2601001</v>
      </c>
      <c r="V827" s="15" t="n">
        <v>6807220</v>
      </c>
      <c r="W827" s="15" t="n">
        <v>147598</v>
      </c>
      <c r="X827" s="18" t="s">
        <v>24</v>
      </c>
      <c r="Y827" s="18" t="s">
        <v>24</v>
      </c>
      <c r="Z827" s="16" t="n">
        <v>1753888</v>
      </c>
    </row>
    <row r="828" customFormat="false" ht="13.5" hidden="false" customHeight="false" outlineLevel="0" collapsed="false">
      <c r="O828" s="17" t="s">
        <v>754</v>
      </c>
      <c r="P828" s="15" t="n">
        <v>120498149</v>
      </c>
      <c r="Q828" s="15" t="n">
        <v>19021013</v>
      </c>
      <c r="R828" s="15" t="n">
        <v>2688074</v>
      </c>
      <c r="S828" s="15" t="n">
        <v>1633830</v>
      </c>
      <c r="T828" s="15" t="n">
        <v>14699109</v>
      </c>
      <c r="U828" s="15" t="n">
        <v>20305699</v>
      </c>
      <c r="V828" s="15" t="n">
        <v>10952882</v>
      </c>
      <c r="W828" s="15" t="n">
        <v>131855</v>
      </c>
      <c r="X828" s="18" t="s">
        <v>24</v>
      </c>
      <c r="Y828" s="18" t="s">
        <v>24</v>
      </c>
      <c r="Z828" s="16" t="n">
        <v>1213000</v>
      </c>
    </row>
    <row r="829" customFormat="false" ht="13.5" hidden="false" customHeight="false" outlineLevel="0" collapsed="false">
      <c r="O829" s="17" t="s">
        <v>755</v>
      </c>
      <c r="P829" s="15" t="n">
        <v>23767860</v>
      </c>
      <c r="Q829" s="15" t="n">
        <v>3843115</v>
      </c>
      <c r="R829" s="15" t="n">
        <v>2515139</v>
      </c>
      <c r="S829" s="15" t="n">
        <v>869</v>
      </c>
      <c r="T829" s="15" t="n">
        <v>1327107</v>
      </c>
      <c r="U829" s="15" t="n">
        <v>3158698</v>
      </c>
      <c r="V829" s="15" t="n">
        <v>2957907</v>
      </c>
      <c r="W829" s="15" t="n">
        <v>10360</v>
      </c>
      <c r="X829" s="18" t="s">
        <v>24</v>
      </c>
      <c r="Y829" s="18" t="s">
        <v>24</v>
      </c>
      <c r="Z829" s="16" t="n">
        <v>679700</v>
      </c>
    </row>
    <row r="830" customFormat="false" ht="13.5" hidden="false" customHeight="false" outlineLevel="0" collapsed="false">
      <c r="O830" s="17" t="s">
        <v>756</v>
      </c>
      <c r="P830" s="15" t="n">
        <v>51192669</v>
      </c>
      <c r="Q830" s="15" t="n">
        <v>13796945</v>
      </c>
      <c r="R830" s="15" t="n">
        <v>4336433</v>
      </c>
      <c r="S830" s="15" t="n">
        <v>1946654</v>
      </c>
      <c r="T830" s="15" t="n">
        <v>7513858</v>
      </c>
      <c r="U830" s="15" t="n">
        <v>4651612</v>
      </c>
      <c r="V830" s="15" t="n">
        <v>5363843</v>
      </c>
      <c r="W830" s="15" t="n">
        <v>107741</v>
      </c>
      <c r="X830" s="18" t="s">
        <v>24</v>
      </c>
      <c r="Y830" s="15" t="n">
        <v>192206</v>
      </c>
      <c r="Z830" s="16" t="n">
        <v>497104</v>
      </c>
    </row>
    <row r="831" customFormat="false" ht="13.5" hidden="false" customHeight="false" outlineLevel="0" collapsed="false">
      <c r="O831" s="17" t="s">
        <v>757</v>
      </c>
      <c r="P831" s="15" t="n">
        <v>26445360</v>
      </c>
      <c r="Q831" s="15" t="n">
        <v>12796407</v>
      </c>
      <c r="R831" s="15" t="n">
        <v>1532226</v>
      </c>
      <c r="S831" s="15" t="n">
        <v>740947</v>
      </c>
      <c r="T831" s="15" t="n">
        <v>10523234</v>
      </c>
      <c r="U831" s="15" t="n">
        <v>2406668</v>
      </c>
      <c r="V831" s="15" t="n">
        <v>3304533</v>
      </c>
      <c r="W831" s="15" t="n">
        <v>160080</v>
      </c>
      <c r="X831" s="18" t="s">
        <v>24</v>
      </c>
      <c r="Y831" s="15" t="n">
        <v>1182404</v>
      </c>
      <c r="Z831" s="19" t="s">
        <v>24</v>
      </c>
    </row>
    <row r="832" customFormat="false" ht="13.5" hidden="false" customHeight="false" outlineLevel="0" collapsed="false">
      <c r="O832" s="17" t="s">
        <v>758</v>
      </c>
      <c r="P832" s="15" t="n">
        <v>33204367</v>
      </c>
      <c r="Q832" s="15" t="n">
        <v>11172017</v>
      </c>
      <c r="R832" s="15" t="n">
        <v>4585597</v>
      </c>
      <c r="S832" s="15" t="n">
        <v>992386</v>
      </c>
      <c r="T832" s="15" t="n">
        <v>5594034</v>
      </c>
      <c r="U832" s="15" t="n">
        <v>2418139</v>
      </c>
      <c r="V832" s="15" t="n">
        <v>2998635</v>
      </c>
      <c r="W832" s="15" t="n">
        <v>56419</v>
      </c>
      <c r="X832" s="18" t="s">
        <v>24</v>
      </c>
      <c r="Y832" s="18" t="s">
        <v>24</v>
      </c>
      <c r="Z832" s="16" t="n">
        <v>514818</v>
      </c>
    </row>
    <row r="833" customFormat="false" ht="13.5" hidden="false" customHeight="false" outlineLevel="0" collapsed="false">
      <c r="O833" s="17" t="s">
        <v>759</v>
      </c>
      <c r="P833" s="15" t="n">
        <v>33951915</v>
      </c>
      <c r="Q833" s="15" t="n">
        <v>15511307</v>
      </c>
      <c r="R833" s="15" t="n">
        <v>8345018</v>
      </c>
      <c r="S833" s="15" t="n">
        <v>843713</v>
      </c>
      <c r="T833" s="15" t="n">
        <v>6322576</v>
      </c>
      <c r="U833" s="15" t="n">
        <v>1756332</v>
      </c>
      <c r="V833" s="15" t="n">
        <v>3810708</v>
      </c>
      <c r="W833" s="18" t="n">
        <v>106443</v>
      </c>
      <c r="X833" s="18" t="s">
        <v>24</v>
      </c>
      <c r="Y833" s="15" t="n">
        <v>509327</v>
      </c>
      <c r="Z833" s="19" t="n">
        <v>452233</v>
      </c>
    </row>
    <row r="834" customFormat="false" ht="13.5" hidden="false" customHeight="false" outlineLevel="0" collapsed="false">
      <c r="O834" s="17" t="s">
        <v>760</v>
      </c>
      <c r="P834" s="15" t="n">
        <v>14262194</v>
      </c>
      <c r="Q834" s="15" t="n">
        <v>4872081</v>
      </c>
      <c r="R834" s="15" t="n">
        <v>2341068</v>
      </c>
      <c r="S834" s="15" t="n">
        <v>262123</v>
      </c>
      <c r="T834" s="15" t="n">
        <v>2268890</v>
      </c>
      <c r="U834" s="15" t="n">
        <v>2581292</v>
      </c>
      <c r="V834" s="15" t="n">
        <v>2250997</v>
      </c>
      <c r="W834" s="15" t="n">
        <v>11072</v>
      </c>
      <c r="X834" s="18" t="s">
        <v>24</v>
      </c>
      <c r="Y834" s="18" t="n">
        <v>452444</v>
      </c>
      <c r="Z834" s="19" t="n">
        <v>369793</v>
      </c>
    </row>
    <row r="835" customFormat="false" ht="13.5" hidden="false" customHeight="false" outlineLevel="0" collapsed="false">
      <c r="O835" s="17" t="s">
        <v>761</v>
      </c>
      <c r="P835" s="15" t="n">
        <v>15589557</v>
      </c>
      <c r="Q835" s="15" t="n">
        <v>839457</v>
      </c>
      <c r="R835" s="15" t="n">
        <v>665471</v>
      </c>
      <c r="S835" s="15" t="n">
        <v>38122</v>
      </c>
      <c r="T835" s="15" t="n">
        <v>135864</v>
      </c>
      <c r="U835" s="15" t="n">
        <v>293742</v>
      </c>
      <c r="V835" s="15" t="n">
        <v>1514018</v>
      </c>
      <c r="W835" s="15" t="n">
        <v>23186</v>
      </c>
      <c r="X835" s="18" t="s">
        <v>24</v>
      </c>
      <c r="Y835" s="18" t="s">
        <v>24</v>
      </c>
      <c r="Z835" s="16" t="n">
        <v>141215</v>
      </c>
    </row>
    <row r="836" customFormat="false" ht="13.5" hidden="false" customHeight="false" outlineLevel="0" collapsed="false">
      <c r="O836" s="17" t="s">
        <v>762</v>
      </c>
      <c r="P836" s="15" t="n">
        <v>15884167</v>
      </c>
      <c r="Q836" s="15" t="n">
        <v>6901936</v>
      </c>
      <c r="R836" s="15" t="n">
        <v>2006154</v>
      </c>
      <c r="S836" s="15" t="n">
        <v>118232</v>
      </c>
      <c r="T836" s="15" t="n">
        <v>4777550</v>
      </c>
      <c r="U836" s="15" t="n">
        <v>791115</v>
      </c>
      <c r="V836" s="15" t="n">
        <v>2461363</v>
      </c>
      <c r="W836" s="15" t="n">
        <v>105622</v>
      </c>
      <c r="X836" s="18" t="s">
        <v>24</v>
      </c>
      <c r="Y836" s="18" t="s">
        <v>24</v>
      </c>
      <c r="Z836" s="16" t="n">
        <v>459314</v>
      </c>
    </row>
    <row r="837" customFormat="false" ht="13.5" hidden="false" customHeight="false" outlineLevel="0" collapsed="false">
      <c r="O837" s="17" t="s">
        <v>763</v>
      </c>
      <c r="P837" s="15" t="n">
        <v>12145467</v>
      </c>
      <c r="Q837" s="15" t="n">
        <v>2189313</v>
      </c>
      <c r="R837" s="15" t="n">
        <v>1195184</v>
      </c>
      <c r="S837" s="15" t="n">
        <v>517653</v>
      </c>
      <c r="T837" s="15" t="n">
        <v>476476</v>
      </c>
      <c r="U837" s="15" t="n">
        <v>1111118</v>
      </c>
      <c r="V837" s="15" t="n">
        <v>1439112</v>
      </c>
      <c r="W837" s="15" t="n">
        <v>124682</v>
      </c>
      <c r="X837" s="18" t="s">
        <v>24</v>
      </c>
      <c r="Y837" s="18" t="s">
        <v>24</v>
      </c>
      <c r="Z837" s="16" t="n">
        <v>299490</v>
      </c>
    </row>
    <row r="838" customFormat="false" ht="13.5" hidden="false" customHeight="false" outlineLevel="0" collapsed="false">
      <c r="O838" s="17" t="s">
        <v>764</v>
      </c>
      <c r="P838" s="15" t="n">
        <v>17824302</v>
      </c>
      <c r="Q838" s="15" t="n">
        <v>3159029</v>
      </c>
      <c r="R838" s="15" t="n">
        <v>1300000</v>
      </c>
      <c r="S838" s="15" t="n">
        <v>208000</v>
      </c>
      <c r="T838" s="15" t="n">
        <v>1651029</v>
      </c>
      <c r="U838" s="15" t="n">
        <v>182501</v>
      </c>
      <c r="V838" s="15" t="n">
        <v>1702049</v>
      </c>
      <c r="W838" s="15" t="n">
        <v>1004</v>
      </c>
      <c r="X838" s="18" t="s">
        <v>24</v>
      </c>
      <c r="Y838" s="18" t="n">
        <v>159232</v>
      </c>
      <c r="Z838" s="16" t="n">
        <v>412000</v>
      </c>
    </row>
    <row r="839" customFormat="false" ht="13.5" hidden="false" customHeight="false" outlineLevel="0" collapsed="false">
      <c r="O839" s="17" t="s">
        <v>765</v>
      </c>
      <c r="P839" s="15" t="n">
        <v>19776498</v>
      </c>
      <c r="Q839" s="15" t="n">
        <v>3157605</v>
      </c>
      <c r="R839" s="15" t="n">
        <v>2811901</v>
      </c>
      <c r="S839" s="15" t="n">
        <v>200004</v>
      </c>
      <c r="T839" s="15" t="n">
        <v>145700</v>
      </c>
      <c r="U839" s="15" t="n">
        <v>4646891</v>
      </c>
      <c r="V839" s="15" t="n">
        <v>1927776</v>
      </c>
      <c r="W839" s="15" t="n">
        <v>35265</v>
      </c>
      <c r="X839" s="18" t="s">
        <v>24</v>
      </c>
      <c r="Y839" s="18" t="s">
        <v>24</v>
      </c>
      <c r="Z839" s="16" t="n">
        <v>566500</v>
      </c>
    </row>
    <row r="840" customFormat="false" ht="13.5" hidden="false" customHeight="false" outlineLevel="0" collapsed="false">
      <c r="O840" s="17" t="s">
        <v>766</v>
      </c>
      <c r="P840" s="15" t="n">
        <v>32885128</v>
      </c>
      <c r="Q840" s="15" t="n">
        <v>7932065</v>
      </c>
      <c r="R840" s="15" t="n">
        <v>2593951</v>
      </c>
      <c r="S840" s="15" t="n">
        <v>925029</v>
      </c>
      <c r="T840" s="15" t="n">
        <v>4413085</v>
      </c>
      <c r="U840" s="15" t="n">
        <v>9977153</v>
      </c>
      <c r="V840" s="15" t="n">
        <v>3420354</v>
      </c>
      <c r="W840" s="15" t="n">
        <v>147162</v>
      </c>
      <c r="X840" s="18" t="s">
        <v>24</v>
      </c>
      <c r="Y840" s="18" t="s">
        <v>24</v>
      </c>
      <c r="Z840" s="16" t="n">
        <v>881895</v>
      </c>
    </row>
    <row r="841" customFormat="false" ht="13.5" hidden="false" customHeight="false" outlineLevel="0" collapsed="false">
      <c r="O841" s="17" t="s">
        <v>767</v>
      </c>
      <c r="P841" s="15" t="n">
        <v>28637212</v>
      </c>
      <c r="Q841" s="15" t="n">
        <v>4918834</v>
      </c>
      <c r="R841" s="15" t="n">
        <v>1150085</v>
      </c>
      <c r="S841" s="18" t="s">
        <v>24</v>
      </c>
      <c r="T841" s="15" t="n">
        <v>3768749</v>
      </c>
      <c r="U841" s="15" t="n">
        <v>5106153</v>
      </c>
      <c r="V841" s="15" t="n">
        <v>3062568</v>
      </c>
      <c r="W841" s="15" t="n">
        <v>107681</v>
      </c>
      <c r="X841" s="18" t="s">
        <v>24</v>
      </c>
      <c r="Y841" s="18" t="s">
        <v>24</v>
      </c>
      <c r="Z841" s="16" t="n">
        <v>487996</v>
      </c>
    </row>
    <row r="842" customFormat="false" ht="13.5" hidden="false" customHeight="false" outlineLevel="0" collapsed="false">
      <c r="O842" s="17" t="s">
        <v>768</v>
      </c>
      <c r="P842" s="15" t="n">
        <v>27173881</v>
      </c>
      <c r="Q842" s="15" t="n">
        <v>15993728</v>
      </c>
      <c r="R842" s="15" t="n">
        <v>4132309</v>
      </c>
      <c r="S842" s="15" t="n">
        <v>4712797</v>
      </c>
      <c r="T842" s="15" t="n">
        <v>7148622</v>
      </c>
      <c r="U842" s="15" t="n">
        <v>2866799</v>
      </c>
      <c r="V842" s="15" t="n">
        <v>3315263</v>
      </c>
      <c r="W842" s="15" t="n">
        <v>171863</v>
      </c>
      <c r="X842" s="18" t="s">
        <v>24</v>
      </c>
      <c r="Y842" s="18" t="s">
        <v>24</v>
      </c>
      <c r="Z842" s="16" t="n">
        <v>1023524</v>
      </c>
    </row>
    <row r="843" customFormat="false" ht="13.5" hidden="false" customHeight="false" outlineLevel="0" collapsed="false">
      <c r="O843" s="17" t="s">
        <v>769</v>
      </c>
      <c r="P843" s="15" t="n">
        <v>26998296</v>
      </c>
      <c r="Q843" s="15" t="n">
        <v>19295762</v>
      </c>
      <c r="R843" s="15" t="n">
        <v>7702294</v>
      </c>
      <c r="S843" s="15" t="n">
        <v>4124929</v>
      </c>
      <c r="T843" s="15" t="n">
        <v>7468539</v>
      </c>
      <c r="U843" s="15" t="n">
        <v>5222987</v>
      </c>
      <c r="V843" s="15" t="n">
        <v>3306039</v>
      </c>
      <c r="W843" s="15" t="n">
        <v>153660</v>
      </c>
      <c r="X843" s="18" t="n">
        <v>118000</v>
      </c>
      <c r="Y843" s="18" t="s">
        <v>24</v>
      </c>
      <c r="Z843" s="16" t="n">
        <v>761113</v>
      </c>
    </row>
    <row r="844" customFormat="false" ht="13.5" hidden="false" customHeight="false" outlineLevel="0" collapsed="false">
      <c r="O844" s="17" t="s">
        <v>770</v>
      </c>
      <c r="P844" s="15" t="n">
        <v>20329315</v>
      </c>
      <c r="Q844" s="15" t="n">
        <v>2976190</v>
      </c>
      <c r="R844" s="15" t="n">
        <v>1823330</v>
      </c>
      <c r="S844" s="15" t="n">
        <v>195953</v>
      </c>
      <c r="T844" s="15" t="n">
        <v>956907</v>
      </c>
      <c r="U844" s="15" t="n">
        <v>1673589</v>
      </c>
      <c r="V844" s="15" t="n">
        <v>2453764</v>
      </c>
      <c r="W844" s="15" t="n">
        <v>87623</v>
      </c>
      <c r="X844" s="18" t="s">
        <v>24</v>
      </c>
      <c r="Y844" s="18" t="s">
        <v>24</v>
      </c>
      <c r="Z844" s="16" t="n">
        <v>700000</v>
      </c>
    </row>
    <row r="845" customFormat="false" ht="13.5" hidden="false" customHeight="false" outlineLevel="0" collapsed="false">
      <c r="O845" s="17" t="s">
        <v>771</v>
      </c>
      <c r="P845" s="15" t="n">
        <v>13568708</v>
      </c>
      <c r="Q845" s="15" t="n">
        <v>4862170</v>
      </c>
      <c r="R845" s="15" t="n">
        <v>2580014</v>
      </c>
      <c r="S845" s="15" t="n">
        <v>125143</v>
      </c>
      <c r="T845" s="15" t="n">
        <v>2157013</v>
      </c>
      <c r="U845" s="15" t="n">
        <v>1605471</v>
      </c>
      <c r="V845" s="15" t="n">
        <v>1718224</v>
      </c>
      <c r="W845" s="15" t="n">
        <v>62704</v>
      </c>
      <c r="X845" s="18" t="s">
        <v>24</v>
      </c>
      <c r="Y845" s="18" t="s">
        <v>24</v>
      </c>
      <c r="Z845" s="16" t="n">
        <v>376669</v>
      </c>
    </row>
    <row r="846" customFormat="false" ht="13.5" hidden="false" customHeight="false" outlineLevel="0" collapsed="false">
      <c r="O846" s="17" t="s">
        <v>772</v>
      </c>
      <c r="P846" s="15" t="n">
        <v>18259522</v>
      </c>
      <c r="Q846" s="15" t="n">
        <v>11240853</v>
      </c>
      <c r="R846" s="15" t="n">
        <v>4773424</v>
      </c>
      <c r="S846" s="15" t="n">
        <v>556374</v>
      </c>
      <c r="T846" s="15" t="n">
        <v>5911055</v>
      </c>
      <c r="U846" s="15" t="n">
        <v>3149410</v>
      </c>
      <c r="V846" s="15" t="n">
        <v>2592003</v>
      </c>
      <c r="W846" s="15" t="n">
        <v>79523</v>
      </c>
      <c r="X846" s="18" t="s">
        <v>24</v>
      </c>
      <c r="Y846" s="18" t="s">
        <v>24</v>
      </c>
      <c r="Z846" s="16" t="n">
        <v>827867</v>
      </c>
    </row>
    <row r="847" customFormat="false" ht="13.5" hidden="false" customHeight="false" outlineLevel="0" collapsed="false">
      <c r="O847" s="17" t="s">
        <v>773</v>
      </c>
      <c r="P847" s="15" t="n">
        <v>14906910</v>
      </c>
      <c r="Q847" s="15" t="n">
        <v>8817456</v>
      </c>
      <c r="R847" s="15" t="n">
        <v>2416627</v>
      </c>
      <c r="S847" s="15" t="n">
        <v>1656198</v>
      </c>
      <c r="T847" s="15" t="n">
        <v>4744631</v>
      </c>
      <c r="U847" s="15" t="n">
        <v>3003263</v>
      </c>
      <c r="V847" s="15" t="n">
        <v>1700138</v>
      </c>
      <c r="W847" s="18" t="s">
        <v>24</v>
      </c>
      <c r="X847" s="18" t="s">
        <v>24</v>
      </c>
      <c r="Y847" s="18" t="s">
        <v>24</v>
      </c>
      <c r="Z847" s="16" t="n">
        <v>505000</v>
      </c>
    </row>
    <row r="848" customFormat="false" ht="13.5" hidden="false" customHeight="false" outlineLevel="0" collapsed="false">
      <c r="O848" s="17" t="s">
        <v>774</v>
      </c>
      <c r="P848" s="15" t="n">
        <v>14553217</v>
      </c>
      <c r="Q848" s="15" t="n">
        <v>7514939</v>
      </c>
      <c r="R848" s="15" t="n">
        <v>1702318</v>
      </c>
      <c r="S848" s="15" t="n">
        <v>373384</v>
      </c>
      <c r="T848" s="15" t="n">
        <v>5439237</v>
      </c>
      <c r="U848" s="15" t="n">
        <v>312827</v>
      </c>
      <c r="V848" s="15" t="n">
        <v>1421052</v>
      </c>
      <c r="W848" s="18" t="n">
        <v>8492</v>
      </c>
      <c r="X848" s="18" t="s">
        <v>24</v>
      </c>
      <c r="Y848" s="18" t="s">
        <v>24</v>
      </c>
      <c r="Z848" s="16" t="n">
        <v>199781</v>
      </c>
    </row>
    <row r="849" customFormat="false" ht="13.5" hidden="false" customHeight="false" outlineLevel="0" collapsed="false">
      <c r="O849" s="17" t="s">
        <v>775</v>
      </c>
      <c r="P849" s="15" t="n">
        <v>21392864</v>
      </c>
      <c r="Q849" s="15" t="n">
        <v>11173660</v>
      </c>
      <c r="R849" s="15" t="n">
        <v>2376787</v>
      </c>
      <c r="S849" s="15" t="n">
        <v>17487</v>
      </c>
      <c r="T849" s="15" t="n">
        <v>8779386</v>
      </c>
      <c r="U849" s="15" t="n">
        <v>1152691</v>
      </c>
      <c r="V849" s="15" t="n">
        <v>2260029</v>
      </c>
      <c r="W849" s="15" t="n">
        <v>147956</v>
      </c>
      <c r="X849" s="18" t="s">
        <v>24</v>
      </c>
      <c r="Y849" s="18" t="s">
        <v>24</v>
      </c>
      <c r="Z849" s="19" t="s">
        <v>24</v>
      </c>
    </row>
    <row r="850" customFormat="false" ht="13.5" hidden="false" customHeight="false" outlineLevel="0" collapsed="false">
      <c r="O850" s="17" t="s">
        <v>776</v>
      </c>
      <c r="P850" s="15" t="n">
        <v>24008540</v>
      </c>
      <c r="Q850" s="15" t="n">
        <v>10671705</v>
      </c>
      <c r="R850" s="15" t="n">
        <v>3590360</v>
      </c>
      <c r="S850" s="15" t="n">
        <v>544995</v>
      </c>
      <c r="T850" s="15" t="n">
        <v>6536350</v>
      </c>
      <c r="U850" s="15" t="n">
        <v>1683525</v>
      </c>
      <c r="V850" s="15" t="n">
        <v>3312934</v>
      </c>
      <c r="W850" s="15" t="n">
        <v>286456</v>
      </c>
      <c r="X850" s="18" t="s">
        <v>24</v>
      </c>
      <c r="Y850" s="18" t="s">
        <v>24</v>
      </c>
      <c r="Z850" s="16" t="n">
        <v>851846</v>
      </c>
    </row>
    <row r="851" customFormat="false" ht="13.5" hidden="false" customHeight="false" outlineLevel="0" collapsed="false">
      <c r="O851" s="17" t="s">
        <v>777</v>
      </c>
      <c r="P851" s="15" t="n">
        <v>15061648</v>
      </c>
      <c r="Q851" s="15" t="n">
        <v>7660773</v>
      </c>
      <c r="R851" s="15" t="n">
        <v>3850853</v>
      </c>
      <c r="S851" s="15" t="n">
        <v>830757</v>
      </c>
      <c r="T851" s="15" t="n">
        <v>2979163</v>
      </c>
      <c r="U851" s="15" t="n">
        <v>1286758</v>
      </c>
      <c r="V851" s="15" t="n">
        <v>1968892</v>
      </c>
      <c r="W851" s="15" t="n">
        <v>48774</v>
      </c>
      <c r="X851" s="18" t="s">
        <v>24</v>
      </c>
      <c r="Y851" s="18" t="s">
        <v>24</v>
      </c>
      <c r="Z851" s="16" t="n">
        <v>205243</v>
      </c>
    </row>
    <row r="852" customFormat="false" ht="13.5" hidden="false" customHeight="false" outlineLevel="0" collapsed="false">
      <c r="O852" s="17" t="s">
        <v>778</v>
      </c>
      <c r="P852" s="15" t="n">
        <v>35870886</v>
      </c>
      <c r="Q852" s="15" t="n">
        <v>5033693</v>
      </c>
      <c r="R852" s="15" t="n">
        <v>4655676</v>
      </c>
      <c r="S852" s="15" t="n">
        <v>131564</v>
      </c>
      <c r="T852" s="15" t="n">
        <v>246453</v>
      </c>
      <c r="U852" s="15" t="n">
        <v>1139851</v>
      </c>
      <c r="V852" s="15" t="n">
        <v>4642012</v>
      </c>
      <c r="W852" s="15" t="n">
        <v>259737</v>
      </c>
      <c r="X852" s="18" t="s">
        <v>24</v>
      </c>
      <c r="Y852" s="18" t="s">
        <v>24</v>
      </c>
      <c r="Z852" s="16" t="n">
        <v>1179124</v>
      </c>
    </row>
    <row r="853" customFormat="false" ht="13.5" hidden="false" customHeight="false" outlineLevel="0" collapsed="false">
      <c r="O853" s="17" t="s">
        <v>57</v>
      </c>
      <c r="P853" s="15" t="n">
        <v>2864318449</v>
      </c>
      <c r="Q853" s="15" t="n">
        <v>286348485</v>
      </c>
      <c r="R853" s="15" t="n">
        <v>99262780</v>
      </c>
      <c r="S853" s="15" t="n">
        <v>39188882</v>
      </c>
      <c r="T853" s="15" t="n">
        <v>147896823</v>
      </c>
      <c r="U853" s="15" t="n">
        <v>270721686</v>
      </c>
      <c r="V853" s="15" t="n">
        <v>216996717</v>
      </c>
      <c r="W853" s="15" t="n">
        <v>6095940</v>
      </c>
      <c r="X853" s="18" t="n">
        <v>17262571</v>
      </c>
      <c r="Y853" s="18" t="n">
        <v>6848267</v>
      </c>
      <c r="Z853" s="16" t="n">
        <v>45813975</v>
      </c>
    </row>
    <row r="854" customFormat="false" ht="13.5" hidden="false" customHeight="false" outlineLevel="0" collapsed="false">
      <c r="O854" s="17"/>
      <c r="P854" s="15"/>
      <c r="Q854" s="15"/>
      <c r="R854" s="15"/>
      <c r="S854" s="15"/>
      <c r="T854" s="15"/>
      <c r="U854" s="15"/>
      <c r="V854" s="15"/>
      <c r="W854" s="15"/>
      <c r="X854" s="18"/>
      <c r="Y854" s="15"/>
      <c r="Z854" s="16"/>
    </row>
    <row r="855" customFormat="false" ht="13.5" hidden="false" customHeight="false" outlineLevel="0" collapsed="false">
      <c r="O855" s="17" t="s">
        <v>779</v>
      </c>
      <c r="P855" s="15"/>
      <c r="Q855" s="15"/>
      <c r="R855" s="15"/>
      <c r="S855" s="15"/>
      <c r="T855" s="15"/>
      <c r="U855" s="15"/>
      <c r="V855" s="15"/>
      <c r="W855" s="15"/>
      <c r="X855" s="18"/>
      <c r="Y855" s="15"/>
      <c r="Z855" s="16"/>
    </row>
    <row r="856" customFormat="false" ht="13.5" hidden="false" customHeight="false" outlineLevel="0" collapsed="false">
      <c r="O856" s="17" t="s">
        <v>780</v>
      </c>
      <c r="P856" s="15" t="n">
        <v>89972236</v>
      </c>
      <c r="Q856" s="15" t="n">
        <v>24715198</v>
      </c>
      <c r="R856" s="15" t="n">
        <v>7719447</v>
      </c>
      <c r="S856" s="15" t="n">
        <v>5563185</v>
      </c>
      <c r="T856" s="15" t="n">
        <v>11432566</v>
      </c>
      <c r="U856" s="15" t="n">
        <v>5938874</v>
      </c>
      <c r="V856" s="15" t="n">
        <v>10265015</v>
      </c>
      <c r="W856" s="15" t="n">
        <v>222968</v>
      </c>
      <c r="X856" s="18" t="n">
        <v>293939</v>
      </c>
      <c r="Y856" s="15" t="n">
        <v>336924</v>
      </c>
      <c r="Z856" s="16" t="n">
        <v>2289851</v>
      </c>
    </row>
    <row r="857" customFormat="false" ht="13.5" hidden="false" customHeight="false" outlineLevel="0" collapsed="false">
      <c r="O857" s="17" t="s">
        <v>781</v>
      </c>
      <c r="P857" s="15" t="n">
        <v>80806314</v>
      </c>
      <c r="Q857" s="15" t="n">
        <v>13371714</v>
      </c>
      <c r="R857" s="15" t="n">
        <v>2500663</v>
      </c>
      <c r="S857" s="15" t="n">
        <v>1036867</v>
      </c>
      <c r="T857" s="15" t="n">
        <v>9834184</v>
      </c>
      <c r="U857" s="15" t="n">
        <v>9037850</v>
      </c>
      <c r="V857" s="15" t="n">
        <v>7550740</v>
      </c>
      <c r="W857" s="15" t="n">
        <v>447742</v>
      </c>
      <c r="X857" s="18" t="s">
        <v>24</v>
      </c>
      <c r="Y857" s="18" t="n">
        <v>163631</v>
      </c>
      <c r="Z857" s="19" t="n">
        <v>2256261</v>
      </c>
    </row>
    <row r="858" customFormat="false" ht="13.5" hidden="false" customHeight="false" outlineLevel="0" collapsed="false">
      <c r="O858" s="17" t="s">
        <v>782</v>
      </c>
      <c r="P858" s="15" t="n">
        <v>22580025</v>
      </c>
      <c r="Q858" s="15" t="n">
        <v>4401432</v>
      </c>
      <c r="R858" s="15" t="n">
        <v>1846581</v>
      </c>
      <c r="S858" s="15" t="n">
        <v>195764</v>
      </c>
      <c r="T858" s="15" t="n">
        <v>2359087</v>
      </c>
      <c r="U858" s="15" t="n">
        <v>2276177</v>
      </c>
      <c r="V858" s="15" t="n">
        <v>2323375</v>
      </c>
      <c r="W858" s="15" t="n">
        <v>5999</v>
      </c>
      <c r="X858" s="18" t="s">
        <v>24</v>
      </c>
      <c r="Y858" s="18" t="s">
        <v>24</v>
      </c>
      <c r="Z858" s="16" t="n">
        <v>678010</v>
      </c>
    </row>
    <row r="859" customFormat="false" ht="13.5" hidden="false" customHeight="false" outlineLevel="0" collapsed="false">
      <c r="O859" s="17" t="s">
        <v>783</v>
      </c>
      <c r="P859" s="15" t="n">
        <v>11095512</v>
      </c>
      <c r="Q859" s="15" t="n">
        <v>8721016</v>
      </c>
      <c r="R859" s="15" t="n">
        <v>1048233</v>
      </c>
      <c r="S859" s="15" t="n">
        <v>1349463</v>
      </c>
      <c r="T859" s="15" t="n">
        <v>6323320</v>
      </c>
      <c r="U859" s="15" t="n">
        <v>47116</v>
      </c>
      <c r="V859" s="15" t="n">
        <v>1383739</v>
      </c>
      <c r="W859" s="18" t="n">
        <v>179917</v>
      </c>
      <c r="X859" s="18" t="s">
        <v>24</v>
      </c>
      <c r="Y859" s="18" t="n">
        <v>178439</v>
      </c>
      <c r="Z859" s="16" t="n">
        <v>165132</v>
      </c>
    </row>
    <row r="860" customFormat="false" ht="13.5" hidden="false" customHeight="false" outlineLevel="0" collapsed="false">
      <c r="O860" s="17" t="s">
        <v>784</v>
      </c>
      <c r="P860" s="15" t="n">
        <v>20895046</v>
      </c>
      <c r="Q860" s="15" t="n">
        <v>1956970</v>
      </c>
      <c r="R860" s="15" t="n">
        <v>463956</v>
      </c>
      <c r="S860" s="15" t="n">
        <v>349213</v>
      </c>
      <c r="T860" s="15" t="n">
        <v>1143801</v>
      </c>
      <c r="U860" s="15" t="n">
        <v>2230751</v>
      </c>
      <c r="V860" s="15" t="n">
        <v>3644140</v>
      </c>
      <c r="W860" s="15" t="n">
        <v>158641</v>
      </c>
      <c r="X860" s="18" t="s">
        <v>24</v>
      </c>
      <c r="Y860" s="15" t="n">
        <v>458852</v>
      </c>
      <c r="Z860" s="19" t="n">
        <v>782169</v>
      </c>
    </row>
    <row r="861" customFormat="false" ht="13.5" hidden="false" customHeight="false" outlineLevel="0" collapsed="false">
      <c r="O861" s="17" t="s">
        <v>785</v>
      </c>
      <c r="P861" s="15" t="n">
        <v>23741279</v>
      </c>
      <c r="Q861" s="15" t="n">
        <v>9188117</v>
      </c>
      <c r="R861" s="15" t="n">
        <v>2456489</v>
      </c>
      <c r="S861" s="15" t="n">
        <v>1064172</v>
      </c>
      <c r="T861" s="15" t="n">
        <v>5667456</v>
      </c>
      <c r="U861" s="15" t="n">
        <v>193272</v>
      </c>
      <c r="V861" s="15" t="n">
        <v>2671034</v>
      </c>
      <c r="W861" s="15" t="n">
        <v>224780</v>
      </c>
      <c r="X861" s="18" t="s">
        <v>24</v>
      </c>
      <c r="Y861" s="18" t="s">
        <v>24</v>
      </c>
      <c r="Z861" s="16" t="n">
        <v>654660</v>
      </c>
    </row>
    <row r="862" customFormat="false" ht="13.5" hidden="false" customHeight="false" outlineLevel="0" collapsed="false">
      <c r="O862" s="17" t="s">
        <v>786</v>
      </c>
      <c r="P862" s="15" t="n">
        <v>9324667</v>
      </c>
      <c r="Q862" s="15" t="n">
        <v>3625180</v>
      </c>
      <c r="R862" s="15" t="n">
        <v>1391354</v>
      </c>
      <c r="S862" s="15" t="n">
        <v>432225</v>
      </c>
      <c r="T862" s="15" t="n">
        <v>1801601</v>
      </c>
      <c r="U862" s="15" t="n">
        <v>138311</v>
      </c>
      <c r="V862" s="15" t="n">
        <v>1652400</v>
      </c>
      <c r="W862" s="15" t="n">
        <v>8925</v>
      </c>
      <c r="X862" s="18" t="s">
        <v>24</v>
      </c>
      <c r="Y862" s="18" t="s">
        <v>24</v>
      </c>
      <c r="Z862" s="16" t="n">
        <v>497810</v>
      </c>
    </row>
    <row r="863" customFormat="false" ht="13.5" hidden="false" customHeight="false" outlineLevel="0" collapsed="false">
      <c r="O863" s="17" t="s">
        <v>787</v>
      </c>
      <c r="P863" s="15" t="n">
        <v>18131921</v>
      </c>
      <c r="Q863" s="15" t="n">
        <v>17108285</v>
      </c>
      <c r="R863" s="15" t="n">
        <v>1582803</v>
      </c>
      <c r="S863" s="15" t="n">
        <v>1843080</v>
      </c>
      <c r="T863" s="15" t="n">
        <v>13682402</v>
      </c>
      <c r="U863" s="15" t="n">
        <v>309678</v>
      </c>
      <c r="V863" s="15" t="n">
        <v>2115490</v>
      </c>
      <c r="W863" s="18" t="n">
        <v>33714</v>
      </c>
      <c r="X863" s="18" t="s">
        <v>24</v>
      </c>
      <c r="Y863" s="18" t="n">
        <v>152967</v>
      </c>
      <c r="Z863" s="16" t="n">
        <v>639981</v>
      </c>
    </row>
    <row r="864" customFormat="false" ht="13.5" hidden="false" customHeight="false" outlineLevel="0" collapsed="false">
      <c r="O864" s="17" t="s">
        <v>788</v>
      </c>
      <c r="P864" s="15" t="n">
        <v>10410262</v>
      </c>
      <c r="Q864" s="15" t="n">
        <v>4598951</v>
      </c>
      <c r="R864" s="15" t="n">
        <v>1465743</v>
      </c>
      <c r="S864" s="15" t="n">
        <v>1019542</v>
      </c>
      <c r="T864" s="15" t="n">
        <v>2113666</v>
      </c>
      <c r="U864" s="15" t="n">
        <v>72469</v>
      </c>
      <c r="V864" s="15" t="n">
        <v>1774662</v>
      </c>
      <c r="W864" s="15" t="n">
        <v>242916</v>
      </c>
      <c r="X864" s="18" t="s">
        <v>24</v>
      </c>
      <c r="Y864" s="18" t="s">
        <v>24</v>
      </c>
      <c r="Z864" s="19" t="n">
        <v>361199</v>
      </c>
    </row>
    <row r="865" customFormat="false" ht="13.5" hidden="false" customHeight="false" outlineLevel="0" collapsed="false">
      <c r="O865" s="17" t="s">
        <v>789</v>
      </c>
      <c r="P865" s="15" t="n">
        <v>15839800</v>
      </c>
      <c r="Q865" s="15" t="n">
        <v>3354678</v>
      </c>
      <c r="R865" s="15" t="n">
        <v>1242386</v>
      </c>
      <c r="S865" s="15" t="n">
        <v>495122</v>
      </c>
      <c r="T865" s="15" t="n">
        <v>1617170</v>
      </c>
      <c r="U865" s="15" t="n">
        <v>2478114</v>
      </c>
      <c r="V865" s="15" t="n">
        <v>1399314</v>
      </c>
      <c r="W865" s="15" t="n">
        <v>47831</v>
      </c>
      <c r="X865" s="18" t="s">
        <v>24</v>
      </c>
      <c r="Y865" s="18" t="s">
        <v>24</v>
      </c>
      <c r="Z865" s="16" t="n">
        <v>266517</v>
      </c>
    </row>
    <row r="866" customFormat="false" ht="13.5" hidden="false" customHeight="false" outlineLevel="0" collapsed="false">
      <c r="O866" s="17" t="s">
        <v>57</v>
      </c>
      <c r="P866" s="15" t="n">
        <v>302797062</v>
      </c>
      <c r="Q866" s="15" t="n">
        <v>91041541</v>
      </c>
      <c r="R866" s="15" t="n">
        <v>21717655</v>
      </c>
      <c r="S866" s="15" t="n">
        <v>13348633</v>
      </c>
      <c r="T866" s="15" t="n">
        <v>55975253</v>
      </c>
      <c r="U866" s="15" t="n">
        <v>22722612</v>
      </c>
      <c r="V866" s="15" t="n">
        <v>34779909</v>
      </c>
      <c r="W866" s="15" t="n">
        <v>1573433</v>
      </c>
      <c r="X866" s="15" t="n">
        <v>293939</v>
      </c>
      <c r="Y866" s="15" t="n">
        <v>1290813</v>
      </c>
      <c r="Z866" s="16" t="n">
        <v>8591590</v>
      </c>
    </row>
    <row r="867" customFormat="false" ht="13.5" hidden="false" customHeight="false" outlineLevel="0" collapsed="false">
      <c r="O867" s="17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6"/>
    </row>
    <row r="868" customFormat="false" ht="13.5" hidden="false" customHeight="false" outlineLevel="0" collapsed="false">
      <c r="O868" s="17" t="s">
        <v>790</v>
      </c>
      <c r="P868" s="15"/>
      <c r="Q868" s="15"/>
      <c r="R868" s="15"/>
      <c r="S868" s="18"/>
      <c r="T868" s="18"/>
      <c r="U868" s="15"/>
      <c r="V868" s="15"/>
      <c r="W868" s="15"/>
      <c r="X868" s="18"/>
      <c r="Y868" s="15"/>
      <c r="Z868" s="16"/>
    </row>
    <row r="869" customFormat="false" ht="13.5" hidden="false" customHeight="false" outlineLevel="0" collapsed="false">
      <c r="O869" s="17" t="s">
        <v>791</v>
      </c>
      <c r="P869" s="15" t="n">
        <v>231623853</v>
      </c>
      <c r="Q869" s="15" t="n">
        <v>31265402</v>
      </c>
      <c r="R869" s="15" t="n">
        <v>4524024</v>
      </c>
      <c r="S869" s="15" t="n">
        <v>4422550</v>
      </c>
      <c r="T869" s="15" t="n">
        <v>22318828</v>
      </c>
      <c r="U869" s="15" t="n">
        <v>20936532</v>
      </c>
      <c r="V869" s="15" t="n">
        <v>23448463</v>
      </c>
      <c r="W869" s="15" t="n">
        <v>1043057</v>
      </c>
      <c r="X869" s="18" t="s">
        <v>24</v>
      </c>
      <c r="Y869" s="18" t="n">
        <v>1382084</v>
      </c>
      <c r="Z869" s="16" t="n">
        <v>4957854</v>
      </c>
    </row>
    <row r="870" customFormat="false" ht="13.5" hidden="false" customHeight="false" outlineLevel="0" collapsed="false">
      <c r="O870" s="17" t="s">
        <v>792</v>
      </c>
      <c r="P870" s="15" t="n">
        <v>123318472</v>
      </c>
      <c r="Q870" s="15" t="n">
        <v>18613605</v>
      </c>
      <c r="R870" s="15" t="n">
        <v>7070981</v>
      </c>
      <c r="S870" s="15" t="n">
        <v>3214060</v>
      </c>
      <c r="T870" s="15" t="n">
        <v>8328564</v>
      </c>
      <c r="U870" s="15" t="n">
        <v>4318837</v>
      </c>
      <c r="V870" s="15" t="n">
        <v>12819884</v>
      </c>
      <c r="W870" s="15" t="n">
        <v>647202</v>
      </c>
      <c r="X870" s="18" t="n">
        <v>73588</v>
      </c>
      <c r="Y870" s="18" t="n">
        <v>747597</v>
      </c>
      <c r="Z870" s="16" t="n">
        <v>1795046</v>
      </c>
    </row>
    <row r="871" customFormat="false" ht="13.5" hidden="false" customHeight="false" outlineLevel="0" collapsed="false">
      <c r="O871" s="17" t="s">
        <v>793</v>
      </c>
      <c r="P871" s="15" t="n">
        <v>18499374</v>
      </c>
      <c r="Q871" s="15" t="n">
        <v>7106583</v>
      </c>
      <c r="R871" s="15" t="n">
        <v>620228</v>
      </c>
      <c r="S871" s="15" t="n">
        <v>1098895</v>
      </c>
      <c r="T871" s="15" t="n">
        <v>5387460</v>
      </c>
      <c r="U871" s="15" t="n">
        <v>38130</v>
      </c>
      <c r="V871" s="15" t="n">
        <v>1918189</v>
      </c>
      <c r="W871" s="15" t="n">
        <v>9666</v>
      </c>
      <c r="X871" s="18" t="s">
        <v>24</v>
      </c>
      <c r="Y871" s="18" t="n">
        <v>39168</v>
      </c>
      <c r="Z871" s="19" t="s">
        <v>24</v>
      </c>
    </row>
    <row r="872" customFormat="false" ht="13.5" hidden="false" customHeight="false" outlineLevel="0" collapsed="false">
      <c r="O872" s="17" t="s">
        <v>794</v>
      </c>
      <c r="P872" s="15" t="n">
        <v>72686622</v>
      </c>
      <c r="Q872" s="15" t="n">
        <v>21594504</v>
      </c>
      <c r="R872" s="15" t="n">
        <v>3874302</v>
      </c>
      <c r="S872" s="15" t="n">
        <v>2003432</v>
      </c>
      <c r="T872" s="15" t="n">
        <v>15716770</v>
      </c>
      <c r="U872" s="15" t="n">
        <v>2345876</v>
      </c>
      <c r="V872" s="15" t="n">
        <v>6707610</v>
      </c>
      <c r="W872" s="15" t="n">
        <v>184500</v>
      </c>
      <c r="X872" s="18" t="s">
        <v>24</v>
      </c>
      <c r="Y872" s="18" t="s">
        <v>24</v>
      </c>
      <c r="Z872" s="19" t="n">
        <v>2016933</v>
      </c>
    </row>
    <row r="873" customFormat="false" ht="13.5" hidden="false" customHeight="false" outlineLevel="0" collapsed="false">
      <c r="O873" s="17" t="s">
        <v>795</v>
      </c>
      <c r="P873" s="15" t="n">
        <v>28915850</v>
      </c>
      <c r="Q873" s="15" t="n">
        <v>5890105</v>
      </c>
      <c r="R873" s="15" t="n">
        <v>3268866</v>
      </c>
      <c r="S873" s="15" t="n">
        <v>704660</v>
      </c>
      <c r="T873" s="15" t="n">
        <v>1916579</v>
      </c>
      <c r="U873" s="15" t="n">
        <v>3527008</v>
      </c>
      <c r="V873" s="15" t="n">
        <v>4208083</v>
      </c>
      <c r="W873" s="15" t="n">
        <v>115784</v>
      </c>
      <c r="X873" s="18" t="s">
        <v>24</v>
      </c>
      <c r="Y873" s="18" t="n">
        <v>657198</v>
      </c>
      <c r="Z873" s="16" t="n">
        <v>945837</v>
      </c>
    </row>
    <row r="874" customFormat="false" ht="13.5" hidden="false" customHeight="false" outlineLevel="0" collapsed="false">
      <c r="O874" s="17" t="s">
        <v>796</v>
      </c>
      <c r="P874" s="15" t="n">
        <v>29070300</v>
      </c>
      <c r="Q874" s="15" t="n">
        <v>6587968</v>
      </c>
      <c r="R874" s="15" t="n">
        <v>1975040</v>
      </c>
      <c r="S874" s="15" t="n">
        <v>1514003</v>
      </c>
      <c r="T874" s="15" t="n">
        <v>3098925</v>
      </c>
      <c r="U874" s="15" t="n">
        <v>2034729</v>
      </c>
      <c r="V874" s="15" t="n">
        <v>2450596</v>
      </c>
      <c r="W874" s="15" t="n">
        <v>237064</v>
      </c>
      <c r="X874" s="18" t="n">
        <v>61468</v>
      </c>
      <c r="Y874" s="18" t="n">
        <v>565001</v>
      </c>
      <c r="Z874" s="19" t="n">
        <v>19625</v>
      </c>
    </row>
    <row r="875" customFormat="false" ht="13.5" hidden="false" customHeight="false" outlineLevel="0" collapsed="false">
      <c r="O875" s="17" t="s">
        <v>797</v>
      </c>
      <c r="P875" s="15" t="n">
        <v>18689702</v>
      </c>
      <c r="Q875" s="15" t="n">
        <v>6222905</v>
      </c>
      <c r="R875" s="15" t="n">
        <v>1411653</v>
      </c>
      <c r="S875" s="15" t="n">
        <v>114869</v>
      </c>
      <c r="T875" s="15" t="n">
        <v>4696383</v>
      </c>
      <c r="U875" s="15" t="n">
        <v>1557703</v>
      </c>
      <c r="V875" s="15" t="n">
        <v>2084678</v>
      </c>
      <c r="W875" s="15" t="n">
        <v>37133</v>
      </c>
      <c r="X875" s="18" t="n">
        <v>23670</v>
      </c>
      <c r="Y875" s="18" t="s">
        <v>24</v>
      </c>
      <c r="Z875" s="16" t="n">
        <v>263457</v>
      </c>
    </row>
    <row r="876" customFormat="false" ht="13.5" hidden="false" customHeight="false" outlineLevel="0" collapsed="false">
      <c r="O876" s="17" t="s">
        <v>798</v>
      </c>
      <c r="P876" s="15" t="n">
        <v>52052623</v>
      </c>
      <c r="Q876" s="15" t="n">
        <v>7605782</v>
      </c>
      <c r="R876" s="15" t="n">
        <v>1101900</v>
      </c>
      <c r="S876" s="15" t="n">
        <v>2375097</v>
      </c>
      <c r="T876" s="15" t="n">
        <v>4128785</v>
      </c>
      <c r="U876" s="15" t="n">
        <v>896486</v>
      </c>
      <c r="V876" s="15" t="n">
        <v>2899225</v>
      </c>
      <c r="W876" s="15" t="n">
        <v>54561</v>
      </c>
      <c r="X876" s="18" t="n">
        <v>14100</v>
      </c>
      <c r="Y876" s="15" t="n">
        <v>975058</v>
      </c>
      <c r="Z876" s="16" t="n">
        <v>21287</v>
      </c>
    </row>
    <row r="877" customFormat="false" ht="13.5" hidden="false" customHeight="false" outlineLevel="0" collapsed="false">
      <c r="O877" s="17" t="s">
        <v>799</v>
      </c>
      <c r="P877" s="15" t="n">
        <v>26467558</v>
      </c>
      <c r="Q877" s="15" t="n">
        <v>6947921</v>
      </c>
      <c r="R877" s="15" t="n">
        <v>1817925</v>
      </c>
      <c r="S877" s="15" t="n">
        <v>1467273</v>
      </c>
      <c r="T877" s="15" t="n">
        <v>3662723</v>
      </c>
      <c r="U877" s="15" t="n">
        <v>6129213</v>
      </c>
      <c r="V877" s="15" t="n">
        <v>2524770</v>
      </c>
      <c r="W877" s="15" t="n">
        <v>2966</v>
      </c>
      <c r="X877" s="18" t="n">
        <v>37579</v>
      </c>
      <c r="Y877" s="15" t="n">
        <v>533845</v>
      </c>
      <c r="Z877" s="16" t="n">
        <v>329834</v>
      </c>
    </row>
    <row r="878" customFormat="false" ht="13.5" hidden="false" customHeight="false" outlineLevel="0" collapsed="false">
      <c r="O878" s="17" t="s">
        <v>800</v>
      </c>
      <c r="P878" s="15" t="n">
        <v>38977752</v>
      </c>
      <c r="Q878" s="15" t="n">
        <v>7791777</v>
      </c>
      <c r="R878" s="15" t="n">
        <v>3192700</v>
      </c>
      <c r="S878" s="15" t="n">
        <v>1321473</v>
      </c>
      <c r="T878" s="15" t="n">
        <v>3277604</v>
      </c>
      <c r="U878" s="15" t="n">
        <v>1633948</v>
      </c>
      <c r="V878" s="15" t="n">
        <v>3923559</v>
      </c>
      <c r="W878" s="15" t="n">
        <v>78318</v>
      </c>
      <c r="X878" s="18" t="n">
        <v>24346</v>
      </c>
      <c r="Y878" s="18" t="n">
        <v>1212375</v>
      </c>
      <c r="Z878" s="16" t="n">
        <v>11045</v>
      </c>
    </row>
    <row r="879" customFormat="false" ht="13.5" hidden="false" customHeight="false" outlineLevel="0" collapsed="false">
      <c r="O879" s="17" t="s">
        <v>801</v>
      </c>
      <c r="P879" s="15" t="n">
        <v>25990820</v>
      </c>
      <c r="Q879" s="15" t="n">
        <v>9808290</v>
      </c>
      <c r="R879" s="15" t="n">
        <v>2151391</v>
      </c>
      <c r="S879" s="15" t="n">
        <v>1878853</v>
      </c>
      <c r="T879" s="15" t="n">
        <v>5778046</v>
      </c>
      <c r="U879" s="15" t="n">
        <v>2904694</v>
      </c>
      <c r="V879" s="15" t="n">
        <v>2860967</v>
      </c>
      <c r="W879" s="15" t="n">
        <v>3723</v>
      </c>
      <c r="X879" s="18" t="n">
        <v>39639</v>
      </c>
      <c r="Y879" s="18" t="n">
        <v>483085</v>
      </c>
      <c r="Z879" s="16" t="n">
        <v>691951</v>
      </c>
    </row>
    <row r="880" customFormat="false" ht="13.5" hidden="false" customHeight="false" outlineLevel="0" collapsed="false">
      <c r="O880" s="17" t="s">
        <v>802</v>
      </c>
      <c r="P880" s="15" t="n">
        <v>29490315</v>
      </c>
      <c r="Q880" s="15" t="n">
        <v>15729437</v>
      </c>
      <c r="R880" s="15" t="n">
        <v>1273326</v>
      </c>
      <c r="S880" s="15" t="n">
        <v>6867728</v>
      </c>
      <c r="T880" s="15" t="n">
        <v>7588383</v>
      </c>
      <c r="U880" s="15" t="n">
        <v>791314</v>
      </c>
      <c r="V880" s="15" t="n">
        <v>2846533</v>
      </c>
      <c r="W880" s="15" t="n">
        <v>20570</v>
      </c>
      <c r="X880" s="18" t="s">
        <v>24</v>
      </c>
      <c r="Y880" s="18" t="s">
        <v>24</v>
      </c>
      <c r="Z880" s="16" t="n">
        <v>758914</v>
      </c>
    </row>
    <row r="881" customFormat="false" ht="13.5" hidden="false" customHeight="false" outlineLevel="0" collapsed="false">
      <c r="O881" s="17" t="s">
        <v>803</v>
      </c>
      <c r="P881" s="15" t="n">
        <v>31161175</v>
      </c>
      <c r="Q881" s="15" t="n">
        <v>15824564</v>
      </c>
      <c r="R881" s="15" t="n">
        <v>4366603</v>
      </c>
      <c r="S881" s="15" t="n">
        <v>4903454</v>
      </c>
      <c r="T881" s="15" t="n">
        <v>6554507</v>
      </c>
      <c r="U881" s="15" t="n">
        <v>429930</v>
      </c>
      <c r="V881" s="15" t="n">
        <v>3094052</v>
      </c>
      <c r="W881" s="18" t="n">
        <v>71480</v>
      </c>
      <c r="X881" s="18" t="s">
        <v>24</v>
      </c>
      <c r="Y881" s="15" t="n">
        <v>31348</v>
      </c>
      <c r="Z881" s="16" t="n">
        <v>444649</v>
      </c>
    </row>
    <row r="882" customFormat="false" ht="13.5" hidden="false" customHeight="false" outlineLevel="0" collapsed="false">
      <c r="O882" s="17" t="s">
        <v>57</v>
      </c>
      <c r="P882" s="15" t="n">
        <v>726944416</v>
      </c>
      <c r="Q882" s="15" t="n">
        <v>160988843</v>
      </c>
      <c r="R882" s="15" t="n">
        <v>36648939</v>
      </c>
      <c r="S882" s="15" t="n">
        <v>31886347</v>
      </c>
      <c r="T882" s="15" t="n">
        <v>92453557</v>
      </c>
      <c r="U882" s="15" t="n">
        <v>47544400</v>
      </c>
      <c r="V882" s="15" t="n">
        <v>71786609</v>
      </c>
      <c r="W882" s="15" t="n">
        <v>2506024</v>
      </c>
      <c r="X882" s="18" t="n">
        <v>274390</v>
      </c>
      <c r="Y882" s="18" t="n">
        <v>6626759</v>
      </c>
      <c r="Z882" s="16" t="n">
        <v>12256432</v>
      </c>
    </row>
    <row r="883" customFormat="false" ht="13.5" hidden="false" customHeight="false" outlineLevel="0" collapsed="false">
      <c r="O883" s="17"/>
      <c r="P883" s="15"/>
      <c r="Q883" s="15"/>
      <c r="R883" s="15"/>
      <c r="S883" s="15"/>
      <c r="T883" s="15"/>
      <c r="U883" s="15"/>
      <c r="V883" s="15"/>
      <c r="W883" s="15"/>
      <c r="X883" s="18"/>
      <c r="Y883" s="18"/>
      <c r="Z883" s="16"/>
    </row>
    <row r="884" customFormat="false" ht="13.5" hidden="false" customHeight="false" outlineLevel="0" collapsed="false">
      <c r="O884" s="17" t="s">
        <v>804</v>
      </c>
      <c r="P884" s="15"/>
      <c r="Q884" s="15"/>
      <c r="R884" s="15"/>
      <c r="S884" s="15"/>
      <c r="T884" s="15"/>
      <c r="U884" s="15"/>
      <c r="V884" s="15"/>
      <c r="W884" s="15"/>
      <c r="X884" s="18"/>
      <c r="Y884" s="18"/>
      <c r="Z884" s="16"/>
    </row>
    <row r="885" customFormat="false" ht="13.5" hidden="false" customHeight="false" outlineLevel="0" collapsed="false">
      <c r="O885" s="17" t="s">
        <v>805</v>
      </c>
      <c r="P885" s="15" t="n">
        <v>301159302</v>
      </c>
      <c r="Q885" s="15" t="n">
        <v>17012774</v>
      </c>
      <c r="R885" s="15" t="n">
        <v>11248124</v>
      </c>
      <c r="S885" s="15" t="n">
        <v>685673</v>
      </c>
      <c r="T885" s="15" t="n">
        <v>5078977</v>
      </c>
      <c r="U885" s="15" t="n">
        <v>33108482</v>
      </c>
      <c r="V885" s="15" t="n">
        <v>32292230</v>
      </c>
      <c r="W885" s="15" t="n">
        <v>207695</v>
      </c>
      <c r="X885" s="18" t="n">
        <v>1963465</v>
      </c>
      <c r="Y885" s="18" t="n">
        <v>1599739</v>
      </c>
      <c r="Z885" s="16" t="n">
        <v>6484087</v>
      </c>
    </row>
    <row r="886" customFormat="false" ht="13.5" hidden="false" customHeight="false" outlineLevel="0" collapsed="false">
      <c r="O886" s="17" t="s">
        <v>806</v>
      </c>
      <c r="P886" s="15" t="n">
        <v>64870616</v>
      </c>
      <c r="Q886" s="15" t="n">
        <v>8263963</v>
      </c>
      <c r="R886" s="15" t="n">
        <v>3510289</v>
      </c>
      <c r="S886" s="15" t="n">
        <v>700570</v>
      </c>
      <c r="T886" s="15" t="n">
        <v>4053104</v>
      </c>
      <c r="U886" s="15" t="n">
        <v>2839089</v>
      </c>
      <c r="V886" s="15" t="n">
        <v>7212552</v>
      </c>
      <c r="W886" s="15" t="n">
        <v>111510</v>
      </c>
      <c r="X886" s="18" t="s">
        <v>24</v>
      </c>
      <c r="Y886" s="18" t="n">
        <v>156708</v>
      </c>
      <c r="Z886" s="16" t="n">
        <v>1910704</v>
      </c>
    </row>
    <row r="887" customFormat="false" ht="13.5" hidden="false" customHeight="false" outlineLevel="0" collapsed="false">
      <c r="O887" s="17" t="s">
        <v>807</v>
      </c>
      <c r="P887" s="15" t="n">
        <v>14217904</v>
      </c>
      <c r="Q887" s="15" t="n">
        <v>2361699</v>
      </c>
      <c r="R887" s="15" t="n">
        <v>853242</v>
      </c>
      <c r="S887" s="15" t="n">
        <v>1002754</v>
      </c>
      <c r="T887" s="15" t="n">
        <v>505703</v>
      </c>
      <c r="U887" s="15" t="n">
        <v>837259</v>
      </c>
      <c r="V887" s="15" t="n">
        <v>1789908</v>
      </c>
      <c r="W887" s="15" t="n">
        <v>30205</v>
      </c>
      <c r="X887" s="18" t="s">
        <v>24</v>
      </c>
      <c r="Y887" s="18" t="s">
        <v>24</v>
      </c>
      <c r="Z887" s="16" t="n">
        <v>290000</v>
      </c>
    </row>
    <row r="888" customFormat="false" ht="13.5" hidden="false" customHeight="false" outlineLevel="0" collapsed="false">
      <c r="O888" s="17" t="s">
        <v>808</v>
      </c>
      <c r="P888" s="15" t="n">
        <v>15260900</v>
      </c>
      <c r="Q888" s="15" t="n">
        <v>4070627</v>
      </c>
      <c r="R888" s="15" t="n">
        <v>2241720</v>
      </c>
      <c r="S888" s="15" t="n">
        <v>103994</v>
      </c>
      <c r="T888" s="15" t="n">
        <v>1724913</v>
      </c>
      <c r="U888" s="15" t="n">
        <v>1684731</v>
      </c>
      <c r="V888" s="15" t="n">
        <v>3523938</v>
      </c>
      <c r="W888" s="15" t="n">
        <v>50256</v>
      </c>
      <c r="X888" s="18" t="s">
        <v>24</v>
      </c>
      <c r="Y888" s="18" t="n">
        <v>831343</v>
      </c>
      <c r="Z888" s="16" t="n">
        <v>406025</v>
      </c>
    </row>
    <row r="889" customFormat="false" ht="13.5" hidden="false" customHeight="false" outlineLevel="0" collapsed="false">
      <c r="O889" s="17" t="s">
        <v>809</v>
      </c>
      <c r="P889" s="15" t="n">
        <v>12251711</v>
      </c>
      <c r="Q889" s="15" t="n">
        <v>3913091</v>
      </c>
      <c r="R889" s="15" t="n">
        <v>1930915</v>
      </c>
      <c r="S889" s="15" t="n">
        <v>526830</v>
      </c>
      <c r="T889" s="15" t="n">
        <v>1455346</v>
      </c>
      <c r="U889" s="15" t="n">
        <v>386383</v>
      </c>
      <c r="V889" s="15" t="n">
        <v>2276459</v>
      </c>
      <c r="W889" s="15" t="n">
        <v>4319</v>
      </c>
      <c r="X889" s="18" t="s">
        <v>24</v>
      </c>
      <c r="Y889" s="18" t="n">
        <v>400000</v>
      </c>
      <c r="Z889" s="16" t="n">
        <v>700900</v>
      </c>
    </row>
    <row r="890" customFormat="false" ht="13.5" hidden="false" customHeight="false" outlineLevel="0" collapsed="false">
      <c r="O890" s="17" t="s">
        <v>810</v>
      </c>
      <c r="P890" s="15" t="n">
        <v>31714142</v>
      </c>
      <c r="Q890" s="15" t="n">
        <v>10535731</v>
      </c>
      <c r="R890" s="15" t="n">
        <v>3401032</v>
      </c>
      <c r="S890" s="15" t="n">
        <v>427353</v>
      </c>
      <c r="T890" s="15" t="n">
        <v>6707346</v>
      </c>
      <c r="U890" s="15" t="n">
        <v>1022846</v>
      </c>
      <c r="V890" s="15" t="n">
        <v>4039698</v>
      </c>
      <c r="W890" s="15" t="n">
        <v>53563</v>
      </c>
      <c r="X890" s="18" t="s">
        <v>24</v>
      </c>
      <c r="Y890" s="15" t="n">
        <v>467107</v>
      </c>
      <c r="Z890" s="16" t="n">
        <v>972026</v>
      </c>
    </row>
    <row r="891" customFormat="false" ht="13.5" hidden="false" customHeight="false" outlineLevel="0" collapsed="false">
      <c r="O891" s="17" t="s">
        <v>811</v>
      </c>
      <c r="P891" s="15" t="n">
        <v>30281480</v>
      </c>
      <c r="Q891" s="15" t="n">
        <v>8967390</v>
      </c>
      <c r="R891" s="15" t="n">
        <v>4733804</v>
      </c>
      <c r="S891" s="15" t="n">
        <v>2042173</v>
      </c>
      <c r="T891" s="15" t="n">
        <v>2191413</v>
      </c>
      <c r="U891" s="15" t="n">
        <v>915791</v>
      </c>
      <c r="V891" s="15" t="n">
        <v>3913108</v>
      </c>
      <c r="W891" s="15" t="n">
        <v>60760</v>
      </c>
      <c r="X891" s="18" t="s">
        <v>24</v>
      </c>
      <c r="Y891" s="18" t="n">
        <v>487729</v>
      </c>
      <c r="Z891" s="16" t="n">
        <v>1191940</v>
      </c>
    </row>
    <row r="892" customFormat="false" ht="13.5" hidden="false" customHeight="false" outlineLevel="0" collapsed="false">
      <c r="O892" s="17" t="s">
        <v>812</v>
      </c>
      <c r="P892" s="15" t="n">
        <v>26314957</v>
      </c>
      <c r="Q892" s="15" t="n">
        <v>8951975</v>
      </c>
      <c r="R892" s="15" t="n">
        <v>4814813</v>
      </c>
      <c r="S892" s="15" t="n">
        <v>1516845</v>
      </c>
      <c r="T892" s="15" t="n">
        <v>2620317</v>
      </c>
      <c r="U892" s="15" t="n">
        <v>3757633</v>
      </c>
      <c r="V892" s="15" t="n">
        <v>3878482</v>
      </c>
      <c r="W892" s="15" t="n">
        <v>3982</v>
      </c>
      <c r="X892" s="18" t="s">
        <v>24</v>
      </c>
      <c r="Y892" s="18" t="s">
        <v>24</v>
      </c>
      <c r="Z892" s="16" t="n">
        <v>462295</v>
      </c>
    </row>
    <row r="893" customFormat="false" ht="13.5" hidden="false" customHeight="false" outlineLevel="0" collapsed="false">
      <c r="O893" s="17" t="s">
        <v>813</v>
      </c>
      <c r="P893" s="15" t="n">
        <v>16757981</v>
      </c>
      <c r="Q893" s="15" t="n">
        <v>2097303</v>
      </c>
      <c r="R893" s="15" t="n">
        <v>1383317</v>
      </c>
      <c r="S893" s="15" t="n">
        <v>158862</v>
      </c>
      <c r="T893" s="15" t="n">
        <v>555124</v>
      </c>
      <c r="U893" s="15" t="n">
        <v>1473472</v>
      </c>
      <c r="V893" s="15" t="n">
        <v>1521473</v>
      </c>
      <c r="W893" s="15" t="n">
        <v>21847</v>
      </c>
      <c r="X893" s="18" t="s">
        <v>24</v>
      </c>
      <c r="Y893" s="18" t="s">
        <v>24</v>
      </c>
      <c r="Z893" s="16" t="n">
        <v>182073</v>
      </c>
    </row>
    <row r="894" customFormat="false" ht="13.5" hidden="false" customHeight="false" outlineLevel="0" collapsed="false">
      <c r="O894" s="17" t="s">
        <v>814</v>
      </c>
      <c r="P894" s="15" t="n">
        <v>19868526</v>
      </c>
      <c r="Q894" s="15" t="n">
        <v>3063165</v>
      </c>
      <c r="R894" s="15" t="n">
        <v>1477745</v>
      </c>
      <c r="S894" s="15" t="n">
        <v>620415</v>
      </c>
      <c r="T894" s="15" t="n">
        <v>965005</v>
      </c>
      <c r="U894" s="15" t="n">
        <v>12793</v>
      </c>
      <c r="V894" s="15" t="n">
        <v>2327571</v>
      </c>
      <c r="W894" s="15" t="n">
        <v>116861</v>
      </c>
      <c r="X894" s="18" t="s">
        <v>24</v>
      </c>
      <c r="Y894" s="15" t="n">
        <v>288993</v>
      </c>
      <c r="Z894" s="16" t="n">
        <v>228715</v>
      </c>
    </row>
    <row r="895" customFormat="false" ht="13.5" hidden="false" customHeight="false" outlineLevel="0" collapsed="false">
      <c r="O895" s="17" t="s">
        <v>815</v>
      </c>
      <c r="P895" s="15" t="n">
        <v>33546681</v>
      </c>
      <c r="Q895" s="15" t="n">
        <v>4345017</v>
      </c>
      <c r="R895" s="15" t="n">
        <v>3229707</v>
      </c>
      <c r="S895" s="15" t="n">
        <v>570415</v>
      </c>
      <c r="T895" s="15" t="n">
        <v>544895</v>
      </c>
      <c r="U895" s="15" t="n">
        <v>1252794</v>
      </c>
      <c r="V895" s="15" t="n">
        <v>3686788</v>
      </c>
      <c r="W895" s="15" t="n">
        <v>269582</v>
      </c>
      <c r="X895" s="18" t="s">
        <v>24</v>
      </c>
      <c r="Y895" s="15" t="n">
        <v>38000</v>
      </c>
      <c r="Z895" s="16" t="n">
        <v>1051724</v>
      </c>
    </row>
    <row r="896" customFormat="false" ht="13.5" hidden="false" customHeight="false" outlineLevel="0" collapsed="false">
      <c r="O896" s="17" t="s">
        <v>816</v>
      </c>
      <c r="P896" s="15" t="n">
        <v>14777404</v>
      </c>
      <c r="Q896" s="15" t="n">
        <v>2557383</v>
      </c>
      <c r="R896" s="15" t="n">
        <v>1438988</v>
      </c>
      <c r="S896" s="15" t="n">
        <v>71207</v>
      </c>
      <c r="T896" s="15" t="n">
        <v>1047188</v>
      </c>
      <c r="U896" s="15" t="n">
        <v>978305</v>
      </c>
      <c r="V896" s="15" t="n">
        <v>1798541</v>
      </c>
      <c r="W896" s="15" t="n">
        <v>76936</v>
      </c>
      <c r="X896" s="18" t="s">
        <v>24</v>
      </c>
      <c r="Y896" s="18" t="n">
        <v>177332</v>
      </c>
      <c r="Z896" s="16" t="n">
        <v>269061</v>
      </c>
    </row>
    <row r="897" customFormat="false" ht="13.5" hidden="false" customHeight="false" outlineLevel="0" collapsed="false">
      <c r="O897" s="17" t="s">
        <v>817</v>
      </c>
      <c r="P897" s="15" t="n">
        <v>60273746</v>
      </c>
      <c r="Q897" s="15" t="n">
        <v>14959274</v>
      </c>
      <c r="R897" s="15" t="n">
        <v>11513287</v>
      </c>
      <c r="S897" s="15" t="n">
        <v>537469</v>
      </c>
      <c r="T897" s="15" t="n">
        <v>2908518</v>
      </c>
      <c r="U897" s="15" t="n">
        <v>4071443</v>
      </c>
      <c r="V897" s="15" t="n">
        <v>7876859</v>
      </c>
      <c r="W897" s="15" t="n">
        <v>382063</v>
      </c>
      <c r="X897" s="18" t="s">
        <v>24</v>
      </c>
      <c r="Y897" s="18" t="n">
        <v>826138</v>
      </c>
      <c r="Z897" s="16" t="n">
        <v>964316</v>
      </c>
    </row>
    <row r="898" customFormat="false" ht="13.5" hidden="false" customHeight="false" outlineLevel="0" collapsed="false">
      <c r="O898" s="17" t="s">
        <v>818</v>
      </c>
      <c r="P898" s="15" t="n">
        <v>16352574</v>
      </c>
      <c r="Q898" s="15" t="n">
        <v>4774323</v>
      </c>
      <c r="R898" s="15" t="n">
        <v>2236916</v>
      </c>
      <c r="S898" s="15" t="n">
        <v>535772</v>
      </c>
      <c r="T898" s="15" t="n">
        <v>2001635</v>
      </c>
      <c r="U898" s="15" t="n">
        <v>1230023</v>
      </c>
      <c r="V898" s="15" t="n">
        <v>1903093</v>
      </c>
      <c r="W898" s="15" t="n">
        <v>6616</v>
      </c>
      <c r="X898" s="18" t="s">
        <v>24</v>
      </c>
      <c r="Y898" s="18" t="s">
        <v>24</v>
      </c>
      <c r="Z898" s="16" t="n">
        <v>686106</v>
      </c>
    </row>
    <row r="899" customFormat="false" ht="13.5" hidden="false" customHeight="false" outlineLevel="0" collapsed="false">
      <c r="O899" s="17" t="s">
        <v>57</v>
      </c>
      <c r="P899" s="15" t="n">
        <v>657647924</v>
      </c>
      <c r="Q899" s="15" t="n">
        <v>95873715</v>
      </c>
      <c r="R899" s="15" t="n">
        <v>54013899</v>
      </c>
      <c r="S899" s="15" t="n">
        <v>9500332</v>
      </c>
      <c r="T899" s="15" t="n">
        <v>32359484</v>
      </c>
      <c r="U899" s="15" t="n">
        <v>53571044</v>
      </c>
      <c r="V899" s="15" t="n">
        <v>78040700</v>
      </c>
      <c r="W899" s="15" t="n">
        <v>1396195</v>
      </c>
      <c r="X899" s="15" t="n">
        <v>1963465</v>
      </c>
      <c r="Y899" s="18" t="n">
        <v>5273089</v>
      </c>
      <c r="Z899" s="16" t="n">
        <v>15799972</v>
      </c>
    </row>
    <row r="900" customFormat="false" ht="13.5" hidden="false" customHeight="false" outlineLevel="0" collapsed="false">
      <c r="O900" s="17"/>
      <c r="P900" s="15"/>
      <c r="Q900" s="15"/>
      <c r="R900" s="15"/>
      <c r="S900" s="15"/>
      <c r="T900" s="15"/>
      <c r="U900" s="15"/>
      <c r="V900" s="15"/>
      <c r="W900" s="15"/>
      <c r="X900" s="18"/>
      <c r="Y900" s="15"/>
      <c r="Z900" s="16"/>
    </row>
    <row r="901" customFormat="false" ht="13.5" hidden="false" customHeight="false" outlineLevel="0" collapsed="false">
      <c r="O901" s="17" t="s">
        <v>819</v>
      </c>
      <c r="P901" s="15"/>
      <c r="Q901" s="15"/>
      <c r="R901" s="15"/>
      <c r="S901" s="15"/>
      <c r="T901" s="15"/>
      <c r="U901" s="15"/>
      <c r="V901" s="15"/>
      <c r="W901" s="15"/>
      <c r="X901" s="18"/>
      <c r="Y901" s="15"/>
      <c r="Z901" s="16"/>
    </row>
    <row r="902" customFormat="false" ht="13.5" hidden="false" customHeight="false" outlineLevel="0" collapsed="false">
      <c r="O902" s="17" t="s">
        <v>820</v>
      </c>
      <c r="P902" s="15" t="n">
        <v>192508436</v>
      </c>
      <c r="Q902" s="15" t="n">
        <v>21195268</v>
      </c>
      <c r="R902" s="15" t="n">
        <v>6834877</v>
      </c>
      <c r="S902" s="15" t="n">
        <v>3033357</v>
      </c>
      <c r="T902" s="15" t="n">
        <v>11327034</v>
      </c>
      <c r="U902" s="15" t="n">
        <v>48588971</v>
      </c>
      <c r="V902" s="15" t="n">
        <v>16929798</v>
      </c>
      <c r="W902" s="15" t="n">
        <v>690978</v>
      </c>
      <c r="X902" s="18" t="s">
        <v>24</v>
      </c>
      <c r="Y902" s="18" t="s">
        <v>24</v>
      </c>
      <c r="Z902" s="16" t="n">
        <v>4574825</v>
      </c>
    </row>
    <row r="903" customFormat="false" ht="13.5" hidden="false" customHeight="false" outlineLevel="0" collapsed="false">
      <c r="O903" s="17" t="s">
        <v>821</v>
      </c>
      <c r="P903" s="15" t="n">
        <v>32224129</v>
      </c>
      <c r="Q903" s="15" t="n">
        <v>9524393</v>
      </c>
      <c r="R903" s="15" t="n">
        <v>6025285</v>
      </c>
      <c r="S903" s="15" t="n">
        <v>1256417</v>
      </c>
      <c r="T903" s="15" t="n">
        <v>2242691</v>
      </c>
      <c r="U903" s="15" t="n">
        <v>2832804</v>
      </c>
      <c r="V903" s="15" t="n">
        <v>4782676</v>
      </c>
      <c r="W903" s="15" t="n">
        <v>14259</v>
      </c>
      <c r="X903" s="18" t="s">
        <v>24</v>
      </c>
      <c r="Y903" s="18" t="s">
        <v>24</v>
      </c>
      <c r="Z903" s="16" t="n">
        <v>243832</v>
      </c>
    </row>
    <row r="904" customFormat="false" ht="13.5" hidden="false" customHeight="false" outlineLevel="0" collapsed="false">
      <c r="O904" s="17" t="s">
        <v>822</v>
      </c>
      <c r="P904" s="15" t="n">
        <v>44848086</v>
      </c>
      <c r="Q904" s="15" t="n">
        <v>12310152</v>
      </c>
      <c r="R904" s="15" t="n">
        <v>2730103</v>
      </c>
      <c r="S904" s="15" t="n">
        <v>2449476</v>
      </c>
      <c r="T904" s="15" t="n">
        <v>7130573</v>
      </c>
      <c r="U904" s="15" t="n">
        <v>3298243</v>
      </c>
      <c r="V904" s="15" t="n">
        <v>5196996</v>
      </c>
      <c r="W904" s="15" t="n">
        <v>12430</v>
      </c>
      <c r="X904" s="18" t="s">
        <v>24</v>
      </c>
      <c r="Y904" s="15" t="n">
        <v>598521</v>
      </c>
      <c r="Z904" s="16" t="n">
        <v>1523867</v>
      </c>
    </row>
    <row r="905" customFormat="false" ht="13.5" hidden="false" customHeight="false" outlineLevel="0" collapsed="false">
      <c r="O905" s="17" t="s">
        <v>823</v>
      </c>
      <c r="P905" s="15" t="n">
        <v>41356287</v>
      </c>
      <c r="Q905" s="15" t="n">
        <v>16073183</v>
      </c>
      <c r="R905" s="15" t="n">
        <v>4820853</v>
      </c>
      <c r="S905" s="15" t="n">
        <v>2028374</v>
      </c>
      <c r="T905" s="15" t="n">
        <v>9223956</v>
      </c>
      <c r="U905" s="15" t="n">
        <v>1319958</v>
      </c>
      <c r="V905" s="15" t="n">
        <v>3664776</v>
      </c>
      <c r="W905" s="15" t="n">
        <v>42718</v>
      </c>
      <c r="X905" s="18" t="s">
        <v>24</v>
      </c>
      <c r="Y905" s="18" t="s">
        <v>24</v>
      </c>
      <c r="Z905" s="16" t="n">
        <v>893681</v>
      </c>
    </row>
    <row r="906" customFormat="false" ht="13.5" hidden="false" customHeight="false" outlineLevel="0" collapsed="false">
      <c r="O906" s="17" t="s">
        <v>824</v>
      </c>
      <c r="P906" s="15" t="n">
        <v>65029312</v>
      </c>
      <c r="Q906" s="15" t="n">
        <v>18725705</v>
      </c>
      <c r="R906" s="15" t="n">
        <v>4845091</v>
      </c>
      <c r="S906" s="15" t="n">
        <v>4728811</v>
      </c>
      <c r="T906" s="15" t="n">
        <v>9151803</v>
      </c>
      <c r="U906" s="15" t="n">
        <v>4219271</v>
      </c>
      <c r="V906" s="15" t="n">
        <v>5010334</v>
      </c>
      <c r="W906" s="15" t="n">
        <v>37133</v>
      </c>
      <c r="X906" s="15" t="n">
        <v>15613</v>
      </c>
      <c r="Y906" s="18" t="s">
        <v>24</v>
      </c>
      <c r="Z906" s="16" t="n">
        <v>1320663</v>
      </c>
    </row>
    <row r="907" customFormat="false" ht="13.5" hidden="false" customHeight="false" outlineLevel="0" collapsed="false">
      <c r="O907" s="17" t="s">
        <v>825</v>
      </c>
      <c r="P907" s="15" t="n">
        <v>25045461</v>
      </c>
      <c r="Q907" s="15" t="n">
        <v>6340396</v>
      </c>
      <c r="R907" s="15" t="n">
        <v>2028210</v>
      </c>
      <c r="S907" s="15" t="n">
        <v>581340</v>
      </c>
      <c r="T907" s="15" t="n">
        <v>3730846</v>
      </c>
      <c r="U907" s="15" t="n">
        <v>2158795</v>
      </c>
      <c r="V907" s="15" t="n">
        <v>2161368</v>
      </c>
      <c r="W907" s="15" t="n">
        <v>11714</v>
      </c>
      <c r="X907" s="18" t="s">
        <v>24</v>
      </c>
      <c r="Y907" s="18" t="s">
        <v>24</v>
      </c>
      <c r="Z907" s="16" t="n">
        <v>554280</v>
      </c>
    </row>
    <row r="908" customFormat="false" ht="13.5" hidden="false" customHeight="false" outlineLevel="0" collapsed="false">
      <c r="O908" s="17" t="s">
        <v>826</v>
      </c>
      <c r="P908" s="15" t="n">
        <v>10030228</v>
      </c>
      <c r="Q908" s="15" t="n">
        <v>2682921</v>
      </c>
      <c r="R908" s="15" t="n">
        <v>811908</v>
      </c>
      <c r="S908" s="15" t="n">
        <v>385500</v>
      </c>
      <c r="T908" s="15" t="n">
        <v>1485513</v>
      </c>
      <c r="U908" s="15" t="n">
        <v>249525</v>
      </c>
      <c r="V908" s="15" t="n">
        <v>1261369</v>
      </c>
      <c r="W908" s="18" t="n">
        <v>15870</v>
      </c>
      <c r="X908" s="18" t="s">
        <v>24</v>
      </c>
      <c r="Y908" s="18" t="s">
        <v>24</v>
      </c>
      <c r="Z908" s="19" t="n">
        <v>329000</v>
      </c>
    </row>
    <row r="909" customFormat="false" ht="13.5" hidden="false" customHeight="false" outlineLevel="0" collapsed="false">
      <c r="O909" s="17" t="s">
        <v>827</v>
      </c>
      <c r="P909" s="15" t="n">
        <v>21330228</v>
      </c>
      <c r="Q909" s="15" t="n">
        <v>8525777</v>
      </c>
      <c r="R909" s="15" t="n">
        <v>3250855</v>
      </c>
      <c r="S909" s="15" t="n">
        <v>370976</v>
      </c>
      <c r="T909" s="15" t="n">
        <v>4903946</v>
      </c>
      <c r="U909" s="15" t="n">
        <v>3974695</v>
      </c>
      <c r="V909" s="15" t="n">
        <v>1702852</v>
      </c>
      <c r="W909" s="15" t="n">
        <v>1829</v>
      </c>
      <c r="X909" s="18" t="s">
        <v>24</v>
      </c>
      <c r="Y909" s="18" t="s">
        <v>24</v>
      </c>
      <c r="Z909" s="19" t="n">
        <v>105440</v>
      </c>
    </row>
    <row r="910" customFormat="false" ht="13.5" hidden="false" customHeight="false" outlineLevel="0" collapsed="false">
      <c r="O910" s="17" t="s">
        <v>828</v>
      </c>
      <c r="P910" s="15" t="n">
        <v>18451815</v>
      </c>
      <c r="Q910" s="15" t="n">
        <v>7367962</v>
      </c>
      <c r="R910" s="15" t="n">
        <v>1461629</v>
      </c>
      <c r="S910" s="15" t="n">
        <v>1803985</v>
      </c>
      <c r="T910" s="15" t="n">
        <v>4102348</v>
      </c>
      <c r="U910" s="15" t="n">
        <v>833643</v>
      </c>
      <c r="V910" s="15" t="n">
        <v>1812010</v>
      </c>
      <c r="W910" s="15" t="n">
        <v>23119</v>
      </c>
      <c r="X910" s="18" t="s">
        <v>24</v>
      </c>
      <c r="Y910" s="18" t="s">
        <v>24</v>
      </c>
      <c r="Z910" s="16" t="n">
        <v>617100</v>
      </c>
    </row>
    <row r="911" customFormat="false" ht="13.5" hidden="false" customHeight="false" outlineLevel="0" collapsed="false">
      <c r="O911" s="17" t="s">
        <v>829</v>
      </c>
      <c r="P911" s="15" t="n">
        <v>22059880</v>
      </c>
      <c r="Q911" s="15" t="n">
        <v>8325562</v>
      </c>
      <c r="R911" s="15" t="n">
        <v>2594280</v>
      </c>
      <c r="S911" s="15" t="n">
        <v>1691906</v>
      </c>
      <c r="T911" s="15" t="n">
        <v>4039376</v>
      </c>
      <c r="U911" s="15" t="n">
        <v>607697</v>
      </c>
      <c r="V911" s="15" t="n">
        <v>2145686</v>
      </c>
      <c r="W911" s="15" t="n">
        <v>17457</v>
      </c>
      <c r="X911" s="18" t="s">
        <v>24</v>
      </c>
      <c r="Y911" s="15" t="n">
        <v>203707</v>
      </c>
      <c r="Z911" s="16" t="n">
        <v>385121</v>
      </c>
    </row>
    <row r="912" customFormat="false" ht="13.5" hidden="false" customHeight="false" outlineLevel="0" collapsed="false">
      <c r="O912" s="17" t="s">
        <v>830</v>
      </c>
      <c r="P912" s="15" t="n">
        <v>26493440</v>
      </c>
      <c r="Q912" s="15" t="n">
        <v>12058782</v>
      </c>
      <c r="R912" s="15" t="n">
        <v>3172501</v>
      </c>
      <c r="S912" s="15" t="n">
        <v>1877261</v>
      </c>
      <c r="T912" s="15" t="n">
        <v>7009020</v>
      </c>
      <c r="U912" s="15" t="n">
        <v>2067005</v>
      </c>
      <c r="V912" s="15" t="n">
        <v>3145724</v>
      </c>
      <c r="W912" s="15" t="n">
        <v>15000</v>
      </c>
      <c r="X912" s="18" t="s">
        <v>24</v>
      </c>
      <c r="Y912" s="18" t="s">
        <v>24</v>
      </c>
      <c r="Z912" s="16" t="n">
        <v>492164</v>
      </c>
    </row>
    <row r="913" customFormat="false" ht="13.5" hidden="false" customHeight="false" outlineLevel="0" collapsed="false">
      <c r="O913" s="17" t="s">
        <v>831</v>
      </c>
      <c r="P913" s="15" t="n">
        <v>30042990</v>
      </c>
      <c r="Q913" s="15" t="n">
        <v>12872917</v>
      </c>
      <c r="R913" s="15" t="n">
        <v>3354147</v>
      </c>
      <c r="S913" s="15" t="n">
        <v>1789191</v>
      </c>
      <c r="T913" s="15" t="n">
        <v>7729579</v>
      </c>
      <c r="U913" s="15" t="n">
        <v>818565</v>
      </c>
      <c r="V913" s="15" t="n">
        <v>3410429</v>
      </c>
      <c r="W913" s="15" t="n">
        <v>5702</v>
      </c>
      <c r="X913" s="18" t="s">
        <v>24</v>
      </c>
      <c r="Y913" s="18" t="n">
        <v>1095966</v>
      </c>
      <c r="Z913" s="16" t="n">
        <v>123971</v>
      </c>
    </row>
    <row r="914" customFormat="false" ht="13.5" hidden="false" customHeight="false" outlineLevel="0" collapsed="false">
      <c r="O914" s="17" t="s">
        <v>832</v>
      </c>
      <c r="P914" s="15" t="n">
        <v>18162375</v>
      </c>
      <c r="Q914" s="15" t="n">
        <v>4481640</v>
      </c>
      <c r="R914" s="15" t="n">
        <v>1792207</v>
      </c>
      <c r="S914" s="15" t="n">
        <v>213549</v>
      </c>
      <c r="T914" s="15" t="n">
        <v>2475884</v>
      </c>
      <c r="U914" s="15" t="n">
        <v>1110999</v>
      </c>
      <c r="V914" s="15" t="n">
        <v>1905547</v>
      </c>
      <c r="W914" s="15" t="n">
        <v>101485</v>
      </c>
      <c r="X914" s="18" t="s">
        <v>24</v>
      </c>
      <c r="Y914" s="18" t="s">
        <v>24</v>
      </c>
      <c r="Z914" s="16" t="n">
        <v>100274</v>
      </c>
    </row>
    <row r="915" customFormat="false" ht="13.5" hidden="false" customHeight="false" outlineLevel="0" collapsed="false">
      <c r="O915" s="17" t="s">
        <v>833</v>
      </c>
      <c r="P915" s="15" t="n">
        <v>25230861</v>
      </c>
      <c r="Q915" s="15" t="n">
        <v>8979380</v>
      </c>
      <c r="R915" s="15" t="n">
        <v>4449105</v>
      </c>
      <c r="S915" s="15" t="n">
        <v>1790157</v>
      </c>
      <c r="T915" s="15" t="n">
        <v>2740118</v>
      </c>
      <c r="U915" s="15" t="n">
        <v>661578</v>
      </c>
      <c r="V915" s="15" t="n">
        <v>2818223</v>
      </c>
      <c r="W915" s="18" t="s">
        <v>24</v>
      </c>
      <c r="X915" s="18" t="s">
        <v>24</v>
      </c>
      <c r="Y915" s="18" t="n">
        <v>240701</v>
      </c>
      <c r="Z915" s="16" t="n">
        <v>758955</v>
      </c>
    </row>
    <row r="916" customFormat="false" ht="13.5" hidden="false" customHeight="false" outlineLevel="0" collapsed="false">
      <c r="O916" s="17" t="s">
        <v>57</v>
      </c>
      <c r="P916" s="15" t="n">
        <v>572813528</v>
      </c>
      <c r="Q916" s="15" t="n">
        <v>149464038</v>
      </c>
      <c r="R916" s="15" t="n">
        <v>48171051</v>
      </c>
      <c r="S916" s="15" t="n">
        <v>24000300</v>
      </c>
      <c r="T916" s="15" t="n">
        <v>77292687</v>
      </c>
      <c r="U916" s="15" t="n">
        <v>72741749</v>
      </c>
      <c r="V916" s="15" t="n">
        <v>55947788</v>
      </c>
      <c r="W916" s="15" t="n">
        <v>989694</v>
      </c>
      <c r="X916" s="18" t="n">
        <v>15613</v>
      </c>
      <c r="Y916" s="15" t="n">
        <v>2138895</v>
      </c>
      <c r="Z916" s="16" t="n">
        <v>12023173</v>
      </c>
    </row>
    <row r="917" customFormat="false" ht="13.5" hidden="false" customHeight="false" outlineLevel="0" collapsed="false">
      <c r="O917" s="17"/>
      <c r="P917" s="15"/>
      <c r="Q917" s="15"/>
      <c r="R917" s="15"/>
      <c r="S917" s="15"/>
      <c r="T917" s="15"/>
      <c r="U917" s="15"/>
      <c r="V917" s="15"/>
      <c r="W917" s="15"/>
      <c r="X917" s="18"/>
      <c r="Y917" s="15"/>
      <c r="Z917" s="16"/>
    </row>
    <row r="918" customFormat="false" ht="13.5" hidden="false" customHeight="false" outlineLevel="0" collapsed="false">
      <c r="O918" s="17" t="s">
        <v>834</v>
      </c>
      <c r="P918" s="15"/>
      <c r="Q918" s="15"/>
      <c r="R918" s="15"/>
      <c r="S918" s="15"/>
      <c r="T918" s="15"/>
      <c r="U918" s="15"/>
      <c r="V918" s="15"/>
      <c r="W918" s="15"/>
      <c r="X918" s="18"/>
      <c r="Y918" s="18"/>
      <c r="Z918" s="16"/>
    </row>
    <row r="919" customFormat="false" ht="13.5" hidden="false" customHeight="false" outlineLevel="0" collapsed="false">
      <c r="O919" s="17" t="s">
        <v>835</v>
      </c>
      <c r="P919" s="15" t="n">
        <v>211853631</v>
      </c>
      <c r="Q919" s="15" t="n">
        <v>25607458</v>
      </c>
      <c r="R919" s="15" t="n">
        <v>10948375</v>
      </c>
      <c r="S919" s="15" t="n">
        <v>4259345</v>
      </c>
      <c r="T919" s="15" t="n">
        <v>10399738</v>
      </c>
      <c r="U919" s="15" t="n">
        <v>18270601</v>
      </c>
      <c r="V919" s="15" t="n">
        <v>18810406</v>
      </c>
      <c r="W919" s="15" t="n">
        <v>229933</v>
      </c>
      <c r="X919" s="18" t="s">
        <v>24</v>
      </c>
      <c r="Y919" s="18" t="n">
        <v>564669</v>
      </c>
      <c r="Z919" s="16" t="n">
        <v>5687043</v>
      </c>
    </row>
    <row r="920" customFormat="false" ht="13.5" hidden="false" customHeight="false" outlineLevel="0" collapsed="false">
      <c r="O920" s="17" t="s">
        <v>836</v>
      </c>
      <c r="P920" s="15" t="n">
        <v>78267544</v>
      </c>
      <c r="Q920" s="15" t="n">
        <v>22414655</v>
      </c>
      <c r="R920" s="15" t="n">
        <v>3781984</v>
      </c>
      <c r="S920" s="15" t="n">
        <v>4419233</v>
      </c>
      <c r="T920" s="15" t="n">
        <v>14213438</v>
      </c>
      <c r="U920" s="15" t="n">
        <v>18233695</v>
      </c>
      <c r="V920" s="15" t="n">
        <v>8222027</v>
      </c>
      <c r="W920" s="15" t="n">
        <v>65527</v>
      </c>
      <c r="X920" s="18" t="s">
        <v>24</v>
      </c>
      <c r="Y920" s="18" t="s">
        <v>24</v>
      </c>
      <c r="Z920" s="16" t="n">
        <v>1706656</v>
      </c>
    </row>
    <row r="921" customFormat="false" ht="13.5" hidden="false" customHeight="false" outlineLevel="0" collapsed="false">
      <c r="O921" s="17" t="s">
        <v>837</v>
      </c>
      <c r="P921" s="15" t="n">
        <v>67343886</v>
      </c>
      <c r="Q921" s="15" t="n">
        <v>13229815</v>
      </c>
      <c r="R921" s="15" t="n">
        <v>3173591</v>
      </c>
      <c r="S921" s="15" t="n">
        <v>1112247</v>
      </c>
      <c r="T921" s="15" t="n">
        <v>8943977</v>
      </c>
      <c r="U921" s="15" t="n">
        <v>5347203</v>
      </c>
      <c r="V921" s="15" t="n">
        <v>5938342</v>
      </c>
      <c r="W921" s="15" t="n">
        <v>97793</v>
      </c>
      <c r="X921" s="18" t="s">
        <v>24</v>
      </c>
      <c r="Y921" s="18" t="s">
        <v>24</v>
      </c>
      <c r="Z921" s="16" t="n">
        <v>1394089</v>
      </c>
    </row>
    <row r="922" customFormat="false" ht="13.5" hidden="false" customHeight="false" outlineLevel="0" collapsed="false">
      <c r="O922" s="17" t="s">
        <v>838</v>
      </c>
      <c r="P922" s="15" t="n">
        <v>33249641</v>
      </c>
      <c r="Q922" s="15" t="n">
        <v>3627181</v>
      </c>
      <c r="R922" s="15" t="n">
        <v>1635560</v>
      </c>
      <c r="S922" s="15" t="n">
        <v>99478</v>
      </c>
      <c r="T922" s="15" t="n">
        <v>1892143</v>
      </c>
      <c r="U922" s="15" t="n">
        <v>1212080</v>
      </c>
      <c r="V922" s="15" t="n">
        <v>3309442</v>
      </c>
      <c r="W922" s="15" t="n">
        <v>13904</v>
      </c>
      <c r="X922" s="18" t="s">
        <v>24</v>
      </c>
      <c r="Y922" s="18" t="n">
        <v>309412</v>
      </c>
      <c r="Z922" s="16" t="n">
        <v>705863</v>
      </c>
    </row>
    <row r="923" customFormat="false" ht="13.5" hidden="false" customHeight="false" outlineLevel="0" collapsed="false">
      <c r="O923" s="17" t="s">
        <v>839</v>
      </c>
      <c r="P923" s="15" t="n">
        <v>29227019</v>
      </c>
      <c r="Q923" s="15" t="n">
        <v>5237679</v>
      </c>
      <c r="R923" s="15" t="n">
        <v>1693609</v>
      </c>
      <c r="S923" s="15" t="n">
        <v>420677</v>
      </c>
      <c r="T923" s="15" t="n">
        <v>3123393</v>
      </c>
      <c r="U923" s="15" t="n">
        <v>225669</v>
      </c>
      <c r="V923" s="15" t="n">
        <v>3044936</v>
      </c>
      <c r="W923" s="18" t="n">
        <v>26414</v>
      </c>
      <c r="X923" s="18" t="s">
        <v>24</v>
      </c>
      <c r="Y923" s="18" t="n">
        <v>457999</v>
      </c>
      <c r="Z923" s="16" t="n">
        <v>556386</v>
      </c>
    </row>
    <row r="924" customFormat="false" ht="13.5" hidden="false" customHeight="false" outlineLevel="0" collapsed="false">
      <c r="O924" s="17" t="s">
        <v>840</v>
      </c>
      <c r="P924" s="15" t="n">
        <v>35556898</v>
      </c>
      <c r="Q924" s="15" t="n">
        <v>6448123</v>
      </c>
      <c r="R924" s="15" t="n">
        <v>1563209</v>
      </c>
      <c r="S924" s="15" t="n">
        <v>410347</v>
      </c>
      <c r="T924" s="15" t="n">
        <v>4474567</v>
      </c>
      <c r="U924" s="15" t="n">
        <v>332594</v>
      </c>
      <c r="V924" s="15" t="n">
        <v>2635988</v>
      </c>
      <c r="W924" s="15" t="n">
        <v>6163</v>
      </c>
      <c r="X924" s="18" t="s">
        <v>24</v>
      </c>
      <c r="Y924" s="15" t="n">
        <v>89224</v>
      </c>
      <c r="Z924" s="16" t="n">
        <v>684000</v>
      </c>
    </row>
    <row r="925" customFormat="false" ht="13.5" hidden="false" customHeight="false" outlineLevel="0" collapsed="false">
      <c r="O925" s="17" t="s">
        <v>841</v>
      </c>
      <c r="P925" s="15" t="n">
        <v>9971850</v>
      </c>
      <c r="Q925" s="15" t="n">
        <v>2709948</v>
      </c>
      <c r="R925" s="15" t="n">
        <v>851903</v>
      </c>
      <c r="S925" s="15" t="n">
        <v>208111</v>
      </c>
      <c r="T925" s="15" t="n">
        <v>1649934</v>
      </c>
      <c r="U925" s="15" t="n">
        <v>1217125</v>
      </c>
      <c r="V925" s="15" t="n">
        <v>1651734</v>
      </c>
      <c r="W925" s="15" t="n">
        <v>101553</v>
      </c>
      <c r="X925" s="18" t="s">
        <v>24</v>
      </c>
      <c r="Y925" s="18" t="n">
        <v>271000</v>
      </c>
      <c r="Z925" s="16" t="n">
        <v>69970</v>
      </c>
    </row>
    <row r="926" customFormat="false" ht="13.5" hidden="false" customHeight="false" outlineLevel="0" collapsed="false">
      <c r="O926" s="17" t="s">
        <v>842</v>
      </c>
      <c r="P926" s="15" t="n">
        <v>11473745</v>
      </c>
      <c r="Q926" s="15" t="n">
        <v>5703598</v>
      </c>
      <c r="R926" s="15" t="n">
        <v>819527</v>
      </c>
      <c r="S926" s="15" t="n">
        <v>1104482</v>
      </c>
      <c r="T926" s="15" t="n">
        <v>3779589</v>
      </c>
      <c r="U926" s="15" t="n">
        <v>658154</v>
      </c>
      <c r="V926" s="15" t="n">
        <v>1759928</v>
      </c>
      <c r="W926" s="15" t="n">
        <v>35159</v>
      </c>
      <c r="X926" s="18" t="s">
        <v>24</v>
      </c>
      <c r="Y926" s="18" t="s">
        <v>24</v>
      </c>
      <c r="Z926" s="16" t="n">
        <v>378658</v>
      </c>
    </row>
    <row r="927" customFormat="false" ht="13.5" hidden="false" customHeight="false" outlineLevel="0" collapsed="false">
      <c r="O927" s="17" t="s">
        <v>843</v>
      </c>
      <c r="P927" s="15" t="n">
        <v>7461681</v>
      </c>
      <c r="Q927" s="15" t="n">
        <v>6359884</v>
      </c>
      <c r="R927" s="15" t="n">
        <v>3642985</v>
      </c>
      <c r="S927" s="15" t="n">
        <v>34985</v>
      </c>
      <c r="T927" s="15" t="n">
        <v>2681914</v>
      </c>
      <c r="U927" s="15" t="n">
        <v>354438</v>
      </c>
      <c r="V927" s="15" t="n">
        <v>1432331</v>
      </c>
      <c r="W927" s="15" t="n">
        <v>5309</v>
      </c>
      <c r="X927" s="18" t="s">
        <v>24</v>
      </c>
      <c r="Y927" s="18" t="n">
        <v>151702</v>
      </c>
      <c r="Z927" s="19" t="s">
        <v>24</v>
      </c>
    </row>
    <row r="928" customFormat="false" ht="13.5" hidden="false" customHeight="false" outlineLevel="0" collapsed="false">
      <c r="O928" s="17" t="s">
        <v>57</v>
      </c>
      <c r="P928" s="15" t="n">
        <v>484405895</v>
      </c>
      <c r="Q928" s="15" t="n">
        <v>91338341</v>
      </c>
      <c r="R928" s="15" t="n">
        <v>28110743</v>
      </c>
      <c r="S928" s="15" t="n">
        <v>12068905</v>
      </c>
      <c r="T928" s="15" t="n">
        <v>51158693</v>
      </c>
      <c r="U928" s="15" t="n">
        <v>45851559</v>
      </c>
      <c r="V928" s="15" t="n">
        <v>46805134</v>
      </c>
      <c r="W928" s="15" t="n">
        <v>581755</v>
      </c>
      <c r="X928" s="18" t="s">
        <v>24</v>
      </c>
      <c r="Y928" s="18" t="n">
        <v>1844006</v>
      </c>
      <c r="Z928" s="16" t="n">
        <v>11182665</v>
      </c>
    </row>
    <row r="929" customFormat="false" ht="13.5" hidden="false" customHeight="false" outlineLevel="0" collapsed="false">
      <c r="O929" s="17"/>
      <c r="P929" s="15"/>
      <c r="Q929" s="15"/>
      <c r="R929" s="15"/>
      <c r="S929" s="15"/>
      <c r="T929" s="15"/>
      <c r="U929" s="15"/>
      <c r="V929" s="15"/>
      <c r="W929" s="15"/>
      <c r="X929" s="18"/>
      <c r="Y929" s="15"/>
      <c r="Z929" s="16"/>
    </row>
    <row r="930" customFormat="false" ht="13.5" hidden="false" customHeight="false" outlineLevel="0" collapsed="false">
      <c r="O930" s="17" t="s">
        <v>844</v>
      </c>
      <c r="P930" s="15"/>
      <c r="Q930" s="15"/>
      <c r="R930" s="15"/>
      <c r="S930" s="15"/>
      <c r="T930" s="15"/>
      <c r="U930" s="15"/>
      <c r="V930" s="15"/>
      <c r="W930" s="15"/>
      <c r="X930" s="18"/>
      <c r="Y930" s="15"/>
      <c r="Z930" s="16"/>
    </row>
    <row r="931" customFormat="false" ht="13.5" hidden="false" customHeight="false" outlineLevel="0" collapsed="false">
      <c r="O931" s="17" t="s">
        <v>845</v>
      </c>
      <c r="P931" s="15" t="n">
        <v>259305525</v>
      </c>
      <c r="Q931" s="15" t="n">
        <v>37255581</v>
      </c>
      <c r="R931" s="15" t="n">
        <v>6196974</v>
      </c>
      <c r="S931" s="15" t="n">
        <v>9937148</v>
      </c>
      <c r="T931" s="15" t="n">
        <v>21121459</v>
      </c>
      <c r="U931" s="15" t="n">
        <v>15944726</v>
      </c>
      <c r="V931" s="15" t="n">
        <v>21665574</v>
      </c>
      <c r="W931" s="15" t="n">
        <v>630376</v>
      </c>
      <c r="X931" s="18" t="n">
        <v>655571</v>
      </c>
      <c r="Y931" s="15" t="n">
        <v>406669</v>
      </c>
      <c r="Z931" s="16" t="n">
        <v>1362282</v>
      </c>
    </row>
    <row r="932" customFormat="false" ht="13.5" hidden="false" customHeight="false" outlineLevel="0" collapsed="false">
      <c r="O932" s="17" t="s">
        <v>846</v>
      </c>
      <c r="P932" s="15" t="n">
        <v>42536460</v>
      </c>
      <c r="Q932" s="15" t="n">
        <v>10155004</v>
      </c>
      <c r="R932" s="15" t="n">
        <v>4329665</v>
      </c>
      <c r="S932" s="15" t="n">
        <v>1933998</v>
      </c>
      <c r="T932" s="15" t="n">
        <v>3891341</v>
      </c>
      <c r="U932" s="15" t="n">
        <v>3987381</v>
      </c>
      <c r="V932" s="15" t="n">
        <v>4576777</v>
      </c>
      <c r="W932" s="15" t="n">
        <v>4686</v>
      </c>
      <c r="X932" s="18" t="s">
        <v>24</v>
      </c>
      <c r="Y932" s="18" t="s">
        <v>24</v>
      </c>
      <c r="Z932" s="19" t="n">
        <v>632498</v>
      </c>
    </row>
    <row r="933" customFormat="false" ht="13.5" hidden="false" customHeight="false" outlineLevel="0" collapsed="false">
      <c r="O933" s="17" t="s">
        <v>847</v>
      </c>
      <c r="P933" s="15" t="n">
        <v>11842539</v>
      </c>
      <c r="Q933" s="15" t="n">
        <v>1157715</v>
      </c>
      <c r="R933" s="15" t="n">
        <v>782050</v>
      </c>
      <c r="S933" s="15" t="n">
        <v>4250</v>
      </c>
      <c r="T933" s="15" t="n">
        <v>371415</v>
      </c>
      <c r="U933" s="15" t="n">
        <v>339112</v>
      </c>
      <c r="V933" s="15" t="n">
        <v>1325133</v>
      </c>
      <c r="W933" s="15" t="n">
        <v>2319</v>
      </c>
      <c r="X933" s="18" t="s">
        <v>24</v>
      </c>
      <c r="Y933" s="18" t="n">
        <v>39856</v>
      </c>
      <c r="Z933" s="16" t="n">
        <v>251213</v>
      </c>
    </row>
    <row r="934" customFormat="false" ht="13.5" hidden="false" customHeight="false" outlineLevel="0" collapsed="false">
      <c r="O934" s="17" t="s">
        <v>848</v>
      </c>
      <c r="P934" s="15" t="n">
        <v>10554487</v>
      </c>
      <c r="Q934" s="15" t="n">
        <v>4117919</v>
      </c>
      <c r="R934" s="15" t="n">
        <v>1437352</v>
      </c>
      <c r="S934" s="15" t="n">
        <v>936780</v>
      </c>
      <c r="T934" s="15" t="n">
        <v>1743787</v>
      </c>
      <c r="U934" s="15" t="n">
        <v>770317</v>
      </c>
      <c r="V934" s="15" t="n">
        <v>1164696</v>
      </c>
      <c r="W934" s="18" t="n">
        <v>1449</v>
      </c>
      <c r="X934" s="18" t="s">
        <v>24</v>
      </c>
      <c r="Y934" s="18" t="s">
        <v>24</v>
      </c>
      <c r="Z934" s="19" t="s">
        <v>24</v>
      </c>
    </row>
    <row r="935" customFormat="false" ht="13.5" hidden="false" customHeight="false" outlineLevel="0" collapsed="false">
      <c r="O935" s="17" t="s">
        <v>849</v>
      </c>
      <c r="P935" s="15" t="n">
        <v>24003795</v>
      </c>
      <c r="Q935" s="15" t="n">
        <v>13321764</v>
      </c>
      <c r="R935" s="15" t="n">
        <v>4724600</v>
      </c>
      <c r="S935" s="15" t="n">
        <v>1222000</v>
      </c>
      <c r="T935" s="15" t="n">
        <v>7375164</v>
      </c>
      <c r="U935" s="15" t="n">
        <v>1958545</v>
      </c>
      <c r="V935" s="15" t="n">
        <v>4162084</v>
      </c>
      <c r="W935" s="15" t="n">
        <v>3739</v>
      </c>
      <c r="X935" s="18" t="s">
        <v>24</v>
      </c>
      <c r="Y935" s="15" t="n">
        <v>1126586</v>
      </c>
      <c r="Z935" s="19" t="n">
        <v>827531</v>
      </c>
    </row>
    <row r="936" customFormat="false" ht="13.5" hidden="false" customHeight="false" outlineLevel="0" collapsed="false">
      <c r="O936" s="17" t="s">
        <v>850</v>
      </c>
      <c r="P936" s="15" t="n">
        <v>24037033</v>
      </c>
      <c r="Q936" s="15" t="n">
        <v>4336495</v>
      </c>
      <c r="R936" s="15" t="n">
        <v>1184965</v>
      </c>
      <c r="S936" s="15" t="n">
        <v>352802</v>
      </c>
      <c r="T936" s="15" t="n">
        <v>2798728</v>
      </c>
      <c r="U936" s="15" t="n">
        <v>876573</v>
      </c>
      <c r="V936" s="15" t="n">
        <v>2218720</v>
      </c>
      <c r="W936" s="18" t="s">
        <v>24</v>
      </c>
      <c r="X936" s="18" t="s">
        <v>24</v>
      </c>
      <c r="Y936" s="18" t="s">
        <v>24</v>
      </c>
      <c r="Z936" s="16" t="n">
        <v>299899</v>
      </c>
    </row>
    <row r="937" customFormat="false" ht="13.5" hidden="false" customHeight="false" outlineLevel="0" collapsed="false">
      <c r="O937" s="17" t="s">
        <v>851</v>
      </c>
      <c r="P937" s="15" t="n">
        <v>11234055</v>
      </c>
      <c r="Q937" s="15" t="n">
        <v>1554618</v>
      </c>
      <c r="R937" s="15" t="n">
        <v>450010</v>
      </c>
      <c r="S937" s="15" t="n">
        <v>502113</v>
      </c>
      <c r="T937" s="15" t="n">
        <v>602495</v>
      </c>
      <c r="U937" s="15" t="n">
        <v>238400</v>
      </c>
      <c r="V937" s="15" t="n">
        <v>792991</v>
      </c>
      <c r="W937" s="15" t="n">
        <v>20709</v>
      </c>
      <c r="X937" s="18" t="s">
        <v>24</v>
      </c>
      <c r="Y937" s="18" t="s">
        <v>24</v>
      </c>
      <c r="Z937" s="19" t="s">
        <v>24</v>
      </c>
    </row>
    <row r="938" customFormat="false" ht="13.5" hidden="false" customHeight="false" outlineLevel="0" collapsed="false">
      <c r="O938" s="17" t="s">
        <v>852</v>
      </c>
      <c r="P938" s="15" t="n">
        <v>10300846</v>
      </c>
      <c r="Q938" s="15" t="n">
        <v>1417892</v>
      </c>
      <c r="R938" s="15" t="n">
        <v>1001907</v>
      </c>
      <c r="S938" s="15" t="n">
        <v>234069</v>
      </c>
      <c r="T938" s="15" t="n">
        <v>181916</v>
      </c>
      <c r="U938" s="15" t="n">
        <v>145433</v>
      </c>
      <c r="V938" s="15" t="n">
        <v>1161051</v>
      </c>
      <c r="W938" s="18" t="n">
        <v>2000</v>
      </c>
      <c r="X938" s="18" t="s">
        <v>24</v>
      </c>
      <c r="Y938" s="18" t="n">
        <v>156913</v>
      </c>
      <c r="Z938" s="16" t="n">
        <v>21693</v>
      </c>
    </row>
    <row r="939" customFormat="false" ht="13.5" hidden="false" customHeight="false" outlineLevel="0" collapsed="false">
      <c r="O939" s="17" t="s">
        <v>853</v>
      </c>
      <c r="P939" s="15" t="n">
        <v>55140978</v>
      </c>
      <c r="Q939" s="15" t="n">
        <v>14028712</v>
      </c>
      <c r="R939" s="15" t="n">
        <v>9120077</v>
      </c>
      <c r="S939" s="15" t="n">
        <v>2418990</v>
      </c>
      <c r="T939" s="15" t="n">
        <v>2489645</v>
      </c>
      <c r="U939" s="15" t="n">
        <v>1630990</v>
      </c>
      <c r="V939" s="15" t="n">
        <v>6598454</v>
      </c>
      <c r="W939" s="15" t="n">
        <v>47617</v>
      </c>
      <c r="X939" s="18" t="n">
        <v>82503</v>
      </c>
      <c r="Y939" s="18" t="s">
        <v>24</v>
      </c>
      <c r="Z939" s="19" t="n">
        <v>759658</v>
      </c>
    </row>
    <row r="940" customFormat="false" ht="13.5" hidden="false" customHeight="false" outlineLevel="0" collapsed="false">
      <c r="O940" s="17" t="s">
        <v>854</v>
      </c>
      <c r="P940" s="15" t="n">
        <v>32400009</v>
      </c>
      <c r="Q940" s="15" t="n">
        <v>5809806</v>
      </c>
      <c r="R940" s="15" t="n">
        <v>3628440</v>
      </c>
      <c r="S940" s="15" t="n">
        <v>347240</v>
      </c>
      <c r="T940" s="15" t="n">
        <v>1834126</v>
      </c>
      <c r="U940" s="15" t="n">
        <v>2296325</v>
      </c>
      <c r="V940" s="15" t="n">
        <v>2596627</v>
      </c>
      <c r="W940" s="15" t="n">
        <v>205127</v>
      </c>
      <c r="X940" s="18" t="s">
        <v>24</v>
      </c>
      <c r="Y940" s="18" t="s">
        <v>24</v>
      </c>
      <c r="Z940" s="16" t="n">
        <v>162191</v>
      </c>
    </row>
    <row r="941" customFormat="false" ht="13.5" hidden="false" customHeight="false" outlineLevel="0" collapsed="false">
      <c r="O941" s="17" t="s">
        <v>855</v>
      </c>
      <c r="P941" s="15" t="n">
        <v>24587188</v>
      </c>
      <c r="Q941" s="15" t="n">
        <v>6866056</v>
      </c>
      <c r="R941" s="15" t="n">
        <v>2548147</v>
      </c>
      <c r="S941" s="15" t="n">
        <v>302161</v>
      </c>
      <c r="T941" s="15" t="n">
        <v>4015748</v>
      </c>
      <c r="U941" s="15" t="n">
        <v>683340</v>
      </c>
      <c r="V941" s="15" t="n">
        <v>2324518</v>
      </c>
      <c r="W941" s="15" t="n">
        <v>60745</v>
      </c>
      <c r="X941" s="18" t="s">
        <v>24</v>
      </c>
      <c r="Y941" s="18" t="s">
        <v>24</v>
      </c>
      <c r="Z941" s="16" t="n">
        <v>129954</v>
      </c>
    </row>
    <row r="942" customFormat="false" ht="13.5" hidden="false" customHeight="false" outlineLevel="0" collapsed="false">
      <c r="O942" s="17" t="s">
        <v>856</v>
      </c>
      <c r="P942" s="15" t="n">
        <v>71446006</v>
      </c>
      <c r="Q942" s="15" t="n">
        <v>16446956</v>
      </c>
      <c r="R942" s="15" t="n">
        <v>6171628</v>
      </c>
      <c r="S942" s="15" t="n">
        <v>2113369</v>
      </c>
      <c r="T942" s="15" t="n">
        <v>8161959</v>
      </c>
      <c r="U942" s="15" t="n">
        <v>2031828</v>
      </c>
      <c r="V942" s="15" t="n">
        <v>4758081</v>
      </c>
      <c r="W942" s="15" t="n">
        <v>2700</v>
      </c>
      <c r="X942" s="18" t="s">
        <v>24</v>
      </c>
      <c r="Y942" s="15" t="n">
        <v>208660</v>
      </c>
      <c r="Z942" s="16" t="n">
        <v>567744</v>
      </c>
    </row>
    <row r="943" customFormat="false" ht="13.5" hidden="false" customHeight="false" outlineLevel="0" collapsed="false">
      <c r="O943" s="17" t="s">
        <v>857</v>
      </c>
      <c r="P943" s="15" t="n">
        <v>18828972</v>
      </c>
      <c r="Q943" s="15" t="n">
        <v>2798575</v>
      </c>
      <c r="R943" s="15" t="n">
        <v>1481680</v>
      </c>
      <c r="S943" s="18" t="n">
        <v>427859</v>
      </c>
      <c r="T943" s="18" t="n">
        <v>889036</v>
      </c>
      <c r="U943" s="15" t="n">
        <v>364307</v>
      </c>
      <c r="V943" s="15" t="n">
        <v>1658225</v>
      </c>
      <c r="W943" s="15" t="n">
        <v>257</v>
      </c>
      <c r="X943" s="18" t="s">
        <v>24</v>
      </c>
      <c r="Y943" s="18" t="s">
        <v>24</v>
      </c>
      <c r="Z943" s="16" t="n">
        <v>308995</v>
      </c>
    </row>
    <row r="944" customFormat="false" ht="13.5" hidden="false" customHeight="false" outlineLevel="0" collapsed="false">
      <c r="O944" s="17" t="s">
        <v>858</v>
      </c>
      <c r="P944" s="15" t="n">
        <v>30028701</v>
      </c>
      <c r="Q944" s="15" t="n">
        <v>7051316</v>
      </c>
      <c r="R944" s="15" t="n">
        <v>1442398</v>
      </c>
      <c r="S944" s="15" t="n">
        <v>1327202</v>
      </c>
      <c r="T944" s="15" t="n">
        <v>4281716</v>
      </c>
      <c r="U944" s="15" t="n">
        <v>1089697</v>
      </c>
      <c r="V944" s="15" t="n">
        <v>2445331</v>
      </c>
      <c r="W944" s="15" t="n">
        <v>4629</v>
      </c>
      <c r="X944" s="18" t="s">
        <v>24</v>
      </c>
      <c r="Y944" s="18" t="n">
        <v>53699</v>
      </c>
      <c r="Z944" s="16" t="n">
        <v>82911</v>
      </c>
    </row>
    <row r="945" customFormat="false" ht="13.5" hidden="false" customHeight="false" outlineLevel="0" collapsed="false">
      <c r="O945" s="17" t="s">
        <v>859</v>
      </c>
      <c r="P945" s="15" t="n">
        <v>24211521</v>
      </c>
      <c r="Q945" s="15" t="n">
        <v>4436314</v>
      </c>
      <c r="R945" s="15" t="n">
        <v>2101706</v>
      </c>
      <c r="S945" s="15" t="n">
        <v>389631</v>
      </c>
      <c r="T945" s="15" t="n">
        <v>1944977</v>
      </c>
      <c r="U945" s="15" t="n">
        <v>1137420</v>
      </c>
      <c r="V945" s="15" t="n">
        <v>1673788</v>
      </c>
      <c r="W945" s="15" t="n">
        <v>4057</v>
      </c>
      <c r="X945" s="18" t="s">
        <v>24</v>
      </c>
      <c r="Y945" s="18" t="s">
        <v>24</v>
      </c>
      <c r="Z945" s="16" t="n">
        <v>144894</v>
      </c>
    </row>
    <row r="946" customFormat="false" ht="13.5" hidden="false" customHeight="false" outlineLevel="0" collapsed="false">
      <c r="O946" s="17" t="s">
        <v>860</v>
      </c>
      <c r="P946" s="15" t="n">
        <v>36644313</v>
      </c>
      <c r="Q946" s="15" t="n">
        <v>5488463</v>
      </c>
      <c r="R946" s="15" t="n">
        <v>360965</v>
      </c>
      <c r="S946" s="15" t="n">
        <v>403788</v>
      </c>
      <c r="T946" s="15" t="n">
        <v>4723710</v>
      </c>
      <c r="U946" s="15" t="n">
        <v>432594</v>
      </c>
      <c r="V946" s="15" t="n">
        <v>3121794</v>
      </c>
      <c r="W946" s="15" t="n">
        <v>280835</v>
      </c>
      <c r="X946" s="18" t="s">
        <v>24</v>
      </c>
      <c r="Y946" s="18" t="s">
        <v>24</v>
      </c>
      <c r="Z946" s="16" t="n">
        <v>663361</v>
      </c>
    </row>
    <row r="947" customFormat="false" ht="13.5" hidden="false" customHeight="false" outlineLevel="0" collapsed="false">
      <c r="O947" s="17" t="s">
        <v>861</v>
      </c>
      <c r="P947" s="15" t="n">
        <v>22044283</v>
      </c>
      <c r="Q947" s="15" t="n">
        <v>7028560</v>
      </c>
      <c r="R947" s="15" t="n">
        <v>2570751</v>
      </c>
      <c r="S947" s="15" t="n">
        <v>313195</v>
      </c>
      <c r="T947" s="15" t="n">
        <v>4144614</v>
      </c>
      <c r="U947" s="15" t="n">
        <v>581660</v>
      </c>
      <c r="V947" s="15" t="n">
        <v>2314324</v>
      </c>
      <c r="W947" s="15" t="n">
        <v>5595</v>
      </c>
      <c r="X947" s="18" t="s">
        <v>24</v>
      </c>
      <c r="Y947" s="18" t="s">
        <v>24</v>
      </c>
      <c r="Z947" s="19" t="n">
        <v>221404</v>
      </c>
    </row>
    <row r="948" customFormat="false" ht="13.5" hidden="false" customHeight="false" outlineLevel="0" collapsed="false">
      <c r="O948" s="17" t="s">
        <v>862</v>
      </c>
      <c r="P948" s="15" t="n">
        <v>14531205</v>
      </c>
      <c r="Q948" s="15" t="n">
        <v>4949191</v>
      </c>
      <c r="R948" s="15" t="n">
        <v>4152961</v>
      </c>
      <c r="S948" s="15" t="n">
        <v>67296</v>
      </c>
      <c r="T948" s="15" t="n">
        <v>728934</v>
      </c>
      <c r="U948" s="15" t="n">
        <v>1909940</v>
      </c>
      <c r="V948" s="15" t="n">
        <v>1660580</v>
      </c>
      <c r="W948" s="15" t="n">
        <v>62367</v>
      </c>
      <c r="X948" s="18" t="s">
        <v>24</v>
      </c>
      <c r="Y948" s="18" t="s">
        <v>24</v>
      </c>
      <c r="Z948" s="16" t="n">
        <v>150706</v>
      </c>
    </row>
    <row r="949" customFormat="false" ht="13.5" hidden="false" customHeight="false" outlineLevel="0" collapsed="false">
      <c r="O949" s="17" t="s">
        <v>863</v>
      </c>
      <c r="P949" s="15" t="n">
        <v>34440563</v>
      </c>
      <c r="Q949" s="15" t="n">
        <v>4797109</v>
      </c>
      <c r="R949" s="15" t="n">
        <v>3098000</v>
      </c>
      <c r="S949" s="15" t="n">
        <v>427000</v>
      </c>
      <c r="T949" s="15" t="n">
        <v>1272109</v>
      </c>
      <c r="U949" s="15" t="n">
        <v>1425568</v>
      </c>
      <c r="V949" s="15" t="n">
        <v>2829356</v>
      </c>
      <c r="W949" s="15" t="n">
        <v>25697</v>
      </c>
      <c r="X949" s="18" t="s">
        <v>24</v>
      </c>
      <c r="Y949" s="18" t="s">
        <v>24</v>
      </c>
      <c r="Z949" s="19" t="n">
        <v>54777</v>
      </c>
    </row>
    <row r="950" customFormat="false" ht="13.5" hidden="false" customHeight="false" outlineLevel="0" collapsed="false">
      <c r="O950" s="17" t="s">
        <v>57</v>
      </c>
      <c r="P950" s="15" t="n">
        <v>758118479</v>
      </c>
      <c r="Q950" s="15" t="n">
        <v>153018046</v>
      </c>
      <c r="R950" s="15" t="n">
        <v>56784276</v>
      </c>
      <c r="S950" s="15" t="n">
        <v>23660891</v>
      </c>
      <c r="T950" s="15" t="n">
        <v>72572879</v>
      </c>
      <c r="U950" s="15" t="n">
        <v>37844156</v>
      </c>
      <c r="V950" s="15" t="n">
        <v>69048104</v>
      </c>
      <c r="W950" s="15" t="n">
        <v>1364904</v>
      </c>
      <c r="X950" s="18" t="n">
        <v>738074</v>
      </c>
      <c r="Y950" s="18" t="n">
        <v>1992383</v>
      </c>
      <c r="Z950" s="16" t="n">
        <v>6641711</v>
      </c>
    </row>
    <row r="951" customFormat="false" ht="13.5" hidden="false" customHeight="false" outlineLevel="0" collapsed="false">
      <c r="O951" s="17"/>
      <c r="P951" s="15"/>
      <c r="Q951" s="15"/>
      <c r="R951" s="15"/>
      <c r="S951" s="15"/>
      <c r="T951" s="15"/>
      <c r="U951" s="15"/>
      <c r="V951" s="15"/>
      <c r="W951" s="15"/>
      <c r="X951" s="18"/>
      <c r="Y951" s="15"/>
      <c r="Z951" s="16"/>
    </row>
    <row r="952" customFormat="false" ht="13.5" hidden="false" customHeight="false" outlineLevel="0" collapsed="false">
      <c r="O952" s="17" t="s">
        <v>864</v>
      </c>
      <c r="P952" s="15"/>
      <c r="Q952" s="15"/>
      <c r="R952" s="15"/>
      <c r="S952" s="15"/>
      <c r="T952" s="15"/>
      <c r="U952" s="15"/>
      <c r="V952" s="15"/>
      <c r="W952" s="15"/>
      <c r="X952" s="18"/>
      <c r="Y952" s="15"/>
      <c r="Z952" s="16"/>
    </row>
    <row r="953" customFormat="false" ht="13.5" hidden="false" customHeight="false" outlineLevel="0" collapsed="false">
      <c r="O953" s="17" t="s">
        <v>865</v>
      </c>
      <c r="P953" s="15" t="n">
        <v>134883242</v>
      </c>
      <c r="Q953" s="15" t="n">
        <v>16001561</v>
      </c>
      <c r="R953" s="15" t="n">
        <v>4781696</v>
      </c>
      <c r="S953" s="15" t="n">
        <v>2667260</v>
      </c>
      <c r="T953" s="15" t="n">
        <v>8552605</v>
      </c>
      <c r="U953" s="15" t="n">
        <v>22788558</v>
      </c>
      <c r="V953" s="15" t="n">
        <v>10318478</v>
      </c>
      <c r="W953" s="15" t="n">
        <v>26796</v>
      </c>
      <c r="X953" s="18" t="s">
        <v>24</v>
      </c>
      <c r="Y953" s="18" t="s">
        <v>24</v>
      </c>
      <c r="Z953" s="16" t="n">
        <v>1184657</v>
      </c>
    </row>
    <row r="954" customFormat="false" ht="13.5" hidden="false" customHeight="false" outlineLevel="0" collapsed="false">
      <c r="O954" s="17" t="s">
        <v>866</v>
      </c>
      <c r="P954" s="15" t="n">
        <v>27855806</v>
      </c>
      <c r="Q954" s="15" t="n">
        <v>4776275</v>
      </c>
      <c r="R954" s="15" t="n">
        <v>1106082</v>
      </c>
      <c r="S954" s="15" t="n">
        <v>269813</v>
      </c>
      <c r="T954" s="15" t="n">
        <v>3400380</v>
      </c>
      <c r="U954" s="15" t="n">
        <v>5398060</v>
      </c>
      <c r="V954" s="15" t="n">
        <v>3395870</v>
      </c>
      <c r="W954" s="15" t="n">
        <v>4010</v>
      </c>
      <c r="X954" s="18" t="s">
        <v>24</v>
      </c>
      <c r="Y954" s="18" t="s">
        <v>24</v>
      </c>
      <c r="Z954" s="16" t="n">
        <v>503966</v>
      </c>
    </row>
    <row r="955" customFormat="false" ht="13.5" hidden="false" customHeight="false" outlineLevel="0" collapsed="false">
      <c r="O955" s="17" t="s">
        <v>867</v>
      </c>
      <c r="P955" s="15" t="n">
        <v>20807766</v>
      </c>
      <c r="Q955" s="15" t="n">
        <v>2764286</v>
      </c>
      <c r="R955" s="15" t="n">
        <v>1554782</v>
      </c>
      <c r="S955" s="15" t="n">
        <v>200602</v>
      </c>
      <c r="T955" s="15" t="n">
        <v>1008902</v>
      </c>
      <c r="U955" s="15" t="n">
        <v>173215</v>
      </c>
      <c r="V955" s="15" t="n">
        <v>2759987</v>
      </c>
      <c r="W955" s="15" t="n">
        <v>153462</v>
      </c>
      <c r="X955" s="18" t="s">
        <v>24</v>
      </c>
      <c r="Y955" s="18" t="s">
        <v>24</v>
      </c>
      <c r="Z955" s="16" t="n">
        <v>345055</v>
      </c>
    </row>
    <row r="956" customFormat="false" ht="13.5" hidden="false" customHeight="false" outlineLevel="0" collapsed="false">
      <c r="O956" s="17" t="s">
        <v>868</v>
      </c>
      <c r="P956" s="15" t="n">
        <v>35395176</v>
      </c>
      <c r="Q956" s="15" t="n">
        <v>3340392</v>
      </c>
      <c r="R956" s="15" t="n">
        <v>1478000</v>
      </c>
      <c r="S956" s="15" t="n">
        <v>121000</v>
      </c>
      <c r="T956" s="15" t="n">
        <v>1741392</v>
      </c>
      <c r="U956" s="15" t="n">
        <v>3006184</v>
      </c>
      <c r="V956" s="15" t="n">
        <v>3548903</v>
      </c>
      <c r="W956" s="18" t="n">
        <v>11578</v>
      </c>
      <c r="X956" s="18" t="s">
        <v>24</v>
      </c>
      <c r="Y956" s="18" t="s">
        <v>24</v>
      </c>
      <c r="Z956" s="16" t="n">
        <v>417306</v>
      </c>
    </row>
    <row r="957" customFormat="false" ht="13.5" hidden="false" customHeight="false" outlineLevel="0" collapsed="false">
      <c r="O957" s="17" t="s">
        <v>869</v>
      </c>
      <c r="P957" s="15" t="n">
        <v>23182137</v>
      </c>
      <c r="Q957" s="15" t="n">
        <v>5859667</v>
      </c>
      <c r="R957" s="15" t="n">
        <v>2712099</v>
      </c>
      <c r="S957" s="15" t="n">
        <v>539667</v>
      </c>
      <c r="T957" s="15" t="n">
        <v>2607901</v>
      </c>
      <c r="U957" s="15" t="n">
        <v>1934344</v>
      </c>
      <c r="V957" s="15" t="n">
        <v>2332707</v>
      </c>
      <c r="W957" s="15" t="n">
        <v>3400</v>
      </c>
      <c r="X957" s="18" t="s">
        <v>24</v>
      </c>
      <c r="Y957" s="18" t="s">
        <v>24</v>
      </c>
      <c r="Z957" s="16" t="n">
        <v>233145</v>
      </c>
    </row>
    <row r="958" customFormat="false" ht="13.5" hidden="false" customHeight="false" outlineLevel="0" collapsed="false">
      <c r="O958" s="17" t="s">
        <v>870</v>
      </c>
      <c r="P958" s="15" t="n">
        <v>23222030</v>
      </c>
      <c r="Q958" s="15" t="n">
        <v>2613268</v>
      </c>
      <c r="R958" s="15" t="n">
        <v>406682</v>
      </c>
      <c r="S958" s="15" t="n">
        <v>300722</v>
      </c>
      <c r="T958" s="15" t="n">
        <v>1905864</v>
      </c>
      <c r="U958" s="15" t="n">
        <v>484767</v>
      </c>
      <c r="V958" s="15" t="n">
        <v>2240761</v>
      </c>
      <c r="W958" s="15" t="n">
        <v>2914</v>
      </c>
      <c r="X958" s="18" t="s">
        <v>24</v>
      </c>
      <c r="Y958" s="18" t="s">
        <v>24</v>
      </c>
      <c r="Z958" s="16" t="n">
        <v>256700</v>
      </c>
    </row>
    <row r="959" customFormat="false" ht="13.5" hidden="false" customHeight="false" outlineLevel="0" collapsed="false">
      <c r="O959" s="17" t="s">
        <v>871</v>
      </c>
      <c r="P959" s="15" t="n">
        <v>36038293</v>
      </c>
      <c r="Q959" s="15" t="n">
        <v>8840860</v>
      </c>
      <c r="R959" s="15" t="n">
        <v>4042270</v>
      </c>
      <c r="S959" s="15" t="n">
        <v>174000</v>
      </c>
      <c r="T959" s="15" t="n">
        <v>4624590</v>
      </c>
      <c r="U959" s="15" t="n">
        <v>3684539</v>
      </c>
      <c r="V959" s="15" t="n">
        <v>5428091</v>
      </c>
      <c r="W959" s="15" t="n">
        <v>12234</v>
      </c>
      <c r="X959" s="18" t="s">
        <v>24</v>
      </c>
      <c r="Y959" s="18" t="s">
        <v>24</v>
      </c>
      <c r="Z959" s="16" t="n">
        <v>785783</v>
      </c>
    </row>
    <row r="960" customFormat="false" ht="13.5" hidden="false" customHeight="false" outlineLevel="0" collapsed="false">
      <c r="O960" s="17" t="s">
        <v>872</v>
      </c>
      <c r="P960" s="15" t="n">
        <v>17581889</v>
      </c>
      <c r="Q960" s="15" t="n">
        <v>2768106</v>
      </c>
      <c r="R960" s="15" t="n">
        <v>844842</v>
      </c>
      <c r="S960" s="15" t="n">
        <v>455550</v>
      </c>
      <c r="T960" s="15" t="n">
        <v>1467714</v>
      </c>
      <c r="U960" s="15" t="n">
        <v>1306113</v>
      </c>
      <c r="V960" s="15" t="n">
        <v>1648724</v>
      </c>
      <c r="W960" s="15" t="n">
        <v>9932</v>
      </c>
      <c r="X960" s="18" t="s">
        <v>24</v>
      </c>
      <c r="Y960" s="18" t="s">
        <v>24</v>
      </c>
      <c r="Z960" s="16" t="n">
        <v>230386</v>
      </c>
    </row>
    <row r="961" customFormat="false" ht="13.5" hidden="false" customHeight="false" outlineLevel="0" collapsed="false">
      <c r="O961" s="17" t="s">
        <v>873</v>
      </c>
      <c r="P961" s="15" t="n">
        <v>48083255</v>
      </c>
      <c r="Q961" s="15" t="n">
        <v>8619929</v>
      </c>
      <c r="R961" s="15" t="n">
        <v>3595782</v>
      </c>
      <c r="S961" s="15" t="n">
        <v>1642798</v>
      </c>
      <c r="T961" s="15" t="n">
        <v>3381349</v>
      </c>
      <c r="U961" s="15" t="n">
        <v>1755850</v>
      </c>
      <c r="V961" s="15" t="n">
        <v>5390537</v>
      </c>
      <c r="W961" s="15" t="n">
        <v>10379</v>
      </c>
      <c r="X961" s="18" t="s">
        <v>24</v>
      </c>
      <c r="Y961" s="18" t="s">
        <v>24</v>
      </c>
      <c r="Z961" s="16" t="n">
        <v>922501</v>
      </c>
    </row>
    <row r="962" customFormat="false" ht="13.5" hidden="false" customHeight="false" outlineLevel="0" collapsed="false">
      <c r="O962" s="17" t="s">
        <v>874</v>
      </c>
      <c r="P962" s="15" t="n">
        <v>34981241</v>
      </c>
      <c r="Q962" s="15" t="n">
        <v>3782888</v>
      </c>
      <c r="R962" s="15" t="n">
        <v>2261294</v>
      </c>
      <c r="S962" s="15" t="n">
        <v>21067</v>
      </c>
      <c r="T962" s="15" t="n">
        <v>1500527</v>
      </c>
      <c r="U962" s="15" t="n">
        <v>1747881</v>
      </c>
      <c r="V962" s="15" t="n">
        <v>2621073</v>
      </c>
      <c r="W962" s="15" t="n">
        <v>54400</v>
      </c>
      <c r="X962" s="18" t="s">
        <v>24</v>
      </c>
      <c r="Y962" s="18" t="s">
        <v>24</v>
      </c>
      <c r="Z962" s="16" t="n">
        <v>245902</v>
      </c>
    </row>
    <row r="963" customFormat="false" ht="13.5" hidden="false" customHeight="false" outlineLevel="0" collapsed="false">
      <c r="O963" s="17" t="s">
        <v>875</v>
      </c>
      <c r="P963" s="15" t="n">
        <v>18602467</v>
      </c>
      <c r="Q963" s="15" t="n">
        <v>5700766</v>
      </c>
      <c r="R963" s="15" t="n">
        <v>2537934</v>
      </c>
      <c r="S963" s="15" t="n">
        <v>906751</v>
      </c>
      <c r="T963" s="15" t="n">
        <v>2256081</v>
      </c>
      <c r="U963" s="15" t="n">
        <v>274165</v>
      </c>
      <c r="V963" s="15" t="n">
        <v>1774875</v>
      </c>
      <c r="W963" s="18" t="s">
        <v>24</v>
      </c>
      <c r="X963" s="18" t="s">
        <v>24</v>
      </c>
      <c r="Y963" s="18" t="s">
        <v>24</v>
      </c>
      <c r="Z963" s="16" t="n">
        <v>346915</v>
      </c>
    </row>
    <row r="964" customFormat="false" ht="13.5" hidden="false" customHeight="false" outlineLevel="0" collapsed="false">
      <c r="O964" s="17" t="s">
        <v>57</v>
      </c>
      <c r="P964" s="15" t="n">
        <v>420633302</v>
      </c>
      <c r="Q964" s="15" t="n">
        <v>65067998</v>
      </c>
      <c r="R964" s="15" t="n">
        <v>25321463</v>
      </c>
      <c r="S964" s="15" t="n">
        <v>7299230</v>
      </c>
      <c r="T964" s="15" t="n">
        <v>32447305</v>
      </c>
      <c r="U964" s="15" t="n">
        <v>42553676</v>
      </c>
      <c r="V964" s="15" t="n">
        <v>41460006</v>
      </c>
      <c r="W964" s="15" t="n">
        <v>289105</v>
      </c>
      <c r="X964" s="18" t="s">
        <v>24</v>
      </c>
      <c r="Y964" s="18" t="s">
        <v>24</v>
      </c>
      <c r="Z964" s="16" t="n">
        <v>5472316</v>
      </c>
    </row>
    <row r="965" customFormat="false" ht="13.5" hidden="false" customHeight="false" outlineLevel="0" collapsed="false">
      <c r="O965" s="17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6"/>
    </row>
    <row r="966" customFormat="false" ht="13.5" hidden="false" customHeight="false" outlineLevel="0" collapsed="false">
      <c r="O966" s="17" t="s">
        <v>876</v>
      </c>
      <c r="P966" s="15" t="n">
        <v>49037515125</v>
      </c>
      <c r="Q966" s="15" t="n">
        <v>7732661839</v>
      </c>
      <c r="R966" s="15" t="n">
        <v>2807299423</v>
      </c>
      <c r="S966" s="15" t="n">
        <v>828870933</v>
      </c>
      <c r="T966" s="15" t="n">
        <v>4096491483</v>
      </c>
      <c r="U966" s="15" t="n">
        <v>6159816686</v>
      </c>
      <c r="V966" s="15" t="n">
        <v>5367494345</v>
      </c>
      <c r="W966" s="15" t="n">
        <v>87576337</v>
      </c>
      <c r="X966" s="15" t="n">
        <v>159285450</v>
      </c>
      <c r="Y966" s="18" t="n">
        <v>405790344</v>
      </c>
      <c r="Z966" s="16" t="n">
        <v>1320324074</v>
      </c>
    </row>
    <row r="967" customFormat="false" ht="13.5" hidden="false" customHeight="false" outlineLevel="0" collapsed="false">
      <c r="O967" s="17" t="s">
        <v>877</v>
      </c>
      <c r="P967" s="15" t="n">
        <v>17643975515</v>
      </c>
      <c r="Q967" s="15" t="n">
        <v>735253931</v>
      </c>
      <c r="R967" s="15" t="n">
        <v>169034688</v>
      </c>
      <c r="S967" s="15" t="n">
        <v>115646311</v>
      </c>
      <c r="T967" s="15" t="n">
        <v>450572932</v>
      </c>
      <c r="U967" s="15" t="n">
        <v>1765945285</v>
      </c>
      <c r="V967" s="15" t="n">
        <v>1349497024</v>
      </c>
      <c r="W967" s="15" t="n">
        <v>15943750</v>
      </c>
      <c r="X967" s="18" t="n">
        <v>147964428</v>
      </c>
      <c r="Y967" s="18" t="n">
        <v>79096233</v>
      </c>
      <c r="Z967" s="16" t="n">
        <v>332281859</v>
      </c>
    </row>
    <row r="968" customFormat="false" ht="13.5" hidden="false" customHeight="false" outlineLevel="0" collapsed="false">
      <c r="O968" s="17" t="s">
        <v>878</v>
      </c>
      <c r="P968" s="15" t="n">
        <v>718044680</v>
      </c>
      <c r="Q968" s="15" t="n">
        <v>1354719001</v>
      </c>
      <c r="R968" s="15" t="n">
        <v>451780243</v>
      </c>
      <c r="S968" s="15" t="n">
        <v>113962656</v>
      </c>
      <c r="T968" s="15" t="n">
        <v>788976102</v>
      </c>
      <c r="U968" s="15" t="n">
        <v>417457016</v>
      </c>
      <c r="V968" s="15" t="n">
        <v>296294545</v>
      </c>
      <c r="W968" s="18" t="s">
        <v>24</v>
      </c>
      <c r="X968" s="18" t="s">
        <v>24</v>
      </c>
      <c r="Y968" s="18" t="s">
        <v>24</v>
      </c>
      <c r="Z968" s="19" t="s">
        <v>24</v>
      </c>
    </row>
    <row r="969" customFormat="false" ht="13.5" hidden="false" customHeight="false" outlineLevel="0" collapsed="false">
      <c r="O969" s="17" t="s">
        <v>879</v>
      </c>
      <c r="P969" s="15" t="n">
        <v>6454631888</v>
      </c>
      <c r="Q969" s="15" t="n">
        <v>789369495</v>
      </c>
      <c r="R969" s="15" t="n">
        <v>308347283</v>
      </c>
      <c r="S969" s="15" t="n">
        <v>91253631</v>
      </c>
      <c r="T969" s="15" t="n">
        <v>389768581</v>
      </c>
      <c r="U969" s="15" t="n">
        <v>843502678</v>
      </c>
      <c r="V969" s="15" t="n">
        <v>718155810</v>
      </c>
      <c r="W969" s="15" t="n">
        <v>12173666</v>
      </c>
      <c r="X969" s="18" t="n">
        <v>6416926</v>
      </c>
      <c r="Y969" s="15" t="n">
        <v>43039940</v>
      </c>
      <c r="Z969" s="16" t="n">
        <v>191072205</v>
      </c>
    </row>
    <row r="970" customFormat="false" ht="13.5" hidden="false" customHeight="false" outlineLevel="0" collapsed="false">
      <c r="O970" s="17" t="s">
        <v>880</v>
      </c>
      <c r="P970" s="15" t="n">
        <v>3409861272</v>
      </c>
      <c r="Q970" s="15" t="n">
        <v>457325209</v>
      </c>
      <c r="R970" s="15" t="n">
        <v>179088923</v>
      </c>
      <c r="S970" s="15" t="n">
        <v>37663543</v>
      </c>
      <c r="T970" s="15" t="n">
        <v>240572743</v>
      </c>
      <c r="U970" s="15" t="n">
        <v>607965554</v>
      </c>
      <c r="V970" s="15" t="n">
        <v>465443189</v>
      </c>
      <c r="W970" s="15" t="n">
        <v>5626654</v>
      </c>
      <c r="X970" s="18" t="n">
        <v>1359032</v>
      </c>
      <c r="Y970" s="15" t="n">
        <v>46167905</v>
      </c>
      <c r="Z970" s="16" t="n">
        <v>141025802</v>
      </c>
    </row>
    <row r="971" customFormat="false" ht="14.25" hidden="false" customHeight="false" outlineLevel="0" collapsed="false">
      <c r="O971" s="20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2"/>
    </row>
    <row r="972" customFormat="false" ht="13.5" hidden="false" customHeight="false" outlineLevel="0" collapsed="false">
      <c r="P972" s="2" t="s">
        <v>881</v>
      </c>
    </row>
  </sheetData>
  <mergeCells count="14">
    <mergeCell ref="O10:O15"/>
    <mergeCell ref="P10:P15"/>
    <mergeCell ref="Q10:Q15"/>
    <mergeCell ref="R10:T10"/>
    <mergeCell ref="U10:U15"/>
    <mergeCell ref="V10:V15"/>
    <mergeCell ref="W10:Z10"/>
    <mergeCell ref="R11:R15"/>
    <mergeCell ref="S11:S15"/>
    <mergeCell ref="T11:T15"/>
    <mergeCell ref="W12:W15"/>
    <mergeCell ref="X12:X15"/>
    <mergeCell ref="Y12:Y15"/>
    <mergeCell ref="Z12:Z15"/>
  </mergeCells>
  <conditionalFormatting sqref="O16:O971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4:08:25Z</dcterms:created>
  <dc:creator>日立ＫＳ</dc:creator>
  <dc:description/>
  <dc:language>en-US</dc:language>
  <cp:lastModifiedBy>加来　裕哉(907760)</cp:lastModifiedBy>
  <cp:lastPrinted>2010-12-03T04:53:46Z</cp:lastPrinted>
  <dcterms:modified xsi:type="dcterms:W3CDTF">2012-05-29T01:12:34Z</dcterms:modified>
  <cp:revision>0</cp:revision>
  <dc:subject/>
  <dc:title/>
</cp:coreProperties>
</file>