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（５）" sheetId="1" state="visible" r:id="rId2"/>
  </sheets>
  <definedNames>
    <definedName function="false" hidden="false" localSheetId="0" name="_xlnm.Print_Area" vbProcedure="false">'２－（５）'!$O$7:$Z$1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5" uniqueCount="981">
  <si>
    <t xml:space="preserve">２町村別　（５）地方債現在高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千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地方債
現在高</t>
  </si>
  <si>
    <t xml:space="preserve">積立金
現在高</t>
  </si>
  <si>
    <t xml:space="preserve">積立金現在高内訳</t>
  </si>
  <si>
    <t xml:space="preserve">債務負担行為額
翌年度以降
支出予定額</t>
  </si>
  <si>
    <t xml:space="preserve">公営企業等に
対する繰出金</t>
  </si>
  <si>
    <t xml:space="preserve">公営企業等に対する繰出金内訳</t>
  </si>
  <si>
    <t xml:space="preserve">財政調整基金</t>
  </si>
  <si>
    <t xml:space="preserve">減債基金</t>
  </si>
  <si>
    <t xml:space="preserve">その他
特定目的基金</t>
  </si>
  <si>
    <t xml:space="preserve">1</t>
  </si>
  <si>
    <t xml:space="preserve">2</t>
  </si>
  <si>
    <t xml:space="preserve">3</t>
  </si>
  <si>
    <t xml:space="preserve">4</t>
  </si>
  <si>
    <t xml:space="preserve">うち
上水道事業会計</t>
  </si>
  <si>
    <t xml:space="preserve">うち
交通事業会計</t>
  </si>
  <si>
    <t xml:space="preserve">うち
病院事業会計</t>
  </si>
  <si>
    <t xml:space="preserve">うち
下水道事業会計</t>
  </si>
  <si>
    <t xml:space="preserve">北　海　道</t>
  </si>
  <si>
    <t xml:space="preserve">当別町</t>
  </si>
  <si>
    <t xml:space="preserve">-</t>
  </si>
  <si>
    <t xml:space="preserve">新篠津村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幌加内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幌延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合　　　計</t>
  </si>
  <si>
    <t xml:space="preserve">青　森　県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ケ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ケ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岩　手　県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宮　城　県</t>
  </si>
  <si>
    <t xml:space="preserve">蔵王町</t>
  </si>
  <si>
    <t xml:space="preserve">七ケ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ケ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  <si>
    <t xml:space="preserve">秋　田　県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美郷町</t>
  </si>
  <si>
    <t xml:space="preserve">羽後町</t>
  </si>
  <si>
    <t xml:space="preserve">東成瀬村</t>
  </si>
  <si>
    <t xml:space="preserve">山　形　県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福　島　県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茨　城　県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栃　木　県</t>
  </si>
  <si>
    <t xml:space="preserve">上三川町</t>
  </si>
  <si>
    <t xml:space="preserve">西方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群　馬　県</t>
  </si>
  <si>
    <t xml:space="preserve">榛東村</t>
  </si>
  <si>
    <t xml:space="preserve">吉岡町</t>
  </si>
  <si>
    <t xml:space="preserve">上野村</t>
  </si>
  <si>
    <t xml:space="preserve">神流町</t>
  </si>
  <si>
    <t xml:space="preserve">下仁田町</t>
  </si>
  <si>
    <t xml:space="preserve">南牧村</t>
  </si>
  <si>
    <t xml:space="preserve">甘楽町</t>
  </si>
  <si>
    <t xml:space="preserve">中之条町</t>
  </si>
  <si>
    <t xml:space="preserve">長野原町</t>
  </si>
  <si>
    <t xml:space="preserve">嬬恋村</t>
  </si>
  <si>
    <t xml:space="preserve">草津町</t>
  </si>
  <si>
    <t xml:space="preserve">高山村</t>
  </si>
  <si>
    <t xml:space="preserve">東吾妻町</t>
  </si>
  <si>
    <t xml:space="preserve">片品村</t>
  </si>
  <si>
    <t xml:space="preserve">川場村</t>
  </si>
  <si>
    <t xml:space="preserve">みなかみ町</t>
  </si>
  <si>
    <t xml:space="preserve">玉村町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埼　玉　県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神川町</t>
  </si>
  <si>
    <t xml:space="preserve">上里町</t>
  </si>
  <si>
    <t xml:space="preserve">寄居町</t>
  </si>
  <si>
    <t xml:space="preserve">宮代町</t>
  </si>
  <si>
    <t xml:space="preserve">白岡町</t>
  </si>
  <si>
    <t xml:space="preserve">杉戸町</t>
  </si>
  <si>
    <t xml:space="preserve">松伏町</t>
  </si>
  <si>
    <t xml:space="preserve">千　葉　県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東　京　都</t>
  </si>
  <si>
    <t xml:space="preserve">瑞穂町</t>
  </si>
  <si>
    <t xml:space="preserve">日の出町</t>
  </si>
  <si>
    <t xml:space="preserve">桧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ケ島村</t>
  </si>
  <si>
    <t xml:space="preserve">小笠原村</t>
  </si>
  <si>
    <t xml:space="preserve">神　奈　川　県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新　潟　県</t>
  </si>
  <si>
    <t xml:space="preserve">聖籠町</t>
  </si>
  <si>
    <t xml:space="preserve">弥彦村</t>
  </si>
  <si>
    <t xml:space="preserve">田上町</t>
  </si>
  <si>
    <t xml:space="preserve">阿賀町</t>
  </si>
  <si>
    <t xml:space="preserve">出雲崎町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  <si>
    <t xml:space="preserve">富　山　県</t>
  </si>
  <si>
    <t xml:space="preserve">舟橋村</t>
  </si>
  <si>
    <t xml:space="preserve">上市町</t>
  </si>
  <si>
    <t xml:space="preserve">立山町</t>
  </si>
  <si>
    <t xml:space="preserve">入善町</t>
  </si>
  <si>
    <t xml:space="preserve">石　川　県</t>
  </si>
  <si>
    <t xml:space="preserve">川北町</t>
  </si>
  <si>
    <t xml:space="preserve">野々市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福　井　県</t>
  </si>
  <si>
    <t xml:space="preserve">永平寺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山　梨　県</t>
  </si>
  <si>
    <t xml:space="preserve">市川三郷町</t>
  </si>
  <si>
    <t xml:space="preserve">早川町</t>
  </si>
  <si>
    <t xml:space="preserve">身延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長　野　県</t>
  </si>
  <si>
    <t xml:space="preserve">小海町</t>
  </si>
  <si>
    <t xml:space="preserve">川上村</t>
  </si>
  <si>
    <t xml:space="preserve">南相木村</t>
  </si>
  <si>
    <t xml:space="preserve">北相木村</t>
  </si>
  <si>
    <t xml:space="preserve">佐久穂町</t>
  </si>
  <si>
    <t xml:space="preserve">軽井沢町</t>
  </si>
  <si>
    <t xml:space="preserve">御代田町</t>
  </si>
  <si>
    <t xml:space="preserve">立科町</t>
  </si>
  <si>
    <t xml:space="preserve">青木村</t>
  </si>
  <si>
    <t xml:space="preserve">長和町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上松町</t>
  </si>
  <si>
    <t xml:space="preserve">南木曽町</t>
  </si>
  <si>
    <t xml:space="preserve">木祖村</t>
  </si>
  <si>
    <t xml:space="preserve">王滝村</t>
  </si>
  <si>
    <t xml:space="preserve">大桑村</t>
  </si>
  <si>
    <t xml:space="preserve">木曽町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松川村</t>
  </si>
  <si>
    <t xml:space="preserve">白馬村</t>
  </si>
  <si>
    <t xml:space="preserve">小谷村</t>
  </si>
  <si>
    <t xml:space="preserve">坂城町</t>
  </si>
  <si>
    <t xml:space="preserve">小布施町</t>
  </si>
  <si>
    <t xml:space="preserve">山ノ内町</t>
  </si>
  <si>
    <t xml:space="preserve">木島平村</t>
  </si>
  <si>
    <t xml:space="preserve">野沢温泉村</t>
  </si>
  <si>
    <t xml:space="preserve">信濃町</t>
  </si>
  <si>
    <t xml:space="preserve">小川村</t>
  </si>
  <si>
    <t xml:space="preserve">飯綱町</t>
  </si>
  <si>
    <t xml:space="preserve">栄村</t>
  </si>
  <si>
    <t xml:space="preserve">岐　阜　県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静　岡　県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愛　知　県</t>
  </si>
  <si>
    <t xml:space="preserve">東郷町</t>
  </si>
  <si>
    <t xml:space="preserve">長久手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武豊町</t>
  </si>
  <si>
    <t xml:space="preserve">一色町</t>
  </si>
  <si>
    <t xml:space="preserve">吉良町</t>
  </si>
  <si>
    <t xml:space="preserve">幡豆町</t>
  </si>
  <si>
    <t xml:space="preserve">幸田町</t>
  </si>
  <si>
    <t xml:space="preserve">設楽町</t>
  </si>
  <si>
    <t xml:space="preserve">東栄町</t>
  </si>
  <si>
    <t xml:space="preserve">豊根村</t>
  </si>
  <si>
    <t xml:space="preserve">三　重　県</t>
  </si>
  <si>
    <t xml:space="preserve">木曽岬町</t>
  </si>
  <si>
    <t xml:space="preserve">東員町</t>
  </si>
  <si>
    <t xml:space="preserve">菰野町</t>
  </si>
  <si>
    <t xml:space="preserve">川越町</t>
  </si>
  <si>
    <t xml:space="preserve">多気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滋　賀　県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京　都　府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t xml:space="preserve">大　阪　府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兵　庫　県</t>
  </si>
  <si>
    <t xml:space="preserve">猪名川町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上郡町</t>
  </si>
  <si>
    <t xml:space="preserve">佐用町</t>
  </si>
  <si>
    <t xml:space="preserve">香美町</t>
  </si>
  <si>
    <t xml:space="preserve">新温泉町</t>
  </si>
  <si>
    <t xml:space="preserve">奈　良　県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東吉野村</t>
  </si>
  <si>
    <t xml:space="preserve">和　歌　山　県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鳥　取　県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伯耆町</t>
  </si>
  <si>
    <t xml:space="preserve">日南町</t>
  </si>
  <si>
    <t xml:space="preserve">江府町</t>
  </si>
  <si>
    <t xml:space="preserve">島　根　県</t>
  </si>
  <si>
    <t xml:space="preserve">東出雲町</t>
  </si>
  <si>
    <t xml:space="preserve">奥出雲町</t>
  </si>
  <si>
    <t xml:space="preserve">飯南町</t>
  </si>
  <si>
    <t xml:space="preserve">斐川町</t>
  </si>
  <si>
    <t xml:space="preserve">川本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岡　山　県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吉備中央町</t>
  </si>
  <si>
    <t xml:space="preserve">広　島　県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t xml:space="preserve">山　口　県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徳　島　県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香　川　県</t>
  </si>
  <si>
    <t xml:space="preserve">土庄町</t>
  </si>
  <si>
    <t xml:space="preserve">小豆島町</t>
  </si>
  <si>
    <t xml:space="preserve">三木町</t>
  </si>
  <si>
    <t xml:space="preserve">直島町</t>
  </si>
  <si>
    <t xml:space="preserve">宇多津町</t>
  </si>
  <si>
    <t xml:space="preserve">綾川町</t>
  </si>
  <si>
    <t xml:space="preserve">琴平町</t>
  </si>
  <si>
    <t xml:space="preserve">多度津町</t>
  </si>
  <si>
    <t xml:space="preserve">まんのう町</t>
  </si>
  <si>
    <t xml:space="preserve">愛　媛　県</t>
  </si>
  <si>
    <t xml:space="preserve">上島町</t>
  </si>
  <si>
    <t xml:space="preserve">久万高原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高　知　県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福　岡　県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香春町</t>
  </si>
  <si>
    <t xml:space="preserve">添田町</t>
  </si>
  <si>
    <t xml:space="preserve">糸田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佐　賀　県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長　崎　県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熊　本　県</t>
  </si>
  <si>
    <t xml:space="preserve">玉東町</t>
  </si>
  <si>
    <t xml:space="preserve">南関町</t>
  </si>
  <si>
    <t xml:space="preserve">長洲町</t>
  </si>
  <si>
    <t xml:space="preserve">和水町</t>
  </si>
  <si>
    <t xml:space="preserve">大津町</t>
  </si>
  <si>
    <t xml:space="preserve">菊陽町</t>
  </si>
  <si>
    <t xml:space="preserve">南小国町</t>
  </si>
  <si>
    <t xml:space="preserve">産山村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大　分　県</t>
  </si>
  <si>
    <t xml:space="preserve">姫島村</t>
  </si>
  <si>
    <t xml:space="preserve">日出町</t>
  </si>
  <si>
    <t xml:space="preserve">九重町</t>
  </si>
  <si>
    <t xml:space="preserve">玖珠町</t>
  </si>
  <si>
    <t xml:space="preserve">宮　崎　県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高千穂町</t>
  </si>
  <si>
    <t xml:space="preserve">日之影町</t>
  </si>
  <si>
    <t xml:space="preserve">五ケ瀬町</t>
  </si>
  <si>
    <t xml:space="preserve">鹿　児　島　県</t>
  </si>
  <si>
    <t xml:space="preserve">三島村</t>
  </si>
  <si>
    <t xml:space="preserve">十島村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沖　縄　県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全国計</t>
  </si>
  <si>
    <t xml:space="preserve">（注）債務負担行為額（翌年度以降支出予定額）は、実質的な債務負担行為に係るもの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69920</xdr:colOff>
      <xdr:row>11</xdr:row>
      <xdr:rowOff>114480</xdr:rowOff>
    </xdr:from>
    <xdr:to>
      <xdr:col>20</xdr:col>
      <xdr:colOff>1150200</xdr:colOff>
      <xdr:row>13</xdr:row>
      <xdr:rowOff>85680</xdr:rowOff>
    </xdr:to>
    <xdr:sp>
      <xdr:nvSpPr>
        <xdr:cNvPr id="0" name="AutoShape 1"/>
        <xdr:cNvSpPr/>
      </xdr:nvSpPr>
      <xdr:spPr>
        <a:xfrm>
          <a:off x="9048240" y="981360"/>
          <a:ext cx="80280" cy="313920"/>
        </a:xfrm>
        <a:custGeom>
          <a:avLst/>
          <a:gdLst>
            <a:gd name="textAreaLeft" fmla="*/ 0 w 80280"/>
            <a:gd name="textAreaRight" fmla="*/ 56520 w 80280"/>
            <a:gd name="textAreaTop" fmla="*/ 13320 h 313920"/>
            <a:gd name="textAreaBottom" fmla="*/ 3006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17"/>
                <a:pt x="21600" y="1834"/>
              </a:cubicBezTo>
              <a:lnTo>
                <a:pt x="21600" y="19766"/>
              </a:lnTo>
              <a:cubicBezTo>
                <a:pt x="21600" y="20683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9040</xdr:colOff>
      <xdr:row>11</xdr:row>
      <xdr:rowOff>104400</xdr:rowOff>
    </xdr:from>
    <xdr:to>
      <xdr:col>20</xdr:col>
      <xdr:colOff>231120</xdr:colOff>
      <xdr:row>13</xdr:row>
      <xdr:rowOff>95040</xdr:rowOff>
    </xdr:to>
    <xdr:sp>
      <xdr:nvSpPr>
        <xdr:cNvPr id="1" name="AutoShape 2"/>
        <xdr:cNvSpPr/>
      </xdr:nvSpPr>
      <xdr:spPr>
        <a:xfrm>
          <a:off x="8127360" y="971280"/>
          <a:ext cx="82080" cy="333360"/>
        </a:xfrm>
        <a:custGeom>
          <a:avLst/>
          <a:gdLst>
            <a:gd name="textAreaLeft" fmla="*/ 24120 w 82080"/>
            <a:gd name="textAreaRight" fmla="*/ 82440 w 82080"/>
            <a:gd name="textAreaTop" fmla="*/ 14040 h 333360"/>
            <a:gd name="textAreaBottom" fmla="*/ 31932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16"/>
                <a:pt x="0" y="1832"/>
              </a:cubicBezTo>
              <a:lnTo>
                <a:pt x="0" y="19768"/>
              </a:lnTo>
              <a:cubicBezTo>
                <a:pt x="0" y="2068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Z1100"/>
  <sheetViews>
    <sheetView showFormulas="false" showGridLines="true" showRowColHeaders="true" showZeros="true" rightToLeft="false" tabSelected="true" showOutlineSymbols="true" defaultGridColor="true" view="normal" topLeftCell="O7" colorId="64" zoomScale="85" zoomScaleNormal="85" zoomScalePageLayoutView="100" workbookViewId="0">
      <pane xSplit="1" ySplit="9" topLeftCell="P16" activePane="bottomRight" state="frozen"/>
      <selection pane="topLeft" activeCell="O7" activeCellId="0" sqref="O7"/>
      <selection pane="topRight" activeCell="P7" activeCellId="0" sqref="P7"/>
      <selection pane="bottomLeft" activeCell="O16" activeCellId="0" sqref="O16"/>
      <selection pane="bottomRight" activeCell="P16" activeCellId="0" sqref="P16"/>
    </sheetView>
  </sheetViews>
  <sheetFormatPr defaultColWidth="16.62109375" defaultRowHeight="13.5" zeroHeight="false" outlineLevelRow="0" outlineLevelCol="0"/>
  <cols>
    <col collapsed="false" customWidth="false" hidden="true" outlineLevel="0" max="14" min="1" style="0" width="16.62"/>
    <col collapsed="false" customWidth="false" hidden="false" outlineLevel="0" max="15" min="15" style="1" width="16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false" customHeight="false" outlineLevel="0" collapsed="false">
      <c r="P7" s="2" t="s">
        <v>0</v>
      </c>
    </row>
    <row r="9" customFormat="false" ht="14.25" hidden="false" customHeight="false" outlineLevel="0" collapsed="false">
      <c r="Z9" s="3" t="s">
        <v>1</v>
      </c>
    </row>
    <row r="10" customFormat="false" ht="13.5" hidden="false" customHeight="true" outlineLevel="0" collapsed="false">
      <c r="O10" s="4" t="s">
        <v>2</v>
      </c>
      <c r="P10" s="5" t="s">
        <v>3</v>
      </c>
      <c r="Q10" s="5" t="s">
        <v>4</v>
      </c>
      <c r="R10" s="6" t="s">
        <v>5</v>
      </c>
      <c r="S10" s="6"/>
      <c r="T10" s="6"/>
      <c r="U10" s="5" t="s">
        <v>6</v>
      </c>
      <c r="V10" s="7" t="s">
        <v>7</v>
      </c>
      <c r="W10" s="8" t="s">
        <v>8</v>
      </c>
      <c r="X10" s="8"/>
      <c r="Y10" s="8"/>
      <c r="Z10" s="8"/>
    </row>
    <row r="11" customFormat="false" ht="13.5" hidden="false" customHeight="true" outlineLevel="0" collapsed="false">
      <c r="O11" s="4"/>
      <c r="P11" s="5"/>
      <c r="Q11" s="5"/>
      <c r="R11" s="9" t="s">
        <v>9</v>
      </c>
      <c r="S11" s="9" t="s">
        <v>10</v>
      </c>
      <c r="T11" s="9" t="s">
        <v>11</v>
      </c>
      <c r="U11" s="5"/>
      <c r="V11" s="7"/>
      <c r="W11" s="10" t="s">
        <v>12</v>
      </c>
      <c r="X11" s="10" t="s">
        <v>13</v>
      </c>
      <c r="Y11" s="10" t="s">
        <v>14</v>
      </c>
      <c r="Z11" s="11" t="s">
        <v>15</v>
      </c>
    </row>
    <row r="12" customFormat="false" ht="13.5" hidden="false" customHeight="true" outlineLevel="0" collapsed="false">
      <c r="O12" s="4"/>
      <c r="P12" s="5"/>
      <c r="Q12" s="5"/>
      <c r="R12" s="9"/>
      <c r="S12" s="9"/>
      <c r="T12" s="9"/>
      <c r="U12" s="5"/>
      <c r="V12" s="7"/>
      <c r="W12" s="12" t="s">
        <v>16</v>
      </c>
      <c r="X12" s="12" t="s">
        <v>17</v>
      </c>
      <c r="Y12" s="12" t="s">
        <v>18</v>
      </c>
      <c r="Z12" s="13" t="s">
        <v>19</v>
      </c>
    </row>
    <row r="13" customFormat="false" ht="13.5" hidden="false" customHeight="false" outlineLevel="0" collapsed="false">
      <c r="O13" s="4"/>
      <c r="P13" s="5"/>
      <c r="Q13" s="5"/>
      <c r="R13" s="9"/>
      <c r="S13" s="9"/>
      <c r="T13" s="9"/>
      <c r="U13" s="5"/>
      <c r="V13" s="7"/>
      <c r="W13" s="7"/>
      <c r="X13" s="7"/>
      <c r="Y13" s="7"/>
      <c r="Z13" s="13"/>
    </row>
    <row r="14" customFormat="false" ht="13.5" hidden="false" customHeight="false" outlineLevel="0" collapsed="false">
      <c r="O14" s="4"/>
      <c r="P14" s="5"/>
      <c r="Q14" s="5"/>
      <c r="R14" s="9"/>
      <c r="S14" s="9"/>
      <c r="T14" s="9"/>
      <c r="U14" s="5"/>
      <c r="V14" s="7"/>
      <c r="W14" s="7"/>
      <c r="X14" s="7"/>
      <c r="Y14" s="7"/>
      <c r="Z14" s="13"/>
    </row>
    <row r="15" customFormat="false" ht="13.5" hidden="false" customHeight="false" outlineLevel="0" collapsed="false">
      <c r="O15" s="4"/>
      <c r="P15" s="5"/>
      <c r="Q15" s="5"/>
      <c r="R15" s="9"/>
      <c r="S15" s="9"/>
      <c r="T15" s="9"/>
      <c r="U15" s="5"/>
      <c r="V15" s="7"/>
      <c r="W15" s="7"/>
      <c r="X15" s="7"/>
      <c r="Y15" s="7"/>
      <c r="Z15" s="13"/>
    </row>
    <row r="16" customFormat="false" ht="13.5" hidden="false" customHeight="false" outlineLevel="0" collapsed="false">
      <c r="O16" s="14" t="s">
        <v>20</v>
      </c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6"/>
    </row>
    <row r="17" customFormat="false" ht="13.5" hidden="false" customHeight="false" outlineLevel="0" collapsed="false">
      <c r="O17" s="17" t="s">
        <v>21</v>
      </c>
      <c r="P17" s="15" t="n">
        <v>15070852</v>
      </c>
      <c r="Q17" s="15" t="n">
        <v>1334801</v>
      </c>
      <c r="R17" s="15" t="n">
        <v>451175</v>
      </c>
      <c r="S17" s="15" t="n">
        <v>506366</v>
      </c>
      <c r="T17" s="15" t="n">
        <v>377260</v>
      </c>
      <c r="U17" s="15" t="n">
        <v>1150536</v>
      </c>
      <c r="V17" s="15" t="n">
        <v>1219644</v>
      </c>
      <c r="W17" s="15" t="n">
        <v>241773</v>
      </c>
      <c r="X17" s="18" t="s">
        <v>22</v>
      </c>
      <c r="Y17" s="18" t="s">
        <v>22</v>
      </c>
      <c r="Z17" s="16" t="n">
        <v>304542</v>
      </c>
    </row>
    <row r="18" customFormat="false" ht="13.5" hidden="false" customHeight="false" outlineLevel="0" collapsed="false">
      <c r="O18" s="17" t="s">
        <v>23</v>
      </c>
      <c r="P18" s="15" t="n">
        <v>4093757</v>
      </c>
      <c r="Q18" s="15" t="n">
        <v>1540722</v>
      </c>
      <c r="R18" s="15" t="n">
        <v>616238</v>
      </c>
      <c r="S18" s="15" t="n">
        <v>250699</v>
      </c>
      <c r="T18" s="15" t="n">
        <v>673785</v>
      </c>
      <c r="U18" s="15" t="n">
        <v>220018</v>
      </c>
      <c r="V18" s="15" t="n">
        <v>188039</v>
      </c>
      <c r="W18" s="18" t="s">
        <v>22</v>
      </c>
      <c r="X18" s="18" t="s">
        <v>22</v>
      </c>
      <c r="Y18" s="18" t="s">
        <v>22</v>
      </c>
      <c r="Z18" s="16" t="n">
        <v>43513</v>
      </c>
    </row>
    <row r="19" customFormat="false" ht="13.5" hidden="false" customHeight="false" outlineLevel="0" collapsed="false">
      <c r="O19" s="17" t="s">
        <v>24</v>
      </c>
      <c r="P19" s="15" t="n">
        <v>5997822</v>
      </c>
      <c r="Q19" s="15" t="n">
        <v>918107</v>
      </c>
      <c r="R19" s="15" t="n">
        <v>794918</v>
      </c>
      <c r="S19" s="15" t="n">
        <v>20362</v>
      </c>
      <c r="T19" s="15" t="n">
        <v>102827</v>
      </c>
      <c r="U19" s="15" t="n">
        <v>65869</v>
      </c>
      <c r="V19" s="15" t="n">
        <v>817208</v>
      </c>
      <c r="W19" s="18" t="s">
        <v>22</v>
      </c>
      <c r="X19" s="18" t="s">
        <v>22</v>
      </c>
      <c r="Y19" s="15" t="n">
        <v>299504</v>
      </c>
      <c r="Z19" s="19" t="s">
        <v>22</v>
      </c>
    </row>
    <row r="20" customFormat="false" ht="13.5" hidden="false" customHeight="false" outlineLevel="0" collapsed="false">
      <c r="O20" s="17" t="s">
        <v>25</v>
      </c>
      <c r="P20" s="15" t="n">
        <v>4515326</v>
      </c>
      <c r="Q20" s="15" t="n">
        <v>1472803</v>
      </c>
      <c r="R20" s="15" t="n">
        <v>1397057</v>
      </c>
      <c r="S20" s="15" t="n">
        <v>2700</v>
      </c>
      <c r="T20" s="15" t="n">
        <v>73046</v>
      </c>
      <c r="U20" s="15" t="n">
        <v>29316</v>
      </c>
      <c r="V20" s="15" t="n">
        <v>260751</v>
      </c>
      <c r="W20" s="15" t="n">
        <v>445</v>
      </c>
      <c r="X20" s="18" t="s">
        <v>22</v>
      </c>
      <c r="Y20" s="18" t="s">
        <v>22</v>
      </c>
      <c r="Z20" s="19" t="s">
        <v>22</v>
      </c>
    </row>
    <row r="21" customFormat="false" ht="13.5" hidden="false" customHeight="false" outlineLevel="0" collapsed="false">
      <c r="O21" s="17" t="s">
        <v>26</v>
      </c>
      <c r="P21" s="15" t="n">
        <v>5902162</v>
      </c>
      <c r="Q21" s="15" t="n">
        <v>3005361</v>
      </c>
      <c r="R21" s="15" t="n">
        <v>407880</v>
      </c>
      <c r="S21" s="15" t="n">
        <v>352453</v>
      </c>
      <c r="T21" s="15" t="n">
        <v>2245028</v>
      </c>
      <c r="U21" s="15" t="n">
        <v>416053</v>
      </c>
      <c r="V21" s="15" t="n">
        <v>465772</v>
      </c>
      <c r="W21" s="15" t="n">
        <v>705</v>
      </c>
      <c r="X21" s="18" t="s">
        <v>22</v>
      </c>
      <c r="Y21" s="18" t="s">
        <v>22</v>
      </c>
      <c r="Z21" s="16" t="n">
        <v>258715</v>
      </c>
    </row>
    <row r="22" customFormat="false" ht="13.5" hidden="false" customHeight="false" outlineLevel="0" collapsed="false">
      <c r="O22" s="17" t="s">
        <v>27</v>
      </c>
      <c r="P22" s="15" t="n">
        <v>4151410</v>
      </c>
      <c r="Q22" s="15" t="n">
        <v>757930</v>
      </c>
      <c r="R22" s="15" t="n">
        <v>737224</v>
      </c>
      <c r="S22" s="15" t="n">
        <v>2507</v>
      </c>
      <c r="T22" s="15" t="n">
        <v>18199</v>
      </c>
      <c r="U22" s="15" t="n">
        <v>129074</v>
      </c>
      <c r="V22" s="15" t="n">
        <v>750775</v>
      </c>
      <c r="W22" s="15" t="n">
        <v>18132</v>
      </c>
      <c r="X22" s="18" t="s">
        <v>22</v>
      </c>
      <c r="Y22" s="15" t="n">
        <v>325258</v>
      </c>
      <c r="Z22" s="16" t="n">
        <v>70031</v>
      </c>
    </row>
    <row r="23" customFormat="false" ht="13.5" hidden="false" customHeight="false" outlineLevel="0" collapsed="false">
      <c r="O23" s="17" t="s">
        <v>28</v>
      </c>
      <c r="P23" s="15" t="n">
        <v>10053919</v>
      </c>
      <c r="Q23" s="15" t="n">
        <v>2420077</v>
      </c>
      <c r="R23" s="15" t="n">
        <v>807000</v>
      </c>
      <c r="S23" s="15" t="n">
        <v>742000</v>
      </c>
      <c r="T23" s="15" t="n">
        <v>871077</v>
      </c>
      <c r="U23" s="15" t="n">
        <v>876987</v>
      </c>
      <c r="V23" s="15" t="n">
        <v>1149874</v>
      </c>
      <c r="W23" s="15" t="n">
        <v>8085</v>
      </c>
      <c r="X23" s="18" t="s">
        <v>22</v>
      </c>
      <c r="Y23" s="18" t="s">
        <v>22</v>
      </c>
      <c r="Z23" s="16" t="n">
        <v>278434</v>
      </c>
    </row>
    <row r="24" customFormat="false" ht="13.5" hidden="false" customHeight="false" outlineLevel="0" collapsed="false">
      <c r="O24" s="17" t="s">
        <v>29</v>
      </c>
      <c r="P24" s="15" t="n">
        <v>2793355</v>
      </c>
      <c r="Q24" s="15" t="n">
        <v>2253086</v>
      </c>
      <c r="R24" s="15" t="n">
        <v>694767</v>
      </c>
      <c r="S24" s="15" t="n">
        <v>489000</v>
      </c>
      <c r="T24" s="15" t="n">
        <v>1069319</v>
      </c>
      <c r="U24" s="15" t="n">
        <v>13431</v>
      </c>
      <c r="V24" s="15" t="n">
        <v>150911</v>
      </c>
      <c r="W24" s="15" t="n">
        <v>5000</v>
      </c>
      <c r="X24" s="18" t="s">
        <v>22</v>
      </c>
      <c r="Y24" s="18" t="s">
        <v>22</v>
      </c>
      <c r="Z24" s="19" t="s">
        <v>22</v>
      </c>
    </row>
    <row r="25" customFormat="false" ht="13.5" hidden="false" customHeight="false" outlineLevel="0" collapsed="false">
      <c r="O25" s="17" t="s">
        <v>30</v>
      </c>
      <c r="P25" s="15" t="n">
        <v>16561031</v>
      </c>
      <c r="Q25" s="15" t="n">
        <v>2711497</v>
      </c>
      <c r="R25" s="15" t="n">
        <v>1391595</v>
      </c>
      <c r="S25" s="15" t="n">
        <v>3181</v>
      </c>
      <c r="T25" s="15" t="n">
        <v>1316721</v>
      </c>
      <c r="U25" s="15" t="n">
        <v>2029662</v>
      </c>
      <c r="V25" s="15" t="n">
        <v>1651193</v>
      </c>
      <c r="W25" s="15" t="n">
        <v>2378</v>
      </c>
      <c r="X25" s="18" t="s">
        <v>22</v>
      </c>
      <c r="Y25" s="15" t="n">
        <v>433103</v>
      </c>
      <c r="Z25" s="16" t="n">
        <v>323222</v>
      </c>
    </row>
    <row r="26" customFormat="false" ht="13.5" hidden="false" customHeight="false" outlineLevel="0" collapsed="false">
      <c r="O26" s="17" t="s">
        <v>31</v>
      </c>
      <c r="P26" s="15" t="n">
        <v>13386004</v>
      </c>
      <c r="Q26" s="15" t="n">
        <v>2120546</v>
      </c>
      <c r="R26" s="15" t="n">
        <v>1035095</v>
      </c>
      <c r="S26" s="15" t="n">
        <v>43774</v>
      </c>
      <c r="T26" s="15" t="n">
        <v>1041677</v>
      </c>
      <c r="U26" s="15" t="n">
        <v>709599</v>
      </c>
      <c r="V26" s="15" t="n">
        <v>2847549</v>
      </c>
      <c r="W26" s="15" t="n">
        <v>49</v>
      </c>
      <c r="X26" s="18" t="s">
        <v>22</v>
      </c>
      <c r="Y26" s="15" t="n">
        <v>1447203</v>
      </c>
      <c r="Z26" s="16" t="n">
        <v>464205</v>
      </c>
    </row>
    <row r="27" customFormat="false" ht="13.5" hidden="false" customHeight="false" outlineLevel="0" collapsed="false">
      <c r="O27" s="17" t="s">
        <v>32</v>
      </c>
      <c r="P27" s="15" t="n">
        <v>6161487</v>
      </c>
      <c r="Q27" s="15" t="n">
        <v>1509361</v>
      </c>
      <c r="R27" s="15" t="n">
        <v>945972</v>
      </c>
      <c r="S27" s="15" t="n">
        <v>215866</v>
      </c>
      <c r="T27" s="15" t="n">
        <v>347523</v>
      </c>
      <c r="U27" s="15" t="n">
        <v>190844</v>
      </c>
      <c r="V27" s="15" t="n">
        <v>856693</v>
      </c>
      <c r="W27" s="15" t="n">
        <v>5135</v>
      </c>
      <c r="X27" s="18" t="s">
        <v>22</v>
      </c>
      <c r="Y27" s="15" t="n">
        <v>170000</v>
      </c>
      <c r="Z27" s="16" t="n">
        <v>245500</v>
      </c>
    </row>
    <row r="28" customFormat="false" ht="13.5" hidden="false" customHeight="false" outlineLevel="0" collapsed="false">
      <c r="O28" s="17" t="s">
        <v>33</v>
      </c>
      <c r="P28" s="15" t="n">
        <v>7468892</v>
      </c>
      <c r="Q28" s="15" t="n">
        <v>1199950</v>
      </c>
      <c r="R28" s="15" t="n">
        <v>915972</v>
      </c>
      <c r="S28" s="15" t="n">
        <v>141938</v>
      </c>
      <c r="T28" s="15" t="n">
        <v>142040</v>
      </c>
      <c r="U28" s="15" t="n">
        <v>492414</v>
      </c>
      <c r="V28" s="15" t="n">
        <v>566175</v>
      </c>
      <c r="W28" s="15" t="n">
        <v>103154</v>
      </c>
      <c r="X28" s="18" t="s">
        <v>22</v>
      </c>
      <c r="Y28" s="18" t="s">
        <v>22</v>
      </c>
      <c r="Z28" s="16" t="n">
        <v>112376</v>
      </c>
    </row>
    <row r="29" customFormat="false" ht="13.5" hidden="false" customHeight="false" outlineLevel="0" collapsed="false">
      <c r="O29" s="17" t="s">
        <v>34</v>
      </c>
      <c r="P29" s="15" t="n">
        <v>5610748</v>
      </c>
      <c r="Q29" s="15" t="n">
        <v>2873584</v>
      </c>
      <c r="R29" s="15" t="n">
        <v>2784550</v>
      </c>
      <c r="S29" s="15" t="n">
        <v>21</v>
      </c>
      <c r="T29" s="15" t="n">
        <v>89013</v>
      </c>
      <c r="U29" s="15" t="n">
        <v>132459</v>
      </c>
      <c r="V29" s="15" t="n">
        <v>484022</v>
      </c>
      <c r="W29" s="15" t="n">
        <v>4752</v>
      </c>
      <c r="X29" s="18" t="s">
        <v>22</v>
      </c>
      <c r="Y29" s="18" t="s">
        <v>22</v>
      </c>
      <c r="Z29" s="16" t="n">
        <v>190061</v>
      </c>
    </row>
    <row r="30" customFormat="false" ht="13.5" hidden="false" customHeight="false" outlineLevel="0" collapsed="false">
      <c r="O30" s="17" t="s">
        <v>35</v>
      </c>
      <c r="P30" s="15" t="n">
        <v>2978936</v>
      </c>
      <c r="Q30" s="15" t="n">
        <v>3742581</v>
      </c>
      <c r="R30" s="15" t="n">
        <v>1336032</v>
      </c>
      <c r="S30" s="15" t="n">
        <v>276057</v>
      </c>
      <c r="T30" s="15" t="n">
        <v>2130492</v>
      </c>
      <c r="U30" s="15" t="n">
        <v>67839</v>
      </c>
      <c r="V30" s="15" t="n">
        <v>530901</v>
      </c>
      <c r="W30" s="18" t="s">
        <v>22</v>
      </c>
      <c r="X30" s="18" t="s">
        <v>22</v>
      </c>
      <c r="Y30" s="15" t="n">
        <v>246109</v>
      </c>
      <c r="Z30" s="16" t="n">
        <v>90802</v>
      </c>
    </row>
    <row r="31" customFormat="false" ht="13.5" hidden="false" customHeight="false" outlineLevel="0" collapsed="false">
      <c r="O31" s="17" t="s">
        <v>36</v>
      </c>
      <c r="P31" s="15" t="n">
        <v>4259674</v>
      </c>
      <c r="Q31" s="15" t="n">
        <v>2669551</v>
      </c>
      <c r="R31" s="15" t="n">
        <v>705593</v>
      </c>
      <c r="S31" s="15" t="n">
        <v>1202525</v>
      </c>
      <c r="T31" s="15" t="n">
        <v>761433</v>
      </c>
      <c r="U31" s="15" t="n">
        <v>14888</v>
      </c>
      <c r="V31" s="15" t="n">
        <v>536957</v>
      </c>
      <c r="W31" s="18" t="s">
        <v>22</v>
      </c>
      <c r="X31" s="18" t="s">
        <v>22</v>
      </c>
      <c r="Y31" s="15" t="n">
        <v>127418</v>
      </c>
      <c r="Z31" s="16" t="n">
        <v>171011</v>
      </c>
    </row>
    <row r="32" customFormat="false" ht="13.5" hidden="false" customHeight="false" outlineLevel="0" collapsed="false">
      <c r="O32" s="17" t="s">
        <v>37</v>
      </c>
      <c r="P32" s="15" t="n">
        <v>5548770</v>
      </c>
      <c r="Q32" s="15" t="n">
        <v>640243</v>
      </c>
      <c r="R32" s="15" t="n">
        <v>530371</v>
      </c>
      <c r="S32" s="15" t="n">
        <v>32559</v>
      </c>
      <c r="T32" s="15" t="n">
        <v>77313</v>
      </c>
      <c r="U32" s="15" t="n">
        <v>86690</v>
      </c>
      <c r="V32" s="15" t="n">
        <v>507683</v>
      </c>
      <c r="W32" s="18" t="s">
        <v>22</v>
      </c>
      <c r="X32" s="18" t="s">
        <v>22</v>
      </c>
      <c r="Y32" s="15" t="n">
        <v>255304</v>
      </c>
      <c r="Z32" s="16" t="n">
        <v>77050</v>
      </c>
    </row>
    <row r="33" customFormat="false" ht="13.5" hidden="false" customHeight="false" outlineLevel="0" collapsed="false">
      <c r="O33" s="17" t="s">
        <v>38</v>
      </c>
      <c r="P33" s="15" t="n">
        <v>5752094</v>
      </c>
      <c r="Q33" s="15" t="n">
        <v>2631515</v>
      </c>
      <c r="R33" s="15" t="n">
        <v>650326</v>
      </c>
      <c r="S33" s="15" t="n">
        <v>554907</v>
      </c>
      <c r="T33" s="15" t="n">
        <v>1426282</v>
      </c>
      <c r="U33" s="15" t="n">
        <v>58477</v>
      </c>
      <c r="V33" s="15" t="n">
        <v>735390</v>
      </c>
      <c r="W33" s="18" t="s">
        <v>22</v>
      </c>
      <c r="X33" s="18" t="s">
        <v>22</v>
      </c>
      <c r="Y33" s="15" t="n">
        <v>266276</v>
      </c>
      <c r="Z33" s="16" t="n">
        <v>183297</v>
      </c>
    </row>
    <row r="34" customFormat="false" ht="13.5" hidden="false" customHeight="false" outlineLevel="0" collapsed="false">
      <c r="O34" s="17" t="s">
        <v>39</v>
      </c>
      <c r="P34" s="15" t="n">
        <v>13084945</v>
      </c>
      <c r="Q34" s="15" t="n">
        <v>2334064</v>
      </c>
      <c r="R34" s="15" t="n">
        <v>784801</v>
      </c>
      <c r="S34" s="15" t="n">
        <v>43955</v>
      </c>
      <c r="T34" s="15" t="n">
        <v>1505308</v>
      </c>
      <c r="U34" s="15" t="n">
        <v>191991</v>
      </c>
      <c r="V34" s="15" t="n">
        <v>1607988</v>
      </c>
      <c r="W34" s="18" t="s">
        <v>22</v>
      </c>
      <c r="X34" s="18" t="s">
        <v>22</v>
      </c>
      <c r="Y34" s="15" t="n">
        <v>485759</v>
      </c>
      <c r="Z34" s="16" t="n">
        <v>375206</v>
      </c>
    </row>
    <row r="35" customFormat="false" ht="13.5" hidden="false" customHeight="false" outlineLevel="0" collapsed="false">
      <c r="O35" s="17" t="s">
        <v>40</v>
      </c>
      <c r="P35" s="15" t="n">
        <v>2568797</v>
      </c>
      <c r="Q35" s="15" t="n">
        <v>960874</v>
      </c>
      <c r="R35" s="15" t="n">
        <v>535365</v>
      </c>
      <c r="S35" s="15" t="n">
        <v>184183</v>
      </c>
      <c r="T35" s="15" t="n">
        <v>241326</v>
      </c>
      <c r="U35" s="15" t="n">
        <v>13877</v>
      </c>
      <c r="V35" s="15" t="n">
        <v>251596</v>
      </c>
      <c r="W35" s="18" t="s">
        <v>22</v>
      </c>
      <c r="X35" s="18" t="s">
        <v>22</v>
      </c>
      <c r="Y35" s="18" t="s">
        <v>22</v>
      </c>
      <c r="Z35" s="19" t="s">
        <v>22</v>
      </c>
    </row>
    <row r="36" customFormat="false" ht="13.5" hidden="false" customHeight="false" outlineLevel="0" collapsed="false">
      <c r="O36" s="17" t="s">
        <v>41</v>
      </c>
      <c r="P36" s="15" t="n">
        <v>6558116</v>
      </c>
      <c r="Q36" s="15" t="n">
        <v>1368924</v>
      </c>
      <c r="R36" s="15" t="n">
        <v>104109</v>
      </c>
      <c r="S36" s="15" t="n">
        <v>280650</v>
      </c>
      <c r="T36" s="15" t="n">
        <v>984165</v>
      </c>
      <c r="U36" s="15" t="n">
        <v>4835</v>
      </c>
      <c r="V36" s="15" t="n">
        <v>333949</v>
      </c>
      <c r="W36" s="18" t="s">
        <v>22</v>
      </c>
      <c r="X36" s="18" t="s">
        <v>22</v>
      </c>
      <c r="Y36" s="18" t="s">
        <v>22</v>
      </c>
      <c r="Z36" s="16" t="n">
        <v>77326</v>
      </c>
    </row>
    <row r="37" customFormat="false" ht="13.5" hidden="false" customHeight="false" outlineLevel="0" collapsed="false">
      <c r="O37" s="17" t="s">
        <v>42</v>
      </c>
      <c r="P37" s="15" t="n">
        <v>4433641</v>
      </c>
      <c r="Q37" s="15" t="n">
        <v>1760442</v>
      </c>
      <c r="R37" s="15" t="n">
        <v>969685</v>
      </c>
      <c r="S37" s="15" t="n">
        <v>373729</v>
      </c>
      <c r="T37" s="15" t="n">
        <v>417028</v>
      </c>
      <c r="U37" s="15" t="n">
        <v>311265</v>
      </c>
      <c r="V37" s="15" t="n">
        <v>524621</v>
      </c>
      <c r="W37" s="18" t="s">
        <v>22</v>
      </c>
      <c r="X37" s="18" t="s">
        <v>22</v>
      </c>
      <c r="Y37" s="15" t="n">
        <v>234489</v>
      </c>
      <c r="Z37" s="16" t="n">
        <v>87529</v>
      </c>
    </row>
    <row r="38" customFormat="false" ht="13.5" hidden="false" customHeight="false" outlineLevel="0" collapsed="false">
      <c r="O38" s="17" t="s">
        <v>43</v>
      </c>
      <c r="P38" s="15" t="n">
        <v>7509088</v>
      </c>
      <c r="Q38" s="15" t="n">
        <v>3141489</v>
      </c>
      <c r="R38" s="15" t="n">
        <v>2090424</v>
      </c>
      <c r="S38" s="15" t="n">
        <v>272355</v>
      </c>
      <c r="T38" s="15" t="n">
        <v>778710</v>
      </c>
      <c r="U38" s="15" t="n">
        <v>415552</v>
      </c>
      <c r="V38" s="15" t="n">
        <v>369109</v>
      </c>
      <c r="W38" s="18" t="s">
        <v>22</v>
      </c>
      <c r="X38" s="18" t="s">
        <v>22</v>
      </c>
      <c r="Y38" s="18" t="s">
        <v>22</v>
      </c>
      <c r="Z38" s="16" t="n">
        <v>119079</v>
      </c>
    </row>
    <row r="39" customFormat="false" ht="13.5" hidden="false" customHeight="false" outlineLevel="0" collapsed="false">
      <c r="O39" s="17" t="s">
        <v>44</v>
      </c>
      <c r="P39" s="15" t="n">
        <v>6201031</v>
      </c>
      <c r="Q39" s="15" t="n">
        <v>1426709</v>
      </c>
      <c r="R39" s="15" t="n">
        <v>501637</v>
      </c>
      <c r="S39" s="15" t="n">
        <v>36948</v>
      </c>
      <c r="T39" s="15" t="n">
        <v>888124</v>
      </c>
      <c r="U39" s="15" t="n">
        <v>148061</v>
      </c>
      <c r="V39" s="15" t="n">
        <v>482700</v>
      </c>
      <c r="W39" s="18" t="s">
        <v>22</v>
      </c>
      <c r="X39" s="18" t="s">
        <v>22</v>
      </c>
      <c r="Y39" s="18" t="s">
        <v>22</v>
      </c>
      <c r="Z39" s="16" t="n">
        <v>96938</v>
      </c>
    </row>
    <row r="40" customFormat="false" ht="13.5" hidden="false" customHeight="false" outlineLevel="0" collapsed="false">
      <c r="O40" s="17" t="s">
        <v>45</v>
      </c>
      <c r="P40" s="15" t="n">
        <v>3039552</v>
      </c>
      <c r="Q40" s="15" t="n">
        <v>886764</v>
      </c>
      <c r="R40" s="15" t="n">
        <v>279098</v>
      </c>
      <c r="S40" s="15" t="n">
        <v>43364</v>
      </c>
      <c r="T40" s="15" t="n">
        <v>564302</v>
      </c>
      <c r="U40" s="15" t="n">
        <v>311114</v>
      </c>
      <c r="V40" s="15" t="n">
        <v>196109</v>
      </c>
      <c r="W40" s="18" t="s">
        <v>22</v>
      </c>
      <c r="X40" s="18" t="s">
        <v>22</v>
      </c>
      <c r="Y40" s="18" t="s">
        <v>22</v>
      </c>
      <c r="Z40" s="16" t="n">
        <v>68782</v>
      </c>
    </row>
    <row r="41" customFormat="false" ht="13.5" hidden="false" customHeight="false" outlineLevel="0" collapsed="false">
      <c r="O41" s="17" t="s">
        <v>46</v>
      </c>
      <c r="P41" s="15" t="n">
        <v>2676297</v>
      </c>
      <c r="Q41" s="15" t="n">
        <v>902565</v>
      </c>
      <c r="R41" s="15" t="n">
        <v>378912</v>
      </c>
      <c r="S41" s="15" t="n">
        <v>49739</v>
      </c>
      <c r="T41" s="15" t="n">
        <v>473914</v>
      </c>
      <c r="U41" s="15" t="n">
        <v>13061</v>
      </c>
      <c r="V41" s="15" t="n">
        <v>148569</v>
      </c>
      <c r="W41" s="18" t="s">
        <v>22</v>
      </c>
      <c r="X41" s="18" t="s">
        <v>22</v>
      </c>
      <c r="Y41" s="18" t="s">
        <v>22</v>
      </c>
      <c r="Z41" s="16" t="n">
        <v>53810</v>
      </c>
    </row>
    <row r="42" customFormat="false" ht="13.5" hidden="false" customHeight="false" outlineLevel="0" collapsed="false">
      <c r="O42" s="17" t="s">
        <v>47</v>
      </c>
      <c r="P42" s="15" t="n">
        <v>3442960</v>
      </c>
      <c r="Q42" s="15" t="n">
        <v>918533</v>
      </c>
      <c r="R42" s="15" t="n">
        <v>624099</v>
      </c>
      <c r="S42" s="15" t="n">
        <v>6197</v>
      </c>
      <c r="T42" s="15" t="n">
        <v>288237</v>
      </c>
      <c r="U42" s="15" t="n">
        <v>65853</v>
      </c>
      <c r="V42" s="15" t="n">
        <v>209654</v>
      </c>
      <c r="W42" s="18" t="s">
        <v>22</v>
      </c>
      <c r="X42" s="18" t="s">
        <v>22</v>
      </c>
      <c r="Y42" s="18" t="s">
        <v>22</v>
      </c>
      <c r="Z42" s="16" t="n">
        <v>59896</v>
      </c>
    </row>
    <row r="43" customFormat="false" ht="13.5" hidden="false" customHeight="false" outlineLevel="0" collapsed="false">
      <c r="O43" s="17" t="s">
        <v>48</v>
      </c>
      <c r="P43" s="15" t="n">
        <v>4169779</v>
      </c>
      <c r="Q43" s="15" t="n">
        <v>1971882</v>
      </c>
      <c r="R43" s="15" t="n">
        <v>498456</v>
      </c>
      <c r="S43" s="15" t="n">
        <v>263395</v>
      </c>
      <c r="T43" s="15" t="n">
        <v>1210031</v>
      </c>
      <c r="U43" s="15" t="n">
        <v>84960</v>
      </c>
      <c r="V43" s="15" t="n">
        <v>352380</v>
      </c>
      <c r="W43" s="18" t="s">
        <v>22</v>
      </c>
      <c r="X43" s="18" t="s">
        <v>22</v>
      </c>
      <c r="Y43" s="15" t="n">
        <v>64641</v>
      </c>
      <c r="Z43" s="16" t="n">
        <v>106750</v>
      </c>
    </row>
    <row r="44" customFormat="false" ht="13.5" hidden="false" customHeight="false" outlineLevel="0" collapsed="false">
      <c r="O44" s="17" t="s">
        <v>49</v>
      </c>
      <c r="P44" s="15" t="n">
        <v>7398312</v>
      </c>
      <c r="Q44" s="15" t="n">
        <v>1255193</v>
      </c>
      <c r="R44" s="15" t="n">
        <v>968417</v>
      </c>
      <c r="S44" s="15" t="n">
        <v>2640</v>
      </c>
      <c r="T44" s="15" t="n">
        <v>284136</v>
      </c>
      <c r="U44" s="15" t="n">
        <v>593380</v>
      </c>
      <c r="V44" s="15" t="n">
        <v>706434</v>
      </c>
      <c r="W44" s="15" t="n">
        <v>32070</v>
      </c>
      <c r="X44" s="18" t="s">
        <v>22</v>
      </c>
      <c r="Y44" s="18" t="s">
        <v>22</v>
      </c>
      <c r="Z44" s="16" t="n">
        <v>260000</v>
      </c>
    </row>
    <row r="45" customFormat="false" ht="13.5" hidden="false" customHeight="false" outlineLevel="0" collapsed="false">
      <c r="O45" s="17" t="s">
        <v>50</v>
      </c>
      <c r="P45" s="15" t="n">
        <v>6150428</v>
      </c>
      <c r="Q45" s="15" t="n">
        <v>8708414</v>
      </c>
      <c r="R45" s="15" t="n">
        <v>853549</v>
      </c>
      <c r="S45" s="15" t="n">
        <v>2501661</v>
      </c>
      <c r="T45" s="15" t="n">
        <v>5353204</v>
      </c>
      <c r="U45" s="15" t="n">
        <v>1683139</v>
      </c>
      <c r="V45" s="15" t="n">
        <v>603002</v>
      </c>
      <c r="W45" s="18" t="s">
        <v>22</v>
      </c>
      <c r="X45" s="18" t="s">
        <v>22</v>
      </c>
      <c r="Y45" s="18" t="s">
        <v>22</v>
      </c>
      <c r="Z45" s="16" t="n">
        <v>231850</v>
      </c>
    </row>
    <row r="46" customFormat="false" ht="13.5" hidden="false" customHeight="false" outlineLevel="0" collapsed="false">
      <c r="O46" s="17" t="s">
        <v>51</v>
      </c>
      <c r="P46" s="15" t="n">
        <v>11352672</v>
      </c>
      <c r="Q46" s="15" t="n">
        <v>2054835</v>
      </c>
      <c r="R46" s="15" t="n">
        <v>381026</v>
      </c>
      <c r="S46" s="15" t="n">
        <v>15027</v>
      </c>
      <c r="T46" s="15" t="n">
        <v>1658782</v>
      </c>
      <c r="U46" s="15" t="n">
        <v>89310</v>
      </c>
      <c r="V46" s="15" t="n">
        <v>932582</v>
      </c>
      <c r="W46" s="15" t="n">
        <v>872</v>
      </c>
      <c r="X46" s="18" t="s">
        <v>22</v>
      </c>
      <c r="Y46" s="18" t="s">
        <v>22</v>
      </c>
      <c r="Z46" s="16" t="n">
        <v>252962</v>
      </c>
    </row>
    <row r="47" customFormat="false" ht="13.5" hidden="false" customHeight="false" outlineLevel="0" collapsed="false">
      <c r="O47" s="17" t="s">
        <v>52</v>
      </c>
      <c r="P47" s="15" t="n">
        <v>804762</v>
      </c>
      <c r="Q47" s="15" t="n">
        <v>6032753</v>
      </c>
      <c r="R47" s="15" t="n">
        <v>922549</v>
      </c>
      <c r="S47" s="15" t="n">
        <v>24154</v>
      </c>
      <c r="T47" s="15" t="n">
        <v>5086050</v>
      </c>
      <c r="U47" s="18" t="s">
        <v>22</v>
      </c>
      <c r="V47" s="15" t="n">
        <v>496299</v>
      </c>
      <c r="W47" s="18" t="s">
        <v>22</v>
      </c>
      <c r="X47" s="18" t="s">
        <v>22</v>
      </c>
      <c r="Y47" s="18" t="s">
        <v>22</v>
      </c>
      <c r="Z47" s="16" t="n">
        <v>280690</v>
      </c>
    </row>
    <row r="48" customFormat="false" ht="13.5" hidden="false" customHeight="false" outlineLevel="0" collapsed="false">
      <c r="O48" s="17" t="s">
        <v>53</v>
      </c>
      <c r="P48" s="15" t="n">
        <v>1535879</v>
      </c>
      <c r="Q48" s="15" t="n">
        <v>1363506</v>
      </c>
      <c r="R48" s="15" t="n">
        <v>612494</v>
      </c>
      <c r="S48" s="15" t="n">
        <v>195</v>
      </c>
      <c r="T48" s="15" t="n">
        <v>750817</v>
      </c>
      <c r="U48" s="15" t="n">
        <v>42300</v>
      </c>
      <c r="V48" s="15" t="n">
        <v>48905</v>
      </c>
      <c r="W48" s="18" t="s">
        <v>22</v>
      </c>
      <c r="X48" s="18" t="s">
        <v>22</v>
      </c>
      <c r="Y48" s="18" t="s">
        <v>22</v>
      </c>
      <c r="Z48" s="19" t="s">
        <v>22</v>
      </c>
    </row>
    <row r="49" customFormat="false" ht="13.5" hidden="false" customHeight="false" outlineLevel="0" collapsed="false">
      <c r="O49" s="17" t="s">
        <v>54</v>
      </c>
      <c r="P49" s="15" t="n">
        <v>3007087</v>
      </c>
      <c r="Q49" s="15" t="n">
        <v>462470</v>
      </c>
      <c r="R49" s="15" t="n">
        <v>200000</v>
      </c>
      <c r="S49" s="15" t="n">
        <v>50000</v>
      </c>
      <c r="T49" s="15" t="n">
        <v>212470</v>
      </c>
      <c r="U49" s="15" t="n">
        <v>24421</v>
      </c>
      <c r="V49" s="15" t="n">
        <v>641149</v>
      </c>
      <c r="W49" s="18" t="s">
        <v>22</v>
      </c>
      <c r="X49" s="18" t="s">
        <v>22</v>
      </c>
      <c r="Y49" s="18" t="s">
        <v>22</v>
      </c>
      <c r="Z49" s="16" t="n">
        <v>33497</v>
      </c>
    </row>
    <row r="50" customFormat="false" ht="13.5" hidden="false" customHeight="false" outlineLevel="0" collapsed="false">
      <c r="O50" s="17" t="s">
        <v>55</v>
      </c>
      <c r="P50" s="15" t="n">
        <v>3368710</v>
      </c>
      <c r="Q50" s="15" t="n">
        <v>973770</v>
      </c>
      <c r="R50" s="15" t="n">
        <v>194600</v>
      </c>
      <c r="S50" s="15" t="n">
        <v>79300</v>
      </c>
      <c r="T50" s="15" t="n">
        <v>699870</v>
      </c>
      <c r="U50" s="15" t="n">
        <v>10511</v>
      </c>
      <c r="V50" s="15" t="n">
        <v>427310</v>
      </c>
      <c r="W50" s="18" t="s">
        <v>22</v>
      </c>
      <c r="X50" s="18" t="s">
        <v>22</v>
      </c>
      <c r="Y50" s="18" t="s">
        <v>22</v>
      </c>
      <c r="Z50" s="16" t="n">
        <v>94211</v>
      </c>
    </row>
    <row r="51" customFormat="false" ht="13.5" hidden="false" customHeight="false" outlineLevel="0" collapsed="false">
      <c r="O51" s="17" t="s">
        <v>56</v>
      </c>
      <c r="P51" s="15" t="n">
        <v>4132327</v>
      </c>
      <c r="Q51" s="15" t="n">
        <v>923200</v>
      </c>
      <c r="R51" s="15" t="n">
        <v>510353</v>
      </c>
      <c r="S51" s="15" t="n">
        <v>399638</v>
      </c>
      <c r="T51" s="15" t="n">
        <v>13209</v>
      </c>
      <c r="U51" s="15" t="n">
        <v>334439</v>
      </c>
      <c r="V51" s="15" t="n">
        <v>283611</v>
      </c>
      <c r="W51" s="18" t="s">
        <v>22</v>
      </c>
      <c r="X51" s="18" t="s">
        <v>22</v>
      </c>
      <c r="Y51" s="18" t="s">
        <v>22</v>
      </c>
      <c r="Z51" s="19" t="s">
        <v>22</v>
      </c>
    </row>
    <row r="52" customFormat="false" ht="13.5" hidden="false" customHeight="false" outlineLevel="0" collapsed="false">
      <c r="O52" s="17" t="s">
        <v>57</v>
      </c>
      <c r="P52" s="15" t="n">
        <v>9314954</v>
      </c>
      <c r="Q52" s="15" t="n">
        <v>516715</v>
      </c>
      <c r="R52" s="15" t="n">
        <v>265345</v>
      </c>
      <c r="S52" s="15" t="n">
        <v>180</v>
      </c>
      <c r="T52" s="15" t="n">
        <v>251190</v>
      </c>
      <c r="U52" s="15" t="n">
        <v>515306</v>
      </c>
      <c r="V52" s="15" t="n">
        <v>1465899</v>
      </c>
      <c r="W52" s="15" t="n">
        <v>83254</v>
      </c>
      <c r="X52" s="18" t="s">
        <v>22</v>
      </c>
      <c r="Y52" s="18" t="s">
        <v>22</v>
      </c>
      <c r="Z52" s="16" t="n">
        <v>460150</v>
      </c>
    </row>
    <row r="53" customFormat="false" ht="13.5" hidden="false" customHeight="false" outlineLevel="0" collapsed="false">
      <c r="O53" s="17" t="s">
        <v>58</v>
      </c>
      <c r="P53" s="15" t="n">
        <v>1900773</v>
      </c>
      <c r="Q53" s="15" t="n">
        <v>1158413</v>
      </c>
      <c r="R53" s="15" t="n">
        <v>338263</v>
      </c>
      <c r="S53" s="15" t="n">
        <v>163102</v>
      </c>
      <c r="T53" s="15" t="n">
        <v>657048</v>
      </c>
      <c r="U53" s="15" t="n">
        <v>117</v>
      </c>
      <c r="V53" s="15" t="n">
        <v>175395</v>
      </c>
      <c r="W53" s="18" t="s">
        <v>22</v>
      </c>
      <c r="X53" s="18" t="s">
        <v>22</v>
      </c>
      <c r="Y53" s="18" t="s">
        <v>22</v>
      </c>
      <c r="Z53" s="16" t="n">
        <v>78180</v>
      </c>
    </row>
    <row r="54" customFormat="false" ht="13.5" hidden="false" customHeight="false" outlineLevel="0" collapsed="false">
      <c r="O54" s="17" t="s">
        <v>59</v>
      </c>
      <c r="P54" s="15" t="n">
        <v>6239830</v>
      </c>
      <c r="Q54" s="15" t="n">
        <v>1095386</v>
      </c>
      <c r="R54" s="15" t="n">
        <v>695988</v>
      </c>
      <c r="S54" s="15" t="n">
        <v>328786</v>
      </c>
      <c r="T54" s="15" t="n">
        <v>70612</v>
      </c>
      <c r="U54" s="15" t="n">
        <v>1007786</v>
      </c>
      <c r="V54" s="15" t="n">
        <v>642922</v>
      </c>
      <c r="W54" s="15" t="n">
        <v>12697</v>
      </c>
      <c r="X54" s="18" t="s">
        <v>22</v>
      </c>
      <c r="Y54" s="15" t="n">
        <v>263066</v>
      </c>
      <c r="Z54" s="16" t="n">
        <v>90110</v>
      </c>
    </row>
    <row r="55" customFormat="false" ht="13.5" hidden="false" customHeight="false" outlineLevel="0" collapsed="false">
      <c r="O55" s="17" t="s">
        <v>60</v>
      </c>
      <c r="P55" s="15" t="n">
        <v>7007542</v>
      </c>
      <c r="Q55" s="15" t="n">
        <v>1249551</v>
      </c>
      <c r="R55" s="15" t="n">
        <v>915234</v>
      </c>
      <c r="S55" s="15" t="n">
        <v>104715</v>
      </c>
      <c r="T55" s="15" t="n">
        <v>229602</v>
      </c>
      <c r="U55" s="15" t="n">
        <v>205867</v>
      </c>
      <c r="V55" s="15" t="n">
        <v>918472</v>
      </c>
      <c r="W55" s="15" t="n">
        <v>57860</v>
      </c>
      <c r="X55" s="18" t="s">
        <v>22</v>
      </c>
      <c r="Y55" s="15" t="n">
        <v>281666</v>
      </c>
      <c r="Z55" s="16" t="n">
        <v>251517</v>
      </c>
    </row>
    <row r="56" customFormat="false" ht="13.5" hidden="false" customHeight="false" outlineLevel="0" collapsed="false">
      <c r="O56" s="17" t="s">
        <v>61</v>
      </c>
      <c r="P56" s="15" t="n">
        <v>3527083</v>
      </c>
      <c r="Q56" s="15" t="n">
        <v>1655052</v>
      </c>
      <c r="R56" s="15" t="n">
        <v>1348977</v>
      </c>
      <c r="S56" s="15" t="n">
        <v>259146</v>
      </c>
      <c r="T56" s="15" t="n">
        <v>46929</v>
      </c>
      <c r="U56" s="15" t="n">
        <v>78157</v>
      </c>
      <c r="V56" s="15" t="n">
        <v>336075</v>
      </c>
      <c r="W56" s="18" t="s">
        <v>22</v>
      </c>
      <c r="X56" s="18" t="s">
        <v>22</v>
      </c>
      <c r="Y56" s="18" t="s">
        <v>22</v>
      </c>
      <c r="Z56" s="16" t="n">
        <v>55854</v>
      </c>
    </row>
    <row r="57" customFormat="false" ht="13.5" hidden="false" customHeight="false" outlineLevel="0" collapsed="false">
      <c r="O57" s="17" t="s">
        <v>62</v>
      </c>
      <c r="P57" s="15" t="n">
        <v>8432208</v>
      </c>
      <c r="Q57" s="15" t="n">
        <v>555304</v>
      </c>
      <c r="R57" s="15" t="n">
        <v>497179</v>
      </c>
      <c r="S57" s="15" t="n">
        <v>85</v>
      </c>
      <c r="T57" s="15" t="n">
        <v>58040</v>
      </c>
      <c r="U57" s="15" t="n">
        <v>363383</v>
      </c>
      <c r="V57" s="15" t="n">
        <v>721089</v>
      </c>
      <c r="W57" s="15" t="n">
        <v>79644</v>
      </c>
      <c r="X57" s="18" t="s">
        <v>22</v>
      </c>
      <c r="Y57" s="15" t="n">
        <v>211830</v>
      </c>
      <c r="Z57" s="16" t="n">
        <v>135708</v>
      </c>
    </row>
    <row r="58" customFormat="false" ht="13.5" hidden="false" customHeight="false" outlineLevel="0" collapsed="false">
      <c r="O58" s="17" t="s">
        <v>63</v>
      </c>
      <c r="P58" s="15" t="n">
        <v>12003757</v>
      </c>
      <c r="Q58" s="15" t="n">
        <v>1783529</v>
      </c>
      <c r="R58" s="15" t="n">
        <v>277799</v>
      </c>
      <c r="S58" s="15" t="n">
        <v>181808</v>
      </c>
      <c r="T58" s="15" t="n">
        <v>1323922</v>
      </c>
      <c r="U58" s="15" t="n">
        <v>1114978</v>
      </c>
      <c r="V58" s="15" t="n">
        <v>942475</v>
      </c>
      <c r="W58" s="18" t="s">
        <v>22</v>
      </c>
      <c r="X58" s="18" t="s">
        <v>22</v>
      </c>
      <c r="Y58" s="15" t="n">
        <v>230553</v>
      </c>
      <c r="Z58" s="16" t="n">
        <v>264404</v>
      </c>
    </row>
    <row r="59" customFormat="false" ht="13.5" hidden="false" customHeight="false" outlineLevel="0" collapsed="false">
      <c r="O59" s="17" t="s">
        <v>64</v>
      </c>
      <c r="P59" s="15" t="n">
        <v>11724767</v>
      </c>
      <c r="Q59" s="15" t="n">
        <v>975264</v>
      </c>
      <c r="R59" s="15" t="n">
        <v>747293</v>
      </c>
      <c r="S59" s="15" t="n">
        <v>36</v>
      </c>
      <c r="T59" s="15" t="n">
        <v>227935</v>
      </c>
      <c r="U59" s="15" t="n">
        <v>1381035</v>
      </c>
      <c r="V59" s="15" t="n">
        <v>781727</v>
      </c>
      <c r="W59" s="15" t="n">
        <v>3226</v>
      </c>
      <c r="X59" s="18" t="s">
        <v>22</v>
      </c>
      <c r="Y59" s="18" t="s">
        <v>22</v>
      </c>
      <c r="Z59" s="16" t="n">
        <v>209494</v>
      </c>
    </row>
    <row r="60" customFormat="false" ht="13.5" hidden="false" customHeight="false" outlineLevel="0" collapsed="false">
      <c r="O60" s="17" t="s">
        <v>65</v>
      </c>
      <c r="P60" s="15" t="n">
        <v>4316046</v>
      </c>
      <c r="Q60" s="15" t="n">
        <v>1783462</v>
      </c>
      <c r="R60" s="15" t="n">
        <v>404956</v>
      </c>
      <c r="S60" s="15" t="n">
        <v>309014</v>
      </c>
      <c r="T60" s="15" t="n">
        <v>1069492</v>
      </c>
      <c r="U60" s="15" t="n">
        <v>411365</v>
      </c>
      <c r="V60" s="15" t="n">
        <v>452555</v>
      </c>
      <c r="W60" s="18" t="s">
        <v>22</v>
      </c>
      <c r="X60" s="18" t="s">
        <v>22</v>
      </c>
      <c r="Y60" s="15" t="n">
        <v>166168</v>
      </c>
      <c r="Z60" s="16" t="n">
        <v>72573</v>
      </c>
    </row>
    <row r="61" customFormat="false" ht="13.5" hidden="false" customHeight="false" outlineLevel="0" collapsed="false">
      <c r="O61" s="17" t="s">
        <v>66</v>
      </c>
      <c r="P61" s="15" t="n">
        <v>4606050</v>
      </c>
      <c r="Q61" s="15" t="n">
        <v>1656355</v>
      </c>
      <c r="R61" s="15" t="n">
        <v>854711</v>
      </c>
      <c r="S61" s="15" t="n">
        <v>61592</v>
      </c>
      <c r="T61" s="15" t="n">
        <v>740052</v>
      </c>
      <c r="U61" s="15" t="n">
        <v>16176</v>
      </c>
      <c r="V61" s="15" t="n">
        <v>145355</v>
      </c>
      <c r="W61" s="15" t="n">
        <v>1588</v>
      </c>
      <c r="X61" s="18" t="s">
        <v>22</v>
      </c>
      <c r="Y61" s="18" t="s">
        <v>22</v>
      </c>
      <c r="Z61" s="16" t="n">
        <v>34588</v>
      </c>
    </row>
    <row r="62" customFormat="false" ht="13.5" hidden="false" customHeight="false" outlineLevel="0" collapsed="false">
      <c r="O62" s="17" t="s">
        <v>67</v>
      </c>
      <c r="P62" s="15" t="n">
        <v>6079574</v>
      </c>
      <c r="Q62" s="15" t="n">
        <v>2998607</v>
      </c>
      <c r="R62" s="15" t="n">
        <v>1645421</v>
      </c>
      <c r="S62" s="15" t="n">
        <v>320134</v>
      </c>
      <c r="T62" s="15" t="n">
        <v>1033052</v>
      </c>
      <c r="U62" s="15" t="n">
        <v>1642179</v>
      </c>
      <c r="V62" s="15" t="n">
        <v>498015</v>
      </c>
      <c r="W62" s="15" t="n">
        <v>36980</v>
      </c>
      <c r="X62" s="18" t="s">
        <v>22</v>
      </c>
      <c r="Y62" s="18" t="s">
        <v>22</v>
      </c>
      <c r="Z62" s="16" t="n">
        <v>168286</v>
      </c>
    </row>
    <row r="63" customFormat="false" ht="13.5" hidden="false" customHeight="false" outlineLevel="0" collapsed="false">
      <c r="O63" s="17" t="s">
        <v>68</v>
      </c>
      <c r="P63" s="15" t="n">
        <v>4810991</v>
      </c>
      <c r="Q63" s="15" t="n">
        <v>708546</v>
      </c>
      <c r="R63" s="15" t="n">
        <v>300913</v>
      </c>
      <c r="S63" s="15" t="n">
        <v>100125</v>
      </c>
      <c r="T63" s="15" t="n">
        <v>307508</v>
      </c>
      <c r="U63" s="15" t="n">
        <v>291443</v>
      </c>
      <c r="V63" s="15" t="n">
        <v>342230</v>
      </c>
      <c r="W63" s="15" t="n">
        <v>14969</v>
      </c>
      <c r="X63" s="18" t="s">
        <v>22</v>
      </c>
      <c r="Y63" s="18" t="s">
        <v>22</v>
      </c>
      <c r="Z63" s="16" t="n">
        <v>60000</v>
      </c>
    </row>
    <row r="64" customFormat="false" ht="13.5" hidden="false" customHeight="false" outlineLevel="0" collapsed="false">
      <c r="O64" s="17" t="s">
        <v>69</v>
      </c>
      <c r="P64" s="15" t="n">
        <v>4556740</v>
      </c>
      <c r="Q64" s="15" t="n">
        <v>1267206</v>
      </c>
      <c r="R64" s="15" t="n">
        <v>525689</v>
      </c>
      <c r="S64" s="15" t="n">
        <v>377015</v>
      </c>
      <c r="T64" s="15" t="n">
        <v>364502</v>
      </c>
      <c r="U64" s="15" t="n">
        <v>245135</v>
      </c>
      <c r="V64" s="15" t="n">
        <v>167924</v>
      </c>
      <c r="W64" s="15" t="n">
        <v>9135</v>
      </c>
      <c r="X64" s="18" t="s">
        <v>22</v>
      </c>
      <c r="Y64" s="18" t="s">
        <v>22</v>
      </c>
      <c r="Z64" s="16" t="n">
        <v>23000</v>
      </c>
    </row>
    <row r="65" customFormat="false" ht="13.5" hidden="false" customHeight="false" outlineLevel="0" collapsed="false">
      <c r="O65" s="17" t="s">
        <v>70</v>
      </c>
      <c r="P65" s="15" t="n">
        <v>4983180</v>
      </c>
      <c r="Q65" s="15" t="n">
        <v>2785523</v>
      </c>
      <c r="R65" s="15" t="n">
        <v>633169</v>
      </c>
      <c r="S65" s="15" t="n">
        <v>569167</v>
      </c>
      <c r="T65" s="15" t="n">
        <v>1583187</v>
      </c>
      <c r="U65" s="15" t="n">
        <v>212748</v>
      </c>
      <c r="V65" s="15" t="n">
        <v>173322</v>
      </c>
      <c r="W65" s="15" t="n">
        <v>16066</v>
      </c>
      <c r="X65" s="18" t="s">
        <v>22</v>
      </c>
      <c r="Y65" s="18" t="s">
        <v>22</v>
      </c>
      <c r="Z65" s="16" t="n">
        <v>22482</v>
      </c>
    </row>
    <row r="66" customFormat="false" ht="13.5" hidden="false" customHeight="false" outlineLevel="0" collapsed="false">
      <c r="O66" s="17" t="s">
        <v>71</v>
      </c>
      <c r="P66" s="15" t="n">
        <v>4153058</v>
      </c>
      <c r="Q66" s="15" t="n">
        <v>708157</v>
      </c>
      <c r="R66" s="15" t="n">
        <v>460234</v>
      </c>
      <c r="S66" s="15" t="n">
        <v>32063</v>
      </c>
      <c r="T66" s="15" t="n">
        <v>215860</v>
      </c>
      <c r="U66" s="15" t="n">
        <v>41575</v>
      </c>
      <c r="V66" s="15" t="n">
        <v>275301</v>
      </c>
      <c r="W66" s="15" t="n">
        <v>8909</v>
      </c>
      <c r="X66" s="18" t="s">
        <v>22</v>
      </c>
      <c r="Y66" s="18" t="s">
        <v>22</v>
      </c>
      <c r="Z66" s="16" t="n">
        <v>28439</v>
      </c>
    </row>
    <row r="67" customFormat="false" ht="13.5" hidden="false" customHeight="false" outlineLevel="0" collapsed="false">
      <c r="O67" s="17" t="s">
        <v>72</v>
      </c>
      <c r="P67" s="15" t="n">
        <v>4008412</v>
      </c>
      <c r="Q67" s="15" t="n">
        <v>2815426</v>
      </c>
      <c r="R67" s="15" t="n">
        <v>396419</v>
      </c>
      <c r="S67" s="15" t="n">
        <v>641957</v>
      </c>
      <c r="T67" s="15" t="n">
        <v>1777050</v>
      </c>
      <c r="U67" s="15" t="n">
        <v>56023</v>
      </c>
      <c r="V67" s="15" t="n">
        <v>362689</v>
      </c>
      <c r="W67" s="15" t="n">
        <v>74339</v>
      </c>
      <c r="X67" s="18" t="s">
        <v>22</v>
      </c>
      <c r="Y67" s="18" t="s">
        <v>22</v>
      </c>
      <c r="Z67" s="16" t="n">
        <v>124803</v>
      </c>
    </row>
    <row r="68" customFormat="false" ht="13.5" hidden="false" customHeight="false" outlineLevel="0" collapsed="false">
      <c r="O68" s="17" t="s">
        <v>73</v>
      </c>
      <c r="P68" s="15" t="n">
        <v>6402014</v>
      </c>
      <c r="Q68" s="15" t="n">
        <v>1447477</v>
      </c>
      <c r="R68" s="15" t="n">
        <v>577112</v>
      </c>
      <c r="S68" s="15" t="n">
        <v>70727</v>
      </c>
      <c r="T68" s="15" t="n">
        <v>799638</v>
      </c>
      <c r="U68" s="15" t="n">
        <v>107591</v>
      </c>
      <c r="V68" s="15" t="n">
        <v>403399</v>
      </c>
      <c r="W68" s="15" t="n">
        <v>52901</v>
      </c>
      <c r="X68" s="18" t="s">
        <v>22</v>
      </c>
      <c r="Y68" s="18" t="s">
        <v>22</v>
      </c>
      <c r="Z68" s="16" t="n">
        <v>83222</v>
      </c>
    </row>
    <row r="69" customFormat="false" ht="13.5" hidden="false" customHeight="false" outlineLevel="0" collapsed="false">
      <c r="O69" s="17" t="s">
        <v>74</v>
      </c>
      <c r="P69" s="15" t="n">
        <v>5397898</v>
      </c>
      <c r="Q69" s="15" t="n">
        <v>1563611</v>
      </c>
      <c r="R69" s="15" t="n">
        <v>685000</v>
      </c>
      <c r="S69" s="15" t="n">
        <v>197952</v>
      </c>
      <c r="T69" s="15" t="n">
        <v>680659</v>
      </c>
      <c r="U69" s="15" t="n">
        <v>223701</v>
      </c>
      <c r="V69" s="15" t="n">
        <v>211158</v>
      </c>
      <c r="W69" s="15" t="n">
        <v>76613</v>
      </c>
      <c r="X69" s="18" t="s">
        <v>22</v>
      </c>
      <c r="Y69" s="18" t="s">
        <v>22</v>
      </c>
      <c r="Z69" s="16" t="n">
        <v>128545</v>
      </c>
    </row>
    <row r="70" customFormat="false" ht="13.5" hidden="false" customHeight="false" outlineLevel="0" collapsed="false">
      <c r="O70" s="17" t="s">
        <v>75</v>
      </c>
      <c r="P70" s="15" t="n">
        <v>5008829</v>
      </c>
      <c r="Q70" s="15" t="n">
        <v>1433487</v>
      </c>
      <c r="R70" s="15" t="n">
        <v>408488</v>
      </c>
      <c r="S70" s="15" t="n">
        <v>150125</v>
      </c>
      <c r="T70" s="15" t="n">
        <v>874874</v>
      </c>
      <c r="U70" s="15" t="n">
        <v>142777</v>
      </c>
      <c r="V70" s="15" t="n">
        <v>474834</v>
      </c>
      <c r="W70" s="15" t="n">
        <v>2797</v>
      </c>
      <c r="X70" s="18" t="s">
        <v>22</v>
      </c>
      <c r="Y70" s="18" t="s">
        <v>22</v>
      </c>
      <c r="Z70" s="16" t="n">
        <v>98539</v>
      </c>
    </row>
    <row r="71" customFormat="false" ht="13.5" hidden="false" customHeight="false" outlineLevel="0" collapsed="false">
      <c r="O71" s="17" t="s">
        <v>76</v>
      </c>
      <c r="P71" s="15" t="n">
        <v>3518552</v>
      </c>
      <c r="Q71" s="15" t="n">
        <v>1267266</v>
      </c>
      <c r="R71" s="15" t="n">
        <v>398364</v>
      </c>
      <c r="S71" s="15" t="n">
        <v>78739</v>
      </c>
      <c r="T71" s="15" t="n">
        <v>790163</v>
      </c>
      <c r="U71" s="15" t="n">
        <v>13823</v>
      </c>
      <c r="V71" s="15" t="n">
        <v>395996</v>
      </c>
      <c r="W71" s="18" t="s">
        <v>22</v>
      </c>
      <c r="X71" s="18" t="s">
        <v>22</v>
      </c>
      <c r="Y71" s="18" t="s">
        <v>22</v>
      </c>
      <c r="Z71" s="16" t="n">
        <v>82085</v>
      </c>
    </row>
    <row r="72" customFormat="false" ht="13.5" hidden="false" customHeight="false" outlineLevel="0" collapsed="false">
      <c r="O72" s="17" t="s">
        <v>77</v>
      </c>
      <c r="P72" s="15" t="n">
        <v>4064444</v>
      </c>
      <c r="Q72" s="15" t="n">
        <v>1173537</v>
      </c>
      <c r="R72" s="15" t="n">
        <v>647473</v>
      </c>
      <c r="S72" s="15" t="n">
        <v>341109</v>
      </c>
      <c r="T72" s="15" t="n">
        <v>184955</v>
      </c>
      <c r="U72" s="15" t="n">
        <v>177304</v>
      </c>
      <c r="V72" s="15" t="n">
        <v>315380</v>
      </c>
      <c r="W72" s="18" t="s">
        <v>22</v>
      </c>
      <c r="X72" s="18" t="s">
        <v>22</v>
      </c>
      <c r="Y72" s="18" t="s">
        <v>22</v>
      </c>
      <c r="Z72" s="16" t="n">
        <v>70191</v>
      </c>
    </row>
    <row r="73" customFormat="false" ht="13.5" hidden="false" customHeight="false" outlineLevel="0" collapsed="false">
      <c r="O73" s="17" t="s">
        <v>78</v>
      </c>
      <c r="P73" s="15" t="n">
        <v>7047872</v>
      </c>
      <c r="Q73" s="15" t="n">
        <v>1121963</v>
      </c>
      <c r="R73" s="15" t="n">
        <v>436848</v>
      </c>
      <c r="S73" s="15" t="n">
        <v>349767</v>
      </c>
      <c r="T73" s="15" t="n">
        <v>335348</v>
      </c>
      <c r="U73" s="15" t="n">
        <v>338934</v>
      </c>
      <c r="V73" s="15" t="n">
        <v>526665</v>
      </c>
      <c r="W73" s="15" t="n">
        <v>5771</v>
      </c>
      <c r="X73" s="18" t="s">
        <v>22</v>
      </c>
      <c r="Y73" s="15" t="n">
        <v>44632</v>
      </c>
      <c r="Z73" s="16" t="n">
        <v>120529</v>
      </c>
    </row>
    <row r="74" customFormat="false" ht="13.5" hidden="false" customHeight="false" outlineLevel="0" collapsed="false">
      <c r="O74" s="17" t="s">
        <v>79</v>
      </c>
      <c r="P74" s="15" t="n">
        <v>5585450</v>
      </c>
      <c r="Q74" s="15" t="n">
        <v>2201788</v>
      </c>
      <c r="R74" s="15" t="n">
        <v>315920</v>
      </c>
      <c r="S74" s="15" t="n">
        <v>247937</v>
      </c>
      <c r="T74" s="15" t="n">
        <v>1637931</v>
      </c>
      <c r="U74" s="15" t="n">
        <v>23863</v>
      </c>
      <c r="V74" s="15" t="n">
        <v>213405</v>
      </c>
      <c r="W74" s="18" t="s">
        <v>22</v>
      </c>
      <c r="X74" s="18" t="s">
        <v>22</v>
      </c>
      <c r="Y74" s="18" t="s">
        <v>22</v>
      </c>
      <c r="Z74" s="16" t="n">
        <v>43054</v>
      </c>
    </row>
    <row r="75" customFormat="false" ht="13.5" hidden="false" customHeight="false" outlineLevel="0" collapsed="false">
      <c r="O75" s="17" t="s">
        <v>80</v>
      </c>
      <c r="P75" s="15" t="n">
        <v>12774661</v>
      </c>
      <c r="Q75" s="15" t="n">
        <v>2822843</v>
      </c>
      <c r="R75" s="15" t="n">
        <v>511910</v>
      </c>
      <c r="S75" s="15" t="n">
        <v>1406969</v>
      </c>
      <c r="T75" s="15" t="n">
        <v>903964</v>
      </c>
      <c r="U75" s="15" t="n">
        <v>68979</v>
      </c>
      <c r="V75" s="15" t="n">
        <v>728403</v>
      </c>
      <c r="W75" s="15" t="n">
        <v>6319</v>
      </c>
      <c r="X75" s="18" t="s">
        <v>22</v>
      </c>
      <c r="Y75" s="15" t="n">
        <v>350000</v>
      </c>
      <c r="Z75" s="16" t="n">
        <v>276636</v>
      </c>
    </row>
    <row r="76" customFormat="false" ht="13.5" hidden="false" customHeight="false" outlineLevel="0" collapsed="false">
      <c r="O76" s="17" t="s">
        <v>81</v>
      </c>
      <c r="P76" s="15" t="n">
        <v>7853243</v>
      </c>
      <c r="Q76" s="15" t="n">
        <v>2330252</v>
      </c>
      <c r="R76" s="15" t="n">
        <v>581807</v>
      </c>
      <c r="S76" s="15" t="n">
        <v>207495</v>
      </c>
      <c r="T76" s="15" t="n">
        <v>1540950</v>
      </c>
      <c r="U76" s="15" t="n">
        <v>1076092</v>
      </c>
      <c r="V76" s="15" t="n">
        <v>797775</v>
      </c>
      <c r="W76" s="15" t="n">
        <v>20182</v>
      </c>
      <c r="X76" s="18" t="s">
        <v>22</v>
      </c>
      <c r="Y76" s="15" t="n">
        <v>231256</v>
      </c>
      <c r="Z76" s="16" t="n">
        <v>100911</v>
      </c>
    </row>
    <row r="77" customFormat="false" ht="13.5" hidden="false" customHeight="false" outlineLevel="0" collapsed="false">
      <c r="O77" s="17" t="s">
        <v>82</v>
      </c>
      <c r="P77" s="15" t="n">
        <v>6734546</v>
      </c>
      <c r="Q77" s="15" t="n">
        <v>1611433</v>
      </c>
      <c r="R77" s="15" t="n">
        <v>603175</v>
      </c>
      <c r="S77" s="15" t="n">
        <v>58693</v>
      </c>
      <c r="T77" s="15" t="n">
        <v>949565</v>
      </c>
      <c r="U77" s="15" t="n">
        <v>312458</v>
      </c>
      <c r="V77" s="15" t="n">
        <v>498732</v>
      </c>
      <c r="W77" s="18" t="s">
        <v>22</v>
      </c>
      <c r="X77" s="18" t="s">
        <v>22</v>
      </c>
      <c r="Y77" s="15" t="n">
        <v>225034</v>
      </c>
      <c r="Z77" s="16" t="n">
        <v>89794</v>
      </c>
    </row>
    <row r="78" customFormat="false" ht="13.5" hidden="false" customHeight="false" outlineLevel="0" collapsed="false">
      <c r="O78" s="17" t="s">
        <v>83</v>
      </c>
      <c r="P78" s="15" t="n">
        <v>6739419</v>
      </c>
      <c r="Q78" s="15" t="n">
        <v>1035953</v>
      </c>
      <c r="R78" s="15" t="n">
        <v>658028</v>
      </c>
      <c r="S78" s="15" t="n">
        <v>18035</v>
      </c>
      <c r="T78" s="15" t="n">
        <v>359890</v>
      </c>
      <c r="U78" s="15" t="n">
        <v>185849</v>
      </c>
      <c r="V78" s="15" t="n">
        <v>299933</v>
      </c>
      <c r="W78" s="18" t="s">
        <v>22</v>
      </c>
      <c r="X78" s="18" t="s">
        <v>22</v>
      </c>
      <c r="Y78" s="18" t="s">
        <v>22</v>
      </c>
      <c r="Z78" s="16" t="n">
        <v>77833</v>
      </c>
    </row>
    <row r="79" customFormat="false" ht="13.5" hidden="false" customHeight="false" outlineLevel="0" collapsed="false">
      <c r="O79" s="17" t="s">
        <v>84</v>
      </c>
      <c r="P79" s="15" t="n">
        <v>2749622</v>
      </c>
      <c r="Q79" s="15" t="n">
        <v>875873</v>
      </c>
      <c r="R79" s="15" t="n">
        <v>223272</v>
      </c>
      <c r="S79" s="15" t="n">
        <v>189636</v>
      </c>
      <c r="T79" s="15" t="n">
        <v>462965</v>
      </c>
      <c r="U79" s="15" t="n">
        <v>360714</v>
      </c>
      <c r="V79" s="15" t="n">
        <v>157626</v>
      </c>
      <c r="W79" s="18" t="s">
        <v>22</v>
      </c>
      <c r="X79" s="18" t="s">
        <v>22</v>
      </c>
      <c r="Y79" s="18" t="s">
        <v>22</v>
      </c>
      <c r="Z79" s="16" t="n">
        <v>63100</v>
      </c>
    </row>
    <row r="80" customFormat="false" ht="13.5" hidden="false" customHeight="false" outlineLevel="0" collapsed="false">
      <c r="O80" s="17" t="s">
        <v>85</v>
      </c>
      <c r="P80" s="15" t="n">
        <v>2804842</v>
      </c>
      <c r="Q80" s="15" t="n">
        <v>3206995</v>
      </c>
      <c r="R80" s="15" t="n">
        <v>604833</v>
      </c>
      <c r="S80" s="15" t="n">
        <v>1080406</v>
      </c>
      <c r="T80" s="15" t="n">
        <v>1521756</v>
      </c>
      <c r="U80" s="15" t="n">
        <v>76548</v>
      </c>
      <c r="V80" s="15" t="n">
        <v>630864</v>
      </c>
      <c r="W80" s="18" t="s">
        <v>22</v>
      </c>
      <c r="X80" s="18" t="s">
        <v>22</v>
      </c>
      <c r="Y80" s="15" t="n">
        <v>315755</v>
      </c>
      <c r="Z80" s="16" t="n">
        <v>100222</v>
      </c>
    </row>
    <row r="81" customFormat="false" ht="13.5" hidden="false" customHeight="false" outlineLevel="0" collapsed="false">
      <c r="O81" s="17" t="s">
        <v>86</v>
      </c>
      <c r="P81" s="15" t="n">
        <v>3350699</v>
      </c>
      <c r="Q81" s="15" t="n">
        <v>1740025</v>
      </c>
      <c r="R81" s="15" t="n">
        <v>573222</v>
      </c>
      <c r="S81" s="15" t="n">
        <v>403005</v>
      </c>
      <c r="T81" s="15" t="n">
        <v>763798</v>
      </c>
      <c r="U81" s="15" t="n">
        <v>212302</v>
      </c>
      <c r="V81" s="15" t="n">
        <v>460184</v>
      </c>
      <c r="W81" s="18" t="s">
        <v>22</v>
      </c>
      <c r="X81" s="18" t="s">
        <v>22</v>
      </c>
      <c r="Y81" s="18" t="s">
        <v>22</v>
      </c>
      <c r="Z81" s="16" t="n">
        <v>85537</v>
      </c>
    </row>
    <row r="82" customFormat="false" ht="13.5" hidden="false" customHeight="false" outlineLevel="0" collapsed="false">
      <c r="O82" s="17" t="s">
        <v>87</v>
      </c>
      <c r="P82" s="15" t="n">
        <v>5310739</v>
      </c>
      <c r="Q82" s="15" t="n">
        <v>1673133</v>
      </c>
      <c r="R82" s="15" t="n">
        <v>937697</v>
      </c>
      <c r="S82" s="15" t="n">
        <v>3929</v>
      </c>
      <c r="T82" s="15" t="n">
        <v>731507</v>
      </c>
      <c r="U82" s="15" t="n">
        <v>277656</v>
      </c>
      <c r="V82" s="15" t="n">
        <v>541889</v>
      </c>
      <c r="W82" s="18" t="s">
        <v>22</v>
      </c>
      <c r="X82" s="18" t="s">
        <v>22</v>
      </c>
      <c r="Y82" s="15" t="n">
        <v>204836</v>
      </c>
      <c r="Z82" s="16" t="n">
        <v>157820</v>
      </c>
    </row>
    <row r="83" customFormat="false" ht="13.5" hidden="false" customHeight="false" outlineLevel="0" collapsed="false">
      <c r="O83" s="17" t="s">
        <v>88</v>
      </c>
      <c r="P83" s="15" t="n">
        <v>4734041</v>
      </c>
      <c r="Q83" s="15" t="n">
        <v>2415880</v>
      </c>
      <c r="R83" s="15" t="n">
        <v>611923</v>
      </c>
      <c r="S83" s="15" t="n">
        <v>593324</v>
      </c>
      <c r="T83" s="15" t="n">
        <v>1210633</v>
      </c>
      <c r="U83" s="15" t="n">
        <v>237561</v>
      </c>
      <c r="V83" s="15" t="n">
        <v>432638</v>
      </c>
      <c r="W83" s="15" t="n">
        <v>9962</v>
      </c>
      <c r="X83" s="18" t="s">
        <v>22</v>
      </c>
      <c r="Y83" s="18" t="s">
        <v>22</v>
      </c>
      <c r="Z83" s="16" t="n">
        <v>175623</v>
      </c>
    </row>
    <row r="84" customFormat="false" ht="13.5" hidden="false" customHeight="false" outlineLevel="0" collapsed="false">
      <c r="O84" s="17" t="s">
        <v>89</v>
      </c>
      <c r="P84" s="15" t="n">
        <v>1881860</v>
      </c>
      <c r="Q84" s="15" t="n">
        <v>1172565</v>
      </c>
      <c r="R84" s="15" t="n">
        <v>518223</v>
      </c>
      <c r="S84" s="15" t="n">
        <v>87749</v>
      </c>
      <c r="T84" s="15" t="n">
        <v>566593</v>
      </c>
      <c r="U84" s="15" t="n">
        <v>1800</v>
      </c>
      <c r="V84" s="15" t="n">
        <v>107586</v>
      </c>
      <c r="W84" s="18" t="s">
        <v>22</v>
      </c>
      <c r="X84" s="18" t="s">
        <v>22</v>
      </c>
      <c r="Y84" s="18" t="s">
        <v>22</v>
      </c>
      <c r="Z84" s="16" t="n">
        <v>16585</v>
      </c>
    </row>
    <row r="85" customFormat="false" ht="13.5" hidden="false" customHeight="false" outlineLevel="0" collapsed="false">
      <c r="O85" s="17" t="s">
        <v>90</v>
      </c>
      <c r="P85" s="15" t="n">
        <v>5095412</v>
      </c>
      <c r="Q85" s="15" t="n">
        <v>1886610</v>
      </c>
      <c r="R85" s="15" t="n">
        <v>665603</v>
      </c>
      <c r="S85" s="15" t="n">
        <v>507005</v>
      </c>
      <c r="T85" s="15" t="n">
        <v>714002</v>
      </c>
      <c r="U85" s="15" t="n">
        <v>262708</v>
      </c>
      <c r="V85" s="15" t="n">
        <v>295569</v>
      </c>
      <c r="W85" s="18" t="s">
        <v>22</v>
      </c>
      <c r="X85" s="18" t="s">
        <v>22</v>
      </c>
      <c r="Y85" s="18" t="s">
        <v>22</v>
      </c>
      <c r="Z85" s="16" t="n">
        <v>64053</v>
      </c>
    </row>
    <row r="86" customFormat="false" ht="13.5" hidden="false" customHeight="false" outlineLevel="0" collapsed="false">
      <c r="O86" s="17" t="s">
        <v>91</v>
      </c>
      <c r="P86" s="15" t="n">
        <v>3903019</v>
      </c>
      <c r="Q86" s="15" t="n">
        <v>3126306</v>
      </c>
      <c r="R86" s="15" t="n">
        <v>864058</v>
      </c>
      <c r="S86" s="15" t="n">
        <v>884570</v>
      </c>
      <c r="T86" s="15" t="n">
        <v>1377678</v>
      </c>
      <c r="U86" s="15" t="n">
        <v>72059</v>
      </c>
      <c r="V86" s="15" t="n">
        <v>343327</v>
      </c>
      <c r="W86" s="18" t="s">
        <v>22</v>
      </c>
      <c r="X86" s="18" t="s">
        <v>22</v>
      </c>
      <c r="Y86" s="15" t="n">
        <v>159975</v>
      </c>
      <c r="Z86" s="16" t="n">
        <v>58883</v>
      </c>
    </row>
    <row r="87" customFormat="false" ht="13.5" hidden="false" customHeight="false" outlineLevel="0" collapsed="false">
      <c r="O87" s="17" t="s">
        <v>92</v>
      </c>
      <c r="P87" s="15" t="n">
        <v>6617304</v>
      </c>
      <c r="Q87" s="15" t="n">
        <v>680824</v>
      </c>
      <c r="R87" s="15" t="n">
        <v>515852</v>
      </c>
      <c r="S87" s="15" t="n">
        <v>274</v>
      </c>
      <c r="T87" s="15" t="n">
        <v>164698</v>
      </c>
      <c r="U87" s="15" t="n">
        <v>199486</v>
      </c>
      <c r="V87" s="15" t="n">
        <v>533314</v>
      </c>
      <c r="W87" s="15" t="n">
        <v>55000</v>
      </c>
      <c r="X87" s="18" t="s">
        <v>22</v>
      </c>
      <c r="Y87" s="18" t="s">
        <v>22</v>
      </c>
      <c r="Z87" s="16" t="n">
        <v>105813</v>
      </c>
    </row>
    <row r="88" customFormat="false" ht="13.5" hidden="false" customHeight="false" outlineLevel="0" collapsed="false">
      <c r="O88" s="17" t="s">
        <v>93</v>
      </c>
      <c r="P88" s="15" t="n">
        <v>6214778</v>
      </c>
      <c r="Q88" s="15" t="n">
        <v>1523941</v>
      </c>
      <c r="R88" s="15" t="n">
        <v>237154</v>
      </c>
      <c r="S88" s="15" t="n">
        <v>72819</v>
      </c>
      <c r="T88" s="15" t="n">
        <v>1213968</v>
      </c>
      <c r="U88" s="15" t="n">
        <v>88916</v>
      </c>
      <c r="V88" s="15" t="n">
        <v>417282</v>
      </c>
      <c r="W88" s="15" t="n">
        <v>29100</v>
      </c>
      <c r="X88" s="18" t="s">
        <v>22</v>
      </c>
      <c r="Y88" s="18" t="s">
        <v>22</v>
      </c>
      <c r="Z88" s="16" t="n">
        <v>202225</v>
      </c>
    </row>
    <row r="89" customFormat="false" ht="13.5" hidden="false" customHeight="false" outlineLevel="0" collapsed="false">
      <c r="O89" s="17" t="s">
        <v>94</v>
      </c>
      <c r="P89" s="15" t="n">
        <v>5039438</v>
      </c>
      <c r="Q89" s="15" t="n">
        <v>2083124</v>
      </c>
      <c r="R89" s="15" t="n">
        <v>923089</v>
      </c>
      <c r="S89" s="15" t="n">
        <v>358978</v>
      </c>
      <c r="T89" s="15" t="n">
        <v>801057</v>
      </c>
      <c r="U89" s="15" t="n">
        <v>212016</v>
      </c>
      <c r="V89" s="15" t="n">
        <v>372344</v>
      </c>
      <c r="W89" s="18" t="s">
        <v>22</v>
      </c>
      <c r="X89" s="18" t="s">
        <v>22</v>
      </c>
      <c r="Y89" s="18" t="s">
        <v>22</v>
      </c>
      <c r="Z89" s="16" t="n">
        <v>124978</v>
      </c>
    </row>
    <row r="90" customFormat="false" ht="13.5" hidden="false" customHeight="false" outlineLevel="0" collapsed="false">
      <c r="O90" s="17" t="s">
        <v>95</v>
      </c>
      <c r="P90" s="15" t="n">
        <v>6905172</v>
      </c>
      <c r="Q90" s="15" t="n">
        <v>2617717</v>
      </c>
      <c r="R90" s="15" t="n">
        <v>904868</v>
      </c>
      <c r="S90" s="15" t="n">
        <v>568748</v>
      </c>
      <c r="T90" s="15" t="n">
        <v>1144101</v>
      </c>
      <c r="U90" s="15" t="n">
        <v>15091</v>
      </c>
      <c r="V90" s="15" t="n">
        <v>764178</v>
      </c>
      <c r="W90" s="18" t="s">
        <v>22</v>
      </c>
      <c r="X90" s="18" t="s">
        <v>22</v>
      </c>
      <c r="Y90" s="18" t="s">
        <v>22</v>
      </c>
      <c r="Z90" s="16" t="n">
        <v>339000</v>
      </c>
    </row>
    <row r="91" customFormat="false" ht="13.5" hidden="false" customHeight="false" outlineLevel="0" collapsed="false">
      <c r="O91" s="17" t="s">
        <v>96</v>
      </c>
      <c r="P91" s="15" t="n">
        <v>2129408</v>
      </c>
      <c r="Q91" s="15" t="n">
        <v>2028152</v>
      </c>
      <c r="R91" s="15" t="n">
        <v>213088</v>
      </c>
      <c r="S91" s="15" t="n">
        <v>1126895</v>
      </c>
      <c r="T91" s="15" t="n">
        <v>688169</v>
      </c>
      <c r="U91" s="15" t="n">
        <v>22487</v>
      </c>
      <c r="V91" s="15" t="n">
        <v>258522</v>
      </c>
      <c r="W91" s="18" t="s">
        <v>22</v>
      </c>
      <c r="X91" s="18" t="s">
        <v>22</v>
      </c>
      <c r="Y91" s="18" t="s">
        <v>22</v>
      </c>
      <c r="Z91" s="16" t="n">
        <v>79601</v>
      </c>
    </row>
    <row r="92" customFormat="false" ht="13.5" hidden="false" customHeight="false" outlineLevel="0" collapsed="false">
      <c r="O92" s="17" t="s">
        <v>97</v>
      </c>
      <c r="P92" s="15" t="n">
        <v>4360632</v>
      </c>
      <c r="Q92" s="15" t="n">
        <v>1312579</v>
      </c>
      <c r="R92" s="15" t="n">
        <v>894101</v>
      </c>
      <c r="S92" s="15" t="n">
        <v>10292</v>
      </c>
      <c r="T92" s="15" t="n">
        <v>408186</v>
      </c>
      <c r="U92" s="15" t="n">
        <v>100101</v>
      </c>
      <c r="V92" s="15" t="n">
        <v>608083</v>
      </c>
      <c r="W92" s="18" t="s">
        <v>22</v>
      </c>
      <c r="X92" s="18" t="s">
        <v>22</v>
      </c>
      <c r="Y92" s="15" t="n">
        <v>220383</v>
      </c>
      <c r="Z92" s="16" t="n">
        <v>122313</v>
      </c>
    </row>
    <row r="93" customFormat="false" ht="13.5" hidden="false" customHeight="false" outlineLevel="0" collapsed="false">
      <c r="O93" s="17" t="s">
        <v>98</v>
      </c>
      <c r="P93" s="15" t="n">
        <v>5655217</v>
      </c>
      <c r="Q93" s="15" t="n">
        <v>1535901</v>
      </c>
      <c r="R93" s="15" t="n">
        <v>602201</v>
      </c>
      <c r="S93" s="15" t="n">
        <v>83310</v>
      </c>
      <c r="T93" s="15" t="n">
        <v>850390</v>
      </c>
      <c r="U93" s="15" t="n">
        <v>194545</v>
      </c>
      <c r="V93" s="15" t="n">
        <v>729394</v>
      </c>
      <c r="W93" s="18" t="s">
        <v>22</v>
      </c>
      <c r="X93" s="18" t="s">
        <v>22</v>
      </c>
      <c r="Y93" s="15" t="n">
        <v>388675</v>
      </c>
      <c r="Z93" s="16" t="n">
        <v>100900</v>
      </c>
    </row>
    <row r="94" customFormat="false" ht="13.5" hidden="false" customHeight="false" outlineLevel="0" collapsed="false">
      <c r="O94" s="17" t="s">
        <v>99</v>
      </c>
      <c r="P94" s="15" t="n">
        <v>5347188</v>
      </c>
      <c r="Q94" s="15" t="n">
        <v>1307354</v>
      </c>
      <c r="R94" s="15" t="n">
        <v>499752</v>
      </c>
      <c r="S94" s="15" t="n">
        <v>220869</v>
      </c>
      <c r="T94" s="15" t="n">
        <v>586733</v>
      </c>
      <c r="U94" s="15" t="n">
        <v>90695</v>
      </c>
      <c r="V94" s="15" t="n">
        <v>626247</v>
      </c>
      <c r="W94" s="18" t="s">
        <v>22</v>
      </c>
      <c r="X94" s="18" t="s">
        <v>22</v>
      </c>
      <c r="Y94" s="15" t="n">
        <v>192630</v>
      </c>
      <c r="Z94" s="16" t="n">
        <v>130474</v>
      </c>
    </row>
    <row r="95" customFormat="false" ht="13.5" hidden="false" customHeight="false" outlineLevel="0" collapsed="false">
      <c r="O95" s="17" t="s">
        <v>100</v>
      </c>
      <c r="P95" s="15" t="n">
        <v>6604964</v>
      </c>
      <c r="Q95" s="15" t="n">
        <v>1625234</v>
      </c>
      <c r="R95" s="15" t="n">
        <v>519799</v>
      </c>
      <c r="S95" s="15" t="n">
        <v>218806</v>
      </c>
      <c r="T95" s="15" t="n">
        <v>886629</v>
      </c>
      <c r="U95" s="15" t="n">
        <v>30287</v>
      </c>
      <c r="V95" s="15" t="n">
        <v>680747</v>
      </c>
      <c r="W95" s="18" t="s">
        <v>22</v>
      </c>
      <c r="X95" s="18" t="s">
        <v>22</v>
      </c>
      <c r="Y95" s="15" t="n">
        <v>273240</v>
      </c>
      <c r="Z95" s="16" t="n">
        <v>167156</v>
      </c>
    </row>
    <row r="96" customFormat="false" ht="13.5" hidden="false" customHeight="false" outlineLevel="0" collapsed="false">
      <c r="O96" s="17" t="s">
        <v>101</v>
      </c>
      <c r="P96" s="15" t="n">
        <v>5320385</v>
      </c>
      <c r="Q96" s="15" t="n">
        <v>1817571</v>
      </c>
      <c r="R96" s="15" t="n">
        <v>214190</v>
      </c>
      <c r="S96" s="15" t="n">
        <v>583823</v>
      </c>
      <c r="T96" s="15" t="n">
        <v>1019558</v>
      </c>
      <c r="U96" s="15" t="n">
        <v>287392</v>
      </c>
      <c r="V96" s="15" t="n">
        <v>565861</v>
      </c>
      <c r="W96" s="18" t="s">
        <v>22</v>
      </c>
      <c r="X96" s="18" t="s">
        <v>22</v>
      </c>
      <c r="Y96" s="15" t="n">
        <v>225240</v>
      </c>
      <c r="Z96" s="16" t="n">
        <v>109185</v>
      </c>
    </row>
    <row r="97" customFormat="false" ht="13.5" hidden="false" customHeight="false" outlineLevel="0" collapsed="false">
      <c r="O97" s="17" t="s">
        <v>102</v>
      </c>
      <c r="P97" s="15" t="n">
        <v>14771987</v>
      </c>
      <c r="Q97" s="15" t="n">
        <v>3386461</v>
      </c>
      <c r="R97" s="15" t="n">
        <v>713591</v>
      </c>
      <c r="S97" s="15" t="n">
        <v>752159</v>
      </c>
      <c r="T97" s="15" t="n">
        <v>1920711</v>
      </c>
      <c r="U97" s="15" t="n">
        <v>351643</v>
      </c>
      <c r="V97" s="15" t="n">
        <v>1768613</v>
      </c>
      <c r="W97" s="18" t="s">
        <v>22</v>
      </c>
      <c r="X97" s="18" t="s">
        <v>22</v>
      </c>
      <c r="Y97" s="15" t="n">
        <v>833529</v>
      </c>
      <c r="Z97" s="16" t="n">
        <v>374713</v>
      </c>
    </row>
    <row r="98" customFormat="false" ht="13.5" hidden="false" customHeight="false" outlineLevel="0" collapsed="false">
      <c r="O98" s="17" t="s">
        <v>103</v>
      </c>
      <c r="P98" s="15" t="n">
        <v>7976060</v>
      </c>
      <c r="Q98" s="15" t="n">
        <v>1638896</v>
      </c>
      <c r="R98" s="15" t="n">
        <v>383689</v>
      </c>
      <c r="S98" s="15" t="n">
        <v>235890</v>
      </c>
      <c r="T98" s="15" t="n">
        <v>1019317</v>
      </c>
      <c r="U98" s="15" t="n">
        <v>794355</v>
      </c>
      <c r="V98" s="15" t="n">
        <v>834988</v>
      </c>
      <c r="W98" s="18" t="s">
        <v>22</v>
      </c>
      <c r="X98" s="18" t="s">
        <v>22</v>
      </c>
      <c r="Y98" s="15" t="n">
        <v>388283</v>
      </c>
      <c r="Z98" s="16" t="n">
        <v>118616</v>
      </c>
    </row>
    <row r="99" customFormat="false" ht="13.5" hidden="false" customHeight="false" outlineLevel="0" collapsed="false">
      <c r="O99" s="17" t="s">
        <v>104</v>
      </c>
      <c r="P99" s="15" t="n">
        <v>5243506</v>
      </c>
      <c r="Q99" s="15" t="n">
        <v>1735287</v>
      </c>
      <c r="R99" s="15" t="n">
        <v>464180</v>
      </c>
      <c r="S99" s="15" t="n">
        <v>383447</v>
      </c>
      <c r="T99" s="15" t="n">
        <v>887660</v>
      </c>
      <c r="U99" s="15" t="n">
        <v>418009</v>
      </c>
      <c r="V99" s="15" t="n">
        <v>535539</v>
      </c>
      <c r="W99" s="18" t="s">
        <v>22</v>
      </c>
      <c r="X99" s="18" t="s">
        <v>22</v>
      </c>
      <c r="Y99" s="18" t="s">
        <v>22</v>
      </c>
      <c r="Z99" s="16" t="n">
        <v>76729</v>
      </c>
    </row>
    <row r="100" customFormat="false" ht="13.5" hidden="false" customHeight="false" outlineLevel="0" collapsed="false">
      <c r="O100" s="17" t="s">
        <v>105</v>
      </c>
      <c r="P100" s="15" t="n">
        <v>4998228</v>
      </c>
      <c r="Q100" s="15" t="n">
        <v>445564</v>
      </c>
      <c r="R100" s="15" t="n">
        <v>179932</v>
      </c>
      <c r="S100" s="15" t="n">
        <v>70873</v>
      </c>
      <c r="T100" s="15" t="n">
        <v>194759</v>
      </c>
      <c r="U100" s="15" t="n">
        <v>53380</v>
      </c>
      <c r="V100" s="15" t="n">
        <v>763518</v>
      </c>
      <c r="W100" s="18" t="s">
        <v>22</v>
      </c>
      <c r="X100" s="18" t="s">
        <v>22</v>
      </c>
      <c r="Y100" s="15" t="n">
        <v>415429</v>
      </c>
      <c r="Z100" s="16" t="n">
        <v>60962</v>
      </c>
    </row>
    <row r="101" customFormat="false" ht="13.5" hidden="false" customHeight="false" outlineLevel="0" collapsed="false">
      <c r="O101" s="17" t="s">
        <v>106</v>
      </c>
      <c r="P101" s="15" t="n">
        <v>7548010</v>
      </c>
      <c r="Q101" s="15" t="n">
        <v>1547819</v>
      </c>
      <c r="R101" s="15" t="n">
        <v>757928</v>
      </c>
      <c r="S101" s="15" t="n">
        <v>589136</v>
      </c>
      <c r="T101" s="15" t="n">
        <v>200755</v>
      </c>
      <c r="U101" s="15" t="n">
        <v>10371</v>
      </c>
      <c r="V101" s="15" t="n">
        <v>433372</v>
      </c>
      <c r="W101" s="18" t="s">
        <v>22</v>
      </c>
      <c r="X101" s="18" t="s">
        <v>22</v>
      </c>
      <c r="Y101" s="15" t="n">
        <v>43991</v>
      </c>
      <c r="Z101" s="16" t="n">
        <v>94715</v>
      </c>
    </row>
    <row r="102" customFormat="false" ht="13.5" hidden="false" customHeight="false" outlineLevel="0" collapsed="false">
      <c r="O102" s="17" t="s">
        <v>107</v>
      </c>
      <c r="P102" s="15" t="n">
        <v>6234841</v>
      </c>
      <c r="Q102" s="15" t="n">
        <v>3487970</v>
      </c>
      <c r="R102" s="15" t="n">
        <v>613170</v>
      </c>
      <c r="S102" s="15" t="n">
        <v>1199140</v>
      </c>
      <c r="T102" s="15" t="n">
        <v>1675660</v>
      </c>
      <c r="U102" s="15" t="n">
        <v>48052</v>
      </c>
      <c r="V102" s="15" t="n">
        <v>605564</v>
      </c>
      <c r="W102" s="18" t="s">
        <v>22</v>
      </c>
      <c r="X102" s="18" t="s">
        <v>22</v>
      </c>
      <c r="Y102" s="15" t="n">
        <v>265274</v>
      </c>
      <c r="Z102" s="16" t="n">
        <v>224619</v>
      </c>
    </row>
    <row r="103" customFormat="false" ht="13.5" hidden="false" customHeight="false" outlineLevel="0" collapsed="false">
      <c r="O103" s="17" t="s">
        <v>108</v>
      </c>
      <c r="P103" s="15" t="n">
        <v>11601033</v>
      </c>
      <c r="Q103" s="15" t="n">
        <v>2877318</v>
      </c>
      <c r="R103" s="15" t="n">
        <v>836815</v>
      </c>
      <c r="S103" s="15" t="n">
        <v>299826</v>
      </c>
      <c r="T103" s="15" t="n">
        <v>1740677</v>
      </c>
      <c r="U103" s="15" t="n">
        <v>2669083</v>
      </c>
      <c r="V103" s="15" t="n">
        <v>1398017</v>
      </c>
      <c r="W103" s="15" t="n">
        <v>28479</v>
      </c>
      <c r="X103" s="18" t="s">
        <v>22</v>
      </c>
      <c r="Y103" s="15" t="n">
        <v>339985</v>
      </c>
      <c r="Z103" s="16" t="n">
        <v>331005</v>
      </c>
    </row>
    <row r="104" customFormat="false" ht="13.5" hidden="false" customHeight="false" outlineLevel="0" collapsed="false">
      <c r="O104" s="17" t="s">
        <v>109</v>
      </c>
      <c r="P104" s="15" t="n">
        <v>4860964</v>
      </c>
      <c r="Q104" s="15" t="n">
        <v>3021246</v>
      </c>
      <c r="R104" s="15" t="n">
        <v>805474</v>
      </c>
      <c r="S104" s="15" t="n">
        <v>150853</v>
      </c>
      <c r="T104" s="15" t="n">
        <v>2064919</v>
      </c>
      <c r="U104" s="15" t="n">
        <v>60916</v>
      </c>
      <c r="V104" s="15" t="n">
        <v>589820</v>
      </c>
      <c r="W104" s="18" t="s">
        <v>22</v>
      </c>
      <c r="X104" s="18" t="s">
        <v>22</v>
      </c>
      <c r="Y104" s="18" t="s">
        <v>22</v>
      </c>
      <c r="Z104" s="16" t="n">
        <v>273419</v>
      </c>
    </row>
    <row r="105" customFormat="false" ht="13.5" hidden="false" customHeight="false" outlineLevel="0" collapsed="false">
      <c r="O105" s="17" t="s">
        <v>110</v>
      </c>
      <c r="P105" s="15" t="n">
        <v>11258568</v>
      </c>
      <c r="Q105" s="15" t="n">
        <v>2489710</v>
      </c>
      <c r="R105" s="15" t="n">
        <v>1487758</v>
      </c>
      <c r="S105" s="15" t="n">
        <v>156189</v>
      </c>
      <c r="T105" s="15" t="n">
        <v>845763</v>
      </c>
      <c r="U105" s="15" t="n">
        <v>1289371</v>
      </c>
      <c r="V105" s="15" t="n">
        <v>1299861</v>
      </c>
      <c r="W105" s="15" t="n">
        <v>6316</v>
      </c>
      <c r="X105" s="18" t="s">
        <v>22</v>
      </c>
      <c r="Y105" s="15" t="n">
        <v>560701</v>
      </c>
      <c r="Z105" s="16" t="n">
        <v>266506</v>
      </c>
    </row>
    <row r="106" customFormat="false" ht="13.5" hidden="false" customHeight="false" outlineLevel="0" collapsed="false">
      <c r="O106" s="17" t="s">
        <v>111</v>
      </c>
      <c r="P106" s="15" t="n">
        <v>7646725</v>
      </c>
      <c r="Q106" s="15" t="n">
        <v>3232345</v>
      </c>
      <c r="R106" s="15" t="n">
        <v>1055301</v>
      </c>
      <c r="S106" s="15" t="n">
        <v>723801</v>
      </c>
      <c r="T106" s="15" t="n">
        <v>1453243</v>
      </c>
      <c r="U106" s="15" t="n">
        <v>366339</v>
      </c>
      <c r="V106" s="15" t="n">
        <v>347389</v>
      </c>
      <c r="W106" s="18" t="s">
        <v>22</v>
      </c>
      <c r="X106" s="18" t="s">
        <v>22</v>
      </c>
      <c r="Y106" s="18" t="s">
        <v>22</v>
      </c>
      <c r="Z106" s="16" t="n">
        <v>79159</v>
      </c>
    </row>
    <row r="107" customFormat="false" ht="13.5" hidden="false" customHeight="false" outlineLevel="0" collapsed="false">
      <c r="O107" s="17" t="s">
        <v>112</v>
      </c>
      <c r="P107" s="15" t="n">
        <v>7334414</v>
      </c>
      <c r="Q107" s="15" t="n">
        <v>3178345</v>
      </c>
      <c r="R107" s="15" t="n">
        <v>366657</v>
      </c>
      <c r="S107" s="15" t="n">
        <v>1075128</v>
      </c>
      <c r="T107" s="15" t="n">
        <v>1736560</v>
      </c>
      <c r="U107" s="15" t="n">
        <v>1254648</v>
      </c>
      <c r="V107" s="15" t="n">
        <v>405350</v>
      </c>
      <c r="W107" s="18" t="s">
        <v>22</v>
      </c>
      <c r="X107" s="18" t="s">
        <v>22</v>
      </c>
      <c r="Y107" s="18" t="s">
        <v>22</v>
      </c>
      <c r="Z107" s="16" t="n">
        <v>86550</v>
      </c>
    </row>
    <row r="108" customFormat="false" ht="13.5" hidden="false" customHeight="false" outlineLevel="0" collapsed="false">
      <c r="O108" s="17" t="s">
        <v>113</v>
      </c>
      <c r="P108" s="15" t="n">
        <v>5446171</v>
      </c>
      <c r="Q108" s="15" t="n">
        <v>2418566</v>
      </c>
      <c r="R108" s="15" t="n">
        <v>1293486</v>
      </c>
      <c r="S108" s="15" t="n">
        <v>161960</v>
      </c>
      <c r="T108" s="15" t="n">
        <v>963120</v>
      </c>
      <c r="U108" s="15" t="n">
        <v>277250</v>
      </c>
      <c r="V108" s="15" t="n">
        <v>361406</v>
      </c>
      <c r="W108" s="15" t="n">
        <v>98157</v>
      </c>
      <c r="X108" s="18" t="s">
        <v>22</v>
      </c>
      <c r="Y108" s="18" t="s">
        <v>22</v>
      </c>
      <c r="Z108" s="16" t="n">
        <v>92980</v>
      </c>
    </row>
    <row r="109" customFormat="false" ht="13.5" hidden="false" customHeight="false" outlineLevel="0" collapsed="false">
      <c r="O109" s="17" t="s">
        <v>114</v>
      </c>
      <c r="P109" s="15" t="n">
        <v>4764075</v>
      </c>
      <c r="Q109" s="15" t="n">
        <v>1978637</v>
      </c>
      <c r="R109" s="15" t="n">
        <v>901654</v>
      </c>
      <c r="S109" s="15" t="n">
        <v>520331</v>
      </c>
      <c r="T109" s="15" t="n">
        <v>556652</v>
      </c>
      <c r="U109" s="15" t="n">
        <v>189401</v>
      </c>
      <c r="V109" s="15" t="n">
        <v>501978</v>
      </c>
      <c r="W109" s="18" t="s">
        <v>22</v>
      </c>
      <c r="X109" s="18" t="s">
        <v>22</v>
      </c>
      <c r="Y109" s="18" t="s">
        <v>22</v>
      </c>
      <c r="Z109" s="16" t="n">
        <v>150727</v>
      </c>
    </row>
    <row r="110" customFormat="false" ht="13.5" hidden="false" customHeight="false" outlineLevel="0" collapsed="false">
      <c r="O110" s="17" t="s">
        <v>115</v>
      </c>
      <c r="P110" s="15" t="n">
        <v>5918426</v>
      </c>
      <c r="Q110" s="15" t="n">
        <v>4033710</v>
      </c>
      <c r="R110" s="15" t="n">
        <v>1415188</v>
      </c>
      <c r="S110" s="15" t="n">
        <v>238850</v>
      </c>
      <c r="T110" s="15" t="n">
        <v>2379672</v>
      </c>
      <c r="U110" s="15" t="n">
        <v>93709</v>
      </c>
      <c r="V110" s="15" t="n">
        <v>450142</v>
      </c>
      <c r="W110" s="18" t="s">
        <v>22</v>
      </c>
      <c r="X110" s="18" t="s">
        <v>22</v>
      </c>
      <c r="Y110" s="18" t="s">
        <v>22</v>
      </c>
      <c r="Z110" s="16" t="n">
        <v>139437</v>
      </c>
    </row>
    <row r="111" customFormat="false" ht="13.5" hidden="false" customHeight="false" outlineLevel="0" collapsed="false">
      <c r="O111" s="17" t="s">
        <v>116</v>
      </c>
      <c r="P111" s="15" t="n">
        <v>21141086</v>
      </c>
      <c r="Q111" s="15" t="n">
        <v>4839090</v>
      </c>
      <c r="R111" s="15" t="n">
        <v>1393967</v>
      </c>
      <c r="S111" s="15" t="n">
        <v>1118278</v>
      </c>
      <c r="T111" s="15" t="n">
        <v>2326845</v>
      </c>
      <c r="U111" s="15" t="n">
        <v>875307</v>
      </c>
      <c r="V111" s="15" t="n">
        <v>1405577</v>
      </c>
      <c r="W111" s="15" t="n">
        <v>363</v>
      </c>
      <c r="X111" s="18" t="s">
        <v>22</v>
      </c>
      <c r="Y111" s="18" t="s">
        <v>22</v>
      </c>
      <c r="Z111" s="16" t="n">
        <v>673020</v>
      </c>
    </row>
    <row r="112" customFormat="false" ht="13.5" hidden="false" customHeight="false" outlineLevel="0" collapsed="false">
      <c r="O112" s="17" t="s">
        <v>117</v>
      </c>
      <c r="P112" s="15" t="n">
        <v>10264576</v>
      </c>
      <c r="Q112" s="15" t="n">
        <v>5786432</v>
      </c>
      <c r="R112" s="15" t="n">
        <v>2017238</v>
      </c>
      <c r="S112" s="15" t="n">
        <v>940143</v>
      </c>
      <c r="T112" s="15" t="n">
        <v>2829051</v>
      </c>
      <c r="U112" s="15" t="n">
        <v>1050065</v>
      </c>
      <c r="V112" s="15" t="n">
        <v>749951</v>
      </c>
      <c r="W112" s="15" t="n">
        <v>18000</v>
      </c>
      <c r="X112" s="18" t="s">
        <v>22</v>
      </c>
      <c r="Y112" s="18" t="s">
        <v>22</v>
      </c>
      <c r="Z112" s="16" t="n">
        <v>308602</v>
      </c>
    </row>
    <row r="113" customFormat="false" ht="13.5" hidden="false" customHeight="false" outlineLevel="0" collapsed="false">
      <c r="O113" s="17" t="s">
        <v>118</v>
      </c>
      <c r="P113" s="15" t="n">
        <v>4525108</v>
      </c>
      <c r="Q113" s="15" t="n">
        <v>1990218</v>
      </c>
      <c r="R113" s="15" t="n">
        <v>1232871</v>
      </c>
      <c r="S113" s="15" t="n">
        <v>346487</v>
      </c>
      <c r="T113" s="15" t="n">
        <v>410860</v>
      </c>
      <c r="U113" s="15" t="n">
        <v>867283</v>
      </c>
      <c r="V113" s="15" t="n">
        <v>440061</v>
      </c>
      <c r="W113" s="18" t="s">
        <v>22</v>
      </c>
      <c r="X113" s="18" t="s">
        <v>22</v>
      </c>
      <c r="Y113" s="15" t="n">
        <v>197327</v>
      </c>
      <c r="Z113" s="16" t="n">
        <v>125064</v>
      </c>
    </row>
    <row r="114" customFormat="false" ht="13.5" hidden="false" customHeight="false" outlineLevel="0" collapsed="false">
      <c r="O114" s="17" t="s">
        <v>119</v>
      </c>
      <c r="P114" s="15" t="n">
        <v>4722151</v>
      </c>
      <c r="Q114" s="15" t="n">
        <v>1296031</v>
      </c>
      <c r="R114" s="15" t="n">
        <v>651859</v>
      </c>
      <c r="S114" s="15" t="n">
        <v>248482</v>
      </c>
      <c r="T114" s="15" t="n">
        <v>395690</v>
      </c>
      <c r="U114" s="15" t="n">
        <v>297364</v>
      </c>
      <c r="V114" s="15" t="n">
        <v>661793</v>
      </c>
      <c r="W114" s="18" t="s">
        <v>22</v>
      </c>
      <c r="X114" s="18" t="s">
        <v>22</v>
      </c>
      <c r="Y114" s="15" t="n">
        <v>211156</v>
      </c>
      <c r="Z114" s="16" t="n">
        <v>181473</v>
      </c>
    </row>
    <row r="115" customFormat="false" ht="13.5" hidden="false" customHeight="false" outlineLevel="0" collapsed="false">
      <c r="O115" s="17" t="s">
        <v>120</v>
      </c>
      <c r="P115" s="15" t="n">
        <v>3613862</v>
      </c>
      <c r="Q115" s="15" t="n">
        <v>3767251</v>
      </c>
      <c r="R115" s="15" t="n">
        <v>417623</v>
      </c>
      <c r="S115" s="15" t="n">
        <v>1285485</v>
      </c>
      <c r="T115" s="15" t="n">
        <v>2064143</v>
      </c>
      <c r="U115" s="15" t="n">
        <v>32275</v>
      </c>
      <c r="V115" s="15" t="n">
        <v>167539</v>
      </c>
      <c r="W115" s="18" t="s">
        <v>22</v>
      </c>
      <c r="X115" s="18" t="s">
        <v>22</v>
      </c>
      <c r="Y115" s="18" t="s">
        <v>22</v>
      </c>
      <c r="Z115" s="16" t="n">
        <v>44445</v>
      </c>
    </row>
    <row r="116" customFormat="false" ht="13.5" hidden="false" customHeight="false" outlineLevel="0" collapsed="false">
      <c r="O116" s="17" t="s">
        <v>121</v>
      </c>
      <c r="P116" s="15" t="n">
        <v>4981714</v>
      </c>
      <c r="Q116" s="15" t="n">
        <v>3226849</v>
      </c>
      <c r="R116" s="15" t="n">
        <v>2215440</v>
      </c>
      <c r="S116" s="15" t="n">
        <v>613310</v>
      </c>
      <c r="T116" s="15" t="n">
        <v>398099</v>
      </c>
      <c r="U116" s="15" t="n">
        <v>1197876</v>
      </c>
      <c r="V116" s="15" t="n">
        <v>821343</v>
      </c>
      <c r="W116" s="18" t="s">
        <v>22</v>
      </c>
      <c r="X116" s="18" t="s">
        <v>22</v>
      </c>
      <c r="Y116" s="15" t="n">
        <v>400000</v>
      </c>
      <c r="Z116" s="16" t="n">
        <v>157142</v>
      </c>
    </row>
    <row r="117" customFormat="false" ht="13.5" hidden="false" customHeight="false" outlineLevel="0" collapsed="false">
      <c r="O117" s="17" t="s">
        <v>122</v>
      </c>
      <c r="P117" s="15" t="n">
        <v>12883630</v>
      </c>
      <c r="Q117" s="15" t="n">
        <v>3374532</v>
      </c>
      <c r="R117" s="15" t="n">
        <v>1201738</v>
      </c>
      <c r="S117" s="15" t="n">
        <v>157455</v>
      </c>
      <c r="T117" s="15" t="n">
        <v>2015339</v>
      </c>
      <c r="U117" s="15" t="n">
        <v>1389955</v>
      </c>
      <c r="V117" s="15" t="n">
        <v>587510</v>
      </c>
      <c r="W117" s="18" t="s">
        <v>22</v>
      </c>
      <c r="X117" s="18" t="s">
        <v>22</v>
      </c>
      <c r="Y117" s="18" t="s">
        <v>22</v>
      </c>
      <c r="Z117" s="16" t="n">
        <v>167644</v>
      </c>
    </row>
    <row r="118" customFormat="false" ht="13.5" hidden="false" customHeight="false" outlineLevel="0" collapsed="false">
      <c r="O118" s="17" t="s">
        <v>123</v>
      </c>
      <c r="P118" s="15" t="n">
        <v>5763756</v>
      </c>
      <c r="Q118" s="15" t="n">
        <v>4179095</v>
      </c>
      <c r="R118" s="15" t="n">
        <v>908644</v>
      </c>
      <c r="S118" s="15" t="n">
        <v>1377570</v>
      </c>
      <c r="T118" s="15" t="n">
        <v>1892881</v>
      </c>
      <c r="U118" s="15" t="n">
        <v>208141</v>
      </c>
      <c r="V118" s="15" t="n">
        <v>742270</v>
      </c>
      <c r="W118" s="18" t="s">
        <v>22</v>
      </c>
      <c r="X118" s="18" t="s">
        <v>22</v>
      </c>
      <c r="Y118" s="15" t="n">
        <v>132444</v>
      </c>
      <c r="Z118" s="16" t="n">
        <v>177891</v>
      </c>
    </row>
    <row r="119" customFormat="false" ht="13.5" hidden="false" customHeight="false" outlineLevel="0" collapsed="false">
      <c r="O119" s="17" t="s">
        <v>124</v>
      </c>
      <c r="P119" s="15" t="n">
        <v>5349824</v>
      </c>
      <c r="Q119" s="15" t="n">
        <v>1670517</v>
      </c>
      <c r="R119" s="15" t="n">
        <v>471064</v>
      </c>
      <c r="S119" s="15" t="n">
        <v>134622</v>
      </c>
      <c r="T119" s="15" t="n">
        <v>1064831</v>
      </c>
      <c r="U119" s="15" t="n">
        <v>148543</v>
      </c>
      <c r="V119" s="15" t="n">
        <v>365328</v>
      </c>
      <c r="W119" s="18" t="s">
        <v>22</v>
      </c>
      <c r="X119" s="18" t="s">
        <v>22</v>
      </c>
      <c r="Y119" s="18" t="s">
        <v>22</v>
      </c>
      <c r="Z119" s="16" t="n">
        <v>108200</v>
      </c>
    </row>
    <row r="120" customFormat="false" ht="13.5" hidden="false" customHeight="false" outlineLevel="0" collapsed="false">
      <c r="O120" s="17" t="s">
        <v>125</v>
      </c>
      <c r="P120" s="15" t="n">
        <v>17223460</v>
      </c>
      <c r="Q120" s="15" t="n">
        <v>568159</v>
      </c>
      <c r="R120" s="15" t="n">
        <v>304701</v>
      </c>
      <c r="S120" s="15" t="n">
        <v>14</v>
      </c>
      <c r="T120" s="15" t="n">
        <v>263444</v>
      </c>
      <c r="U120" s="15" t="n">
        <v>269520</v>
      </c>
      <c r="V120" s="15" t="n">
        <v>3767534</v>
      </c>
      <c r="W120" s="18" t="s">
        <v>22</v>
      </c>
      <c r="X120" s="18" t="s">
        <v>22</v>
      </c>
      <c r="Y120" s="15" t="n">
        <v>415885</v>
      </c>
      <c r="Z120" s="16" t="n">
        <v>683621</v>
      </c>
    </row>
    <row r="121" customFormat="false" ht="13.5" hidden="false" customHeight="false" outlineLevel="0" collapsed="false">
      <c r="O121" s="17" t="s">
        <v>126</v>
      </c>
      <c r="P121" s="15" t="n">
        <v>8574017</v>
      </c>
      <c r="Q121" s="15" t="n">
        <v>3311479</v>
      </c>
      <c r="R121" s="15" t="n">
        <v>1109262</v>
      </c>
      <c r="S121" s="15" t="n">
        <v>52262</v>
      </c>
      <c r="T121" s="15" t="n">
        <v>2149955</v>
      </c>
      <c r="U121" s="15" t="n">
        <v>448498</v>
      </c>
      <c r="V121" s="15" t="n">
        <v>356515</v>
      </c>
      <c r="W121" s="18" t="s">
        <v>22</v>
      </c>
      <c r="X121" s="18" t="s">
        <v>22</v>
      </c>
      <c r="Y121" s="18" t="s">
        <v>22</v>
      </c>
      <c r="Z121" s="16" t="n">
        <v>100308</v>
      </c>
    </row>
    <row r="122" customFormat="false" ht="13.5" hidden="false" customHeight="false" outlineLevel="0" collapsed="false">
      <c r="O122" s="17" t="s">
        <v>127</v>
      </c>
      <c r="P122" s="15" t="n">
        <v>12698584</v>
      </c>
      <c r="Q122" s="15" t="n">
        <v>1965719</v>
      </c>
      <c r="R122" s="15" t="n">
        <v>739057</v>
      </c>
      <c r="S122" s="15" t="n">
        <v>102631</v>
      </c>
      <c r="T122" s="15" t="n">
        <v>1124031</v>
      </c>
      <c r="U122" s="15" t="n">
        <v>79594</v>
      </c>
      <c r="V122" s="15" t="n">
        <v>988821</v>
      </c>
      <c r="W122" s="15" t="n">
        <v>87696</v>
      </c>
      <c r="X122" s="18" t="s">
        <v>22</v>
      </c>
      <c r="Y122" s="18" t="s">
        <v>22</v>
      </c>
      <c r="Z122" s="16" t="n">
        <v>305861</v>
      </c>
    </row>
    <row r="123" customFormat="false" ht="13.5" hidden="false" customHeight="false" outlineLevel="0" collapsed="false">
      <c r="O123" s="17" t="s">
        <v>128</v>
      </c>
      <c r="P123" s="15" t="n">
        <v>9734323</v>
      </c>
      <c r="Q123" s="15" t="n">
        <v>3043906</v>
      </c>
      <c r="R123" s="15" t="n">
        <v>1320764</v>
      </c>
      <c r="S123" s="15" t="n">
        <v>225950</v>
      </c>
      <c r="T123" s="15" t="n">
        <v>1497192</v>
      </c>
      <c r="U123" s="15" t="n">
        <v>854841</v>
      </c>
      <c r="V123" s="15" t="n">
        <v>792946</v>
      </c>
      <c r="W123" s="18" t="s">
        <v>22</v>
      </c>
      <c r="X123" s="18" t="s">
        <v>22</v>
      </c>
      <c r="Y123" s="18" t="s">
        <v>22</v>
      </c>
      <c r="Z123" s="16" t="n">
        <v>250874</v>
      </c>
    </row>
    <row r="124" customFormat="false" ht="13.5" hidden="false" customHeight="false" outlineLevel="0" collapsed="false">
      <c r="O124" s="17" t="s">
        <v>129</v>
      </c>
      <c r="P124" s="15" t="n">
        <v>13864339</v>
      </c>
      <c r="Q124" s="15" t="n">
        <v>3825006</v>
      </c>
      <c r="R124" s="15" t="n">
        <v>927162</v>
      </c>
      <c r="S124" s="15" t="n">
        <v>507713</v>
      </c>
      <c r="T124" s="15" t="n">
        <v>2390131</v>
      </c>
      <c r="U124" s="15" t="n">
        <v>281718</v>
      </c>
      <c r="V124" s="15" t="n">
        <v>1103625</v>
      </c>
      <c r="W124" s="15" t="n">
        <v>61569</v>
      </c>
      <c r="X124" s="18" t="s">
        <v>22</v>
      </c>
      <c r="Y124" s="15" t="n">
        <v>201493</v>
      </c>
      <c r="Z124" s="16" t="n">
        <v>168697</v>
      </c>
    </row>
    <row r="125" customFormat="false" ht="13.5" hidden="false" customHeight="false" outlineLevel="0" collapsed="false">
      <c r="O125" s="17" t="s">
        <v>130</v>
      </c>
      <c r="P125" s="15" t="n">
        <v>13394722</v>
      </c>
      <c r="Q125" s="15" t="n">
        <v>2056998</v>
      </c>
      <c r="R125" s="15" t="n">
        <v>600550</v>
      </c>
      <c r="S125" s="15" t="n">
        <v>30165</v>
      </c>
      <c r="T125" s="15" t="n">
        <v>1426283</v>
      </c>
      <c r="U125" s="15" t="n">
        <v>642376</v>
      </c>
      <c r="V125" s="15" t="n">
        <v>1607078</v>
      </c>
      <c r="W125" s="15" t="n">
        <v>35000</v>
      </c>
      <c r="X125" s="18" t="s">
        <v>22</v>
      </c>
      <c r="Y125" s="15" t="n">
        <v>469000</v>
      </c>
      <c r="Z125" s="16" t="n">
        <v>432045</v>
      </c>
    </row>
    <row r="126" customFormat="false" ht="13.5" hidden="false" customHeight="false" outlineLevel="0" collapsed="false">
      <c r="O126" s="17" t="s">
        <v>131</v>
      </c>
      <c r="P126" s="15" t="n">
        <v>6462340</v>
      </c>
      <c r="Q126" s="15" t="n">
        <v>2466703</v>
      </c>
      <c r="R126" s="15" t="n">
        <v>777249</v>
      </c>
      <c r="S126" s="15" t="n">
        <v>75066</v>
      </c>
      <c r="T126" s="15" t="n">
        <v>1614388</v>
      </c>
      <c r="U126" s="15" t="n">
        <v>190389</v>
      </c>
      <c r="V126" s="15" t="n">
        <v>531913</v>
      </c>
      <c r="W126" s="18" t="s">
        <v>22</v>
      </c>
      <c r="X126" s="18" t="s">
        <v>22</v>
      </c>
      <c r="Y126" s="15" t="n">
        <v>313996</v>
      </c>
      <c r="Z126" s="19" t="s">
        <v>22</v>
      </c>
    </row>
    <row r="127" customFormat="false" ht="13.5" hidden="false" customHeight="false" outlineLevel="0" collapsed="false">
      <c r="O127" s="17" t="s">
        <v>132</v>
      </c>
      <c r="P127" s="15" t="n">
        <v>7933102</v>
      </c>
      <c r="Q127" s="15" t="n">
        <v>1679697</v>
      </c>
      <c r="R127" s="15" t="n">
        <v>627478</v>
      </c>
      <c r="S127" s="15" t="n">
        <v>577914</v>
      </c>
      <c r="T127" s="15" t="n">
        <v>474305</v>
      </c>
      <c r="U127" s="15" t="n">
        <v>343604</v>
      </c>
      <c r="V127" s="15" t="n">
        <v>585997</v>
      </c>
      <c r="W127" s="18" t="s">
        <v>22</v>
      </c>
      <c r="X127" s="18" t="s">
        <v>22</v>
      </c>
      <c r="Y127" s="18" t="s">
        <v>22</v>
      </c>
      <c r="Z127" s="16" t="n">
        <v>148149</v>
      </c>
    </row>
    <row r="128" customFormat="false" ht="13.5" hidden="false" customHeight="false" outlineLevel="0" collapsed="false">
      <c r="O128" s="17" t="s">
        <v>133</v>
      </c>
      <c r="P128" s="15" t="n">
        <v>11058412</v>
      </c>
      <c r="Q128" s="15" t="n">
        <v>2133818</v>
      </c>
      <c r="R128" s="15" t="n">
        <v>691600</v>
      </c>
      <c r="S128" s="15" t="n">
        <v>466678</v>
      </c>
      <c r="T128" s="15" t="n">
        <v>975540</v>
      </c>
      <c r="U128" s="15" t="n">
        <v>2128948</v>
      </c>
      <c r="V128" s="15" t="n">
        <v>937083</v>
      </c>
      <c r="W128" s="15" t="n">
        <v>1531</v>
      </c>
      <c r="X128" s="18" t="s">
        <v>22</v>
      </c>
      <c r="Y128" s="18" t="s">
        <v>22</v>
      </c>
      <c r="Z128" s="16" t="n">
        <v>355056</v>
      </c>
    </row>
    <row r="129" customFormat="false" ht="13.5" hidden="false" customHeight="false" outlineLevel="0" collapsed="false">
      <c r="O129" s="17" t="s">
        <v>134</v>
      </c>
      <c r="P129" s="15" t="n">
        <v>5058260</v>
      </c>
      <c r="Q129" s="15" t="n">
        <v>1130185</v>
      </c>
      <c r="R129" s="15" t="n">
        <v>352221</v>
      </c>
      <c r="S129" s="15" t="n">
        <v>558097</v>
      </c>
      <c r="T129" s="15" t="n">
        <v>219867</v>
      </c>
      <c r="U129" s="15" t="n">
        <v>193365</v>
      </c>
      <c r="V129" s="15" t="n">
        <v>373806</v>
      </c>
      <c r="W129" s="15" t="n">
        <v>3936</v>
      </c>
      <c r="X129" s="18" t="s">
        <v>22</v>
      </c>
      <c r="Y129" s="18" t="s">
        <v>22</v>
      </c>
      <c r="Z129" s="16" t="n">
        <v>236983</v>
      </c>
    </row>
    <row r="130" customFormat="false" ht="13.5" hidden="false" customHeight="false" outlineLevel="0" collapsed="false">
      <c r="O130" s="17" t="s">
        <v>135</v>
      </c>
      <c r="P130" s="15" t="n">
        <v>7069885</v>
      </c>
      <c r="Q130" s="15" t="n">
        <v>1425000</v>
      </c>
      <c r="R130" s="15" t="n">
        <v>675000</v>
      </c>
      <c r="S130" s="15" t="n">
        <v>550000</v>
      </c>
      <c r="T130" s="15" t="n">
        <v>200000</v>
      </c>
      <c r="U130" s="15" t="n">
        <v>415124</v>
      </c>
      <c r="V130" s="15" t="n">
        <v>452256</v>
      </c>
      <c r="W130" s="18" t="s">
        <v>22</v>
      </c>
      <c r="X130" s="18" t="s">
        <v>22</v>
      </c>
      <c r="Y130" s="18" t="s">
        <v>22</v>
      </c>
      <c r="Z130" s="16" t="n">
        <v>173700</v>
      </c>
    </row>
    <row r="131" customFormat="false" ht="13.5" hidden="false" customHeight="false" outlineLevel="0" collapsed="false">
      <c r="O131" s="17" t="s">
        <v>136</v>
      </c>
      <c r="P131" s="15" t="n">
        <v>21299269</v>
      </c>
      <c r="Q131" s="15" t="n">
        <v>3271384</v>
      </c>
      <c r="R131" s="15" t="n">
        <v>680320</v>
      </c>
      <c r="S131" s="15" t="n">
        <v>348235</v>
      </c>
      <c r="T131" s="15" t="n">
        <v>2242829</v>
      </c>
      <c r="U131" s="15" t="n">
        <v>1552678</v>
      </c>
      <c r="V131" s="15" t="n">
        <v>2090321</v>
      </c>
      <c r="W131" s="15" t="n">
        <v>34464</v>
      </c>
      <c r="X131" s="18" t="s">
        <v>22</v>
      </c>
      <c r="Y131" s="15" t="n">
        <v>426381</v>
      </c>
      <c r="Z131" s="16" t="n">
        <v>511229</v>
      </c>
    </row>
    <row r="132" customFormat="false" ht="13.5" hidden="false" customHeight="false" outlineLevel="0" collapsed="false">
      <c r="O132" s="17" t="s">
        <v>137</v>
      </c>
      <c r="P132" s="15" t="n">
        <v>19399523</v>
      </c>
      <c r="Q132" s="15" t="n">
        <v>4444511</v>
      </c>
      <c r="R132" s="15" t="n">
        <v>683257</v>
      </c>
      <c r="S132" s="15" t="n">
        <v>579781</v>
      </c>
      <c r="T132" s="15" t="n">
        <v>3181473</v>
      </c>
      <c r="U132" s="15" t="n">
        <v>1357142</v>
      </c>
      <c r="V132" s="15" t="n">
        <v>1512768</v>
      </c>
      <c r="W132" s="15" t="n">
        <v>43985</v>
      </c>
      <c r="X132" s="18" t="s">
        <v>22</v>
      </c>
      <c r="Y132" s="18" t="s">
        <v>22</v>
      </c>
      <c r="Z132" s="16" t="n">
        <v>214248</v>
      </c>
    </row>
    <row r="133" customFormat="false" ht="13.5" hidden="false" customHeight="false" outlineLevel="0" collapsed="false">
      <c r="O133" s="17" t="s">
        <v>138</v>
      </c>
      <c r="P133" s="15" t="n">
        <v>7620414</v>
      </c>
      <c r="Q133" s="15" t="n">
        <v>4894651</v>
      </c>
      <c r="R133" s="15" t="n">
        <v>562114</v>
      </c>
      <c r="S133" s="15" t="n">
        <v>1450549</v>
      </c>
      <c r="T133" s="15" t="n">
        <v>2881988</v>
      </c>
      <c r="U133" s="15" t="n">
        <v>143618</v>
      </c>
      <c r="V133" s="15" t="n">
        <v>964416</v>
      </c>
      <c r="W133" s="18" t="s">
        <v>22</v>
      </c>
      <c r="X133" s="18" t="s">
        <v>22</v>
      </c>
      <c r="Y133" s="15" t="n">
        <v>440132</v>
      </c>
      <c r="Z133" s="16" t="n">
        <v>66409</v>
      </c>
    </row>
    <row r="134" customFormat="false" ht="13.5" hidden="false" customHeight="false" outlineLevel="0" collapsed="false">
      <c r="O134" s="17" t="s">
        <v>139</v>
      </c>
      <c r="P134" s="15" t="n">
        <v>5611134</v>
      </c>
      <c r="Q134" s="15" t="n">
        <v>4250853</v>
      </c>
      <c r="R134" s="15" t="n">
        <v>975912</v>
      </c>
      <c r="S134" s="15" t="n">
        <v>915050</v>
      </c>
      <c r="T134" s="15" t="n">
        <v>2359891</v>
      </c>
      <c r="U134" s="15" t="n">
        <v>179577</v>
      </c>
      <c r="V134" s="15" t="n">
        <v>464996</v>
      </c>
      <c r="W134" s="18" t="s">
        <v>22</v>
      </c>
      <c r="X134" s="18" t="s">
        <v>22</v>
      </c>
      <c r="Y134" s="18" t="s">
        <v>22</v>
      </c>
      <c r="Z134" s="16" t="n">
        <v>179285</v>
      </c>
    </row>
    <row r="135" customFormat="false" ht="13.5" hidden="false" customHeight="false" outlineLevel="0" collapsed="false">
      <c r="O135" s="17" t="s">
        <v>140</v>
      </c>
      <c r="P135" s="15" t="n">
        <v>5474338</v>
      </c>
      <c r="Q135" s="15" t="n">
        <v>2866242</v>
      </c>
      <c r="R135" s="15" t="n">
        <v>420500</v>
      </c>
      <c r="S135" s="15" t="n">
        <v>1606400</v>
      </c>
      <c r="T135" s="15" t="n">
        <v>839342</v>
      </c>
      <c r="U135" s="15" t="n">
        <v>118371</v>
      </c>
      <c r="V135" s="15" t="n">
        <v>465939</v>
      </c>
      <c r="W135" s="18" t="s">
        <v>22</v>
      </c>
      <c r="X135" s="18" t="s">
        <v>22</v>
      </c>
      <c r="Y135" s="15" t="n">
        <v>147093</v>
      </c>
      <c r="Z135" s="16" t="n">
        <v>133692</v>
      </c>
    </row>
    <row r="136" customFormat="false" ht="13.5" hidden="false" customHeight="false" outlineLevel="0" collapsed="false">
      <c r="O136" s="17" t="s">
        <v>141</v>
      </c>
      <c r="P136" s="15" t="n">
        <v>5598820</v>
      </c>
      <c r="Q136" s="15" t="n">
        <v>4829101</v>
      </c>
      <c r="R136" s="15" t="n">
        <v>1194502</v>
      </c>
      <c r="S136" s="15" t="n">
        <v>121952</v>
      </c>
      <c r="T136" s="15" t="n">
        <v>3512647</v>
      </c>
      <c r="U136" s="15" t="n">
        <v>241190</v>
      </c>
      <c r="V136" s="15" t="n">
        <v>599580</v>
      </c>
      <c r="W136" s="15" t="n">
        <v>150840</v>
      </c>
      <c r="X136" s="18" t="s">
        <v>22</v>
      </c>
      <c r="Y136" s="18" t="s">
        <v>22</v>
      </c>
      <c r="Z136" s="16" t="n">
        <v>155960</v>
      </c>
    </row>
    <row r="137" customFormat="false" ht="13.5" hidden="false" customHeight="false" outlineLevel="0" collapsed="false">
      <c r="O137" s="17" t="s">
        <v>142</v>
      </c>
      <c r="P137" s="15" t="n">
        <v>7002645</v>
      </c>
      <c r="Q137" s="15" t="n">
        <v>2213269</v>
      </c>
      <c r="R137" s="15" t="n">
        <v>1181478</v>
      </c>
      <c r="S137" s="15" t="n">
        <v>51993</v>
      </c>
      <c r="T137" s="15" t="n">
        <v>979798</v>
      </c>
      <c r="U137" s="15" t="n">
        <v>3554362</v>
      </c>
      <c r="V137" s="15" t="n">
        <v>640111</v>
      </c>
      <c r="W137" s="15" t="n">
        <v>22000</v>
      </c>
      <c r="X137" s="18" t="s">
        <v>22</v>
      </c>
      <c r="Y137" s="18" t="s">
        <v>22</v>
      </c>
      <c r="Z137" s="16" t="n">
        <v>186620</v>
      </c>
    </row>
    <row r="138" customFormat="false" ht="13.5" hidden="false" customHeight="false" outlineLevel="0" collapsed="false">
      <c r="O138" s="17" t="s">
        <v>143</v>
      </c>
      <c r="P138" s="15" t="n">
        <v>8432269</v>
      </c>
      <c r="Q138" s="15" t="n">
        <v>4202948</v>
      </c>
      <c r="R138" s="15" t="n">
        <v>1140685</v>
      </c>
      <c r="S138" s="15" t="n">
        <v>425419</v>
      </c>
      <c r="T138" s="15" t="n">
        <v>2636844</v>
      </c>
      <c r="U138" s="15" t="n">
        <v>1519717</v>
      </c>
      <c r="V138" s="15" t="n">
        <v>1070536</v>
      </c>
      <c r="W138" s="15" t="n">
        <v>33168</v>
      </c>
      <c r="X138" s="18" t="s">
        <v>22</v>
      </c>
      <c r="Y138" s="15" t="n">
        <v>269742</v>
      </c>
      <c r="Z138" s="16" t="n">
        <v>270975</v>
      </c>
    </row>
    <row r="139" customFormat="false" ht="13.5" hidden="false" customHeight="false" outlineLevel="0" collapsed="false">
      <c r="O139" s="17" t="s">
        <v>144</v>
      </c>
      <c r="P139" s="15" t="n">
        <v>3847451</v>
      </c>
      <c r="Q139" s="15" t="n">
        <v>3323646</v>
      </c>
      <c r="R139" s="15" t="n">
        <v>1241813</v>
      </c>
      <c r="S139" s="15" t="n">
        <v>352664</v>
      </c>
      <c r="T139" s="15" t="n">
        <v>1729169</v>
      </c>
      <c r="U139" s="15" t="n">
        <v>838497</v>
      </c>
      <c r="V139" s="15" t="n">
        <v>280255</v>
      </c>
      <c r="W139" s="15" t="n">
        <v>4578</v>
      </c>
      <c r="X139" s="18" t="s">
        <v>22</v>
      </c>
      <c r="Y139" s="18" t="s">
        <v>22</v>
      </c>
      <c r="Z139" s="16" t="n">
        <v>81127</v>
      </c>
    </row>
    <row r="140" customFormat="false" ht="13.5" hidden="false" customHeight="false" outlineLevel="0" collapsed="false">
      <c r="O140" s="17" t="s">
        <v>145</v>
      </c>
      <c r="P140" s="15" t="n">
        <v>4014632</v>
      </c>
      <c r="Q140" s="15" t="n">
        <v>3897027</v>
      </c>
      <c r="R140" s="15" t="n">
        <v>1382177</v>
      </c>
      <c r="S140" s="15" t="n">
        <v>265113</v>
      </c>
      <c r="T140" s="15" t="n">
        <v>2249737</v>
      </c>
      <c r="U140" s="15" t="n">
        <v>484564</v>
      </c>
      <c r="V140" s="15" t="n">
        <v>367791</v>
      </c>
      <c r="W140" s="15" t="n">
        <v>2507</v>
      </c>
      <c r="X140" s="18" t="s">
        <v>22</v>
      </c>
      <c r="Y140" s="18" t="s">
        <v>22</v>
      </c>
      <c r="Z140" s="16" t="n">
        <v>118763</v>
      </c>
    </row>
    <row r="141" customFormat="false" ht="13.5" hidden="false" customHeight="false" outlineLevel="0" collapsed="false">
      <c r="O141" s="17" t="s">
        <v>146</v>
      </c>
      <c r="P141" s="15" t="n">
        <v>7661037</v>
      </c>
      <c r="Q141" s="15" t="n">
        <v>2011835</v>
      </c>
      <c r="R141" s="15" t="n">
        <v>1539973</v>
      </c>
      <c r="S141" s="15" t="n">
        <v>63855</v>
      </c>
      <c r="T141" s="15" t="n">
        <v>408007</v>
      </c>
      <c r="U141" s="15" t="n">
        <v>560126</v>
      </c>
      <c r="V141" s="15" t="n">
        <v>1022721</v>
      </c>
      <c r="W141" s="15" t="n">
        <v>161351</v>
      </c>
      <c r="X141" s="18" t="s">
        <v>22</v>
      </c>
      <c r="Y141" s="15" t="n">
        <v>306793</v>
      </c>
      <c r="Z141" s="16" t="n">
        <v>195039</v>
      </c>
    </row>
    <row r="142" customFormat="false" ht="13.5" hidden="false" customHeight="false" outlineLevel="0" collapsed="false">
      <c r="O142" s="17" t="s">
        <v>147</v>
      </c>
      <c r="P142" s="15" t="n">
        <v>14235183</v>
      </c>
      <c r="Q142" s="15" t="n">
        <v>1804663</v>
      </c>
      <c r="R142" s="15" t="n">
        <v>622989</v>
      </c>
      <c r="S142" s="15" t="n">
        <v>179048</v>
      </c>
      <c r="T142" s="15" t="n">
        <v>1002626</v>
      </c>
      <c r="U142" s="15" t="n">
        <v>312674</v>
      </c>
      <c r="V142" s="15" t="n">
        <v>1029837</v>
      </c>
      <c r="W142" s="18" t="s">
        <v>22</v>
      </c>
      <c r="X142" s="18" t="s">
        <v>22</v>
      </c>
      <c r="Y142" s="15" t="n">
        <v>385975</v>
      </c>
      <c r="Z142" s="16" t="n">
        <v>256610</v>
      </c>
    </row>
    <row r="143" customFormat="false" ht="13.5" hidden="false" customHeight="false" outlineLevel="0" collapsed="false">
      <c r="O143" s="17" t="s">
        <v>148</v>
      </c>
      <c r="P143" s="15" t="n">
        <v>19416210</v>
      </c>
      <c r="Q143" s="15" t="n">
        <v>3515600</v>
      </c>
      <c r="R143" s="15" t="n">
        <v>1467000</v>
      </c>
      <c r="S143" s="15" t="n">
        <v>447000</v>
      </c>
      <c r="T143" s="15" t="n">
        <v>1601600</v>
      </c>
      <c r="U143" s="15" t="n">
        <v>1289679</v>
      </c>
      <c r="V143" s="15" t="n">
        <v>1576114</v>
      </c>
      <c r="W143" s="15" t="n">
        <v>133919</v>
      </c>
      <c r="X143" s="18" t="s">
        <v>22</v>
      </c>
      <c r="Y143" s="18" t="s">
        <v>22</v>
      </c>
      <c r="Z143" s="16" t="n">
        <v>414111</v>
      </c>
    </row>
    <row r="144" customFormat="false" ht="13.5" hidden="false" customHeight="false" outlineLevel="0" collapsed="false">
      <c r="O144" s="17" t="s">
        <v>149</v>
      </c>
      <c r="P144" s="15" t="n">
        <v>5613882</v>
      </c>
      <c r="Q144" s="15" t="n">
        <v>1956474</v>
      </c>
      <c r="R144" s="15" t="n">
        <v>870690</v>
      </c>
      <c r="S144" s="15" t="n">
        <v>168796</v>
      </c>
      <c r="T144" s="15" t="n">
        <v>916988</v>
      </c>
      <c r="U144" s="15" t="n">
        <v>769853</v>
      </c>
      <c r="V144" s="15" t="n">
        <v>1120591</v>
      </c>
      <c r="W144" s="15" t="n">
        <v>80743</v>
      </c>
      <c r="X144" s="18" t="s">
        <v>22</v>
      </c>
      <c r="Y144" s="15" t="n">
        <v>495604</v>
      </c>
      <c r="Z144" s="16" t="n">
        <v>231000</v>
      </c>
    </row>
    <row r="145" customFormat="false" ht="13.5" hidden="false" customHeight="false" outlineLevel="0" collapsed="false">
      <c r="O145" s="17" t="s">
        <v>150</v>
      </c>
      <c r="P145" s="15" t="n">
        <v>5066734</v>
      </c>
      <c r="Q145" s="15" t="n">
        <v>2925759</v>
      </c>
      <c r="R145" s="15" t="n">
        <v>1114096</v>
      </c>
      <c r="S145" s="15" t="n">
        <v>544647</v>
      </c>
      <c r="T145" s="15" t="n">
        <v>1267016</v>
      </c>
      <c r="U145" s="15" t="n">
        <v>273445</v>
      </c>
      <c r="V145" s="15" t="n">
        <v>417936</v>
      </c>
      <c r="W145" s="18" t="s">
        <v>22</v>
      </c>
      <c r="X145" s="18" t="s">
        <v>22</v>
      </c>
      <c r="Y145" s="18" t="s">
        <v>22</v>
      </c>
      <c r="Z145" s="16" t="n">
        <v>189187</v>
      </c>
    </row>
    <row r="146" customFormat="false" ht="13.5" hidden="false" customHeight="false" outlineLevel="0" collapsed="false">
      <c r="O146" s="17" t="s">
        <v>151</v>
      </c>
      <c r="P146" s="15" t="n">
        <v>6456180</v>
      </c>
      <c r="Q146" s="15" t="n">
        <v>2949685</v>
      </c>
      <c r="R146" s="15" t="n">
        <v>1275109</v>
      </c>
      <c r="S146" s="15" t="n">
        <v>516091</v>
      </c>
      <c r="T146" s="15" t="n">
        <v>1158485</v>
      </c>
      <c r="U146" s="15" t="n">
        <v>523833</v>
      </c>
      <c r="V146" s="15" t="n">
        <v>1189944</v>
      </c>
      <c r="W146" s="15" t="n">
        <v>8179</v>
      </c>
      <c r="X146" s="18" t="s">
        <v>22</v>
      </c>
      <c r="Y146" s="15" t="n">
        <v>455707</v>
      </c>
      <c r="Z146" s="16" t="n">
        <v>218669</v>
      </c>
    </row>
    <row r="147" customFormat="false" ht="13.5" hidden="false" customHeight="false" outlineLevel="0" collapsed="false">
      <c r="O147" s="17" t="s">
        <v>152</v>
      </c>
      <c r="P147" s="15" t="n">
        <v>10172889</v>
      </c>
      <c r="Q147" s="15" t="n">
        <v>4623103</v>
      </c>
      <c r="R147" s="15" t="n">
        <v>1965596</v>
      </c>
      <c r="S147" s="15" t="n">
        <v>314138</v>
      </c>
      <c r="T147" s="15" t="n">
        <v>2343369</v>
      </c>
      <c r="U147" s="15" t="n">
        <v>745951</v>
      </c>
      <c r="V147" s="15" t="n">
        <v>962469</v>
      </c>
      <c r="W147" s="15" t="n">
        <v>1136</v>
      </c>
      <c r="X147" s="18" t="s">
        <v>22</v>
      </c>
      <c r="Y147" s="15" t="n">
        <v>449164</v>
      </c>
      <c r="Z147" s="16" t="n">
        <v>189832</v>
      </c>
    </row>
    <row r="148" customFormat="false" ht="13.5" hidden="false" customHeight="false" outlineLevel="0" collapsed="false">
      <c r="O148" s="17" t="s">
        <v>153</v>
      </c>
      <c r="P148" s="15" t="n">
        <v>4480741</v>
      </c>
      <c r="Q148" s="15" t="n">
        <v>4640489</v>
      </c>
      <c r="R148" s="15" t="n">
        <v>567525</v>
      </c>
      <c r="S148" s="15" t="n">
        <v>1475434</v>
      </c>
      <c r="T148" s="15" t="n">
        <v>2597530</v>
      </c>
      <c r="U148" s="15" t="n">
        <v>442775</v>
      </c>
      <c r="V148" s="15" t="n">
        <v>502774</v>
      </c>
      <c r="W148" s="18" t="s">
        <v>22</v>
      </c>
      <c r="X148" s="18" t="s">
        <v>22</v>
      </c>
      <c r="Y148" s="18" t="s">
        <v>22</v>
      </c>
      <c r="Z148" s="16" t="n">
        <v>89596</v>
      </c>
    </row>
    <row r="149" customFormat="false" ht="13.5" hidden="false" customHeight="false" outlineLevel="0" collapsed="false">
      <c r="O149" s="17" t="s">
        <v>154</v>
      </c>
      <c r="P149" s="15" t="n">
        <v>7206765</v>
      </c>
      <c r="Q149" s="15" t="n">
        <v>2507476</v>
      </c>
      <c r="R149" s="15" t="n">
        <v>2030671</v>
      </c>
      <c r="S149" s="15" t="n">
        <v>120270</v>
      </c>
      <c r="T149" s="15" t="n">
        <v>356535</v>
      </c>
      <c r="U149" s="15" t="n">
        <v>466564</v>
      </c>
      <c r="V149" s="15" t="n">
        <v>667562</v>
      </c>
      <c r="W149" s="18" t="s">
        <v>22</v>
      </c>
      <c r="X149" s="18" t="s">
        <v>22</v>
      </c>
      <c r="Y149" s="18" t="s">
        <v>22</v>
      </c>
      <c r="Z149" s="16" t="n">
        <v>228222</v>
      </c>
    </row>
    <row r="150" customFormat="false" ht="13.5" hidden="false" customHeight="false" outlineLevel="0" collapsed="false">
      <c r="O150" s="17" t="s">
        <v>155</v>
      </c>
      <c r="P150" s="15" t="n">
        <v>8209308</v>
      </c>
      <c r="Q150" s="15" t="n">
        <v>839571</v>
      </c>
      <c r="R150" s="15" t="n">
        <v>631015</v>
      </c>
      <c r="S150" s="15" t="n">
        <v>100268</v>
      </c>
      <c r="T150" s="15" t="n">
        <v>108288</v>
      </c>
      <c r="U150" s="15" t="n">
        <v>545234</v>
      </c>
      <c r="V150" s="15" t="n">
        <v>1056683</v>
      </c>
      <c r="W150" s="15" t="n">
        <v>212159</v>
      </c>
      <c r="X150" s="18" t="s">
        <v>22</v>
      </c>
      <c r="Y150" s="18" t="s">
        <v>22</v>
      </c>
      <c r="Z150" s="16" t="n">
        <v>241936</v>
      </c>
    </row>
    <row r="151" customFormat="false" ht="13.5" hidden="false" customHeight="false" outlineLevel="0" collapsed="false">
      <c r="O151" s="17" t="s">
        <v>156</v>
      </c>
      <c r="P151" s="15" t="n">
        <v>11107911</v>
      </c>
      <c r="Q151" s="15" t="n">
        <v>1122174</v>
      </c>
      <c r="R151" s="15" t="n">
        <v>403167</v>
      </c>
      <c r="S151" s="15" t="n">
        <v>518096</v>
      </c>
      <c r="T151" s="15" t="n">
        <v>200911</v>
      </c>
      <c r="U151" s="15" t="n">
        <v>568757</v>
      </c>
      <c r="V151" s="15" t="n">
        <v>1190256</v>
      </c>
      <c r="W151" s="18" t="s">
        <v>22</v>
      </c>
      <c r="X151" s="18" t="s">
        <v>22</v>
      </c>
      <c r="Y151" s="15" t="n">
        <v>638469</v>
      </c>
      <c r="Z151" s="16" t="n">
        <v>199926</v>
      </c>
    </row>
    <row r="152" customFormat="false" ht="13.5" hidden="false" customHeight="false" outlineLevel="0" collapsed="false">
      <c r="O152" s="17" t="s">
        <v>157</v>
      </c>
      <c r="P152" s="15" t="n">
        <v>7263884</v>
      </c>
      <c r="Q152" s="15" t="n">
        <v>1057910</v>
      </c>
      <c r="R152" s="15" t="n">
        <v>611866</v>
      </c>
      <c r="S152" s="15" t="n">
        <v>248991</v>
      </c>
      <c r="T152" s="15" t="n">
        <v>197053</v>
      </c>
      <c r="U152" s="15" t="n">
        <v>383186</v>
      </c>
      <c r="V152" s="15" t="n">
        <v>615715</v>
      </c>
      <c r="W152" s="15" t="n">
        <v>63944</v>
      </c>
      <c r="X152" s="18" t="s">
        <v>22</v>
      </c>
      <c r="Y152" s="18" t="s">
        <v>22</v>
      </c>
      <c r="Z152" s="19" t="s">
        <v>22</v>
      </c>
    </row>
    <row r="153" customFormat="false" ht="13.5" hidden="false" customHeight="false" outlineLevel="0" collapsed="false">
      <c r="O153" s="17" t="s">
        <v>158</v>
      </c>
      <c r="P153" s="15" t="n">
        <v>10817382</v>
      </c>
      <c r="Q153" s="15" t="n">
        <v>2714207</v>
      </c>
      <c r="R153" s="15" t="n">
        <v>1007068</v>
      </c>
      <c r="S153" s="15" t="n">
        <v>490616</v>
      </c>
      <c r="T153" s="15" t="n">
        <v>1216523</v>
      </c>
      <c r="U153" s="15" t="n">
        <v>750799</v>
      </c>
      <c r="V153" s="15" t="n">
        <v>1514575</v>
      </c>
      <c r="W153" s="15" t="n">
        <v>256756</v>
      </c>
      <c r="X153" s="18" t="s">
        <v>22</v>
      </c>
      <c r="Y153" s="15" t="n">
        <v>512510</v>
      </c>
      <c r="Z153" s="16" t="n">
        <v>320396</v>
      </c>
    </row>
    <row r="154" customFormat="false" ht="13.5" hidden="false" customHeight="false" outlineLevel="0" collapsed="false">
      <c r="O154" s="17" t="s">
        <v>159</v>
      </c>
      <c r="P154" s="15" t="n">
        <v>9664635</v>
      </c>
      <c r="Q154" s="15" t="n">
        <v>786418</v>
      </c>
      <c r="R154" s="15" t="n">
        <v>484660</v>
      </c>
      <c r="S154" s="15" t="n">
        <v>3297</v>
      </c>
      <c r="T154" s="15" t="n">
        <v>298461</v>
      </c>
      <c r="U154" s="15" t="n">
        <v>1293095</v>
      </c>
      <c r="V154" s="15" t="n">
        <v>601704</v>
      </c>
      <c r="W154" s="15" t="n">
        <v>26286</v>
      </c>
      <c r="X154" s="18" t="s">
        <v>22</v>
      </c>
      <c r="Y154" s="18" t="s">
        <v>22</v>
      </c>
      <c r="Z154" s="16" t="n">
        <v>225564</v>
      </c>
    </row>
    <row r="155" customFormat="false" ht="13.5" hidden="false" customHeight="false" outlineLevel="0" collapsed="false">
      <c r="O155" s="17" t="s">
        <v>160</v>
      </c>
      <c r="P155" s="15" t="n">
        <v>4639155</v>
      </c>
      <c r="Q155" s="15" t="n">
        <v>2514998</v>
      </c>
      <c r="R155" s="15" t="n">
        <v>524349</v>
      </c>
      <c r="S155" s="15" t="n">
        <v>386950</v>
      </c>
      <c r="T155" s="15" t="n">
        <v>1603699</v>
      </c>
      <c r="U155" s="15" t="n">
        <v>225264</v>
      </c>
      <c r="V155" s="15" t="n">
        <v>186590</v>
      </c>
      <c r="W155" s="18" t="s">
        <v>22</v>
      </c>
      <c r="X155" s="18" t="s">
        <v>22</v>
      </c>
      <c r="Y155" s="18" t="s">
        <v>22</v>
      </c>
      <c r="Z155" s="16" t="n">
        <v>62349</v>
      </c>
    </row>
    <row r="156" customFormat="false" ht="13.5" hidden="false" customHeight="false" outlineLevel="0" collapsed="false">
      <c r="O156" s="17" t="s">
        <v>161</v>
      </c>
      <c r="P156" s="15" t="n">
        <v>8176270</v>
      </c>
      <c r="Q156" s="15" t="n">
        <v>1076058</v>
      </c>
      <c r="R156" s="15" t="n">
        <v>378634</v>
      </c>
      <c r="S156" s="15" t="n">
        <v>10212</v>
      </c>
      <c r="T156" s="15" t="n">
        <v>687212</v>
      </c>
      <c r="U156" s="15" t="n">
        <v>122955</v>
      </c>
      <c r="V156" s="15" t="n">
        <v>655226</v>
      </c>
      <c r="W156" s="18" t="s">
        <v>22</v>
      </c>
      <c r="X156" s="18" t="s">
        <v>22</v>
      </c>
      <c r="Y156" s="18" t="s">
        <v>22</v>
      </c>
      <c r="Z156" s="16" t="n">
        <v>146531</v>
      </c>
    </row>
    <row r="157" customFormat="false" ht="13.5" hidden="false" customHeight="false" outlineLevel="0" collapsed="false">
      <c r="O157" s="17" t="s">
        <v>162</v>
      </c>
      <c r="P157" s="15" t="n">
        <v>16385636</v>
      </c>
      <c r="Q157" s="15" t="n">
        <v>2825020</v>
      </c>
      <c r="R157" s="15" t="n">
        <v>1668986</v>
      </c>
      <c r="S157" s="15" t="n">
        <v>608708</v>
      </c>
      <c r="T157" s="15" t="n">
        <v>547326</v>
      </c>
      <c r="U157" s="15" t="n">
        <v>1666756</v>
      </c>
      <c r="V157" s="15" t="n">
        <v>1815679</v>
      </c>
      <c r="W157" s="15" t="n">
        <v>33</v>
      </c>
      <c r="X157" s="18" t="s">
        <v>22</v>
      </c>
      <c r="Y157" s="15" t="n">
        <v>701159</v>
      </c>
      <c r="Z157" s="16" t="n">
        <v>311600</v>
      </c>
    </row>
    <row r="158" customFormat="false" ht="13.5" hidden="false" customHeight="false" outlineLevel="0" collapsed="false">
      <c r="O158" s="17" t="s">
        <v>163</v>
      </c>
      <c r="P158" s="15" t="n">
        <v>15283101</v>
      </c>
      <c r="Q158" s="15" t="n">
        <v>3961259</v>
      </c>
      <c r="R158" s="15" t="n">
        <v>1510153</v>
      </c>
      <c r="S158" s="15" t="n">
        <v>701221</v>
      </c>
      <c r="T158" s="15" t="n">
        <v>1749885</v>
      </c>
      <c r="U158" s="15" t="n">
        <v>1945178</v>
      </c>
      <c r="V158" s="15" t="n">
        <v>2369740</v>
      </c>
      <c r="W158" s="18" t="s">
        <v>22</v>
      </c>
      <c r="X158" s="18" t="s">
        <v>22</v>
      </c>
      <c r="Y158" s="15" t="n">
        <v>1259921</v>
      </c>
      <c r="Z158" s="16" t="n">
        <v>445581</v>
      </c>
    </row>
    <row r="159" customFormat="false" ht="13.5" hidden="false" customHeight="false" outlineLevel="0" collapsed="false">
      <c r="O159" s="17" t="s">
        <v>164</v>
      </c>
      <c r="P159" s="15" t="n">
        <v>5968868</v>
      </c>
      <c r="Q159" s="15" t="n">
        <v>3527901</v>
      </c>
      <c r="R159" s="15" t="n">
        <v>509137</v>
      </c>
      <c r="S159" s="15" t="n">
        <v>363717</v>
      </c>
      <c r="T159" s="15" t="n">
        <v>2655047</v>
      </c>
      <c r="U159" s="15" t="n">
        <v>1064346</v>
      </c>
      <c r="V159" s="15" t="n">
        <v>844875</v>
      </c>
      <c r="W159" s="18" t="s">
        <v>22</v>
      </c>
      <c r="X159" s="18" t="s">
        <v>22</v>
      </c>
      <c r="Y159" s="15" t="n">
        <v>333214</v>
      </c>
      <c r="Z159" s="16" t="n">
        <v>246030</v>
      </c>
    </row>
    <row r="160" customFormat="false" ht="13.5" hidden="false" customHeight="false" outlineLevel="0" collapsed="false">
      <c r="O160" s="17" t="s">
        <v>165</v>
      </c>
      <c r="P160" s="15" t="n">
        <v>4384018</v>
      </c>
      <c r="Q160" s="15" t="n">
        <v>1550862</v>
      </c>
      <c r="R160" s="15" t="n">
        <v>574837</v>
      </c>
      <c r="S160" s="15" t="n">
        <v>323038</v>
      </c>
      <c r="T160" s="15" t="n">
        <v>652987</v>
      </c>
      <c r="U160" s="15" t="n">
        <v>57552</v>
      </c>
      <c r="V160" s="15" t="n">
        <v>340738</v>
      </c>
      <c r="W160" s="15" t="n">
        <v>61532</v>
      </c>
      <c r="X160" s="18" t="s">
        <v>22</v>
      </c>
      <c r="Y160" s="15" t="n">
        <v>9659</v>
      </c>
      <c r="Z160" s="19" t="s">
        <v>22</v>
      </c>
    </row>
    <row r="161" customFormat="false" ht="13.5" hidden="false" customHeight="false" outlineLevel="0" collapsed="false">
      <c r="O161" s="17" t="s">
        <v>166</v>
      </c>
      <c r="P161" s="15" t="n">
        <v>1026987678</v>
      </c>
      <c r="Q161" s="15" t="n">
        <v>321913645</v>
      </c>
      <c r="R161" s="15" t="n">
        <v>113396569</v>
      </c>
      <c r="S161" s="15" t="n">
        <v>52662410</v>
      </c>
      <c r="T161" s="15" t="n">
        <v>155854666</v>
      </c>
      <c r="U161" s="15" t="n">
        <v>67808284</v>
      </c>
      <c r="V161" s="15" t="n">
        <v>100001229</v>
      </c>
      <c r="W161" s="15" t="n">
        <v>2718489</v>
      </c>
      <c r="X161" s="18" t="s">
        <v>22</v>
      </c>
      <c r="Y161" s="15" t="n">
        <v>20360019</v>
      </c>
      <c r="Z161" s="16" t="n">
        <v>23765079</v>
      </c>
    </row>
    <row r="162" customFormat="false" ht="13.5" hidden="false" customHeight="false" outlineLevel="0" collapsed="false">
      <c r="O162" s="17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6"/>
    </row>
    <row r="163" customFormat="false" ht="13.5" hidden="false" customHeight="false" outlineLevel="0" collapsed="false">
      <c r="O163" s="17" t="s">
        <v>167</v>
      </c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6"/>
    </row>
    <row r="164" customFormat="false" ht="13.5" hidden="false" customHeight="false" outlineLevel="0" collapsed="false">
      <c r="O164" s="17" t="s">
        <v>168</v>
      </c>
      <c r="P164" s="15" t="n">
        <v>5499404</v>
      </c>
      <c r="Q164" s="15" t="n">
        <v>780618</v>
      </c>
      <c r="R164" s="15" t="n">
        <v>489758</v>
      </c>
      <c r="S164" s="15" t="n">
        <v>100486</v>
      </c>
      <c r="T164" s="15" t="n">
        <v>190374</v>
      </c>
      <c r="U164" s="15" t="n">
        <v>108136</v>
      </c>
      <c r="V164" s="15" t="n">
        <v>1240455</v>
      </c>
      <c r="W164" s="15" t="n">
        <v>20000</v>
      </c>
      <c r="X164" s="18" t="s">
        <v>22</v>
      </c>
      <c r="Y164" s="15" t="n">
        <v>510000</v>
      </c>
      <c r="Z164" s="16" t="n">
        <v>206536</v>
      </c>
    </row>
    <row r="165" customFormat="false" ht="13.5" hidden="false" customHeight="false" outlineLevel="0" collapsed="false">
      <c r="O165" s="17" t="s">
        <v>169</v>
      </c>
      <c r="P165" s="15" t="n">
        <v>2942030</v>
      </c>
      <c r="Q165" s="15" t="n">
        <v>332789</v>
      </c>
      <c r="R165" s="15" t="n">
        <v>213472</v>
      </c>
      <c r="S165" s="15" t="n">
        <v>88035</v>
      </c>
      <c r="T165" s="15" t="n">
        <v>31282</v>
      </c>
      <c r="U165" s="15" t="n">
        <v>80</v>
      </c>
      <c r="V165" s="15" t="n">
        <v>294788</v>
      </c>
      <c r="W165" s="18" t="s">
        <v>22</v>
      </c>
      <c r="X165" s="18" t="s">
        <v>22</v>
      </c>
      <c r="Y165" s="18" t="s">
        <v>22</v>
      </c>
      <c r="Z165" s="19" t="s">
        <v>22</v>
      </c>
    </row>
    <row r="166" customFormat="false" ht="13.5" hidden="false" customHeight="false" outlineLevel="0" collapsed="false">
      <c r="O166" s="17" t="s">
        <v>170</v>
      </c>
      <c r="P166" s="15" t="n">
        <v>2270169</v>
      </c>
      <c r="Q166" s="15" t="n">
        <v>793080</v>
      </c>
      <c r="R166" s="15" t="n">
        <v>494000</v>
      </c>
      <c r="S166" s="15" t="n">
        <v>50000</v>
      </c>
      <c r="T166" s="15" t="n">
        <v>249080</v>
      </c>
      <c r="U166" s="15" t="n">
        <v>40611</v>
      </c>
      <c r="V166" s="15" t="n">
        <v>259989</v>
      </c>
      <c r="W166" s="18" t="s">
        <v>22</v>
      </c>
      <c r="X166" s="18" t="s">
        <v>22</v>
      </c>
      <c r="Y166" s="18" t="s">
        <v>22</v>
      </c>
      <c r="Z166" s="19" t="s">
        <v>22</v>
      </c>
    </row>
    <row r="167" customFormat="false" ht="13.5" hidden="false" customHeight="false" outlineLevel="0" collapsed="false">
      <c r="O167" s="17" t="s">
        <v>171</v>
      </c>
      <c r="P167" s="15" t="n">
        <v>9473160</v>
      </c>
      <c r="Q167" s="15" t="n">
        <v>1297916</v>
      </c>
      <c r="R167" s="15" t="n">
        <v>594763</v>
      </c>
      <c r="S167" s="15" t="n">
        <v>167507</v>
      </c>
      <c r="T167" s="15" t="n">
        <v>535646</v>
      </c>
      <c r="U167" s="15" t="n">
        <v>1369348</v>
      </c>
      <c r="V167" s="15" t="n">
        <v>905115</v>
      </c>
      <c r="W167" s="15" t="n">
        <v>19732</v>
      </c>
      <c r="X167" s="18" t="s">
        <v>22</v>
      </c>
      <c r="Y167" s="15" t="n">
        <v>174309</v>
      </c>
      <c r="Z167" s="16" t="n">
        <v>92443</v>
      </c>
    </row>
    <row r="168" customFormat="false" ht="13.5" hidden="false" customHeight="false" outlineLevel="0" collapsed="false">
      <c r="O168" s="17" t="s">
        <v>172</v>
      </c>
      <c r="P168" s="15" t="n">
        <v>12278605</v>
      </c>
      <c r="Q168" s="15" t="n">
        <v>10727</v>
      </c>
      <c r="R168" s="15" t="n">
        <v>90</v>
      </c>
      <c r="S168" s="15" t="n">
        <v>142</v>
      </c>
      <c r="T168" s="15" t="n">
        <v>10495</v>
      </c>
      <c r="U168" s="15" t="n">
        <v>68156</v>
      </c>
      <c r="V168" s="15" t="n">
        <v>1308479</v>
      </c>
      <c r="W168" s="15" t="n">
        <v>46000</v>
      </c>
      <c r="X168" s="18" t="s">
        <v>22</v>
      </c>
      <c r="Y168" s="15" t="n">
        <v>375536</v>
      </c>
      <c r="Z168" s="16" t="n">
        <v>220220</v>
      </c>
    </row>
    <row r="169" customFormat="false" ht="13.5" hidden="false" customHeight="false" outlineLevel="0" collapsed="false">
      <c r="O169" s="17" t="s">
        <v>173</v>
      </c>
      <c r="P169" s="15" t="n">
        <v>11812045</v>
      </c>
      <c r="Q169" s="15" t="n">
        <v>1820899</v>
      </c>
      <c r="R169" s="15" t="n">
        <v>580438</v>
      </c>
      <c r="S169" s="15" t="n">
        <v>140245</v>
      </c>
      <c r="T169" s="15" t="n">
        <v>1100216</v>
      </c>
      <c r="U169" s="15" t="n">
        <v>111639</v>
      </c>
      <c r="V169" s="15" t="n">
        <v>781092</v>
      </c>
      <c r="W169" s="18" t="s">
        <v>22</v>
      </c>
      <c r="X169" s="18" t="s">
        <v>22</v>
      </c>
      <c r="Y169" s="15" t="n">
        <v>2700</v>
      </c>
      <c r="Z169" s="16" t="n">
        <v>107782</v>
      </c>
    </row>
    <row r="170" customFormat="false" ht="13.5" hidden="false" customHeight="false" outlineLevel="0" collapsed="false">
      <c r="O170" s="17" t="s">
        <v>174</v>
      </c>
      <c r="P170" s="15" t="n">
        <v>2328384</v>
      </c>
      <c r="Q170" s="15" t="n">
        <v>1580793</v>
      </c>
      <c r="R170" s="15" t="n">
        <v>1240210</v>
      </c>
      <c r="S170" s="15" t="n">
        <v>241120</v>
      </c>
      <c r="T170" s="15" t="n">
        <v>99463</v>
      </c>
      <c r="U170" s="15" t="n">
        <v>27393</v>
      </c>
      <c r="V170" s="15" t="n">
        <v>255670</v>
      </c>
      <c r="W170" s="18" t="s">
        <v>22</v>
      </c>
      <c r="X170" s="18" t="s">
        <v>22</v>
      </c>
      <c r="Y170" s="18" t="s">
        <v>22</v>
      </c>
      <c r="Z170" s="16" t="n">
        <v>65617</v>
      </c>
    </row>
    <row r="171" customFormat="false" ht="13.5" hidden="false" customHeight="false" outlineLevel="0" collapsed="false">
      <c r="O171" s="17" t="s">
        <v>175</v>
      </c>
      <c r="P171" s="15" t="n">
        <v>12614944</v>
      </c>
      <c r="Q171" s="15" t="n">
        <v>1905921</v>
      </c>
      <c r="R171" s="15" t="n">
        <v>681835</v>
      </c>
      <c r="S171" s="15" t="n">
        <v>54736</v>
      </c>
      <c r="T171" s="15" t="n">
        <v>1169350</v>
      </c>
      <c r="U171" s="15" t="n">
        <v>134606</v>
      </c>
      <c r="V171" s="15" t="n">
        <v>991661</v>
      </c>
      <c r="W171" s="15" t="n">
        <v>10968</v>
      </c>
      <c r="X171" s="18" t="s">
        <v>22</v>
      </c>
      <c r="Y171" s="18" t="s">
        <v>22</v>
      </c>
      <c r="Z171" s="16" t="n">
        <v>355603</v>
      </c>
    </row>
    <row r="172" customFormat="false" ht="13.5" hidden="false" customHeight="false" outlineLevel="0" collapsed="false">
      <c r="O172" s="17" t="s">
        <v>176</v>
      </c>
      <c r="P172" s="15" t="n">
        <v>4369359</v>
      </c>
      <c r="Q172" s="15" t="n">
        <v>358241</v>
      </c>
      <c r="R172" s="15" t="n">
        <v>134960</v>
      </c>
      <c r="S172" s="15" t="n">
        <v>77207</v>
      </c>
      <c r="T172" s="15" t="n">
        <v>146074</v>
      </c>
      <c r="U172" s="15" t="n">
        <v>4914786</v>
      </c>
      <c r="V172" s="15" t="n">
        <v>1629705</v>
      </c>
      <c r="W172" s="15" t="n">
        <v>160366</v>
      </c>
      <c r="X172" s="18" t="s">
        <v>22</v>
      </c>
      <c r="Y172" s="15" t="n">
        <v>265998</v>
      </c>
      <c r="Z172" s="16" t="n">
        <v>155000</v>
      </c>
    </row>
    <row r="173" customFormat="false" ht="13.5" hidden="false" customHeight="false" outlineLevel="0" collapsed="false">
      <c r="O173" s="17" t="s">
        <v>177</v>
      </c>
      <c r="P173" s="15" t="n">
        <v>4390354</v>
      </c>
      <c r="Q173" s="15" t="n">
        <v>490368</v>
      </c>
      <c r="R173" s="15" t="n">
        <v>467646</v>
      </c>
      <c r="S173" s="15" t="n">
        <v>2574</v>
      </c>
      <c r="T173" s="15" t="n">
        <v>20148</v>
      </c>
      <c r="U173" s="15" t="n">
        <v>109854</v>
      </c>
      <c r="V173" s="15" t="n">
        <v>781548</v>
      </c>
      <c r="W173" s="15" t="n">
        <v>25756</v>
      </c>
      <c r="X173" s="18" t="s">
        <v>22</v>
      </c>
      <c r="Y173" s="18" t="s">
        <v>22</v>
      </c>
      <c r="Z173" s="16" t="n">
        <v>469640</v>
      </c>
    </row>
    <row r="174" customFormat="false" ht="13.5" hidden="false" customHeight="false" outlineLevel="0" collapsed="false">
      <c r="O174" s="17" t="s">
        <v>178</v>
      </c>
      <c r="P174" s="15" t="n">
        <v>5286327</v>
      </c>
      <c r="Q174" s="15" t="n">
        <v>915329</v>
      </c>
      <c r="R174" s="15" t="n">
        <v>535310</v>
      </c>
      <c r="S174" s="15" t="n">
        <v>272758</v>
      </c>
      <c r="T174" s="15" t="n">
        <v>107261</v>
      </c>
      <c r="U174" s="15" t="n">
        <v>149362</v>
      </c>
      <c r="V174" s="15" t="n">
        <v>1221718</v>
      </c>
      <c r="W174" s="15" t="n">
        <v>33922</v>
      </c>
      <c r="X174" s="18" t="s">
        <v>22</v>
      </c>
      <c r="Y174" s="15" t="n">
        <v>315847</v>
      </c>
      <c r="Z174" s="16" t="n">
        <v>273817</v>
      </c>
    </row>
    <row r="175" customFormat="false" ht="13.5" hidden="false" customHeight="false" outlineLevel="0" collapsed="false">
      <c r="O175" s="17" t="s">
        <v>179</v>
      </c>
      <c r="P175" s="15" t="n">
        <v>5391345</v>
      </c>
      <c r="Q175" s="15" t="n">
        <v>716168</v>
      </c>
      <c r="R175" s="15" t="n">
        <v>493123</v>
      </c>
      <c r="S175" s="15" t="n">
        <v>122298</v>
      </c>
      <c r="T175" s="15" t="n">
        <v>100747</v>
      </c>
      <c r="U175" s="15" t="n">
        <v>567138</v>
      </c>
      <c r="V175" s="15" t="n">
        <v>1272250</v>
      </c>
      <c r="W175" s="15" t="n">
        <v>63985</v>
      </c>
      <c r="X175" s="18" t="s">
        <v>22</v>
      </c>
      <c r="Y175" s="15" t="n">
        <v>300000</v>
      </c>
      <c r="Z175" s="16" t="n">
        <v>305925</v>
      </c>
    </row>
    <row r="176" customFormat="false" ht="13.5" hidden="false" customHeight="false" outlineLevel="0" collapsed="false">
      <c r="O176" s="17" t="s">
        <v>180</v>
      </c>
      <c r="P176" s="15" t="n">
        <v>10724399</v>
      </c>
      <c r="Q176" s="15" t="n">
        <v>1594066</v>
      </c>
      <c r="R176" s="15" t="n">
        <v>546191</v>
      </c>
      <c r="S176" s="15" t="n">
        <v>58699</v>
      </c>
      <c r="T176" s="15" t="n">
        <v>989176</v>
      </c>
      <c r="U176" s="15" t="n">
        <v>77698</v>
      </c>
      <c r="V176" s="15" t="n">
        <v>1130047</v>
      </c>
      <c r="W176" s="15" t="n">
        <v>28692</v>
      </c>
      <c r="X176" s="18" t="s">
        <v>22</v>
      </c>
      <c r="Y176" s="15" t="n">
        <v>288044</v>
      </c>
      <c r="Z176" s="16" t="n">
        <v>44870</v>
      </c>
    </row>
    <row r="177" customFormat="false" ht="13.5" hidden="false" customHeight="false" outlineLevel="0" collapsed="false">
      <c r="O177" s="17" t="s">
        <v>181</v>
      </c>
      <c r="P177" s="15" t="n">
        <v>4290560</v>
      </c>
      <c r="Q177" s="15" t="n">
        <v>401727</v>
      </c>
      <c r="R177" s="15" t="n">
        <v>156338</v>
      </c>
      <c r="S177" s="15" t="n">
        <v>771</v>
      </c>
      <c r="T177" s="15" t="n">
        <v>244618</v>
      </c>
      <c r="U177" s="15" t="n">
        <v>182668</v>
      </c>
      <c r="V177" s="15" t="n">
        <v>953703</v>
      </c>
      <c r="W177" s="18" t="s">
        <v>22</v>
      </c>
      <c r="X177" s="18" t="s">
        <v>22</v>
      </c>
      <c r="Y177" s="15" t="n">
        <v>375299</v>
      </c>
      <c r="Z177" s="16" t="n">
        <v>5377</v>
      </c>
    </row>
    <row r="178" customFormat="false" ht="13.5" hidden="false" customHeight="false" outlineLevel="0" collapsed="false">
      <c r="O178" s="17" t="s">
        <v>182</v>
      </c>
      <c r="P178" s="15" t="n">
        <v>12365046</v>
      </c>
      <c r="Q178" s="15" t="n">
        <v>3127894</v>
      </c>
      <c r="R178" s="15" t="n">
        <v>1146510</v>
      </c>
      <c r="S178" s="15" t="n">
        <v>706426</v>
      </c>
      <c r="T178" s="15" t="n">
        <v>1274958</v>
      </c>
      <c r="U178" s="15" t="n">
        <v>127289</v>
      </c>
      <c r="V178" s="15" t="n">
        <v>1298063</v>
      </c>
      <c r="W178" s="15" t="n">
        <v>25012</v>
      </c>
      <c r="X178" s="18" t="s">
        <v>22</v>
      </c>
      <c r="Y178" s="15" t="n">
        <v>259613</v>
      </c>
      <c r="Z178" s="16" t="n">
        <v>346685</v>
      </c>
    </row>
    <row r="179" customFormat="false" ht="13.5" hidden="false" customHeight="false" outlineLevel="0" collapsed="false">
      <c r="O179" s="17" t="s">
        <v>183</v>
      </c>
      <c r="P179" s="15" t="n">
        <v>5769515</v>
      </c>
      <c r="Q179" s="15" t="n">
        <v>2028338</v>
      </c>
      <c r="R179" s="15" t="n">
        <v>415326</v>
      </c>
      <c r="S179" s="15" t="n">
        <v>1157341</v>
      </c>
      <c r="T179" s="15" t="n">
        <v>455671</v>
      </c>
      <c r="U179" s="15" t="n">
        <v>17267</v>
      </c>
      <c r="V179" s="15" t="n">
        <v>847941</v>
      </c>
      <c r="W179" s="15" t="n">
        <v>6010</v>
      </c>
      <c r="X179" s="18" t="s">
        <v>22</v>
      </c>
      <c r="Y179" s="15" t="n">
        <v>82015</v>
      </c>
      <c r="Z179" s="16" t="n">
        <v>368034</v>
      </c>
    </row>
    <row r="180" customFormat="false" ht="13.5" hidden="false" customHeight="false" outlineLevel="0" collapsed="false">
      <c r="O180" s="17" t="s">
        <v>184</v>
      </c>
      <c r="P180" s="15" t="n">
        <v>3398730</v>
      </c>
      <c r="Q180" s="15" t="n">
        <v>957500</v>
      </c>
      <c r="R180" s="15" t="n">
        <v>421630</v>
      </c>
      <c r="S180" s="15" t="n">
        <v>441819</v>
      </c>
      <c r="T180" s="15" t="n">
        <v>94051</v>
      </c>
      <c r="U180" s="15" t="n">
        <v>321036</v>
      </c>
      <c r="V180" s="15" t="n">
        <v>393967</v>
      </c>
      <c r="W180" s="18" t="s">
        <v>22</v>
      </c>
      <c r="X180" s="18" t="s">
        <v>22</v>
      </c>
      <c r="Y180" s="15" t="n">
        <v>62998</v>
      </c>
      <c r="Z180" s="16" t="n">
        <v>30398</v>
      </c>
    </row>
    <row r="181" customFormat="false" ht="13.5" hidden="false" customHeight="false" outlineLevel="0" collapsed="false">
      <c r="O181" s="17" t="s">
        <v>185</v>
      </c>
      <c r="P181" s="15" t="n">
        <v>15604122</v>
      </c>
      <c r="Q181" s="15" t="n">
        <v>3828837</v>
      </c>
      <c r="R181" s="15" t="n">
        <v>1777449</v>
      </c>
      <c r="S181" s="15" t="n">
        <v>574057</v>
      </c>
      <c r="T181" s="15" t="n">
        <v>1477331</v>
      </c>
      <c r="U181" s="15" t="n">
        <v>493751</v>
      </c>
      <c r="V181" s="15" t="n">
        <v>1252119</v>
      </c>
      <c r="W181" s="15" t="n">
        <v>35724</v>
      </c>
      <c r="X181" s="18" t="s">
        <v>22</v>
      </c>
      <c r="Y181" s="15" t="n">
        <v>50387</v>
      </c>
      <c r="Z181" s="16" t="n">
        <v>363659</v>
      </c>
    </row>
    <row r="182" customFormat="false" ht="13.5" hidden="false" customHeight="false" outlineLevel="0" collapsed="false">
      <c r="O182" s="17" t="s">
        <v>186</v>
      </c>
      <c r="P182" s="15" t="n">
        <v>6124394</v>
      </c>
      <c r="Q182" s="15" t="n">
        <v>8242385</v>
      </c>
      <c r="R182" s="15" t="n">
        <v>4445645</v>
      </c>
      <c r="S182" s="15" t="n">
        <v>1883669</v>
      </c>
      <c r="T182" s="15" t="n">
        <v>1913071</v>
      </c>
      <c r="U182" s="15" t="n">
        <v>1844832</v>
      </c>
      <c r="V182" s="15" t="n">
        <v>1371317</v>
      </c>
      <c r="W182" s="15" t="n">
        <v>47262</v>
      </c>
      <c r="X182" s="18" t="s">
        <v>22</v>
      </c>
      <c r="Y182" s="15" t="n">
        <v>67621</v>
      </c>
      <c r="Z182" s="16" t="n">
        <v>596099</v>
      </c>
    </row>
    <row r="183" customFormat="false" ht="13.5" hidden="false" customHeight="false" outlineLevel="0" collapsed="false">
      <c r="O183" s="17" t="s">
        <v>187</v>
      </c>
      <c r="P183" s="15" t="n">
        <v>12837365</v>
      </c>
      <c r="Q183" s="15" t="n">
        <v>3432950</v>
      </c>
      <c r="R183" s="15" t="n">
        <v>935003</v>
      </c>
      <c r="S183" s="15" t="n">
        <v>789745</v>
      </c>
      <c r="T183" s="15" t="n">
        <v>1708202</v>
      </c>
      <c r="U183" s="15" t="n">
        <v>15232</v>
      </c>
      <c r="V183" s="15" t="n">
        <v>1356989</v>
      </c>
      <c r="W183" s="15" t="n">
        <v>11954</v>
      </c>
      <c r="X183" s="18" t="s">
        <v>22</v>
      </c>
      <c r="Y183" s="15" t="n">
        <v>115678</v>
      </c>
      <c r="Z183" s="16" t="n">
        <v>477616</v>
      </c>
    </row>
    <row r="184" customFormat="false" ht="13.5" hidden="false" customHeight="false" outlineLevel="0" collapsed="false">
      <c r="O184" s="17" t="s">
        <v>188</v>
      </c>
      <c r="P184" s="15" t="n">
        <v>3993550</v>
      </c>
      <c r="Q184" s="15" t="n">
        <v>3801190</v>
      </c>
      <c r="R184" s="15" t="n">
        <v>840557</v>
      </c>
      <c r="S184" s="15" t="n">
        <v>350382</v>
      </c>
      <c r="T184" s="15" t="n">
        <v>2610251</v>
      </c>
      <c r="U184" s="18" t="s">
        <v>22</v>
      </c>
      <c r="V184" s="15" t="n">
        <v>781061</v>
      </c>
      <c r="W184" s="15" t="n">
        <v>3578</v>
      </c>
      <c r="X184" s="18" t="s">
        <v>22</v>
      </c>
      <c r="Y184" s="15" t="n">
        <v>393008</v>
      </c>
      <c r="Z184" s="16" t="n">
        <v>112739</v>
      </c>
    </row>
    <row r="185" customFormat="false" ht="13.5" hidden="false" customHeight="false" outlineLevel="0" collapsed="false">
      <c r="O185" s="17" t="s">
        <v>189</v>
      </c>
      <c r="P185" s="15" t="n">
        <v>8089980</v>
      </c>
      <c r="Q185" s="15" t="n">
        <v>7044492</v>
      </c>
      <c r="R185" s="15" t="n">
        <v>358847</v>
      </c>
      <c r="S185" s="15" t="n">
        <v>2623</v>
      </c>
      <c r="T185" s="15" t="n">
        <v>6683022</v>
      </c>
      <c r="U185" s="15" t="n">
        <v>2027451</v>
      </c>
      <c r="V185" s="15" t="n">
        <v>861236</v>
      </c>
      <c r="W185" s="15" t="n">
        <v>309316</v>
      </c>
      <c r="X185" s="18" t="s">
        <v>22</v>
      </c>
      <c r="Y185" s="15" t="n">
        <v>86818</v>
      </c>
      <c r="Z185" s="16" t="n">
        <v>212713</v>
      </c>
    </row>
    <row r="186" customFormat="false" ht="13.5" hidden="false" customHeight="false" outlineLevel="0" collapsed="false">
      <c r="O186" s="17" t="s">
        <v>190</v>
      </c>
      <c r="P186" s="15" t="n">
        <v>3009726</v>
      </c>
      <c r="Q186" s="15" t="n">
        <v>1155835</v>
      </c>
      <c r="R186" s="15" t="n">
        <v>106120</v>
      </c>
      <c r="S186" s="15" t="n">
        <v>94</v>
      </c>
      <c r="T186" s="15" t="n">
        <v>1049621</v>
      </c>
      <c r="U186" s="18" t="s">
        <v>22</v>
      </c>
      <c r="V186" s="15" t="n">
        <v>458688</v>
      </c>
      <c r="W186" s="18" t="s">
        <v>22</v>
      </c>
      <c r="X186" s="18" t="s">
        <v>22</v>
      </c>
      <c r="Y186" s="15" t="n">
        <v>247096</v>
      </c>
      <c r="Z186" s="19" t="s">
        <v>22</v>
      </c>
    </row>
    <row r="187" customFormat="false" ht="13.5" hidden="false" customHeight="false" outlineLevel="0" collapsed="false">
      <c r="O187" s="17" t="s">
        <v>191</v>
      </c>
      <c r="P187" s="15" t="n">
        <v>2601131</v>
      </c>
      <c r="Q187" s="15" t="n">
        <v>1104622</v>
      </c>
      <c r="R187" s="15" t="n">
        <v>252909</v>
      </c>
      <c r="S187" s="15" t="n">
        <v>164609</v>
      </c>
      <c r="T187" s="15" t="n">
        <v>687104</v>
      </c>
      <c r="U187" s="15" t="n">
        <v>468</v>
      </c>
      <c r="V187" s="15" t="n">
        <v>576406</v>
      </c>
      <c r="W187" s="18" t="s">
        <v>22</v>
      </c>
      <c r="X187" s="18" t="s">
        <v>22</v>
      </c>
      <c r="Y187" s="15" t="n">
        <v>297295</v>
      </c>
      <c r="Z187" s="16" t="n">
        <v>84517</v>
      </c>
    </row>
    <row r="188" customFormat="false" ht="13.5" hidden="false" customHeight="false" outlineLevel="0" collapsed="false">
      <c r="O188" s="17" t="s">
        <v>192</v>
      </c>
      <c r="P188" s="15" t="n">
        <v>5969742</v>
      </c>
      <c r="Q188" s="15" t="n">
        <v>1014695</v>
      </c>
      <c r="R188" s="15" t="n">
        <v>156220</v>
      </c>
      <c r="S188" s="15" t="n">
        <v>365699</v>
      </c>
      <c r="T188" s="15" t="n">
        <v>492776</v>
      </c>
      <c r="U188" s="15" t="n">
        <v>58255</v>
      </c>
      <c r="V188" s="15" t="n">
        <v>1072016</v>
      </c>
      <c r="W188" s="15" t="n">
        <v>4874</v>
      </c>
      <c r="X188" s="18" t="s">
        <v>22</v>
      </c>
      <c r="Y188" s="15" t="n">
        <v>559562</v>
      </c>
      <c r="Z188" s="19" t="s">
        <v>22</v>
      </c>
    </row>
    <row r="189" customFormat="false" ht="13.5" hidden="false" customHeight="false" outlineLevel="0" collapsed="false">
      <c r="O189" s="17" t="s">
        <v>193</v>
      </c>
      <c r="P189" s="15" t="n">
        <v>10357257</v>
      </c>
      <c r="Q189" s="15" t="n">
        <v>1632565</v>
      </c>
      <c r="R189" s="15" t="n">
        <v>645996</v>
      </c>
      <c r="S189" s="15" t="n">
        <v>228792</v>
      </c>
      <c r="T189" s="15" t="n">
        <v>757777</v>
      </c>
      <c r="U189" s="15" t="n">
        <v>615353</v>
      </c>
      <c r="V189" s="15" t="n">
        <v>2023899</v>
      </c>
      <c r="W189" s="15" t="n">
        <v>6935</v>
      </c>
      <c r="X189" s="18" t="s">
        <v>22</v>
      </c>
      <c r="Y189" s="15" t="n">
        <v>839709</v>
      </c>
      <c r="Z189" s="16" t="n">
        <v>265881</v>
      </c>
    </row>
    <row r="190" customFormat="false" ht="13.5" hidden="false" customHeight="false" outlineLevel="0" collapsed="false">
      <c r="O190" s="17" t="s">
        <v>194</v>
      </c>
      <c r="P190" s="15" t="n">
        <v>6587834</v>
      </c>
      <c r="Q190" s="15" t="n">
        <v>610186</v>
      </c>
      <c r="R190" s="15" t="n">
        <v>219948</v>
      </c>
      <c r="S190" s="15" t="n">
        <v>143431</v>
      </c>
      <c r="T190" s="15" t="n">
        <v>246807</v>
      </c>
      <c r="U190" s="15" t="n">
        <v>274434</v>
      </c>
      <c r="V190" s="15" t="n">
        <v>586899</v>
      </c>
      <c r="W190" s="15" t="n">
        <v>56266</v>
      </c>
      <c r="X190" s="18" t="s">
        <v>22</v>
      </c>
      <c r="Y190" s="18" t="s">
        <v>22</v>
      </c>
      <c r="Z190" s="19" t="s">
        <v>22</v>
      </c>
    </row>
    <row r="191" customFormat="false" ht="13.5" hidden="false" customHeight="false" outlineLevel="0" collapsed="false">
      <c r="O191" s="17" t="s">
        <v>195</v>
      </c>
      <c r="P191" s="15" t="n">
        <v>16462506</v>
      </c>
      <c r="Q191" s="15" t="n">
        <v>4468783</v>
      </c>
      <c r="R191" s="15" t="n">
        <v>698313</v>
      </c>
      <c r="S191" s="15" t="n">
        <v>1554984</v>
      </c>
      <c r="T191" s="15" t="n">
        <v>2215486</v>
      </c>
      <c r="U191" s="15" t="n">
        <v>149165</v>
      </c>
      <c r="V191" s="15" t="n">
        <v>1302601</v>
      </c>
      <c r="W191" s="15" t="n">
        <v>12092</v>
      </c>
      <c r="X191" s="18" t="s">
        <v>22</v>
      </c>
      <c r="Y191" s="15" t="n">
        <v>124006</v>
      </c>
      <c r="Z191" s="16" t="n">
        <v>187964</v>
      </c>
    </row>
    <row r="192" customFormat="false" ht="13.5" hidden="false" customHeight="false" outlineLevel="0" collapsed="false">
      <c r="O192" s="17" t="s">
        <v>196</v>
      </c>
      <c r="P192" s="15" t="n">
        <v>8936126</v>
      </c>
      <c r="Q192" s="15" t="n">
        <v>1710913</v>
      </c>
      <c r="R192" s="15" t="n">
        <v>1356648</v>
      </c>
      <c r="S192" s="15" t="n">
        <v>151830</v>
      </c>
      <c r="T192" s="15" t="n">
        <v>202435</v>
      </c>
      <c r="U192" s="15" t="n">
        <v>429187</v>
      </c>
      <c r="V192" s="15" t="n">
        <v>523129</v>
      </c>
      <c r="W192" s="15" t="n">
        <v>12145</v>
      </c>
      <c r="X192" s="18" t="s">
        <v>22</v>
      </c>
      <c r="Y192" s="18" t="s">
        <v>22</v>
      </c>
      <c r="Z192" s="16" t="n">
        <v>91916</v>
      </c>
    </row>
    <row r="193" customFormat="false" ht="13.5" hidden="false" customHeight="false" outlineLevel="0" collapsed="false">
      <c r="O193" s="17" t="s">
        <v>197</v>
      </c>
      <c r="P193" s="15" t="n">
        <v>3159687</v>
      </c>
      <c r="Q193" s="15" t="n">
        <v>343713</v>
      </c>
      <c r="R193" s="15" t="n">
        <v>109097</v>
      </c>
      <c r="S193" s="15" t="n">
        <v>103048</v>
      </c>
      <c r="T193" s="15" t="n">
        <v>131568</v>
      </c>
      <c r="U193" s="15" t="n">
        <v>221557</v>
      </c>
      <c r="V193" s="15" t="n">
        <v>314530</v>
      </c>
      <c r="W193" s="18" t="s">
        <v>22</v>
      </c>
      <c r="X193" s="18" t="s">
        <v>22</v>
      </c>
      <c r="Y193" s="18" t="s">
        <v>22</v>
      </c>
      <c r="Z193" s="16" t="n">
        <v>102200</v>
      </c>
    </row>
    <row r="194" customFormat="false" ht="13.5" hidden="false" customHeight="false" outlineLevel="0" collapsed="false">
      <c r="O194" s="17" t="s">
        <v>166</v>
      </c>
      <c r="P194" s="15" t="n">
        <v>218937796</v>
      </c>
      <c r="Q194" s="15" t="n">
        <v>57503540</v>
      </c>
      <c r="R194" s="15" t="n">
        <v>20514352</v>
      </c>
      <c r="S194" s="15" t="n">
        <v>9995127</v>
      </c>
      <c r="T194" s="15" t="n">
        <v>26994061</v>
      </c>
      <c r="U194" s="15" t="n">
        <v>14456752</v>
      </c>
      <c r="V194" s="15" t="n">
        <v>28047081</v>
      </c>
      <c r="W194" s="15" t="n">
        <v>940589</v>
      </c>
      <c r="X194" s="18" t="s">
        <v>22</v>
      </c>
      <c r="Y194" s="15" t="n">
        <v>5793539</v>
      </c>
      <c r="Z194" s="16" t="n">
        <v>5543251</v>
      </c>
    </row>
    <row r="195" customFormat="false" ht="13.5" hidden="false" customHeight="false" outlineLevel="0" collapsed="false">
      <c r="O195" s="17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6"/>
    </row>
    <row r="196" customFormat="false" ht="13.5" hidden="false" customHeight="false" outlineLevel="0" collapsed="false">
      <c r="O196" s="17" t="s">
        <v>198</v>
      </c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6"/>
    </row>
    <row r="197" customFormat="false" ht="13.5" hidden="false" customHeight="false" outlineLevel="0" collapsed="false">
      <c r="O197" s="17" t="s">
        <v>199</v>
      </c>
      <c r="P197" s="15" t="n">
        <v>7770489</v>
      </c>
      <c r="Q197" s="15" t="n">
        <v>1349088</v>
      </c>
      <c r="R197" s="15" t="n">
        <v>972576</v>
      </c>
      <c r="S197" s="15" t="n">
        <v>36004</v>
      </c>
      <c r="T197" s="15" t="n">
        <v>340508</v>
      </c>
      <c r="U197" s="15" t="n">
        <v>417307</v>
      </c>
      <c r="V197" s="15" t="n">
        <v>1443068</v>
      </c>
      <c r="W197" s="15" t="n">
        <v>32715</v>
      </c>
      <c r="X197" s="18" t="s">
        <v>22</v>
      </c>
      <c r="Y197" s="18" t="s">
        <v>22</v>
      </c>
      <c r="Z197" s="16" t="n">
        <v>622318</v>
      </c>
    </row>
    <row r="198" customFormat="false" ht="13.5" hidden="false" customHeight="false" outlineLevel="0" collapsed="false">
      <c r="O198" s="17" t="s">
        <v>200</v>
      </c>
      <c r="P198" s="15" t="n">
        <v>6353299</v>
      </c>
      <c r="Q198" s="15" t="n">
        <v>2425737</v>
      </c>
      <c r="R198" s="15" t="n">
        <v>572263</v>
      </c>
      <c r="S198" s="15" t="n">
        <v>509876</v>
      </c>
      <c r="T198" s="15" t="n">
        <v>1343598</v>
      </c>
      <c r="U198" s="15" t="n">
        <v>95662</v>
      </c>
      <c r="V198" s="15" t="n">
        <v>799321</v>
      </c>
      <c r="W198" s="18" t="s">
        <v>22</v>
      </c>
      <c r="X198" s="18" t="s">
        <v>22</v>
      </c>
      <c r="Y198" s="15" t="n">
        <v>296909</v>
      </c>
      <c r="Z198" s="16" t="n">
        <v>93089</v>
      </c>
    </row>
    <row r="199" customFormat="false" ht="13.5" hidden="false" customHeight="false" outlineLevel="0" collapsed="false">
      <c r="O199" s="17" t="s">
        <v>201</v>
      </c>
      <c r="P199" s="15" t="n">
        <v>10967130</v>
      </c>
      <c r="Q199" s="15" t="n">
        <v>894369</v>
      </c>
      <c r="R199" s="15" t="n">
        <v>518368</v>
      </c>
      <c r="S199" s="15" t="n">
        <v>98472</v>
      </c>
      <c r="T199" s="15" t="n">
        <v>277529</v>
      </c>
      <c r="U199" s="15" t="n">
        <v>790768</v>
      </c>
      <c r="V199" s="15" t="n">
        <v>722979</v>
      </c>
      <c r="W199" s="15" t="n">
        <v>48500</v>
      </c>
      <c r="X199" s="18" t="s">
        <v>22</v>
      </c>
      <c r="Y199" s="18" t="s">
        <v>22</v>
      </c>
      <c r="Z199" s="16" t="n">
        <v>117321</v>
      </c>
    </row>
    <row r="200" customFormat="false" ht="13.5" hidden="false" customHeight="false" outlineLevel="0" collapsed="false">
      <c r="O200" s="17" t="s">
        <v>202</v>
      </c>
      <c r="P200" s="15" t="n">
        <v>15692610</v>
      </c>
      <c r="Q200" s="15" t="n">
        <v>1673706</v>
      </c>
      <c r="R200" s="15" t="n">
        <v>1115836</v>
      </c>
      <c r="S200" s="15" t="n">
        <v>257742</v>
      </c>
      <c r="T200" s="15" t="n">
        <v>300128</v>
      </c>
      <c r="U200" s="15" t="n">
        <v>459794</v>
      </c>
      <c r="V200" s="15" t="n">
        <v>1350987</v>
      </c>
      <c r="W200" s="15" t="n">
        <v>24599</v>
      </c>
      <c r="X200" s="18" t="s">
        <v>22</v>
      </c>
      <c r="Y200" s="18" t="s">
        <v>22</v>
      </c>
      <c r="Z200" s="16" t="n">
        <v>354151</v>
      </c>
    </row>
    <row r="201" customFormat="false" ht="13.5" hidden="false" customHeight="false" outlineLevel="0" collapsed="false">
      <c r="O201" s="17" t="s">
        <v>203</v>
      </c>
      <c r="P201" s="15" t="n">
        <v>9775527</v>
      </c>
      <c r="Q201" s="15" t="n">
        <v>1620412</v>
      </c>
      <c r="R201" s="15" t="n">
        <v>653645</v>
      </c>
      <c r="S201" s="15" t="n">
        <v>377090</v>
      </c>
      <c r="T201" s="15" t="n">
        <v>589677</v>
      </c>
      <c r="U201" s="15" t="n">
        <v>2056370</v>
      </c>
      <c r="V201" s="15" t="n">
        <v>2111696</v>
      </c>
      <c r="W201" s="15" t="n">
        <v>60716</v>
      </c>
      <c r="X201" s="18" t="s">
        <v>22</v>
      </c>
      <c r="Y201" s="18" t="s">
        <v>22</v>
      </c>
      <c r="Z201" s="16" t="n">
        <v>1127855</v>
      </c>
    </row>
    <row r="202" customFormat="false" ht="13.5" hidden="false" customHeight="false" outlineLevel="0" collapsed="false">
      <c r="O202" s="17" t="s">
        <v>204</v>
      </c>
      <c r="P202" s="15" t="n">
        <v>10823626</v>
      </c>
      <c r="Q202" s="15" t="n">
        <v>2889511</v>
      </c>
      <c r="R202" s="15" t="n">
        <v>1459057</v>
      </c>
      <c r="S202" s="15" t="n">
        <v>181426</v>
      </c>
      <c r="T202" s="15" t="n">
        <v>1249028</v>
      </c>
      <c r="U202" s="15" t="n">
        <v>11164851</v>
      </c>
      <c r="V202" s="15" t="n">
        <v>1026327</v>
      </c>
      <c r="W202" s="15" t="n">
        <v>2955</v>
      </c>
      <c r="X202" s="18" t="s">
        <v>22</v>
      </c>
      <c r="Y202" s="18" t="s">
        <v>22</v>
      </c>
      <c r="Z202" s="16" t="n">
        <v>462335</v>
      </c>
    </row>
    <row r="203" customFormat="false" ht="13.5" hidden="false" customHeight="false" outlineLevel="0" collapsed="false">
      <c r="O203" s="17" t="s">
        <v>205</v>
      </c>
      <c r="P203" s="15" t="n">
        <v>8036237</v>
      </c>
      <c r="Q203" s="15" t="n">
        <v>1926517</v>
      </c>
      <c r="R203" s="15" t="n">
        <v>915845</v>
      </c>
      <c r="S203" s="15" t="n">
        <v>21915</v>
      </c>
      <c r="T203" s="15" t="n">
        <v>988757</v>
      </c>
      <c r="U203" s="15" t="n">
        <v>85940</v>
      </c>
      <c r="V203" s="15" t="n">
        <v>1140915</v>
      </c>
      <c r="W203" s="18" t="s">
        <v>22</v>
      </c>
      <c r="X203" s="18" t="s">
        <v>22</v>
      </c>
      <c r="Y203" s="15" t="n">
        <v>210556</v>
      </c>
      <c r="Z203" s="16" t="n">
        <v>254851</v>
      </c>
    </row>
    <row r="204" customFormat="false" ht="13.5" hidden="false" customHeight="false" outlineLevel="0" collapsed="false">
      <c r="O204" s="17" t="s">
        <v>206</v>
      </c>
      <c r="P204" s="15" t="n">
        <v>12021387</v>
      </c>
      <c r="Q204" s="15" t="n">
        <v>2157774</v>
      </c>
      <c r="R204" s="15" t="n">
        <v>1897467</v>
      </c>
      <c r="S204" s="15" t="n">
        <v>100081</v>
      </c>
      <c r="T204" s="15" t="n">
        <v>160226</v>
      </c>
      <c r="U204" s="15" t="n">
        <v>336574</v>
      </c>
      <c r="V204" s="15" t="n">
        <v>916133</v>
      </c>
      <c r="W204" s="15" t="n">
        <v>20352</v>
      </c>
      <c r="X204" s="18" t="s">
        <v>22</v>
      </c>
      <c r="Y204" s="18" t="s">
        <v>22</v>
      </c>
      <c r="Z204" s="16" t="n">
        <v>373654</v>
      </c>
    </row>
    <row r="205" customFormat="false" ht="13.5" hidden="false" customHeight="false" outlineLevel="0" collapsed="false">
      <c r="O205" s="17" t="s">
        <v>207</v>
      </c>
      <c r="P205" s="15" t="n">
        <v>5183051</v>
      </c>
      <c r="Q205" s="15" t="n">
        <v>852562</v>
      </c>
      <c r="R205" s="15" t="n">
        <v>441461</v>
      </c>
      <c r="S205" s="15" t="n">
        <v>33351</v>
      </c>
      <c r="T205" s="15" t="n">
        <v>377750</v>
      </c>
      <c r="U205" s="15" t="n">
        <v>32478</v>
      </c>
      <c r="V205" s="15" t="n">
        <v>430185</v>
      </c>
      <c r="W205" s="15" t="n">
        <v>900</v>
      </c>
      <c r="X205" s="18" t="s">
        <v>22</v>
      </c>
      <c r="Y205" s="18" t="s">
        <v>22</v>
      </c>
      <c r="Z205" s="16" t="n">
        <v>196010</v>
      </c>
    </row>
    <row r="206" customFormat="false" ht="13.5" hidden="false" customHeight="false" outlineLevel="0" collapsed="false">
      <c r="O206" s="17" t="s">
        <v>208</v>
      </c>
      <c r="P206" s="15" t="n">
        <v>4453034</v>
      </c>
      <c r="Q206" s="15" t="n">
        <v>482169</v>
      </c>
      <c r="R206" s="15" t="n">
        <v>383933</v>
      </c>
      <c r="S206" s="15" t="n">
        <v>60573</v>
      </c>
      <c r="T206" s="15" t="n">
        <v>37663</v>
      </c>
      <c r="U206" s="15" t="n">
        <v>6132126</v>
      </c>
      <c r="V206" s="15" t="n">
        <v>782178</v>
      </c>
      <c r="W206" s="15" t="n">
        <v>59483</v>
      </c>
      <c r="X206" s="18" t="s">
        <v>22</v>
      </c>
      <c r="Y206" s="15" t="n">
        <v>176117</v>
      </c>
      <c r="Z206" s="16" t="n">
        <v>45000</v>
      </c>
    </row>
    <row r="207" customFormat="false" ht="13.5" hidden="false" customHeight="false" outlineLevel="0" collapsed="false">
      <c r="O207" s="17" t="s">
        <v>209</v>
      </c>
      <c r="P207" s="15" t="n">
        <v>4938180</v>
      </c>
      <c r="Q207" s="15" t="n">
        <v>2850025</v>
      </c>
      <c r="R207" s="15" t="n">
        <v>1017277</v>
      </c>
      <c r="S207" s="15" t="n">
        <v>647189</v>
      </c>
      <c r="T207" s="15" t="n">
        <v>1185559</v>
      </c>
      <c r="U207" s="15" t="n">
        <v>7285</v>
      </c>
      <c r="V207" s="15" t="n">
        <v>426304</v>
      </c>
      <c r="W207" s="18" t="s">
        <v>22</v>
      </c>
      <c r="X207" s="18" t="s">
        <v>22</v>
      </c>
      <c r="Y207" s="18" t="s">
        <v>22</v>
      </c>
      <c r="Z207" s="16" t="n">
        <v>80455</v>
      </c>
    </row>
    <row r="208" customFormat="false" ht="13.5" hidden="false" customHeight="false" outlineLevel="0" collapsed="false">
      <c r="O208" s="17" t="s">
        <v>210</v>
      </c>
      <c r="P208" s="15" t="n">
        <v>6928596</v>
      </c>
      <c r="Q208" s="15" t="n">
        <v>1187076</v>
      </c>
      <c r="R208" s="15" t="n">
        <v>757858</v>
      </c>
      <c r="S208" s="15" t="n">
        <v>129263</v>
      </c>
      <c r="T208" s="15" t="n">
        <v>299955</v>
      </c>
      <c r="U208" s="15" t="n">
        <v>501577</v>
      </c>
      <c r="V208" s="15" t="n">
        <v>865650</v>
      </c>
      <c r="W208" s="15" t="n">
        <v>2407</v>
      </c>
      <c r="X208" s="18" t="s">
        <v>22</v>
      </c>
      <c r="Y208" s="18" t="s">
        <v>22</v>
      </c>
      <c r="Z208" s="16" t="n">
        <v>250965</v>
      </c>
    </row>
    <row r="209" customFormat="false" ht="13.5" hidden="false" customHeight="false" outlineLevel="0" collapsed="false">
      <c r="O209" s="17" t="s">
        <v>211</v>
      </c>
      <c r="P209" s="15" t="n">
        <v>9283436</v>
      </c>
      <c r="Q209" s="15" t="n">
        <v>2028491</v>
      </c>
      <c r="R209" s="15" t="n">
        <v>649456</v>
      </c>
      <c r="S209" s="15" t="n">
        <v>521122</v>
      </c>
      <c r="T209" s="15" t="n">
        <v>857913</v>
      </c>
      <c r="U209" s="15" t="n">
        <v>184564</v>
      </c>
      <c r="V209" s="15" t="n">
        <v>943411</v>
      </c>
      <c r="W209" s="15" t="n">
        <v>5200</v>
      </c>
      <c r="X209" s="18" t="s">
        <v>22</v>
      </c>
      <c r="Y209" s="18" t="s">
        <v>22</v>
      </c>
      <c r="Z209" s="16" t="n">
        <v>234881</v>
      </c>
    </row>
    <row r="210" customFormat="false" ht="13.5" hidden="false" customHeight="false" outlineLevel="0" collapsed="false">
      <c r="O210" s="17" t="s">
        <v>212</v>
      </c>
      <c r="P210" s="15" t="n">
        <v>10417918</v>
      </c>
      <c r="Q210" s="15" t="n">
        <v>4729228</v>
      </c>
      <c r="R210" s="15" t="n">
        <v>1709476</v>
      </c>
      <c r="S210" s="15" t="n">
        <v>1563114</v>
      </c>
      <c r="T210" s="15" t="n">
        <v>1456638</v>
      </c>
      <c r="U210" s="15" t="n">
        <v>1116669</v>
      </c>
      <c r="V210" s="15" t="n">
        <v>700774</v>
      </c>
      <c r="W210" s="18" t="s">
        <v>22</v>
      </c>
      <c r="X210" s="18" t="s">
        <v>22</v>
      </c>
      <c r="Y210" s="18" t="s">
        <v>22</v>
      </c>
      <c r="Z210" s="16" t="n">
        <v>88262</v>
      </c>
    </row>
    <row r="211" customFormat="false" ht="13.5" hidden="false" customHeight="false" outlineLevel="0" collapsed="false">
      <c r="O211" s="17" t="s">
        <v>213</v>
      </c>
      <c r="P211" s="15" t="n">
        <v>4785500</v>
      </c>
      <c r="Q211" s="15" t="n">
        <v>1863509</v>
      </c>
      <c r="R211" s="15" t="n">
        <v>1222142</v>
      </c>
      <c r="S211" s="15" t="n">
        <v>305436</v>
      </c>
      <c r="T211" s="15" t="n">
        <v>335931</v>
      </c>
      <c r="U211" s="15" t="n">
        <v>42862</v>
      </c>
      <c r="V211" s="15" t="n">
        <v>292324</v>
      </c>
      <c r="W211" s="18" t="s">
        <v>22</v>
      </c>
      <c r="X211" s="18" t="s">
        <v>22</v>
      </c>
      <c r="Y211" s="18" t="s">
        <v>22</v>
      </c>
      <c r="Z211" s="16" t="n">
        <v>70500</v>
      </c>
    </row>
    <row r="212" customFormat="false" ht="13.5" hidden="false" customHeight="false" outlineLevel="0" collapsed="false">
      <c r="O212" s="17" t="s">
        <v>214</v>
      </c>
      <c r="P212" s="15" t="n">
        <v>3455738</v>
      </c>
      <c r="Q212" s="15" t="n">
        <v>1036256</v>
      </c>
      <c r="R212" s="15" t="n">
        <v>628746</v>
      </c>
      <c r="S212" s="15" t="n">
        <v>212865</v>
      </c>
      <c r="T212" s="15" t="n">
        <v>194645</v>
      </c>
      <c r="U212" s="15" t="n">
        <v>560946</v>
      </c>
      <c r="V212" s="15" t="n">
        <v>285941</v>
      </c>
      <c r="W212" s="18" t="s">
        <v>22</v>
      </c>
      <c r="X212" s="18" t="s">
        <v>22</v>
      </c>
      <c r="Y212" s="18" t="s">
        <v>22</v>
      </c>
      <c r="Z212" s="16" t="n">
        <v>19299</v>
      </c>
    </row>
    <row r="213" customFormat="false" ht="13.5" hidden="false" customHeight="false" outlineLevel="0" collapsed="false">
      <c r="O213" s="17" t="s">
        <v>215</v>
      </c>
      <c r="P213" s="15" t="n">
        <v>6436497</v>
      </c>
      <c r="Q213" s="15" t="n">
        <v>1456704</v>
      </c>
      <c r="R213" s="15" t="n">
        <v>770148</v>
      </c>
      <c r="S213" s="15" t="n">
        <v>72991</v>
      </c>
      <c r="T213" s="15" t="n">
        <v>613565</v>
      </c>
      <c r="U213" s="15" t="n">
        <v>188145</v>
      </c>
      <c r="V213" s="15" t="n">
        <v>629437</v>
      </c>
      <c r="W213" s="15" t="n">
        <v>155261</v>
      </c>
      <c r="X213" s="18" t="s">
        <v>22</v>
      </c>
      <c r="Y213" s="18" t="s">
        <v>22</v>
      </c>
      <c r="Z213" s="16" t="n">
        <v>60012</v>
      </c>
    </row>
    <row r="214" customFormat="false" ht="13.5" hidden="false" customHeight="false" outlineLevel="0" collapsed="false">
      <c r="O214" s="17" t="s">
        <v>216</v>
      </c>
      <c r="P214" s="15" t="n">
        <v>2970783</v>
      </c>
      <c r="Q214" s="15" t="n">
        <v>1410927</v>
      </c>
      <c r="R214" s="15" t="n">
        <v>608157</v>
      </c>
      <c r="S214" s="15" t="n">
        <v>200125</v>
      </c>
      <c r="T214" s="15" t="n">
        <v>602645</v>
      </c>
      <c r="U214" s="15" t="n">
        <v>117909</v>
      </c>
      <c r="V214" s="15" t="n">
        <v>460883</v>
      </c>
      <c r="W214" s="18" t="s">
        <v>22</v>
      </c>
      <c r="X214" s="18" t="s">
        <v>22</v>
      </c>
      <c r="Y214" s="18" t="s">
        <v>22</v>
      </c>
      <c r="Z214" s="16" t="n">
        <v>156023</v>
      </c>
    </row>
    <row r="215" customFormat="false" ht="13.5" hidden="false" customHeight="false" outlineLevel="0" collapsed="false">
      <c r="O215" s="17" t="s">
        <v>217</v>
      </c>
      <c r="P215" s="15" t="n">
        <v>3855870</v>
      </c>
      <c r="Q215" s="15" t="n">
        <v>2027116</v>
      </c>
      <c r="R215" s="15" t="n">
        <v>1281730</v>
      </c>
      <c r="S215" s="15" t="n">
        <v>145884</v>
      </c>
      <c r="T215" s="15" t="n">
        <v>599502</v>
      </c>
      <c r="U215" s="15" t="n">
        <v>74854</v>
      </c>
      <c r="V215" s="15" t="n">
        <v>421640</v>
      </c>
      <c r="W215" s="15" t="n">
        <v>9252</v>
      </c>
      <c r="X215" s="18" t="s">
        <v>22</v>
      </c>
      <c r="Y215" s="18" t="s">
        <v>22</v>
      </c>
      <c r="Z215" s="16" t="n">
        <v>122901</v>
      </c>
    </row>
    <row r="216" customFormat="false" ht="13.5" hidden="false" customHeight="false" outlineLevel="0" collapsed="false">
      <c r="O216" s="17" t="s">
        <v>218</v>
      </c>
      <c r="P216" s="15" t="n">
        <v>12064454</v>
      </c>
      <c r="Q216" s="15" t="n">
        <v>3958835</v>
      </c>
      <c r="R216" s="15" t="n">
        <v>1080383</v>
      </c>
      <c r="S216" s="15" t="n">
        <v>503564</v>
      </c>
      <c r="T216" s="15" t="n">
        <v>2374888</v>
      </c>
      <c r="U216" s="15" t="n">
        <v>47594</v>
      </c>
      <c r="V216" s="15" t="n">
        <v>1441851</v>
      </c>
      <c r="W216" s="15" t="n">
        <v>158208</v>
      </c>
      <c r="X216" s="18" t="s">
        <v>22</v>
      </c>
      <c r="Y216" s="15" t="n">
        <v>377488</v>
      </c>
      <c r="Z216" s="16" t="n">
        <v>288873</v>
      </c>
    </row>
    <row r="217" customFormat="false" ht="13.5" hidden="false" customHeight="false" outlineLevel="0" collapsed="false">
      <c r="O217" s="17" t="s">
        <v>219</v>
      </c>
      <c r="P217" s="15" t="n">
        <v>9682182</v>
      </c>
      <c r="Q217" s="15" t="n">
        <v>1800964</v>
      </c>
      <c r="R217" s="15" t="n">
        <v>1228269</v>
      </c>
      <c r="S217" s="15" t="n">
        <v>301590</v>
      </c>
      <c r="T217" s="15" t="n">
        <v>271105</v>
      </c>
      <c r="U217" s="15" t="n">
        <v>185947</v>
      </c>
      <c r="V217" s="15" t="n">
        <v>773043</v>
      </c>
      <c r="W217" s="15" t="n">
        <v>47586</v>
      </c>
      <c r="X217" s="18" t="s">
        <v>22</v>
      </c>
      <c r="Y217" s="18" t="s">
        <v>22</v>
      </c>
      <c r="Z217" s="16" t="n">
        <v>157311</v>
      </c>
    </row>
    <row r="218" customFormat="false" ht="13.5" hidden="false" customHeight="false" outlineLevel="0" collapsed="false">
      <c r="O218" s="17" t="s">
        <v>166</v>
      </c>
      <c r="P218" s="15" t="n">
        <v>165895544</v>
      </c>
      <c r="Q218" s="15" t="n">
        <v>40620976</v>
      </c>
      <c r="R218" s="15" t="n">
        <v>19884093</v>
      </c>
      <c r="S218" s="15" t="n">
        <v>6279673</v>
      </c>
      <c r="T218" s="15" t="n">
        <v>14457210</v>
      </c>
      <c r="U218" s="15" t="n">
        <v>24600222</v>
      </c>
      <c r="V218" s="15" t="n">
        <v>17965047</v>
      </c>
      <c r="W218" s="15" t="n">
        <v>628134</v>
      </c>
      <c r="X218" s="18" t="s">
        <v>22</v>
      </c>
      <c r="Y218" s="15" t="n">
        <v>1061070</v>
      </c>
      <c r="Z218" s="16" t="n">
        <v>5176066</v>
      </c>
    </row>
    <row r="219" customFormat="false" ht="13.5" hidden="false" customHeight="false" outlineLevel="0" collapsed="false">
      <c r="O219" s="17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6"/>
    </row>
    <row r="220" customFormat="false" ht="13.5" hidden="false" customHeight="false" outlineLevel="0" collapsed="false">
      <c r="O220" s="17" t="s">
        <v>220</v>
      </c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6"/>
    </row>
    <row r="221" customFormat="false" ht="13.5" hidden="false" customHeight="false" outlineLevel="0" collapsed="false">
      <c r="O221" s="17" t="s">
        <v>221</v>
      </c>
      <c r="P221" s="15" t="n">
        <v>5904350</v>
      </c>
      <c r="Q221" s="15" t="n">
        <v>1319523</v>
      </c>
      <c r="R221" s="15" t="n">
        <v>526929</v>
      </c>
      <c r="S221" s="15" t="n">
        <v>465406</v>
      </c>
      <c r="T221" s="15" t="n">
        <v>327188</v>
      </c>
      <c r="U221" s="15" t="n">
        <v>234438</v>
      </c>
      <c r="V221" s="15" t="n">
        <v>981094</v>
      </c>
      <c r="W221" s="15" t="n">
        <v>146100</v>
      </c>
      <c r="X221" s="18" t="s">
        <v>22</v>
      </c>
      <c r="Y221" s="15" t="n">
        <v>232272</v>
      </c>
      <c r="Z221" s="16" t="n">
        <v>204002</v>
      </c>
    </row>
    <row r="222" customFormat="false" ht="13.5" hidden="false" customHeight="false" outlineLevel="0" collapsed="false">
      <c r="O222" s="17" t="s">
        <v>222</v>
      </c>
      <c r="P222" s="15" t="n">
        <v>1978507</v>
      </c>
      <c r="Q222" s="15" t="n">
        <v>1888527</v>
      </c>
      <c r="R222" s="15" t="n">
        <v>993751</v>
      </c>
      <c r="S222" s="15" t="n">
        <v>569166</v>
      </c>
      <c r="T222" s="15" t="n">
        <v>325610</v>
      </c>
      <c r="U222" s="15" t="n">
        <v>61628</v>
      </c>
      <c r="V222" s="15" t="n">
        <v>325049</v>
      </c>
      <c r="W222" s="18" t="s">
        <v>22</v>
      </c>
      <c r="X222" s="18" t="s">
        <v>22</v>
      </c>
      <c r="Y222" s="15" t="n">
        <v>69671</v>
      </c>
      <c r="Z222" s="16" t="n">
        <v>118000</v>
      </c>
    </row>
    <row r="223" customFormat="false" ht="13.5" hidden="false" customHeight="false" outlineLevel="0" collapsed="false">
      <c r="O223" s="17" t="s">
        <v>223</v>
      </c>
      <c r="P223" s="15" t="n">
        <v>5211565</v>
      </c>
      <c r="Q223" s="15" t="n">
        <v>1520840</v>
      </c>
      <c r="R223" s="15" t="n">
        <v>1375524</v>
      </c>
      <c r="S223" s="15" t="n">
        <v>27117</v>
      </c>
      <c r="T223" s="15" t="n">
        <v>118199</v>
      </c>
      <c r="U223" s="15" t="n">
        <v>284484</v>
      </c>
      <c r="V223" s="15" t="n">
        <v>728415</v>
      </c>
      <c r="W223" s="18" t="s">
        <v>22</v>
      </c>
      <c r="X223" s="18" t="s">
        <v>22</v>
      </c>
      <c r="Y223" s="18" t="s">
        <v>22</v>
      </c>
      <c r="Z223" s="16" t="n">
        <v>146481</v>
      </c>
    </row>
    <row r="224" customFormat="false" ht="13.5" hidden="false" customHeight="false" outlineLevel="0" collapsed="false">
      <c r="O224" s="17" t="s">
        <v>224</v>
      </c>
      <c r="P224" s="15" t="n">
        <v>8295107</v>
      </c>
      <c r="Q224" s="15" t="n">
        <v>918943</v>
      </c>
      <c r="R224" s="15" t="n">
        <v>607531</v>
      </c>
      <c r="S224" s="15" t="n">
        <v>105362</v>
      </c>
      <c r="T224" s="15" t="n">
        <v>206050</v>
      </c>
      <c r="U224" s="15" t="n">
        <v>60380</v>
      </c>
      <c r="V224" s="15" t="n">
        <v>665767</v>
      </c>
      <c r="W224" s="15" t="n">
        <v>137869</v>
      </c>
      <c r="X224" s="18" t="s">
        <v>22</v>
      </c>
      <c r="Y224" s="18" t="s">
        <v>22</v>
      </c>
      <c r="Z224" s="16" t="n">
        <v>154059</v>
      </c>
    </row>
    <row r="225" customFormat="false" ht="13.5" hidden="false" customHeight="false" outlineLevel="0" collapsed="false">
      <c r="O225" s="17" t="s">
        <v>225</v>
      </c>
      <c r="P225" s="15" t="n">
        <v>11815816</v>
      </c>
      <c r="Q225" s="15" t="n">
        <v>1073379</v>
      </c>
      <c r="R225" s="15" t="n">
        <v>770951</v>
      </c>
      <c r="S225" s="15" t="n">
        <v>97924</v>
      </c>
      <c r="T225" s="15" t="n">
        <v>204504</v>
      </c>
      <c r="U225" s="15" t="n">
        <v>1603451</v>
      </c>
      <c r="V225" s="15" t="n">
        <v>1466586</v>
      </c>
      <c r="W225" s="18" t="s">
        <v>22</v>
      </c>
      <c r="X225" s="18" t="s">
        <v>22</v>
      </c>
      <c r="Y225" s="18" t="s">
        <v>22</v>
      </c>
      <c r="Z225" s="16" t="n">
        <v>581799</v>
      </c>
    </row>
    <row r="226" customFormat="false" ht="13.5" hidden="false" customHeight="false" outlineLevel="0" collapsed="false">
      <c r="O226" s="17" t="s">
        <v>226</v>
      </c>
      <c r="P226" s="15" t="n">
        <v>2595686</v>
      </c>
      <c r="Q226" s="15" t="n">
        <v>1583731</v>
      </c>
      <c r="R226" s="15" t="n">
        <v>675262</v>
      </c>
      <c r="S226" s="15" t="n">
        <v>115458</v>
      </c>
      <c r="T226" s="15" t="n">
        <v>793011</v>
      </c>
      <c r="U226" s="15" t="n">
        <v>90641</v>
      </c>
      <c r="V226" s="15" t="n">
        <v>877941</v>
      </c>
      <c r="W226" s="15" t="n">
        <v>25931</v>
      </c>
      <c r="X226" s="18" t="s">
        <v>22</v>
      </c>
      <c r="Y226" s="15" t="n">
        <v>187478</v>
      </c>
      <c r="Z226" s="16" t="n">
        <v>243650</v>
      </c>
    </row>
    <row r="227" customFormat="false" ht="13.5" hidden="false" customHeight="false" outlineLevel="0" collapsed="false">
      <c r="O227" s="17" t="s">
        <v>227</v>
      </c>
      <c r="P227" s="15" t="n">
        <v>8123910</v>
      </c>
      <c r="Q227" s="15" t="n">
        <v>2066899</v>
      </c>
      <c r="R227" s="15" t="n">
        <v>1298703</v>
      </c>
      <c r="S227" s="15" t="n">
        <v>364382</v>
      </c>
      <c r="T227" s="15" t="n">
        <v>403814</v>
      </c>
      <c r="U227" s="15" t="n">
        <v>627856</v>
      </c>
      <c r="V227" s="15" t="n">
        <v>1269706</v>
      </c>
      <c r="W227" s="15" t="n">
        <v>50400</v>
      </c>
      <c r="X227" s="18" t="s">
        <v>22</v>
      </c>
      <c r="Y227" s="15" t="n">
        <v>288000</v>
      </c>
      <c r="Z227" s="16" t="n">
        <v>286275</v>
      </c>
    </row>
    <row r="228" customFormat="false" ht="13.5" hidden="false" customHeight="false" outlineLevel="0" collapsed="false">
      <c r="O228" s="17" t="s">
        <v>228</v>
      </c>
      <c r="P228" s="15" t="n">
        <v>9302276</v>
      </c>
      <c r="Q228" s="15" t="n">
        <v>2866141</v>
      </c>
      <c r="R228" s="15" t="n">
        <v>1361927</v>
      </c>
      <c r="S228" s="15" t="n">
        <v>32111</v>
      </c>
      <c r="T228" s="15" t="n">
        <v>1472103</v>
      </c>
      <c r="U228" s="15" t="n">
        <v>223293</v>
      </c>
      <c r="V228" s="15" t="n">
        <v>1599558</v>
      </c>
      <c r="W228" s="15" t="n">
        <v>22487</v>
      </c>
      <c r="X228" s="18" t="s">
        <v>22</v>
      </c>
      <c r="Y228" s="18" t="s">
        <v>22</v>
      </c>
      <c r="Z228" s="16" t="n">
        <v>577582</v>
      </c>
    </row>
    <row r="229" customFormat="false" ht="13.5" hidden="false" customHeight="false" outlineLevel="0" collapsed="false">
      <c r="O229" s="17" t="s">
        <v>229</v>
      </c>
      <c r="P229" s="15" t="n">
        <v>5736237</v>
      </c>
      <c r="Q229" s="15" t="n">
        <v>1996358</v>
      </c>
      <c r="R229" s="15" t="n">
        <v>1116956</v>
      </c>
      <c r="S229" s="15" t="n">
        <v>552094</v>
      </c>
      <c r="T229" s="15" t="n">
        <v>327308</v>
      </c>
      <c r="U229" s="15" t="n">
        <v>525467</v>
      </c>
      <c r="V229" s="15" t="n">
        <v>933238</v>
      </c>
      <c r="W229" s="15" t="n">
        <v>6991</v>
      </c>
      <c r="X229" s="18" t="s">
        <v>22</v>
      </c>
      <c r="Y229" s="18" t="s">
        <v>22</v>
      </c>
      <c r="Z229" s="16" t="n">
        <v>350064</v>
      </c>
    </row>
    <row r="230" customFormat="false" ht="13.5" hidden="false" customHeight="false" outlineLevel="0" collapsed="false">
      <c r="O230" s="17" t="s">
        <v>230</v>
      </c>
      <c r="P230" s="15" t="n">
        <v>5791006</v>
      </c>
      <c r="Q230" s="15" t="n">
        <v>1338559</v>
      </c>
      <c r="R230" s="15" t="n">
        <v>881391</v>
      </c>
      <c r="S230" s="15" t="n">
        <v>299737</v>
      </c>
      <c r="T230" s="15" t="n">
        <v>157431</v>
      </c>
      <c r="U230" s="15" t="n">
        <v>582957</v>
      </c>
      <c r="V230" s="15" t="n">
        <v>939281</v>
      </c>
      <c r="W230" s="18" t="s">
        <v>22</v>
      </c>
      <c r="X230" s="18" t="s">
        <v>22</v>
      </c>
      <c r="Y230" s="18" t="s">
        <v>22</v>
      </c>
      <c r="Z230" s="16" t="n">
        <v>419610</v>
      </c>
    </row>
    <row r="231" customFormat="false" ht="13.5" hidden="false" customHeight="false" outlineLevel="0" collapsed="false">
      <c r="O231" s="17" t="s">
        <v>231</v>
      </c>
      <c r="P231" s="15" t="n">
        <v>3924334</v>
      </c>
      <c r="Q231" s="15" t="n">
        <v>1505956</v>
      </c>
      <c r="R231" s="15" t="n">
        <v>1183000</v>
      </c>
      <c r="S231" s="15" t="n">
        <v>24100</v>
      </c>
      <c r="T231" s="15" t="n">
        <v>298856</v>
      </c>
      <c r="U231" s="15" t="n">
        <v>481762</v>
      </c>
      <c r="V231" s="15" t="n">
        <v>853093</v>
      </c>
      <c r="W231" s="15" t="n">
        <v>126102</v>
      </c>
      <c r="X231" s="18" t="s">
        <v>22</v>
      </c>
      <c r="Y231" s="18" t="s">
        <v>22</v>
      </c>
      <c r="Z231" s="16" t="n">
        <v>208490</v>
      </c>
    </row>
    <row r="232" customFormat="false" ht="13.5" hidden="false" customHeight="false" outlineLevel="0" collapsed="false">
      <c r="O232" s="17" t="s">
        <v>232</v>
      </c>
      <c r="P232" s="15" t="n">
        <v>13204728</v>
      </c>
      <c r="Q232" s="15" t="n">
        <v>1827497</v>
      </c>
      <c r="R232" s="15" t="n">
        <v>1065963</v>
      </c>
      <c r="S232" s="15" t="n">
        <v>105382</v>
      </c>
      <c r="T232" s="15" t="n">
        <v>656152</v>
      </c>
      <c r="U232" s="15" t="n">
        <v>1835357</v>
      </c>
      <c r="V232" s="15" t="n">
        <v>690384</v>
      </c>
      <c r="W232" s="15" t="n">
        <v>21068</v>
      </c>
      <c r="X232" s="18" t="s">
        <v>22</v>
      </c>
      <c r="Y232" s="18" t="s">
        <v>22</v>
      </c>
      <c r="Z232" s="16" t="n">
        <v>118638</v>
      </c>
    </row>
    <row r="233" customFormat="false" ht="13.5" hidden="false" customHeight="false" outlineLevel="0" collapsed="false">
      <c r="O233" s="17" t="s">
        <v>233</v>
      </c>
      <c r="P233" s="15" t="n">
        <v>7508588</v>
      </c>
      <c r="Q233" s="15" t="n">
        <v>1840432</v>
      </c>
      <c r="R233" s="15" t="n">
        <v>780100</v>
      </c>
      <c r="S233" s="15" t="n">
        <v>40495</v>
      </c>
      <c r="T233" s="15" t="n">
        <v>1019837</v>
      </c>
      <c r="U233" s="15" t="n">
        <v>667469</v>
      </c>
      <c r="V233" s="15" t="n">
        <v>1368999</v>
      </c>
      <c r="W233" s="15" t="n">
        <v>162001</v>
      </c>
      <c r="X233" s="18" t="s">
        <v>22</v>
      </c>
      <c r="Y233" s="15" t="n">
        <v>246523</v>
      </c>
      <c r="Z233" s="16" t="n">
        <v>378092</v>
      </c>
    </row>
    <row r="234" customFormat="false" ht="13.5" hidden="false" customHeight="false" outlineLevel="0" collapsed="false">
      <c r="O234" s="17" t="s">
        <v>234</v>
      </c>
      <c r="P234" s="15" t="n">
        <v>4021509</v>
      </c>
      <c r="Q234" s="15" t="n">
        <v>1821717</v>
      </c>
      <c r="R234" s="15" t="n">
        <v>365504</v>
      </c>
      <c r="S234" s="15" t="n">
        <v>284536</v>
      </c>
      <c r="T234" s="15" t="n">
        <v>1171677</v>
      </c>
      <c r="U234" s="15" t="n">
        <v>379226</v>
      </c>
      <c r="V234" s="15" t="n">
        <v>652255</v>
      </c>
      <c r="W234" s="15" t="n">
        <v>14343</v>
      </c>
      <c r="X234" s="18" t="s">
        <v>22</v>
      </c>
      <c r="Y234" s="15" t="n">
        <v>61631</v>
      </c>
      <c r="Z234" s="16" t="n">
        <v>227694</v>
      </c>
    </row>
    <row r="235" customFormat="false" ht="13.5" hidden="false" customHeight="false" outlineLevel="0" collapsed="false">
      <c r="O235" s="17" t="s">
        <v>235</v>
      </c>
      <c r="P235" s="15" t="n">
        <v>3297625</v>
      </c>
      <c r="Q235" s="15" t="n">
        <v>5298318</v>
      </c>
      <c r="R235" s="15" t="n">
        <v>4075970</v>
      </c>
      <c r="S235" s="15" t="n">
        <v>33785</v>
      </c>
      <c r="T235" s="15" t="n">
        <v>1188563</v>
      </c>
      <c r="U235" s="15" t="n">
        <v>1212340</v>
      </c>
      <c r="V235" s="15" t="n">
        <v>1012901</v>
      </c>
      <c r="W235" s="15" t="n">
        <v>113414</v>
      </c>
      <c r="X235" s="18" t="s">
        <v>22</v>
      </c>
      <c r="Y235" s="15" t="n">
        <v>42731</v>
      </c>
      <c r="Z235" s="16" t="n">
        <v>231986</v>
      </c>
    </row>
    <row r="236" customFormat="false" ht="13.5" hidden="false" customHeight="false" outlineLevel="0" collapsed="false">
      <c r="O236" s="17" t="s">
        <v>236</v>
      </c>
      <c r="P236" s="15" t="n">
        <v>3330040</v>
      </c>
      <c r="Q236" s="15" t="n">
        <v>2026133</v>
      </c>
      <c r="R236" s="15" t="n">
        <v>630395</v>
      </c>
      <c r="S236" s="15" t="n">
        <v>289272</v>
      </c>
      <c r="T236" s="15" t="n">
        <v>1106466</v>
      </c>
      <c r="U236" s="15" t="n">
        <v>250760</v>
      </c>
      <c r="V236" s="15" t="n">
        <v>538484</v>
      </c>
      <c r="W236" s="15" t="n">
        <v>5939</v>
      </c>
      <c r="X236" s="18" t="s">
        <v>22</v>
      </c>
      <c r="Y236" s="15" t="n">
        <v>59987</v>
      </c>
      <c r="Z236" s="16" t="n">
        <v>163855</v>
      </c>
    </row>
    <row r="237" customFormat="false" ht="13.5" hidden="false" customHeight="false" outlineLevel="0" collapsed="false">
      <c r="O237" s="17" t="s">
        <v>237</v>
      </c>
      <c r="P237" s="15" t="n">
        <v>2925648</v>
      </c>
      <c r="Q237" s="15" t="n">
        <v>685195</v>
      </c>
      <c r="R237" s="15" t="n">
        <v>509000</v>
      </c>
      <c r="S237" s="15" t="n">
        <v>80700</v>
      </c>
      <c r="T237" s="15" t="n">
        <v>95495</v>
      </c>
      <c r="U237" s="15" t="n">
        <v>1022076</v>
      </c>
      <c r="V237" s="15" t="n">
        <v>471510</v>
      </c>
      <c r="W237" s="18" t="s">
        <v>22</v>
      </c>
      <c r="X237" s="18" t="s">
        <v>22</v>
      </c>
      <c r="Y237" s="18" t="s">
        <v>22</v>
      </c>
      <c r="Z237" s="16" t="n">
        <v>233215</v>
      </c>
    </row>
    <row r="238" customFormat="false" ht="13.5" hidden="false" customHeight="false" outlineLevel="0" collapsed="false">
      <c r="O238" s="17" t="s">
        <v>238</v>
      </c>
      <c r="P238" s="15" t="n">
        <v>19072319</v>
      </c>
      <c r="Q238" s="15" t="n">
        <v>3736054</v>
      </c>
      <c r="R238" s="15" t="n">
        <v>1125434</v>
      </c>
      <c r="S238" s="15" t="n">
        <v>69125</v>
      </c>
      <c r="T238" s="15" t="n">
        <v>2541495</v>
      </c>
      <c r="U238" s="15" t="n">
        <v>478685</v>
      </c>
      <c r="V238" s="15" t="n">
        <v>1542101</v>
      </c>
      <c r="W238" s="18" t="s">
        <v>22</v>
      </c>
      <c r="X238" s="18" t="s">
        <v>22</v>
      </c>
      <c r="Y238" s="18" t="s">
        <v>22</v>
      </c>
      <c r="Z238" s="16" t="n">
        <v>519940</v>
      </c>
    </row>
    <row r="239" customFormat="false" ht="13.5" hidden="false" customHeight="false" outlineLevel="0" collapsed="false">
      <c r="O239" s="17" t="s">
        <v>239</v>
      </c>
      <c r="P239" s="15" t="n">
        <v>6499029</v>
      </c>
      <c r="Q239" s="15" t="n">
        <v>919522</v>
      </c>
      <c r="R239" s="15" t="n">
        <v>720162</v>
      </c>
      <c r="S239" s="15" t="n">
        <v>152220</v>
      </c>
      <c r="T239" s="15" t="n">
        <v>47140</v>
      </c>
      <c r="U239" s="15" t="n">
        <v>293673</v>
      </c>
      <c r="V239" s="15" t="n">
        <v>1232878</v>
      </c>
      <c r="W239" s="18" t="s">
        <v>22</v>
      </c>
      <c r="X239" s="18" t="s">
        <v>22</v>
      </c>
      <c r="Y239" s="15" t="n">
        <v>247034</v>
      </c>
      <c r="Z239" s="16" t="n">
        <v>363412</v>
      </c>
    </row>
    <row r="240" customFormat="false" ht="13.5" hidden="false" customHeight="false" outlineLevel="0" collapsed="false">
      <c r="O240" s="17" t="s">
        <v>240</v>
      </c>
      <c r="P240" s="15" t="n">
        <v>14458087</v>
      </c>
      <c r="Q240" s="15" t="n">
        <v>2125243</v>
      </c>
      <c r="R240" s="15" t="n">
        <v>745993</v>
      </c>
      <c r="S240" s="15" t="n">
        <v>271479</v>
      </c>
      <c r="T240" s="15" t="n">
        <v>1107771</v>
      </c>
      <c r="U240" s="15" t="n">
        <v>1124111</v>
      </c>
      <c r="V240" s="15" t="n">
        <v>1548338</v>
      </c>
      <c r="W240" s="15" t="n">
        <v>51637</v>
      </c>
      <c r="X240" s="18" t="s">
        <v>22</v>
      </c>
      <c r="Y240" s="15" t="n">
        <v>221831</v>
      </c>
      <c r="Z240" s="16" t="n">
        <v>462028</v>
      </c>
    </row>
    <row r="241" customFormat="false" ht="13.5" hidden="false" customHeight="false" outlineLevel="0" collapsed="false">
      <c r="O241" s="17" t="s">
        <v>241</v>
      </c>
      <c r="P241" s="15" t="n">
        <v>3381874</v>
      </c>
      <c r="Q241" s="15" t="n">
        <v>12441563</v>
      </c>
      <c r="R241" s="15" t="n">
        <v>10069935</v>
      </c>
      <c r="S241" s="15" t="n">
        <v>387392</v>
      </c>
      <c r="T241" s="15" t="n">
        <v>1984236</v>
      </c>
      <c r="U241" s="15" t="n">
        <v>232351</v>
      </c>
      <c r="V241" s="15" t="n">
        <v>1155289</v>
      </c>
      <c r="W241" s="15" t="n">
        <v>256</v>
      </c>
      <c r="X241" s="18" t="s">
        <v>22</v>
      </c>
      <c r="Y241" s="15" t="n">
        <v>424494</v>
      </c>
      <c r="Z241" s="16" t="n">
        <v>240738</v>
      </c>
    </row>
    <row r="242" customFormat="false" ht="13.5" hidden="false" customHeight="false" outlineLevel="0" collapsed="false">
      <c r="O242" s="17" t="s">
        <v>242</v>
      </c>
      <c r="P242" s="15" t="n">
        <v>10628543</v>
      </c>
      <c r="Q242" s="15" t="n">
        <v>2268408</v>
      </c>
      <c r="R242" s="15" t="n">
        <v>824570</v>
      </c>
      <c r="S242" s="15" t="n">
        <v>19304</v>
      </c>
      <c r="T242" s="15" t="n">
        <v>1424534</v>
      </c>
      <c r="U242" s="15" t="n">
        <v>3071371</v>
      </c>
      <c r="V242" s="15" t="n">
        <v>1187687</v>
      </c>
      <c r="W242" s="15" t="n">
        <v>15725</v>
      </c>
      <c r="X242" s="18" t="s">
        <v>22</v>
      </c>
      <c r="Y242" s="15" t="n">
        <v>396899</v>
      </c>
      <c r="Z242" s="16" t="n">
        <v>158869</v>
      </c>
    </row>
    <row r="243" customFormat="false" ht="13.5" hidden="false" customHeight="false" outlineLevel="0" collapsed="false">
      <c r="O243" s="17" t="s">
        <v>166</v>
      </c>
      <c r="P243" s="15" t="n">
        <v>157006784</v>
      </c>
      <c r="Q243" s="15" t="n">
        <v>53068938</v>
      </c>
      <c r="R243" s="15" t="n">
        <v>31704951</v>
      </c>
      <c r="S243" s="15" t="n">
        <v>4386547</v>
      </c>
      <c r="T243" s="15" t="n">
        <v>16977440</v>
      </c>
      <c r="U243" s="15" t="n">
        <v>15343776</v>
      </c>
      <c r="V243" s="15" t="n">
        <v>22040554</v>
      </c>
      <c r="W243" s="15" t="n">
        <v>900263</v>
      </c>
      <c r="X243" s="18" t="s">
        <v>22</v>
      </c>
      <c r="Y243" s="15" t="n">
        <v>2478551</v>
      </c>
      <c r="Z243" s="16" t="n">
        <v>6388479</v>
      </c>
    </row>
    <row r="244" customFormat="false" ht="13.5" hidden="false" customHeight="false" outlineLevel="0" collapsed="false">
      <c r="O244" s="17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6"/>
    </row>
    <row r="245" customFormat="false" ht="13.5" hidden="false" customHeight="false" outlineLevel="0" collapsed="false">
      <c r="O245" s="17" t="s">
        <v>243</v>
      </c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6"/>
    </row>
    <row r="246" customFormat="false" ht="13.5" hidden="false" customHeight="false" outlineLevel="0" collapsed="false">
      <c r="O246" s="17" t="s">
        <v>244</v>
      </c>
      <c r="P246" s="15" t="n">
        <v>4187157</v>
      </c>
      <c r="Q246" s="15" t="n">
        <v>1330386</v>
      </c>
      <c r="R246" s="15" t="n">
        <v>919318</v>
      </c>
      <c r="S246" s="15" t="n">
        <v>183787</v>
      </c>
      <c r="T246" s="15" t="n">
        <v>227281</v>
      </c>
      <c r="U246" s="15" t="n">
        <v>276693</v>
      </c>
      <c r="V246" s="15" t="n">
        <v>434395</v>
      </c>
      <c r="W246" s="15" t="n">
        <v>44217</v>
      </c>
      <c r="X246" s="18" t="s">
        <v>22</v>
      </c>
      <c r="Y246" s="18" t="s">
        <v>22</v>
      </c>
      <c r="Z246" s="16" t="n">
        <v>129668</v>
      </c>
    </row>
    <row r="247" customFormat="false" ht="13.5" hidden="false" customHeight="false" outlineLevel="0" collapsed="false">
      <c r="O247" s="17" t="s">
        <v>245</v>
      </c>
      <c r="P247" s="15" t="n">
        <v>2356388</v>
      </c>
      <c r="Q247" s="15" t="n">
        <v>1657675</v>
      </c>
      <c r="R247" s="15" t="n">
        <v>1185675</v>
      </c>
      <c r="S247" s="15" t="n">
        <v>108593</v>
      </c>
      <c r="T247" s="15" t="n">
        <v>363407</v>
      </c>
      <c r="U247" s="15" t="n">
        <v>3189</v>
      </c>
      <c r="V247" s="15" t="n">
        <v>440733</v>
      </c>
      <c r="W247" s="18" t="s">
        <v>22</v>
      </c>
      <c r="X247" s="18" t="s">
        <v>22</v>
      </c>
      <c r="Y247" s="15" t="n">
        <v>11945</v>
      </c>
      <c r="Z247" s="16" t="n">
        <v>131181</v>
      </c>
    </row>
    <row r="248" customFormat="false" ht="13.5" hidden="false" customHeight="false" outlineLevel="0" collapsed="false">
      <c r="O248" s="17" t="s">
        <v>246</v>
      </c>
      <c r="P248" s="15" t="n">
        <v>3195872</v>
      </c>
      <c r="Q248" s="15" t="n">
        <v>811121</v>
      </c>
      <c r="R248" s="15" t="n">
        <v>554537</v>
      </c>
      <c r="S248" s="15" t="n">
        <v>57378</v>
      </c>
      <c r="T248" s="15" t="n">
        <v>199206</v>
      </c>
      <c r="U248" s="15" t="n">
        <v>399342</v>
      </c>
      <c r="V248" s="15" t="n">
        <v>343325</v>
      </c>
      <c r="W248" s="18" t="s">
        <v>22</v>
      </c>
      <c r="X248" s="18" t="s">
        <v>22</v>
      </c>
      <c r="Y248" s="18" t="s">
        <v>22</v>
      </c>
      <c r="Z248" s="16" t="n">
        <v>78580</v>
      </c>
    </row>
    <row r="249" customFormat="false" ht="13.5" hidden="false" customHeight="false" outlineLevel="0" collapsed="false">
      <c r="O249" s="17" t="s">
        <v>247</v>
      </c>
      <c r="P249" s="15" t="n">
        <v>11360672</v>
      </c>
      <c r="Q249" s="15" t="n">
        <v>1726503</v>
      </c>
      <c r="R249" s="15" t="n">
        <v>1681167</v>
      </c>
      <c r="S249" s="15" t="n">
        <v>1132</v>
      </c>
      <c r="T249" s="15" t="n">
        <v>44204</v>
      </c>
      <c r="U249" s="15" t="n">
        <v>433477</v>
      </c>
      <c r="V249" s="15" t="n">
        <v>1591506</v>
      </c>
      <c r="W249" s="15" t="n">
        <v>197938</v>
      </c>
      <c r="X249" s="18" t="s">
        <v>22</v>
      </c>
      <c r="Y249" s="18" t="s">
        <v>22</v>
      </c>
      <c r="Z249" s="16" t="n">
        <v>336568</v>
      </c>
    </row>
    <row r="250" customFormat="false" ht="13.5" hidden="false" customHeight="false" outlineLevel="0" collapsed="false">
      <c r="O250" s="17" t="s">
        <v>248</v>
      </c>
      <c r="P250" s="15" t="n">
        <v>7832877</v>
      </c>
      <c r="Q250" s="15" t="n">
        <v>2442856</v>
      </c>
      <c r="R250" s="15" t="n">
        <v>1652724</v>
      </c>
      <c r="S250" s="15" t="n">
        <v>51147</v>
      </c>
      <c r="T250" s="15" t="n">
        <v>738985</v>
      </c>
      <c r="U250" s="15" t="n">
        <v>269970</v>
      </c>
      <c r="V250" s="15" t="n">
        <v>851422</v>
      </c>
      <c r="W250" s="18" t="s">
        <v>22</v>
      </c>
      <c r="X250" s="18" t="s">
        <v>22</v>
      </c>
      <c r="Y250" s="18" t="s">
        <v>22</v>
      </c>
      <c r="Z250" s="16" t="n">
        <v>400587</v>
      </c>
    </row>
    <row r="251" customFormat="false" ht="13.5" hidden="false" customHeight="false" outlineLevel="0" collapsed="false">
      <c r="O251" s="17" t="s">
        <v>249</v>
      </c>
      <c r="P251" s="15" t="n">
        <v>6118104</v>
      </c>
      <c r="Q251" s="15" t="n">
        <v>1232842</v>
      </c>
      <c r="R251" s="15" t="n">
        <v>789654</v>
      </c>
      <c r="S251" s="15" t="n">
        <v>1672</v>
      </c>
      <c r="T251" s="15" t="n">
        <v>441516</v>
      </c>
      <c r="U251" s="15" t="n">
        <v>63586</v>
      </c>
      <c r="V251" s="15" t="n">
        <v>811008</v>
      </c>
      <c r="W251" s="15" t="n">
        <v>43019</v>
      </c>
      <c r="X251" s="18" t="s">
        <v>22</v>
      </c>
      <c r="Y251" s="18" t="s">
        <v>22</v>
      </c>
      <c r="Z251" s="16" t="n">
        <v>228296</v>
      </c>
    </row>
    <row r="252" customFormat="false" ht="13.5" hidden="false" customHeight="false" outlineLevel="0" collapsed="false">
      <c r="O252" s="17" t="s">
        <v>250</v>
      </c>
      <c r="P252" s="15" t="n">
        <v>3517839</v>
      </c>
      <c r="Q252" s="15" t="n">
        <v>1165300</v>
      </c>
      <c r="R252" s="15" t="n">
        <v>1038661</v>
      </c>
      <c r="S252" s="15" t="n">
        <v>88000</v>
      </c>
      <c r="T252" s="15" t="n">
        <v>38639</v>
      </c>
      <c r="U252" s="18" t="s">
        <v>22</v>
      </c>
      <c r="V252" s="15" t="n">
        <v>480945</v>
      </c>
      <c r="W252" s="15" t="n">
        <v>18201</v>
      </c>
      <c r="X252" s="18" t="s">
        <v>22</v>
      </c>
      <c r="Y252" s="18" t="s">
        <v>22</v>
      </c>
      <c r="Z252" s="16" t="n">
        <v>175977</v>
      </c>
    </row>
    <row r="253" customFormat="false" ht="13.5" hidden="false" customHeight="false" outlineLevel="0" collapsed="false">
      <c r="O253" s="17" t="s">
        <v>251</v>
      </c>
      <c r="P253" s="15" t="n">
        <v>3566540</v>
      </c>
      <c r="Q253" s="15" t="n">
        <v>1311640</v>
      </c>
      <c r="R253" s="15" t="n">
        <v>370000</v>
      </c>
      <c r="S253" s="15" t="n">
        <v>367000</v>
      </c>
      <c r="T253" s="15" t="n">
        <v>574640</v>
      </c>
      <c r="U253" s="15" t="n">
        <v>21539</v>
      </c>
      <c r="V253" s="15" t="n">
        <v>501749</v>
      </c>
      <c r="W253" s="18" t="s">
        <v>22</v>
      </c>
      <c r="X253" s="18" t="s">
        <v>22</v>
      </c>
      <c r="Y253" s="18" t="s">
        <v>22</v>
      </c>
      <c r="Z253" s="16" t="n">
        <v>246378</v>
      </c>
    </row>
    <row r="254" customFormat="false" ht="13.5" hidden="false" customHeight="false" outlineLevel="0" collapsed="false">
      <c r="O254" s="17" t="s">
        <v>252</v>
      </c>
      <c r="P254" s="15" t="n">
        <v>3330722</v>
      </c>
      <c r="Q254" s="15" t="n">
        <v>1393264</v>
      </c>
      <c r="R254" s="15" t="n">
        <v>309000</v>
      </c>
      <c r="S254" s="15" t="n">
        <v>400000</v>
      </c>
      <c r="T254" s="15" t="n">
        <v>684264</v>
      </c>
      <c r="U254" s="15" t="n">
        <v>512031</v>
      </c>
      <c r="V254" s="15" t="n">
        <v>161111</v>
      </c>
      <c r="W254" s="18" t="s">
        <v>22</v>
      </c>
      <c r="X254" s="18" t="s">
        <v>22</v>
      </c>
      <c r="Y254" s="18" t="s">
        <v>22</v>
      </c>
      <c r="Z254" s="16" t="n">
        <v>14625</v>
      </c>
    </row>
    <row r="255" customFormat="false" ht="13.5" hidden="false" customHeight="false" outlineLevel="0" collapsed="false">
      <c r="O255" s="17" t="s">
        <v>253</v>
      </c>
      <c r="P255" s="15" t="n">
        <v>14062756</v>
      </c>
      <c r="Q255" s="15" t="n">
        <v>4520441</v>
      </c>
      <c r="R255" s="15" t="n">
        <v>1237000</v>
      </c>
      <c r="S255" s="15" t="n">
        <v>504000</v>
      </c>
      <c r="T255" s="15" t="n">
        <v>2779441</v>
      </c>
      <c r="U255" s="15" t="n">
        <v>277902</v>
      </c>
      <c r="V255" s="15" t="n">
        <v>1170919</v>
      </c>
      <c r="W255" s="18" t="s">
        <v>22</v>
      </c>
      <c r="X255" s="18" t="s">
        <v>22</v>
      </c>
      <c r="Y255" s="18" t="s">
        <v>22</v>
      </c>
      <c r="Z255" s="16" t="n">
        <v>208890</v>
      </c>
    </row>
    <row r="256" customFormat="false" ht="13.5" hidden="false" customHeight="false" outlineLevel="0" collapsed="false">
      <c r="O256" s="17" t="s">
        <v>254</v>
      </c>
      <c r="P256" s="15" t="n">
        <v>8053441</v>
      </c>
      <c r="Q256" s="15" t="n">
        <v>1791388</v>
      </c>
      <c r="R256" s="15" t="n">
        <v>1190861</v>
      </c>
      <c r="S256" s="15" t="n">
        <v>141967</v>
      </c>
      <c r="T256" s="15" t="n">
        <v>458560</v>
      </c>
      <c r="U256" s="15" t="n">
        <v>227028</v>
      </c>
      <c r="V256" s="15" t="n">
        <v>1202595</v>
      </c>
      <c r="W256" s="15" t="n">
        <v>40544</v>
      </c>
      <c r="X256" s="18" t="s">
        <v>22</v>
      </c>
      <c r="Y256" s="15" t="n">
        <v>250300</v>
      </c>
      <c r="Z256" s="16" t="n">
        <v>158000</v>
      </c>
    </row>
    <row r="257" customFormat="false" ht="13.5" hidden="false" customHeight="false" outlineLevel="0" collapsed="false">
      <c r="O257" s="17" t="s">
        <v>255</v>
      </c>
      <c r="P257" s="15" t="n">
        <v>4631134</v>
      </c>
      <c r="Q257" s="15" t="n">
        <v>1773285</v>
      </c>
      <c r="R257" s="15" t="n">
        <v>1405000</v>
      </c>
      <c r="S257" s="15" t="n">
        <v>136037</v>
      </c>
      <c r="T257" s="15" t="n">
        <v>232248</v>
      </c>
      <c r="U257" s="15" t="n">
        <v>15459</v>
      </c>
      <c r="V257" s="15" t="n">
        <v>208984</v>
      </c>
      <c r="W257" s="18" t="s">
        <v>22</v>
      </c>
      <c r="X257" s="18" t="s">
        <v>22</v>
      </c>
      <c r="Y257" s="18" t="s">
        <v>22</v>
      </c>
      <c r="Z257" s="16" t="n">
        <v>45722</v>
      </c>
    </row>
    <row r="258" customFormat="false" ht="13.5" hidden="false" customHeight="false" outlineLevel="0" collapsed="false">
      <c r="O258" s="17" t="s">
        <v>166</v>
      </c>
      <c r="P258" s="15" t="n">
        <v>72213502</v>
      </c>
      <c r="Q258" s="15" t="n">
        <v>21156701</v>
      </c>
      <c r="R258" s="15" t="n">
        <v>12333597</v>
      </c>
      <c r="S258" s="15" t="n">
        <v>2040713</v>
      </c>
      <c r="T258" s="15" t="n">
        <v>6782391</v>
      </c>
      <c r="U258" s="15" t="n">
        <v>2500216</v>
      </c>
      <c r="V258" s="15" t="n">
        <v>8198692</v>
      </c>
      <c r="W258" s="15" t="n">
        <v>343919</v>
      </c>
      <c r="X258" s="18" t="s">
        <v>22</v>
      </c>
      <c r="Y258" s="15" t="n">
        <v>262245</v>
      </c>
      <c r="Z258" s="16" t="n">
        <v>2154472</v>
      </c>
    </row>
    <row r="259" customFormat="false" ht="13.5" hidden="false" customHeight="false" outlineLevel="0" collapsed="false">
      <c r="O259" s="17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6"/>
    </row>
    <row r="260" customFormat="false" ht="13.5" hidden="false" customHeight="false" outlineLevel="0" collapsed="false">
      <c r="O260" s="17" t="s">
        <v>256</v>
      </c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6"/>
    </row>
    <row r="261" customFormat="false" ht="13.5" hidden="false" customHeight="false" outlineLevel="0" collapsed="false">
      <c r="O261" s="17" t="s">
        <v>257</v>
      </c>
      <c r="P261" s="15" t="n">
        <v>6246325</v>
      </c>
      <c r="Q261" s="15" t="n">
        <v>2215675</v>
      </c>
      <c r="R261" s="15" t="n">
        <v>761945</v>
      </c>
      <c r="S261" s="15" t="n">
        <v>258022</v>
      </c>
      <c r="T261" s="15" t="n">
        <v>1195708</v>
      </c>
      <c r="U261" s="15" t="n">
        <v>272012</v>
      </c>
      <c r="V261" s="15" t="n">
        <v>618996</v>
      </c>
      <c r="W261" s="15" t="n">
        <v>2635</v>
      </c>
      <c r="X261" s="18" t="s">
        <v>22</v>
      </c>
      <c r="Y261" s="18" t="s">
        <v>22</v>
      </c>
      <c r="Z261" s="16" t="n">
        <v>125057</v>
      </c>
    </row>
    <row r="262" customFormat="false" ht="13.5" hidden="false" customHeight="false" outlineLevel="0" collapsed="false">
      <c r="O262" s="17" t="s">
        <v>258</v>
      </c>
      <c r="P262" s="15" t="n">
        <v>4049921</v>
      </c>
      <c r="Q262" s="15" t="n">
        <v>1349102</v>
      </c>
      <c r="R262" s="15" t="n">
        <v>506572</v>
      </c>
      <c r="S262" s="15" t="n">
        <v>159175</v>
      </c>
      <c r="T262" s="15" t="n">
        <v>683355</v>
      </c>
      <c r="U262" s="15" t="n">
        <v>1120393</v>
      </c>
      <c r="V262" s="15" t="n">
        <v>617930</v>
      </c>
      <c r="W262" s="15" t="n">
        <v>3620</v>
      </c>
      <c r="X262" s="18" t="s">
        <v>22</v>
      </c>
      <c r="Y262" s="18" t="s">
        <v>22</v>
      </c>
      <c r="Z262" s="16" t="n">
        <v>228159</v>
      </c>
    </row>
    <row r="263" customFormat="false" ht="13.5" hidden="false" customHeight="false" outlineLevel="0" collapsed="false">
      <c r="O263" s="17" t="s">
        <v>259</v>
      </c>
      <c r="P263" s="15" t="n">
        <v>7708548</v>
      </c>
      <c r="Q263" s="15" t="n">
        <v>1592521</v>
      </c>
      <c r="R263" s="15" t="n">
        <v>478429</v>
      </c>
      <c r="S263" s="15" t="n">
        <v>50840</v>
      </c>
      <c r="T263" s="15" t="n">
        <v>1063252</v>
      </c>
      <c r="U263" s="15" t="n">
        <v>173702</v>
      </c>
      <c r="V263" s="15" t="n">
        <v>1101493</v>
      </c>
      <c r="W263" s="15" t="n">
        <v>174</v>
      </c>
      <c r="X263" s="18" t="s">
        <v>22</v>
      </c>
      <c r="Y263" s="18" t="s">
        <v>22</v>
      </c>
      <c r="Z263" s="16" t="n">
        <v>481133</v>
      </c>
    </row>
    <row r="264" customFormat="false" ht="13.5" hidden="false" customHeight="false" outlineLevel="0" collapsed="false">
      <c r="O264" s="17" t="s">
        <v>260</v>
      </c>
      <c r="P264" s="15" t="n">
        <v>6459388</v>
      </c>
      <c r="Q264" s="15" t="n">
        <v>2045890</v>
      </c>
      <c r="R264" s="15" t="n">
        <v>822724</v>
      </c>
      <c r="S264" s="15" t="n">
        <v>935074</v>
      </c>
      <c r="T264" s="15" t="n">
        <v>288092</v>
      </c>
      <c r="U264" s="15" t="n">
        <v>329440</v>
      </c>
      <c r="V264" s="15" t="n">
        <v>767314</v>
      </c>
      <c r="W264" s="15" t="n">
        <v>92738</v>
      </c>
      <c r="X264" s="18" t="s">
        <v>22</v>
      </c>
      <c r="Y264" s="15" t="n">
        <v>170000</v>
      </c>
      <c r="Z264" s="16" t="n">
        <v>162500</v>
      </c>
    </row>
    <row r="265" customFormat="false" ht="13.5" hidden="false" customHeight="false" outlineLevel="0" collapsed="false">
      <c r="O265" s="17" t="s">
        <v>261</v>
      </c>
      <c r="P265" s="15" t="n">
        <v>5360432</v>
      </c>
      <c r="Q265" s="15" t="n">
        <v>1311331</v>
      </c>
      <c r="R265" s="15" t="n">
        <v>789232</v>
      </c>
      <c r="S265" s="15" t="n">
        <v>98623</v>
      </c>
      <c r="T265" s="15" t="n">
        <v>423476</v>
      </c>
      <c r="U265" s="15" t="n">
        <v>12752</v>
      </c>
      <c r="V265" s="15" t="n">
        <v>616347</v>
      </c>
      <c r="W265" s="15" t="n">
        <v>2476</v>
      </c>
      <c r="X265" s="18" t="s">
        <v>22</v>
      </c>
      <c r="Y265" s="15" t="n">
        <v>231646</v>
      </c>
      <c r="Z265" s="16" t="n">
        <v>2009</v>
      </c>
    </row>
    <row r="266" customFormat="false" ht="13.5" hidden="false" customHeight="false" outlineLevel="0" collapsed="false">
      <c r="O266" s="17" t="s">
        <v>262</v>
      </c>
      <c r="P266" s="15" t="n">
        <v>5142851</v>
      </c>
      <c r="Q266" s="15" t="n">
        <v>1280986</v>
      </c>
      <c r="R266" s="15" t="n">
        <v>793895</v>
      </c>
      <c r="S266" s="15" t="n">
        <v>130108</v>
      </c>
      <c r="T266" s="15" t="n">
        <v>356983</v>
      </c>
      <c r="U266" s="15" t="n">
        <v>112233</v>
      </c>
      <c r="V266" s="15" t="n">
        <v>540279</v>
      </c>
      <c r="W266" s="15" t="n">
        <v>32603</v>
      </c>
      <c r="X266" s="18" t="s">
        <v>22</v>
      </c>
      <c r="Y266" s="18" t="s">
        <v>22</v>
      </c>
      <c r="Z266" s="16" t="n">
        <v>173917</v>
      </c>
    </row>
    <row r="267" customFormat="false" ht="13.5" hidden="false" customHeight="false" outlineLevel="0" collapsed="false">
      <c r="O267" s="17" t="s">
        <v>263</v>
      </c>
      <c r="P267" s="15" t="n">
        <v>6148863</v>
      </c>
      <c r="Q267" s="15" t="n">
        <v>1298252</v>
      </c>
      <c r="R267" s="15" t="n">
        <v>703488</v>
      </c>
      <c r="S267" s="15" t="n">
        <v>33433</v>
      </c>
      <c r="T267" s="15" t="n">
        <v>561331</v>
      </c>
      <c r="U267" s="15" t="n">
        <v>505937</v>
      </c>
      <c r="V267" s="15" t="n">
        <v>410206</v>
      </c>
      <c r="W267" s="15" t="n">
        <v>23749</v>
      </c>
      <c r="X267" s="18" t="s">
        <v>22</v>
      </c>
      <c r="Y267" s="15" t="n">
        <v>11316</v>
      </c>
      <c r="Z267" s="16" t="n">
        <v>65258</v>
      </c>
    </row>
    <row r="268" customFormat="false" ht="13.5" hidden="false" customHeight="false" outlineLevel="0" collapsed="false">
      <c r="O268" s="17" t="s">
        <v>264</v>
      </c>
      <c r="P268" s="15" t="n">
        <v>3451980</v>
      </c>
      <c r="Q268" s="15" t="n">
        <v>908939</v>
      </c>
      <c r="R268" s="15" t="n">
        <v>390420</v>
      </c>
      <c r="S268" s="15" t="n">
        <v>45181</v>
      </c>
      <c r="T268" s="15" t="n">
        <v>473338</v>
      </c>
      <c r="U268" s="15" t="n">
        <v>46607</v>
      </c>
      <c r="V268" s="15" t="n">
        <v>606659</v>
      </c>
      <c r="W268" s="15" t="n">
        <v>71800</v>
      </c>
      <c r="X268" s="18" t="s">
        <v>22</v>
      </c>
      <c r="Y268" s="15" t="n">
        <v>21111</v>
      </c>
      <c r="Z268" s="16" t="n">
        <v>105332</v>
      </c>
    </row>
    <row r="269" customFormat="false" ht="13.5" hidden="false" customHeight="false" outlineLevel="0" collapsed="false">
      <c r="O269" s="17" t="s">
        <v>265</v>
      </c>
      <c r="P269" s="15" t="n">
        <v>4874719</v>
      </c>
      <c r="Q269" s="15" t="n">
        <v>875498</v>
      </c>
      <c r="R269" s="15" t="n">
        <v>728962</v>
      </c>
      <c r="S269" s="15" t="n">
        <v>39111</v>
      </c>
      <c r="T269" s="15" t="n">
        <v>107425</v>
      </c>
      <c r="U269" s="15" t="n">
        <v>54133</v>
      </c>
      <c r="V269" s="15" t="n">
        <v>823686</v>
      </c>
      <c r="W269" s="15" t="n">
        <v>423</v>
      </c>
      <c r="X269" s="18" t="s">
        <v>22</v>
      </c>
      <c r="Y269" s="15" t="n">
        <v>284080</v>
      </c>
      <c r="Z269" s="16" t="n">
        <v>118486</v>
      </c>
    </row>
    <row r="270" customFormat="false" ht="13.5" hidden="false" customHeight="false" outlineLevel="0" collapsed="false">
      <c r="O270" s="17" t="s">
        <v>266</v>
      </c>
      <c r="P270" s="15" t="n">
        <v>4242703</v>
      </c>
      <c r="Q270" s="15" t="n">
        <v>1200714</v>
      </c>
      <c r="R270" s="15" t="n">
        <v>776869</v>
      </c>
      <c r="S270" s="15" t="n">
        <v>76162</v>
      </c>
      <c r="T270" s="15" t="n">
        <v>347683</v>
      </c>
      <c r="U270" s="15" t="n">
        <v>54724</v>
      </c>
      <c r="V270" s="15" t="n">
        <v>558691</v>
      </c>
      <c r="W270" s="18" t="s">
        <v>22</v>
      </c>
      <c r="X270" s="18" t="s">
        <v>22</v>
      </c>
      <c r="Y270" s="18" t="s">
        <v>22</v>
      </c>
      <c r="Z270" s="16" t="n">
        <v>190357</v>
      </c>
    </row>
    <row r="271" customFormat="false" ht="13.5" hidden="false" customHeight="false" outlineLevel="0" collapsed="false">
      <c r="O271" s="17" t="s">
        <v>267</v>
      </c>
      <c r="P271" s="15" t="n">
        <v>5605623</v>
      </c>
      <c r="Q271" s="15" t="n">
        <v>1195191</v>
      </c>
      <c r="R271" s="15" t="n">
        <v>579859</v>
      </c>
      <c r="S271" s="15" t="n">
        <v>177438</v>
      </c>
      <c r="T271" s="15" t="n">
        <v>437894</v>
      </c>
      <c r="U271" s="15" t="n">
        <v>300869</v>
      </c>
      <c r="V271" s="15" t="n">
        <v>877871</v>
      </c>
      <c r="W271" s="15" t="n">
        <v>130069</v>
      </c>
      <c r="X271" s="18" t="s">
        <v>22</v>
      </c>
      <c r="Y271" s="15" t="n">
        <v>302986</v>
      </c>
      <c r="Z271" s="16" t="n">
        <v>83047</v>
      </c>
    </row>
    <row r="272" customFormat="false" ht="13.5" hidden="false" customHeight="false" outlineLevel="0" collapsed="false">
      <c r="O272" s="17" t="s">
        <v>268</v>
      </c>
      <c r="P272" s="15" t="n">
        <v>3213355</v>
      </c>
      <c r="Q272" s="15" t="n">
        <v>2159836</v>
      </c>
      <c r="R272" s="15" t="n">
        <v>1005043</v>
      </c>
      <c r="S272" s="15" t="n">
        <v>344948</v>
      </c>
      <c r="T272" s="15" t="n">
        <v>809845</v>
      </c>
      <c r="U272" s="15" t="n">
        <v>206374</v>
      </c>
      <c r="V272" s="15" t="n">
        <v>332456</v>
      </c>
      <c r="W272" s="18" t="s">
        <v>22</v>
      </c>
      <c r="X272" s="18" t="s">
        <v>22</v>
      </c>
      <c r="Y272" s="18" t="s">
        <v>22</v>
      </c>
      <c r="Z272" s="16" t="n">
        <v>110400</v>
      </c>
    </row>
    <row r="273" customFormat="false" ht="13.5" hidden="false" customHeight="false" outlineLevel="0" collapsed="false">
      <c r="O273" s="17" t="s">
        <v>269</v>
      </c>
      <c r="P273" s="15" t="n">
        <v>3747237</v>
      </c>
      <c r="Q273" s="15" t="n">
        <v>560892</v>
      </c>
      <c r="R273" s="15" t="n">
        <v>444828</v>
      </c>
      <c r="S273" s="15" t="n">
        <v>103031</v>
      </c>
      <c r="T273" s="15" t="n">
        <v>13033</v>
      </c>
      <c r="U273" s="15" t="n">
        <v>42518</v>
      </c>
      <c r="V273" s="15" t="n">
        <v>315006</v>
      </c>
      <c r="W273" s="18" t="s">
        <v>22</v>
      </c>
      <c r="X273" s="18" t="s">
        <v>22</v>
      </c>
      <c r="Y273" s="18" t="s">
        <v>22</v>
      </c>
      <c r="Z273" s="16" t="n">
        <v>48205</v>
      </c>
    </row>
    <row r="274" customFormat="false" ht="13.5" hidden="false" customHeight="false" outlineLevel="0" collapsed="false">
      <c r="O274" s="17" t="s">
        <v>270</v>
      </c>
      <c r="P274" s="15" t="n">
        <v>2845602</v>
      </c>
      <c r="Q274" s="15" t="n">
        <v>819217</v>
      </c>
      <c r="R274" s="15" t="n">
        <v>444150</v>
      </c>
      <c r="S274" s="15" t="n">
        <v>54986</v>
      </c>
      <c r="T274" s="15" t="n">
        <v>320081</v>
      </c>
      <c r="U274" s="15" t="n">
        <v>147561</v>
      </c>
      <c r="V274" s="15" t="n">
        <v>496087</v>
      </c>
      <c r="W274" s="18" t="s">
        <v>22</v>
      </c>
      <c r="X274" s="18" t="s">
        <v>22</v>
      </c>
      <c r="Y274" s="18" t="s">
        <v>22</v>
      </c>
      <c r="Z274" s="16" t="n">
        <v>147900</v>
      </c>
    </row>
    <row r="275" customFormat="false" ht="13.5" hidden="false" customHeight="false" outlineLevel="0" collapsed="false">
      <c r="O275" s="17" t="s">
        <v>271</v>
      </c>
      <c r="P275" s="15" t="n">
        <v>9701147</v>
      </c>
      <c r="Q275" s="15" t="n">
        <v>1220957</v>
      </c>
      <c r="R275" s="15" t="n">
        <v>412014</v>
      </c>
      <c r="S275" s="15" t="n">
        <v>191769</v>
      </c>
      <c r="T275" s="15" t="n">
        <v>617174</v>
      </c>
      <c r="U275" s="15" t="n">
        <v>972306</v>
      </c>
      <c r="V275" s="15" t="n">
        <v>1991143</v>
      </c>
      <c r="W275" s="15" t="n">
        <v>8030</v>
      </c>
      <c r="X275" s="18" t="s">
        <v>22</v>
      </c>
      <c r="Y275" s="15" t="n">
        <v>535400</v>
      </c>
      <c r="Z275" s="16" t="n">
        <v>538606</v>
      </c>
    </row>
    <row r="276" customFormat="false" ht="13.5" hidden="false" customHeight="false" outlineLevel="0" collapsed="false">
      <c r="O276" s="17" t="s">
        <v>272</v>
      </c>
      <c r="P276" s="15" t="n">
        <v>9363079</v>
      </c>
      <c r="Q276" s="15" t="n">
        <v>752907</v>
      </c>
      <c r="R276" s="15" t="n">
        <v>455912</v>
      </c>
      <c r="S276" s="15" t="n">
        <v>150022</v>
      </c>
      <c r="T276" s="15" t="n">
        <v>146973</v>
      </c>
      <c r="U276" s="15" t="n">
        <v>486425</v>
      </c>
      <c r="V276" s="15" t="n">
        <v>2324884</v>
      </c>
      <c r="W276" s="15" t="n">
        <v>68868</v>
      </c>
      <c r="X276" s="18" t="s">
        <v>22</v>
      </c>
      <c r="Y276" s="15" t="n">
        <v>1275643</v>
      </c>
      <c r="Z276" s="16" t="n">
        <v>325510</v>
      </c>
    </row>
    <row r="277" customFormat="false" ht="13.5" hidden="false" customHeight="false" outlineLevel="0" collapsed="false">
      <c r="O277" s="17" t="s">
        <v>273</v>
      </c>
      <c r="P277" s="15" t="n">
        <v>5968384</v>
      </c>
      <c r="Q277" s="15" t="n">
        <v>1000340</v>
      </c>
      <c r="R277" s="15" t="n">
        <v>473093</v>
      </c>
      <c r="S277" s="15" t="n">
        <v>55811</v>
      </c>
      <c r="T277" s="15" t="n">
        <v>471436</v>
      </c>
      <c r="U277" s="15" t="n">
        <v>613613</v>
      </c>
      <c r="V277" s="15" t="n">
        <v>805199</v>
      </c>
      <c r="W277" s="15" t="n">
        <v>1612</v>
      </c>
      <c r="X277" s="18" t="s">
        <v>22</v>
      </c>
      <c r="Y277" s="15" t="n">
        <v>230000</v>
      </c>
      <c r="Z277" s="16" t="n">
        <v>143000</v>
      </c>
    </row>
    <row r="278" customFormat="false" ht="13.5" hidden="false" customHeight="false" outlineLevel="0" collapsed="false">
      <c r="O278" s="17" t="s">
        <v>274</v>
      </c>
      <c r="P278" s="15" t="n">
        <v>7847651</v>
      </c>
      <c r="Q278" s="15" t="n">
        <v>1301128</v>
      </c>
      <c r="R278" s="15" t="n">
        <v>569835</v>
      </c>
      <c r="S278" s="15" t="n">
        <v>221615</v>
      </c>
      <c r="T278" s="15" t="n">
        <v>509678</v>
      </c>
      <c r="U278" s="15" t="n">
        <v>674434</v>
      </c>
      <c r="V278" s="15" t="n">
        <v>1229462</v>
      </c>
      <c r="W278" s="15" t="n">
        <v>19076</v>
      </c>
      <c r="X278" s="18" t="s">
        <v>22</v>
      </c>
      <c r="Y278" s="15" t="n">
        <v>230000</v>
      </c>
      <c r="Z278" s="16" t="n">
        <v>430582</v>
      </c>
    </row>
    <row r="279" customFormat="false" ht="13.5" hidden="false" customHeight="false" outlineLevel="0" collapsed="false">
      <c r="O279" s="17" t="s">
        <v>275</v>
      </c>
      <c r="P279" s="15" t="n">
        <v>6657448</v>
      </c>
      <c r="Q279" s="15" t="n">
        <v>2311298</v>
      </c>
      <c r="R279" s="15" t="n">
        <v>877019</v>
      </c>
      <c r="S279" s="15" t="n">
        <v>246511</v>
      </c>
      <c r="T279" s="15" t="n">
        <v>1187768</v>
      </c>
      <c r="U279" s="15" t="n">
        <v>153323</v>
      </c>
      <c r="V279" s="15" t="n">
        <v>650267</v>
      </c>
      <c r="W279" s="15" t="n">
        <v>45547</v>
      </c>
      <c r="X279" s="18" t="s">
        <v>22</v>
      </c>
      <c r="Y279" s="15" t="n">
        <v>28939</v>
      </c>
      <c r="Z279" s="16" t="n">
        <v>220463</v>
      </c>
    </row>
    <row r="280" customFormat="false" ht="13.5" hidden="false" customHeight="false" outlineLevel="0" collapsed="false">
      <c r="O280" s="17" t="s">
        <v>276</v>
      </c>
      <c r="P280" s="15" t="n">
        <v>5530397</v>
      </c>
      <c r="Q280" s="15" t="n">
        <v>674939</v>
      </c>
      <c r="R280" s="15" t="n">
        <v>401100</v>
      </c>
      <c r="S280" s="15" t="n">
        <v>44400</v>
      </c>
      <c r="T280" s="15" t="n">
        <v>229439</v>
      </c>
      <c r="U280" s="15" t="n">
        <v>279941</v>
      </c>
      <c r="V280" s="15" t="n">
        <v>499600</v>
      </c>
      <c r="W280" s="18" t="s">
        <v>22</v>
      </c>
      <c r="X280" s="18" t="s">
        <v>22</v>
      </c>
      <c r="Y280" s="18" t="s">
        <v>22</v>
      </c>
      <c r="Z280" s="16" t="n">
        <v>212000</v>
      </c>
    </row>
    <row r="281" customFormat="false" ht="13.5" hidden="false" customHeight="false" outlineLevel="0" collapsed="false">
      <c r="O281" s="17" t="s">
        <v>277</v>
      </c>
      <c r="P281" s="15" t="n">
        <v>12470382</v>
      </c>
      <c r="Q281" s="15" t="n">
        <v>3903862</v>
      </c>
      <c r="R281" s="15" t="n">
        <v>849855</v>
      </c>
      <c r="S281" s="15" t="n">
        <v>665649</v>
      </c>
      <c r="T281" s="15" t="n">
        <v>2388358</v>
      </c>
      <c r="U281" s="15" t="n">
        <v>241302</v>
      </c>
      <c r="V281" s="15" t="n">
        <v>1462731</v>
      </c>
      <c r="W281" s="15" t="n">
        <v>4254</v>
      </c>
      <c r="X281" s="18" t="s">
        <v>22</v>
      </c>
      <c r="Y281" s="18" t="s">
        <v>22</v>
      </c>
      <c r="Z281" s="16" t="n">
        <v>621980</v>
      </c>
    </row>
    <row r="282" customFormat="false" ht="13.5" hidden="false" customHeight="false" outlineLevel="0" collapsed="false">
      <c r="O282" s="17" t="s">
        <v>278</v>
      </c>
      <c r="P282" s="15" t="n">
        <v>7817381</v>
      </c>
      <c r="Q282" s="15" t="n">
        <v>1549166</v>
      </c>
      <c r="R282" s="15" t="n">
        <v>659374</v>
      </c>
      <c r="S282" s="15" t="n">
        <v>366968</v>
      </c>
      <c r="T282" s="15" t="n">
        <v>522824</v>
      </c>
      <c r="U282" s="15" t="n">
        <v>111458</v>
      </c>
      <c r="V282" s="15" t="n">
        <v>949996</v>
      </c>
      <c r="W282" s="15" t="n">
        <v>16343</v>
      </c>
      <c r="X282" s="18" t="s">
        <v>22</v>
      </c>
      <c r="Y282" s="18" t="s">
        <v>22</v>
      </c>
      <c r="Z282" s="16" t="n">
        <v>344625</v>
      </c>
    </row>
    <row r="283" customFormat="false" ht="13.5" hidden="false" customHeight="false" outlineLevel="0" collapsed="false">
      <c r="O283" s="17" t="s">
        <v>166</v>
      </c>
      <c r="P283" s="15" t="n">
        <v>134453416</v>
      </c>
      <c r="Q283" s="15" t="n">
        <v>31528641</v>
      </c>
      <c r="R283" s="15" t="n">
        <v>13924618</v>
      </c>
      <c r="S283" s="15" t="n">
        <v>4448877</v>
      </c>
      <c r="T283" s="15" t="n">
        <v>13155146</v>
      </c>
      <c r="U283" s="15" t="n">
        <v>6912057</v>
      </c>
      <c r="V283" s="15" t="n">
        <v>18596303</v>
      </c>
      <c r="W283" s="15" t="n">
        <v>524017</v>
      </c>
      <c r="X283" s="18" t="s">
        <v>22</v>
      </c>
      <c r="Y283" s="15" t="n">
        <v>3321121</v>
      </c>
      <c r="Z283" s="16" t="n">
        <v>4878526</v>
      </c>
    </row>
    <row r="284" customFormat="false" ht="13.5" hidden="false" customHeight="false" outlineLevel="0" collapsed="false">
      <c r="O284" s="17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6"/>
    </row>
    <row r="285" customFormat="false" ht="13.5" hidden="false" customHeight="false" outlineLevel="0" collapsed="false">
      <c r="O285" s="17" t="s">
        <v>279</v>
      </c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6"/>
    </row>
    <row r="286" customFormat="false" ht="13.5" hidden="false" customHeight="false" outlineLevel="0" collapsed="false">
      <c r="O286" s="17" t="s">
        <v>280</v>
      </c>
      <c r="P286" s="15" t="n">
        <v>4541915</v>
      </c>
      <c r="Q286" s="15" t="n">
        <v>1697260</v>
      </c>
      <c r="R286" s="15" t="n">
        <v>786109</v>
      </c>
      <c r="S286" s="15" t="n">
        <v>133492</v>
      </c>
      <c r="T286" s="15" t="n">
        <v>777659</v>
      </c>
      <c r="U286" s="15" t="n">
        <v>708376</v>
      </c>
      <c r="V286" s="15" t="n">
        <v>656377</v>
      </c>
      <c r="W286" s="15" t="n">
        <v>7416</v>
      </c>
      <c r="X286" s="18" t="s">
        <v>22</v>
      </c>
      <c r="Y286" s="15" t="n">
        <v>69573</v>
      </c>
      <c r="Z286" s="16" t="n">
        <v>124056</v>
      </c>
    </row>
    <row r="287" customFormat="false" ht="13.5" hidden="false" customHeight="false" outlineLevel="0" collapsed="false">
      <c r="O287" s="17" t="s">
        <v>281</v>
      </c>
      <c r="P287" s="15" t="n">
        <v>5145934</v>
      </c>
      <c r="Q287" s="15" t="n">
        <v>1524008</v>
      </c>
      <c r="R287" s="15" t="n">
        <v>803637</v>
      </c>
      <c r="S287" s="18" t="s">
        <v>22</v>
      </c>
      <c r="T287" s="15" t="n">
        <v>720371</v>
      </c>
      <c r="U287" s="15" t="n">
        <v>84170</v>
      </c>
      <c r="V287" s="15" t="n">
        <v>998937</v>
      </c>
      <c r="W287" s="15" t="n">
        <v>5000</v>
      </c>
      <c r="X287" s="18" t="s">
        <v>22</v>
      </c>
      <c r="Y287" s="15" t="n">
        <v>528334</v>
      </c>
      <c r="Z287" s="16" t="n">
        <v>78238</v>
      </c>
    </row>
    <row r="288" customFormat="false" ht="13.5" hidden="false" customHeight="false" outlineLevel="0" collapsed="false">
      <c r="O288" s="17" t="s">
        <v>282</v>
      </c>
      <c r="P288" s="15" t="n">
        <v>5267371</v>
      </c>
      <c r="Q288" s="15" t="n">
        <v>1305223</v>
      </c>
      <c r="R288" s="15" t="n">
        <v>1033615</v>
      </c>
      <c r="S288" s="15" t="n">
        <v>6</v>
      </c>
      <c r="T288" s="15" t="n">
        <v>271602</v>
      </c>
      <c r="U288" s="15" t="n">
        <v>981780</v>
      </c>
      <c r="V288" s="15" t="n">
        <v>770577</v>
      </c>
      <c r="W288" s="15" t="n">
        <v>6784</v>
      </c>
      <c r="X288" s="18" t="s">
        <v>22</v>
      </c>
      <c r="Y288" s="18" t="s">
        <v>22</v>
      </c>
      <c r="Z288" s="19" t="s">
        <v>22</v>
      </c>
    </row>
    <row r="289" customFormat="false" ht="13.5" hidden="false" customHeight="false" outlineLevel="0" collapsed="false">
      <c r="O289" s="17" t="s">
        <v>283</v>
      </c>
      <c r="P289" s="15" t="n">
        <v>3668621</v>
      </c>
      <c r="Q289" s="15" t="n">
        <v>1131476</v>
      </c>
      <c r="R289" s="15" t="n">
        <v>504559</v>
      </c>
      <c r="S289" s="15" t="n">
        <v>5746</v>
      </c>
      <c r="T289" s="15" t="n">
        <v>621171</v>
      </c>
      <c r="U289" s="15" t="n">
        <v>84547</v>
      </c>
      <c r="V289" s="15" t="n">
        <v>406935</v>
      </c>
      <c r="W289" s="15" t="n">
        <v>45722</v>
      </c>
      <c r="X289" s="18" t="s">
        <v>22</v>
      </c>
      <c r="Y289" s="18" t="s">
        <v>22</v>
      </c>
      <c r="Z289" s="16" t="n">
        <v>63903</v>
      </c>
    </row>
    <row r="290" customFormat="false" ht="13.5" hidden="false" customHeight="false" outlineLevel="0" collapsed="false">
      <c r="O290" s="17" t="s">
        <v>284</v>
      </c>
      <c r="P290" s="15" t="n">
        <v>5332894</v>
      </c>
      <c r="Q290" s="15" t="n">
        <v>1464559</v>
      </c>
      <c r="R290" s="15" t="n">
        <v>392017</v>
      </c>
      <c r="S290" s="15" t="n">
        <v>70650</v>
      </c>
      <c r="T290" s="15" t="n">
        <v>1001892</v>
      </c>
      <c r="U290" s="15" t="n">
        <v>2048388</v>
      </c>
      <c r="V290" s="15" t="n">
        <v>454335</v>
      </c>
      <c r="W290" s="18" t="s">
        <v>22</v>
      </c>
      <c r="X290" s="18" t="s">
        <v>22</v>
      </c>
      <c r="Y290" s="15" t="n">
        <v>13388</v>
      </c>
      <c r="Z290" s="16" t="n">
        <v>183511</v>
      </c>
    </row>
    <row r="291" customFormat="false" ht="13.5" hidden="false" customHeight="false" outlineLevel="0" collapsed="false">
      <c r="O291" s="17" t="s">
        <v>285</v>
      </c>
      <c r="P291" s="15" t="n">
        <v>3872929</v>
      </c>
      <c r="Q291" s="15" t="n">
        <v>906652</v>
      </c>
      <c r="R291" s="15" t="n">
        <v>679836</v>
      </c>
      <c r="S291" s="15" t="n">
        <v>40894</v>
      </c>
      <c r="T291" s="15" t="n">
        <v>185922</v>
      </c>
      <c r="U291" s="15" t="n">
        <v>460891</v>
      </c>
      <c r="V291" s="15" t="n">
        <v>467736</v>
      </c>
      <c r="W291" s="15" t="n">
        <v>66706</v>
      </c>
      <c r="X291" s="18" t="s">
        <v>22</v>
      </c>
      <c r="Y291" s="15" t="n">
        <v>7047</v>
      </c>
      <c r="Z291" s="16" t="n">
        <v>157235</v>
      </c>
    </row>
    <row r="292" customFormat="false" ht="13.5" hidden="false" customHeight="false" outlineLevel="0" collapsed="false">
      <c r="O292" s="17" t="s">
        <v>286</v>
      </c>
      <c r="P292" s="15" t="n">
        <v>4054424</v>
      </c>
      <c r="Q292" s="15" t="n">
        <v>2233129</v>
      </c>
      <c r="R292" s="15" t="n">
        <v>1312739</v>
      </c>
      <c r="S292" s="18" t="s">
        <v>22</v>
      </c>
      <c r="T292" s="15" t="n">
        <v>920390</v>
      </c>
      <c r="U292" s="15" t="n">
        <v>57110</v>
      </c>
      <c r="V292" s="15" t="n">
        <v>567633</v>
      </c>
      <c r="W292" s="18" t="s">
        <v>22</v>
      </c>
      <c r="X292" s="18" t="s">
        <v>22</v>
      </c>
      <c r="Y292" s="18" t="s">
        <v>22</v>
      </c>
      <c r="Z292" s="16" t="n">
        <v>16236</v>
      </c>
    </row>
    <row r="293" customFormat="false" ht="13.5" hidden="false" customHeight="false" outlineLevel="0" collapsed="false">
      <c r="O293" s="17" t="s">
        <v>287</v>
      </c>
      <c r="P293" s="15" t="n">
        <v>1178746</v>
      </c>
      <c r="Q293" s="15" t="n">
        <v>3572761</v>
      </c>
      <c r="R293" s="15" t="n">
        <v>631459</v>
      </c>
      <c r="S293" s="15" t="n">
        <v>1464588</v>
      </c>
      <c r="T293" s="15" t="n">
        <v>1476714</v>
      </c>
      <c r="U293" s="15" t="n">
        <v>11854</v>
      </c>
      <c r="V293" s="15" t="n">
        <v>220278</v>
      </c>
      <c r="W293" s="18" t="s">
        <v>22</v>
      </c>
      <c r="X293" s="18" t="s">
        <v>22</v>
      </c>
      <c r="Y293" s="18" t="s">
        <v>22</v>
      </c>
      <c r="Z293" s="16" t="n">
        <v>63461</v>
      </c>
    </row>
    <row r="294" customFormat="false" ht="13.5" hidden="false" customHeight="false" outlineLevel="0" collapsed="false">
      <c r="O294" s="17" t="s">
        <v>288</v>
      </c>
      <c r="P294" s="15" t="n">
        <v>3898844</v>
      </c>
      <c r="Q294" s="15" t="n">
        <v>3507778</v>
      </c>
      <c r="R294" s="15" t="n">
        <v>821433</v>
      </c>
      <c r="S294" s="15" t="n">
        <v>798548</v>
      </c>
      <c r="T294" s="15" t="n">
        <v>1887797</v>
      </c>
      <c r="U294" s="15" t="n">
        <v>26584</v>
      </c>
      <c r="V294" s="15" t="n">
        <v>663388</v>
      </c>
      <c r="W294" s="18" t="s">
        <v>22</v>
      </c>
      <c r="X294" s="18" t="s">
        <v>22</v>
      </c>
      <c r="Y294" s="18" t="s">
        <v>22</v>
      </c>
      <c r="Z294" s="16" t="n">
        <v>192884</v>
      </c>
    </row>
    <row r="295" customFormat="false" ht="13.5" hidden="false" customHeight="false" outlineLevel="0" collapsed="false">
      <c r="O295" s="17" t="s">
        <v>289</v>
      </c>
      <c r="P295" s="15" t="n">
        <v>15453619</v>
      </c>
      <c r="Q295" s="15" t="n">
        <v>3970946</v>
      </c>
      <c r="R295" s="15" t="n">
        <v>1218065</v>
      </c>
      <c r="S295" s="18" t="s">
        <v>22</v>
      </c>
      <c r="T295" s="15" t="n">
        <v>2752881</v>
      </c>
      <c r="U295" s="15" t="n">
        <v>94169</v>
      </c>
      <c r="V295" s="15" t="n">
        <v>1396199</v>
      </c>
      <c r="W295" s="15" t="n">
        <v>23545</v>
      </c>
      <c r="X295" s="18" t="s">
        <v>22</v>
      </c>
      <c r="Y295" s="18" t="s">
        <v>22</v>
      </c>
      <c r="Z295" s="16" t="n">
        <v>271440</v>
      </c>
    </row>
    <row r="296" customFormat="false" ht="13.5" hidden="false" customHeight="false" outlineLevel="0" collapsed="false">
      <c r="O296" s="17" t="s">
        <v>290</v>
      </c>
      <c r="P296" s="15" t="n">
        <v>3727221</v>
      </c>
      <c r="Q296" s="15" t="n">
        <v>811168</v>
      </c>
      <c r="R296" s="15" t="n">
        <v>588563</v>
      </c>
      <c r="S296" s="15" t="n">
        <v>80117</v>
      </c>
      <c r="T296" s="15" t="n">
        <v>142488</v>
      </c>
      <c r="U296" s="15" t="n">
        <v>87048</v>
      </c>
      <c r="V296" s="15" t="n">
        <v>399746</v>
      </c>
      <c r="W296" s="18" t="s">
        <v>22</v>
      </c>
      <c r="X296" s="18" t="s">
        <v>22</v>
      </c>
      <c r="Y296" s="18" t="s">
        <v>22</v>
      </c>
      <c r="Z296" s="16" t="n">
        <v>230984</v>
      </c>
    </row>
    <row r="297" customFormat="false" ht="13.5" hidden="false" customHeight="false" outlineLevel="0" collapsed="false">
      <c r="O297" s="17" t="s">
        <v>291</v>
      </c>
      <c r="P297" s="15" t="n">
        <v>6735170</v>
      </c>
      <c r="Q297" s="15" t="n">
        <v>888945</v>
      </c>
      <c r="R297" s="15" t="n">
        <v>850770</v>
      </c>
      <c r="S297" s="15" t="n">
        <v>3512</v>
      </c>
      <c r="T297" s="15" t="n">
        <v>34663</v>
      </c>
      <c r="U297" s="15" t="n">
        <v>589513</v>
      </c>
      <c r="V297" s="15" t="n">
        <v>719277</v>
      </c>
      <c r="W297" s="15" t="n">
        <v>60373</v>
      </c>
      <c r="X297" s="18" t="s">
        <v>22</v>
      </c>
      <c r="Y297" s="18" t="s">
        <v>22</v>
      </c>
      <c r="Z297" s="16" t="n">
        <v>199655</v>
      </c>
    </row>
    <row r="298" customFormat="false" ht="13.5" hidden="false" customHeight="false" outlineLevel="0" collapsed="false">
      <c r="O298" s="17" t="s">
        <v>292</v>
      </c>
      <c r="P298" s="15" t="n">
        <v>3616870</v>
      </c>
      <c r="Q298" s="15" t="n">
        <v>1301945</v>
      </c>
      <c r="R298" s="15" t="n">
        <v>724748</v>
      </c>
      <c r="S298" s="15" t="n">
        <v>98173</v>
      </c>
      <c r="T298" s="15" t="n">
        <v>479024</v>
      </c>
      <c r="U298" s="15" t="n">
        <v>66943</v>
      </c>
      <c r="V298" s="15" t="n">
        <v>370743</v>
      </c>
      <c r="W298" s="18" t="s">
        <v>22</v>
      </c>
      <c r="X298" s="18" t="s">
        <v>22</v>
      </c>
      <c r="Y298" s="18" t="s">
        <v>22</v>
      </c>
      <c r="Z298" s="16" t="n">
        <v>108046</v>
      </c>
    </row>
    <row r="299" customFormat="false" ht="13.5" hidden="false" customHeight="false" outlineLevel="0" collapsed="false">
      <c r="O299" s="17" t="s">
        <v>293</v>
      </c>
      <c r="P299" s="15" t="n">
        <v>9105060</v>
      </c>
      <c r="Q299" s="15" t="n">
        <v>1404161</v>
      </c>
      <c r="R299" s="15" t="n">
        <v>818820</v>
      </c>
      <c r="S299" s="15" t="n">
        <v>107080</v>
      </c>
      <c r="T299" s="15" t="n">
        <v>478261</v>
      </c>
      <c r="U299" s="15" t="n">
        <v>250867</v>
      </c>
      <c r="V299" s="15" t="n">
        <v>844404</v>
      </c>
      <c r="W299" s="15" t="n">
        <v>2296</v>
      </c>
      <c r="X299" s="18" t="s">
        <v>22</v>
      </c>
      <c r="Y299" s="15" t="n">
        <v>61900</v>
      </c>
      <c r="Z299" s="16" t="n">
        <v>362005</v>
      </c>
    </row>
    <row r="300" customFormat="false" ht="13.5" hidden="false" customHeight="false" outlineLevel="0" collapsed="false">
      <c r="O300" s="17" t="s">
        <v>294</v>
      </c>
      <c r="P300" s="15" t="n">
        <v>8669363</v>
      </c>
      <c r="Q300" s="15" t="n">
        <v>294522</v>
      </c>
      <c r="R300" s="15" t="n">
        <v>130584</v>
      </c>
      <c r="S300" s="15" t="n">
        <v>20079</v>
      </c>
      <c r="T300" s="15" t="n">
        <v>143859</v>
      </c>
      <c r="U300" s="15" t="n">
        <v>957370</v>
      </c>
      <c r="V300" s="15" t="n">
        <v>961585</v>
      </c>
      <c r="W300" s="15" t="n">
        <v>119953</v>
      </c>
      <c r="X300" s="18" t="s">
        <v>22</v>
      </c>
      <c r="Y300" s="18" t="s">
        <v>22</v>
      </c>
      <c r="Z300" s="16" t="n">
        <v>158294</v>
      </c>
    </row>
    <row r="301" customFormat="false" ht="13.5" hidden="false" customHeight="false" outlineLevel="0" collapsed="false">
      <c r="O301" s="17" t="s">
        <v>295</v>
      </c>
      <c r="P301" s="15" t="n">
        <v>1785366</v>
      </c>
      <c r="Q301" s="15" t="n">
        <v>1538178</v>
      </c>
      <c r="R301" s="15" t="n">
        <v>535985</v>
      </c>
      <c r="S301" s="15" t="n">
        <v>21327</v>
      </c>
      <c r="T301" s="15" t="n">
        <v>980866</v>
      </c>
      <c r="U301" s="18" t="s">
        <v>22</v>
      </c>
      <c r="V301" s="15" t="n">
        <v>306787</v>
      </c>
      <c r="W301" s="18" t="s">
        <v>22</v>
      </c>
      <c r="X301" s="18" t="s">
        <v>22</v>
      </c>
      <c r="Y301" s="18" t="s">
        <v>22</v>
      </c>
      <c r="Z301" s="16" t="n">
        <v>126682</v>
      </c>
    </row>
    <row r="302" customFormat="false" ht="13.5" hidden="false" customHeight="false" outlineLevel="0" collapsed="false">
      <c r="O302" s="17" t="s">
        <v>296</v>
      </c>
      <c r="P302" s="15" t="n">
        <v>3296478</v>
      </c>
      <c r="Q302" s="15" t="n">
        <v>1710456</v>
      </c>
      <c r="R302" s="15" t="n">
        <v>419722</v>
      </c>
      <c r="S302" s="15" t="n">
        <v>483966</v>
      </c>
      <c r="T302" s="15" t="n">
        <v>806768</v>
      </c>
      <c r="U302" s="15" t="n">
        <v>95189</v>
      </c>
      <c r="V302" s="15" t="n">
        <v>401694</v>
      </c>
      <c r="W302" s="18" t="s">
        <v>22</v>
      </c>
      <c r="X302" s="18" t="s">
        <v>22</v>
      </c>
      <c r="Y302" s="18" t="s">
        <v>22</v>
      </c>
      <c r="Z302" s="16" t="n">
        <v>178506</v>
      </c>
    </row>
    <row r="303" customFormat="false" ht="13.5" hidden="false" customHeight="false" outlineLevel="0" collapsed="false">
      <c r="O303" s="17" t="s">
        <v>297</v>
      </c>
      <c r="P303" s="15" t="n">
        <v>1741639</v>
      </c>
      <c r="Q303" s="15" t="n">
        <v>951385</v>
      </c>
      <c r="R303" s="15" t="n">
        <v>591148</v>
      </c>
      <c r="S303" s="15" t="n">
        <v>83</v>
      </c>
      <c r="T303" s="15" t="n">
        <v>360154</v>
      </c>
      <c r="U303" s="18" t="s">
        <v>22</v>
      </c>
      <c r="V303" s="15" t="n">
        <v>258111</v>
      </c>
      <c r="W303" s="18" t="s">
        <v>22</v>
      </c>
      <c r="X303" s="18" t="s">
        <v>22</v>
      </c>
      <c r="Y303" s="18" t="s">
        <v>22</v>
      </c>
      <c r="Z303" s="16" t="n">
        <v>38140</v>
      </c>
    </row>
    <row r="304" customFormat="false" ht="13.5" hidden="false" customHeight="false" outlineLevel="0" collapsed="false">
      <c r="O304" s="17" t="s">
        <v>264</v>
      </c>
      <c r="P304" s="15" t="n">
        <v>2447750</v>
      </c>
      <c r="Q304" s="15" t="n">
        <v>1161974</v>
      </c>
      <c r="R304" s="15" t="n">
        <v>564847</v>
      </c>
      <c r="S304" s="15" t="n">
        <v>239643</v>
      </c>
      <c r="T304" s="15" t="n">
        <v>357484</v>
      </c>
      <c r="U304" s="18" t="s">
        <v>22</v>
      </c>
      <c r="V304" s="15" t="n">
        <v>363947</v>
      </c>
      <c r="W304" s="18" t="s">
        <v>22</v>
      </c>
      <c r="X304" s="18" t="s">
        <v>22</v>
      </c>
      <c r="Y304" s="18" t="s">
        <v>22</v>
      </c>
      <c r="Z304" s="16" t="n">
        <v>53422</v>
      </c>
    </row>
    <row r="305" customFormat="false" ht="13.5" hidden="false" customHeight="false" outlineLevel="0" collapsed="false">
      <c r="O305" s="17" t="s">
        <v>298</v>
      </c>
      <c r="P305" s="15" t="n">
        <v>1464944</v>
      </c>
      <c r="Q305" s="15" t="n">
        <v>1798434</v>
      </c>
      <c r="R305" s="15" t="n">
        <v>826147</v>
      </c>
      <c r="S305" s="15" t="n">
        <v>160744</v>
      </c>
      <c r="T305" s="15" t="n">
        <v>811543</v>
      </c>
      <c r="U305" s="18" t="s">
        <v>22</v>
      </c>
      <c r="V305" s="15" t="n">
        <v>307506</v>
      </c>
      <c r="W305" s="18" t="s">
        <v>22</v>
      </c>
      <c r="X305" s="18" t="s">
        <v>22</v>
      </c>
      <c r="Y305" s="18" t="s">
        <v>22</v>
      </c>
      <c r="Z305" s="16" t="n">
        <v>132053</v>
      </c>
    </row>
    <row r="306" customFormat="false" ht="13.5" hidden="false" customHeight="false" outlineLevel="0" collapsed="false">
      <c r="O306" s="17" t="s">
        <v>299</v>
      </c>
      <c r="P306" s="15" t="n">
        <v>13655253</v>
      </c>
      <c r="Q306" s="15" t="n">
        <v>4174886</v>
      </c>
      <c r="R306" s="15" t="n">
        <v>1180858</v>
      </c>
      <c r="S306" s="15" t="n">
        <v>282804</v>
      </c>
      <c r="T306" s="15" t="n">
        <v>2711224</v>
      </c>
      <c r="U306" s="15" t="n">
        <v>2361331</v>
      </c>
      <c r="V306" s="15" t="n">
        <v>1536998</v>
      </c>
      <c r="W306" s="15" t="n">
        <v>152052</v>
      </c>
      <c r="X306" s="18" t="s">
        <v>22</v>
      </c>
      <c r="Y306" s="18" t="s">
        <v>22</v>
      </c>
      <c r="Z306" s="16" t="n">
        <v>279410</v>
      </c>
    </row>
    <row r="307" customFormat="false" ht="13.5" hidden="false" customHeight="false" outlineLevel="0" collapsed="false">
      <c r="O307" s="17" t="s">
        <v>300</v>
      </c>
      <c r="P307" s="15" t="n">
        <v>6619472</v>
      </c>
      <c r="Q307" s="15" t="n">
        <v>3557192</v>
      </c>
      <c r="R307" s="15" t="n">
        <v>1872704</v>
      </c>
      <c r="S307" s="15" t="n">
        <v>57995</v>
      </c>
      <c r="T307" s="15" t="n">
        <v>1626493</v>
      </c>
      <c r="U307" s="15" t="n">
        <v>1537209</v>
      </c>
      <c r="V307" s="15" t="n">
        <v>1125420</v>
      </c>
      <c r="W307" s="15" t="n">
        <v>46943</v>
      </c>
      <c r="X307" s="18" t="s">
        <v>22</v>
      </c>
      <c r="Y307" s="18" t="s">
        <v>22</v>
      </c>
      <c r="Z307" s="16" t="n">
        <v>528214</v>
      </c>
    </row>
    <row r="308" customFormat="false" ht="13.5" hidden="false" customHeight="false" outlineLevel="0" collapsed="false">
      <c r="O308" s="17" t="s">
        <v>301</v>
      </c>
      <c r="P308" s="15" t="n">
        <v>4559073</v>
      </c>
      <c r="Q308" s="15" t="n">
        <v>496692</v>
      </c>
      <c r="R308" s="15" t="n">
        <v>279597</v>
      </c>
      <c r="S308" s="15" t="n">
        <v>56726</v>
      </c>
      <c r="T308" s="15" t="n">
        <v>160369</v>
      </c>
      <c r="U308" s="15" t="n">
        <v>201148</v>
      </c>
      <c r="V308" s="15" t="n">
        <v>528311</v>
      </c>
      <c r="W308" s="15" t="n">
        <v>95079</v>
      </c>
      <c r="X308" s="18" t="s">
        <v>22</v>
      </c>
      <c r="Y308" s="15" t="n">
        <v>22957</v>
      </c>
      <c r="Z308" s="16" t="n">
        <v>134115</v>
      </c>
    </row>
    <row r="309" customFormat="false" ht="13.5" hidden="false" customHeight="false" outlineLevel="0" collapsed="false">
      <c r="O309" s="17" t="s">
        <v>302</v>
      </c>
      <c r="P309" s="15" t="n">
        <v>2340460</v>
      </c>
      <c r="Q309" s="15" t="n">
        <v>1933769</v>
      </c>
      <c r="R309" s="15" t="n">
        <v>1562083</v>
      </c>
      <c r="S309" s="15" t="n">
        <v>87903</v>
      </c>
      <c r="T309" s="15" t="n">
        <v>283783</v>
      </c>
      <c r="U309" s="15" t="n">
        <v>30913</v>
      </c>
      <c r="V309" s="15" t="n">
        <v>360994</v>
      </c>
      <c r="W309" s="15" t="n">
        <v>606</v>
      </c>
      <c r="X309" s="18" t="s">
        <v>22</v>
      </c>
      <c r="Y309" s="18" t="s">
        <v>22</v>
      </c>
      <c r="Z309" s="16" t="n">
        <v>164083</v>
      </c>
    </row>
    <row r="310" customFormat="false" ht="13.5" hidden="false" customHeight="false" outlineLevel="0" collapsed="false">
      <c r="O310" s="17" t="s">
        <v>303</v>
      </c>
      <c r="P310" s="15" t="n">
        <v>7465872</v>
      </c>
      <c r="Q310" s="15" t="n">
        <v>1124915</v>
      </c>
      <c r="R310" s="15" t="n">
        <v>560528</v>
      </c>
      <c r="S310" s="15" t="n">
        <v>2813</v>
      </c>
      <c r="T310" s="15" t="n">
        <v>561574</v>
      </c>
      <c r="U310" s="15" t="n">
        <v>2780498</v>
      </c>
      <c r="V310" s="15" t="n">
        <v>1024996</v>
      </c>
      <c r="W310" s="15" t="n">
        <v>122354</v>
      </c>
      <c r="X310" s="18" t="s">
        <v>22</v>
      </c>
      <c r="Y310" s="18" t="s">
        <v>22</v>
      </c>
      <c r="Z310" s="16" t="n">
        <v>305410</v>
      </c>
    </row>
    <row r="311" customFormat="false" ht="13.5" hidden="false" customHeight="false" outlineLevel="0" collapsed="false">
      <c r="O311" s="17" t="s">
        <v>304</v>
      </c>
      <c r="P311" s="15" t="n">
        <v>4542678</v>
      </c>
      <c r="Q311" s="15" t="n">
        <v>1384195</v>
      </c>
      <c r="R311" s="15" t="n">
        <v>859660</v>
      </c>
      <c r="S311" s="15" t="n">
        <v>53897</v>
      </c>
      <c r="T311" s="15" t="n">
        <v>470638</v>
      </c>
      <c r="U311" s="15" t="n">
        <v>692006</v>
      </c>
      <c r="V311" s="15" t="n">
        <v>885744</v>
      </c>
      <c r="W311" s="15" t="n">
        <v>159864</v>
      </c>
      <c r="X311" s="18" t="s">
        <v>22</v>
      </c>
      <c r="Y311" s="18" t="s">
        <v>22</v>
      </c>
      <c r="Z311" s="16" t="n">
        <v>210456</v>
      </c>
    </row>
    <row r="312" customFormat="false" ht="13.5" hidden="false" customHeight="false" outlineLevel="0" collapsed="false">
      <c r="O312" s="17" t="s">
        <v>305</v>
      </c>
      <c r="P312" s="15" t="n">
        <v>3874847</v>
      </c>
      <c r="Q312" s="15" t="n">
        <v>2410031</v>
      </c>
      <c r="R312" s="15" t="n">
        <v>1833710</v>
      </c>
      <c r="S312" s="15" t="n">
        <v>281660</v>
      </c>
      <c r="T312" s="15" t="n">
        <v>294661</v>
      </c>
      <c r="U312" s="15" t="n">
        <v>65834</v>
      </c>
      <c r="V312" s="15" t="n">
        <v>336338</v>
      </c>
      <c r="W312" s="18" t="s">
        <v>22</v>
      </c>
      <c r="X312" s="18" t="s">
        <v>22</v>
      </c>
      <c r="Y312" s="18" t="s">
        <v>22</v>
      </c>
      <c r="Z312" s="16" t="n">
        <v>26899</v>
      </c>
    </row>
    <row r="313" customFormat="false" ht="13.5" hidden="false" customHeight="false" outlineLevel="0" collapsed="false">
      <c r="O313" s="17" t="s">
        <v>306</v>
      </c>
      <c r="P313" s="15" t="n">
        <v>5497418</v>
      </c>
      <c r="Q313" s="15" t="n">
        <v>1902055</v>
      </c>
      <c r="R313" s="15" t="n">
        <v>871747</v>
      </c>
      <c r="S313" s="15" t="n">
        <v>18090</v>
      </c>
      <c r="T313" s="15" t="n">
        <v>1012218</v>
      </c>
      <c r="U313" s="15" t="n">
        <v>57373</v>
      </c>
      <c r="V313" s="15" t="n">
        <v>730241</v>
      </c>
      <c r="W313" s="18" t="s">
        <v>22</v>
      </c>
      <c r="X313" s="18" t="s">
        <v>22</v>
      </c>
      <c r="Y313" s="18" t="s">
        <v>22</v>
      </c>
      <c r="Z313" s="16" t="n">
        <v>189967</v>
      </c>
    </row>
    <row r="314" customFormat="false" ht="13.5" hidden="false" customHeight="false" outlineLevel="0" collapsed="false">
      <c r="O314" s="17" t="s">
        <v>307</v>
      </c>
      <c r="P314" s="15" t="n">
        <v>3257949</v>
      </c>
      <c r="Q314" s="15" t="n">
        <v>1116803</v>
      </c>
      <c r="R314" s="15" t="n">
        <v>796488</v>
      </c>
      <c r="S314" s="15" t="n">
        <v>2547</v>
      </c>
      <c r="T314" s="15" t="n">
        <v>317768</v>
      </c>
      <c r="U314" s="15" t="n">
        <v>39570</v>
      </c>
      <c r="V314" s="15" t="n">
        <v>298954</v>
      </c>
      <c r="W314" s="18" t="s">
        <v>22</v>
      </c>
      <c r="X314" s="18" t="s">
        <v>22</v>
      </c>
      <c r="Y314" s="18" t="s">
        <v>22</v>
      </c>
      <c r="Z314" s="16" t="n">
        <v>21279</v>
      </c>
    </row>
    <row r="315" customFormat="false" ht="13.5" hidden="false" customHeight="false" outlineLevel="0" collapsed="false">
      <c r="O315" s="17" t="s">
        <v>308</v>
      </c>
      <c r="P315" s="15" t="n">
        <v>4714202</v>
      </c>
      <c r="Q315" s="15" t="n">
        <v>1400688</v>
      </c>
      <c r="R315" s="15" t="n">
        <v>364300</v>
      </c>
      <c r="S315" s="18" t="s">
        <v>22</v>
      </c>
      <c r="T315" s="15" t="n">
        <v>1036388</v>
      </c>
      <c r="U315" s="15" t="n">
        <v>646063</v>
      </c>
      <c r="V315" s="15" t="n">
        <v>726731</v>
      </c>
      <c r="W315" s="18" t="s">
        <v>22</v>
      </c>
      <c r="X315" s="18" t="s">
        <v>22</v>
      </c>
      <c r="Y315" s="18" t="s">
        <v>22</v>
      </c>
      <c r="Z315" s="19" t="s">
        <v>22</v>
      </c>
    </row>
    <row r="316" customFormat="false" ht="13.5" hidden="false" customHeight="false" outlineLevel="0" collapsed="false">
      <c r="O316" s="17" t="s">
        <v>309</v>
      </c>
      <c r="P316" s="15" t="n">
        <v>4458208</v>
      </c>
      <c r="Q316" s="15" t="n">
        <v>1053050</v>
      </c>
      <c r="R316" s="15" t="n">
        <v>583848</v>
      </c>
      <c r="S316" s="15" t="n">
        <v>3000</v>
      </c>
      <c r="T316" s="15" t="n">
        <v>466202</v>
      </c>
      <c r="U316" s="15" t="n">
        <v>285730</v>
      </c>
      <c r="V316" s="15" t="n">
        <v>425220</v>
      </c>
      <c r="W316" s="15" t="n">
        <v>105646</v>
      </c>
      <c r="X316" s="18" t="s">
        <v>22</v>
      </c>
      <c r="Y316" s="15" t="n">
        <v>7610</v>
      </c>
      <c r="Z316" s="16" t="n">
        <v>73968</v>
      </c>
    </row>
    <row r="317" customFormat="false" ht="13.5" hidden="false" customHeight="false" outlineLevel="0" collapsed="false">
      <c r="O317" s="17" t="s">
        <v>310</v>
      </c>
      <c r="P317" s="15" t="n">
        <v>4707406</v>
      </c>
      <c r="Q317" s="15" t="n">
        <v>1187159</v>
      </c>
      <c r="R317" s="15" t="n">
        <v>792722</v>
      </c>
      <c r="S317" s="15" t="n">
        <v>109093</v>
      </c>
      <c r="T317" s="15" t="n">
        <v>285344</v>
      </c>
      <c r="U317" s="15" t="n">
        <v>224304</v>
      </c>
      <c r="V317" s="15" t="n">
        <v>483013</v>
      </c>
      <c r="W317" s="18" t="s">
        <v>22</v>
      </c>
      <c r="X317" s="18" t="s">
        <v>22</v>
      </c>
      <c r="Y317" s="15" t="n">
        <v>20607</v>
      </c>
      <c r="Z317" s="16" t="n">
        <v>73600</v>
      </c>
    </row>
    <row r="318" customFormat="false" ht="13.5" hidden="false" customHeight="false" outlineLevel="0" collapsed="false">
      <c r="O318" s="17" t="s">
        <v>311</v>
      </c>
      <c r="P318" s="15" t="n">
        <v>3063237</v>
      </c>
      <c r="Q318" s="15" t="n">
        <v>1596708</v>
      </c>
      <c r="R318" s="15" t="n">
        <v>860000</v>
      </c>
      <c r="S318" s="15" t="n">
        <v>40000</v>
      </c>
      <c r="T318" s="15" t="n">
        <v>696708</v>
      </c>
      <c r="U318" s="15" t="n">
        <v>257466</v>
      </c>
      <c r="V318" s="15" t="n">
        <v>392369</v>
      </c>
      <c r="W318" s="15" t="n">
        <v>112501</v>
      </c>
      <c r="X318" s="18" t="s">
        <v>22</v>
      </c>
      <c r="Y318" s="18" t="s">
        <v>22</v>
      </c>
      <c r="Z318" s="16" t="n">
        <v>48778</v>
      </c>
    </row>
    <row r="319" customFormat="false" ht="13.5" hidden="false" customHeight="false" outlineLevel="0" collapsed="false">
      <c r="O319" s="17" t="s">
        <v>312</v>
      </c>
      <c r="P319" s="15" t="n">
        <v>4271824</v>
      </c>
      <c r="Q319" s="15" t="n">
        <v>2811291</v>
      </c>
      <c r="R319" s="15" t="n">
        <v>1127085</v>
      </c>
      <c r="S319" s="15" t="n">
        <v>203069</v>
      </c>
      <c r="T319" s="15" t="n">
        <v>1481137</v>
      </c>
      <c r="U319" s="15" t="n">
        <v>439368</v>
      </c>
      <c r="V319" s="15" t="n">
        <v>347492</v>
      </c>
      <c r="W319" s="18" t="s">
        <v>22</v>
      </c>
      <c r="X319" s="18" t="s">
        <v>22</v>
      </c>
      <c r="Y319" s="18" t="s">
        <v>22</v>
      </c>
      <c r="Z319" s="16" t="n">
        <v>47635</v>
      </c>
    </row>
    <row r="320" customFormat="false" ht="13.5" hidden="false" customHeight="false" outlineLevel="0" collapsed="false">
      <c r="O320" s="17" t="s">
        <v>313</v>
      </c>
      <c r="P320" s="15" t="n">
        <v>8999925</v>
      </c>
      <c r="Q320" s="15" t="n">
        <v>2244624</v>
      </c>
      <c r="R320" s="15" t="n">
        <v>486902</v>
      </c>
      <c r="S320" s="15" t="n">
        <v>7937</v>
      </c>
      <c r="T320" s="15" t="n">
        <v>1749785</v>
      </c>
      <c r="U320" s="15" t="n">
        <v>2800438</v>
      </c>
      <c r="V320" s="15" t="n">
        <v>827235</v>
      </c>
      <c r="W320" s="15" t="n">
        <v>147898</v>
      </c>
      <c r="X320" s="18" t="s">
        <v>22</v>
      </c>
      <c r="Y320" s="15" t="n">
        <v>937</v>
      </c>
      <c r="Z320" s="16" t="n">
        <v>112799</v>
      </c>
    </row>
    <row r="321" customFormat="false" ht="13.5" hidden="false" customHeight="false" outlineLevel="0" collapsed="false">
      <c r="O321" s="17" t="s">
        <v>314</v>
      </c>
      <c r="P321" s="15" t="n">
        <v>4473542</v>
      </c>
      <c r="Q321" s="15" t="n">
        <v>2970612</v>
      </c>
      <c r="R321" s="15" t="n">
        <v>1068661</v>
      </c>
      <c r="S321" s="15" t="n">
        <v>150443</v>
      </c>
      <c r="T321" s="15" t="n">
        <v>1751508</v>
      </c>
      <c r="U321" s="15" t="n">
        <v>149224</v>
      </c>
      <c r="V321" s="15" t="n">
        <v>593234</v>
      </c>
      <c r="W321" s="15" t="n">
        <v>23762</v>
      </c>
      <c r="X321" s="18" t="s">
        <v>22</v>
      </c>
      <c r="Y321" s="15" t="n">
        <v>138887</v>
      </c>
      <c r="Z321" s="19" t="s">
        <v>22</v>
      </c>
    </row>
    <row r="322" customFormat="false" ht="13.5" hidden="false" customHeight="false" outlineLevel="0" collapsed="false">
      <c r="O322" s="17" t="s">
        <v>315</v>
      </c>
      <c r="P322" s="15" t="n">
        <v>2791351</v>
      </c>
      <c r="Q322" s="15" t="n">
        <v>1207689</v>
      </c>
      <c r="R322" s="15" t="n">
        <v>486901</v>
      </c>
      <c r="S322" s="15" t="n">
        <v>75501</v>
      </c>
      <c r="T322" s="15" t="n">
        <v>645287</v>
      </c>
      <c r="U322" s="15" t="n">
        <v>446504</v>
      </c>
      <c r="V322" s="15" t="n">
        <v>510087</v>
      </c>
      <c r="W322" s="15" t="n">
        <v>11188</v>
      </c>
      <c r="X322" s="18" t="s">
        <v>22</v>
      </c>
      <c r="Y322" s="18" t="s">
        <v>22</v>
      </c>
      <c r="Z322" s="16" t="n">
        <v>220166</v>
      </c>
    </row>
    <row r="323" customFormat="false" ht="13.5" hidden="false" customHeight="false" outlineLevel="0" collapsed="false">
      <c r="O323" s="17" t="s">
        <v>316</v>
      </c>
      <c r="P323" s="15" t="n">
        <v>2580769</v>
      </c>
      <c r="Q323" s="15" t="n">
        <v>2491434</v>
      </c>
      <c r="R323" s="15" t="n">
        <v>1064833</v>
      </c>
      <c r="S323" s="15" t="n">
        <v>82695</v>
      </c>
      <c r="T323" s="15" t="n">
        <v>1343906</v>
      </c>
      <c r="U323" s="15" t="n">
        <v>22550</v>
      </c>
      <c r="V323" s="15" t="n">
        <v>683533</v>
      </c>
      <c r="W323" s="15" t="n">
        <v>28325</v>
      </c>
      <c r="X323" s="18" t="s">
        <v>22</v>
      </c>
      <c r="Y323" s="18" t="s">
        <v>22</v>
      </c>
      <c r="Z323" s="16" t="n">
        <v>288705</v>
      </c>
    </row>
    <row r="324" customFormat="false" ht="13.5" hidden="false" customHeight="false" outlineLevel="0" collapsed="false">
      <c r="O324" s="17" t="s">
        <v>317</v>
      </c>
      <c r="P324" s="15" t="n">
        <v>3004462</v>
      </c>
      <c r="Q324" s="15" t="n">
        <v>4425753</v>
      </c>
      <c r="R324" s="15" t="n">
        <v>1558437</v>
      </c>
      <c r="S324" s="15" t="n">
        <v>269829</v>
      </c>
      <c r="T324" s="15" t="n">
        <v>2597487</v>
      </c>
      <c r="U324" s="15" t="n">
        <v>3698037</v>
      </c>
      <c r="V324" s="15" t="n">
        <v>1234892</v>
      </c>
      <c r="W324" s="15" t="n">
        <v>21428</v>
      </c>
      <c r="X324" s="18" t="s">
        <v>22</v>
      </c>
      <c r="Y324" s="18" t="s">
        <v>22</v>
      </c>
      <c r="Z324" s="16" t="n">
        <v>636827</v>
      </c>
    </row>
    <row r="325" customFormat="false" ht="13.5" hidden="false" customHeight="false" outlineLevel="0" collapsed="false">
      <c r="O325" s="17" t="s">
        <v>318</v>
      </c>
      <c r="P325" s="15" t="n">
        <v>2784251</v>
      </c>
      <c r="Q325" s="15" t="n">
        <v>2208631</v>
      </c>
      <c r="R325" s="15" t="n">
        <v>1068560</v>
      </c>
      <c r="S325" s="15" t="n">
        <v>9134</v>
      </c>
      <c r="T325" s="15" t="n">
        <v>1130937</v>
      </c>
      <c r="U325" s="15" t="n">
        <v>759</v>
      </c>
      <c r="V325" s="15" t="n">
        <v>264151</v>
      </c>
      <c r="W325" s="18" t="s">
        <v>22</v>
      </c>
      <c r="X325" s="18" t="s">
        <v>22</v>
      </c>
      <c r="Y325" s="18" t="s">
        <v>22</v>
      </c>
      <c r="Z325" s="16" t="n">
        <v>63907</v>
      </c>
    </row>
    <row r="326" customFormat="false" ht="13.5" hidden="false" customHeight="false" outlineLevel="0" collapsed="false">
      <c r="O326" s="17" t="s">
        <v>319</v>
      </c>
      <c r="P326" s="15" t="n">
        <v>242676</v>
      </c>
      <c r="Q326" s="15" t="n">
        <v>9990608</v>
      </c>
      <c r="R326" s="15" t="n">
        <v>4636012</v>
      </c>
      <c r="S326" s="15" t="n">
        <v>23685</v>
      </c>
      <c r="T326" s="15" t="n">
        <v>5330911</v>
      </c>
      <c r="U326" s="15" t="n">
        <v>10817</v>
      </c>
      <c r="V326" s="15" t="n">
        <v>513225</v>
      </c>
      <c r="W326" s="15" t="n">
        <v>4720</v>
      </c>
      <c r="X326" s="18" t="s">
        <v>22</v>
      </c>
      <c r="Y326" s="18" t="s">
        <v>22</v>
      </c>
      <c r="Z326" s="16" t="n">
        <v>74646</v>
      </c>
    </row>
    <row r="327" customFormat="false" ht="13.5" hidden="false" customHeight="false" outlineLevel="0" collapsed="false">
      <c r="O327" s="17" t="s">
        <v>320</v>
      </c>
      <c r="P327" s="15" t="n">
        <v>3325008</v>
      </c>
      <c r="Q327" s="15" t="n">
        <v>3964530</v>
      </c>
      <c r="R327" s="15" t="n">
        <v>215808</v>
      </c>
      <c r="S327" s="15" t="n">
        <v>666</v>
      </c>
      <c r="T327" s="15" t="n">
        <v>3748056</v>
      </c>
      <c r="U327" s="15" t="n">
        <v>320464</v>
      </c>
      <c r="V327" s="15" t="n">
        <v>648916</v>
      </c>
      <c r="W327" s="15" t="n">
        <v>11225</v>
      </c>
      <c r="X327" s="18" t="s">
        <v>22</v>
      </c>
      <c r="Y327" s="18" t="s">
        <v>22</v>
      </c>
      <c r="Z327" s="16" t="n">
        <v>357846</v>
      </c>
    </row>
    <row r="328" customFormat="false" ht="13.5" hidden="false" customHeight="false" outlineLevel="0" collapsed="false">
      <c r="O328" s="17" t="s">
        <v>321</v>
      </c>
      <c r="P328" s="15" t="n">
        <v>6089684</v>
      </c>
      <c r="Q328" s="15" t="n">
        <v>1695864</v>
      </c>
      <c r="R328" s="15" t="n">
        <v>1095161</v>
      </c>
      <c r="S328" s="15" t="n">
        <v>383</v>
      </c>
      <c r="T328" s="15" t="n">
        <v>600320</v>
      </c>
      <c r="U328" s="15" t="n">
        <v>923322</v>
      </c>
      <c r="V328" s="15" t="n">
        <v>1104284</v>
      </c>
      <c r="W328" s="15" t="n">
        <v>369</v>
      </c>
      <c r="X328" s="18" t="s">
        <v>22</v>
      </c>
      <c r="Y328" s="18" t="s">
        <v>22</v>
      </c>
      <c r="Z328" s="16" t="n">
        <v>401647</v>
      </c>
    </row>
    <row r="329" customFormat="false" ht="13.5" hidden="false" customHeight="false" outlineLevel="0" collapsed="false">
      <c r="O329" s="17" t="s">
        <v>322</v>
      </c>
      <c r="P329" s="15" t="n">
        <v>1616644</v>
      </c>
      <c r="Q329" s="15" t="n">
        <v>1160854</v>
      </c>
      <c r="R329" s="15" t="n">
        <v>676924</v>
      </c>
      <c r="S329" s="15" t="n">
        <v>44438</v>
      </c>
      <c r="T329" s="15" t="n">
        <v>439492</v>
      </c>
      <c r="U329" s="15" t="n">
        <v>6013</v>
      </c>
      <c r="V329" s="15" t="n">
        <v>95604</v>
      </c>
      <c r="W329" s="18" t="s">
        <v>22</v>
      </c>
      <c r="X329" s="18" t="s">
        <v>22</v>
      </c>
      <c r="Y329" s="18" t="s">
        <v>22</v>
      </c>
      <c r="Z329" s="19" t="s">
        <v>22</v>
      </c>
    </row>
    <row r="330" customFormat="false" ht="13.5" hidden="false" customHeight="false" outlineLevel="0" collapsed="false">
      <c r="O330" s="17" t="s">
        <v>323</v>
      </c>
      <c r="P330" s="15" t="n">
        <v>4683287</v>
      </c>
      <c r="Q330" s="15" t="n">
        <v>3318968</v>
      </c>
      <c r="R330" s="15" t="n">
        <v>2302970</v>
      </c>
      <c r="S330" s="15" t="n">
        <v>53441</v>
      </c>
      <c r="T330" s="15" t="n">
        <v>962557</v>
      </c>
      <c r="U330" s="15" t="n">
        <v>877565</v>
      </c>
      <c r="V330" s="15" t="n">
        <v>611873</v>
      </c>
      <c r="W330" s="15" t="n">
        <v>10102</v>
      </c>
      <c r="X330" s="18" t="s">
        <v>22</v>
      </c>
      <c r="Y330" s="15" t="n">
        <v>86362</v>
      </c>
      <c r="Z330" s="16" t="n">
        <v>219052</v>
      </c>
    </row>
    <row r="331" customFormat="false" ht="13.5" hidden="false" customHeight="false" outlineLevel="0" collapsed="false">
      <c r="O331" s="17" t="s">
        <v>324</v>
      </c>
      <c r="P331" s="15" t="n">
        <v>4978230</v>
      </c>
      <c r="Q331" s="15" t="n">
        <v>1860080</v>
      </c>
      <c r="R331" s="15" t="n">
        <v>843604</v>
      </c>
      <c r="S331" s="15" t="n">
        <v>364822</v>
      </c>
      <c r="T331" s="15" t="n">
        <v>651654</v>
      </c>
      <c r="U331" s="15" t="n">
        <v>250300</v>
      </c>
      <c r="V331" s="15" t="n">
        <v>374671</v>
      </c>
      <c r="W331" s="18" t="s">
        <v>22</v>
      </c>
      <c r="X331" s="18" t="s">
        <v>22</v>
      </c>
      <c r="Y331" s="18" t="s">
        <v>22</v>
      </c>
      <c r="Z331" s="16" t="n">
        <v>33500</v>
      </c>
    </row>
    <row r="332" customFormat="false" ht="13.5" hidden="false" customHeight="false" outlineLevel="0" collapsed="false">
      <c r="O332" s="17" t="s">
        <v>166</v>
      </c>
      <c r="P332" s="15" t="n">
        <v>213602886</v>
      </c>
      <c r="Q332" s="15" t="n">
        <v>96864041</v>
      </c>
      <c r="R332" s="15" t="n">
        <v>43284906</v>
      </c>
      <c r="S332" s="15" t="n">
        <v>6011219</v>
      </c>
      <c r="T332" s="15" t="n">
        <v>47567916</v>
      </c>
      <c r="U332" s="15" t="n">
        <v>25729605</v>
      </c>
      <c r="V332" s="15" t="n">
        <v>28200721</v>
      </c>
      <c r="W332" s="15" t="n">
        <v>1391857</v>
      </c>
      <c r="X332" s="18" t="s">
        <v>22</v>
      </c>
      <c r="Y332" s="15" t="n">
        <v>957602</v>
      </c>
      <c r="Z332" s="16" t="n">
        <v>7251660</v>
      </c>
    </row>
    <row r="333" customFormat="false" ht="13.5" hidden="false" customHeight="false" outlineLevel="0" collapsed="false">
      <c r="O333" s="17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6"/>
    </row>
    <row r="334" customFormat="false" ht="13.5" hidden="false" customHeight="false" outlineLevel="0" collapsed="false">
      <c r="O334" s="17" t="s">
        <v>325</v>
      </c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6"/>
    </row>
    <row r="335" customFormat="false" ht="13.5" hidden="false" customHeight="false" outlineLevel="0" collapsed="false">
      <c r="O335" s="17" t="s">
        <v>326</v>
      </c>
      <c r="P335" s="15" t="n">
        <v>8668364</v>
      </c>
      <c r="Q335" s="15" t="n">
        <v>1957341</v>
      </c>
      <c r="R335" s="15" t="n">
        <v>1332894</v>
      </c>
      <c r="S335" s="15" t="n">
        <v>42066</v>
      </c>
      <c r="T335" s="15" t="n">
        <v>582381</v>
      </c>
      <c r="U335" s="15" t="n">
        <v>125777</v>
      </c>
      <c r="V335" s="15" t="n">
        <v>1665618</v>
      </c>
      <c r="W335" s="15" t="n">
        <v>115007</v>
      </c>
      <c r="X335" s="18" t="s">
        <v>22</v>
      </c>
      <c r="Y335" s="18" t="s">
        <v>22</v>
      </c>
      <c r="Z335" s="16" t="n">
        <v>493495</v>
      </c>
    </row>
    <row r="336" customFormat="false" ht="13.5" hidden="false" customHeight="false" outlineLevel="0" collapsed="false">
      <c r="O336" s="17" t="s">
        <v>327</v>
      </c>
      <c r="P336" s="15" t="n">
        <v>6208036</v>
      </c>
      <c r="Q336" s="15" t="n">
        <v>1313883</v>
      </c>
      <c r="R336" s="15" t="n">
        <v>394271</v>
      </c>
      <c r="S336" s="15" t="n">
        <v>23906</v>
      </c>
      <c r="T336" s="15" t="n">
        <v>895706</v>
      </c>
      <c r="U336" s="15" t="n">
        <v>179273</v>
      </c>
      <c r="V336" s="15" t="n">
        <v>956134</v>
      </c>
      <c r="W336" s="15" t="n">
        <v>2651</v>
      </c>
      <c r="X336" s="18" t="s">
        <v>22</v>
      </c>
      <c r="Y336" s="18" t="s">
        <v>22</v>
      </c>
      <c r="Z336" s="16" t="n">
        <v>213908</v>
      </c>
    </row>
    <row r="337" customFormat="false" ht="13.5" hidden="false" customHeight="false" outlineLevel="0" collapsed="false">
      <c r="O337" s="17" t="s">
        <v>328</v>
      </c>
      <c r="P337" s="15" t="n">
        <v>11871384</v>
      </c>
      <c r="Q337" s="15" t="n">
        <v>3303285</v>
      </c>
      <c r="R337" s="15" t="n">
        <v>1795341</v>
      </c>
      <c r="S337" s="15" t="n">
        <v>127546</v>
      </c>
      <c r="T337" s="15" t="n">
        <v>1380398</v>
      </c>
      <c r="U337" s="15" t="n">
        <v>552950</v>
      </c>
      <c r="V337" s="15" t="n">
        <v>1580823</v>
      </c>
      <c r="W337" s="15" t="n">
        <v>248526</v>
      </c>
      <c r="X337" s="18" t="s">
        <v>22</v>
      </c>
      <c r="Y337" s="18" t="s">
        <v>22</v>
      </c>
      <c r="Z337" s="16" t="n">
        <v>609939</v>
      </c>
    </row>
    <row r="338" customFormat="false" ht="13.5" hidden="false" customHeight="false" outlineLevel="0" collapsed="false">
      <c r="O338" s="17" t="s">
        <v>329</v>
      </c>
      <c r="P338" s="15" t="n">
        <v>7300346</v>
      </c>
      <c r="Q338" s="15" t="n">
        <v>14465010</v>
      </c>
      <c r="R338" s="15" t="n">
        <v>5373631</v>
      </c>
      <c r="S338" s="15" t="n">
        <v>3516254</v>
      </c>
      <c r="T338" s="15" t="n">
        <v>5575125</v>
      </c>
      <c r="U338" s="15" t="n">
        <v>1460536</v>
      </c>
      <c r="V338" s="15" t="n">
        <v>3237146</v>
      </c>
      <c r="W338" s="15" t="n">
        <v>205659</v>
      </c>
      <c r="X338" s="18" t="s">
        <v>22</v>
      </c>
      <c r="Y338" s="15" t="n">
        <v>416598</v>
      </c>
      <c r="Z338" s="16" t="n">
        <v>797910</v>
      </c>
    </row>
    <row r="339" customFormat="false" ht="13.5" hidden="false" customHeight="false" outlineLevel="0" collapsed="false">
      <c r="O339" s="17" t="s">
        <v>330</v>
      </c>
      <c r="P339" s="15" t="n">
        <v>8545547</v>
      </c>
      <c r="Q339" s="15" t="n">
        <v>1581016</v>
      </c>
      <c r="R339" s="15" t="n">
        <v>1057712</v>
      </c>
      <c r="S339" s="15" t="n">
        <v>156102</v>
      </c>
      <c r="T339" s="15" t="n">
        <v>367202</v>
      </c>
      <c r="U339" s="15" t="n">
        <v>536913</v>
      </c>
      <c r="V339" s="15" t="n">
        <v>986810</v>
      </c>
      <c r="W339" s="15" t="n">
        <v>27791</v>
      </c>
      <c r="X339" s="18" t="s">
        <v>22</v>
      </c>
      <c r="Y339" s="18" t="s">
        <v>22</v>
      </c>
      <c r="Z339" s="16" t="n">
        <v>24670</v>
      </c>
    </row>
    <row r="340" customFormat="false" ht="13.5" hidden="false" customHeight="false" outlineLevel="0" collapsed="false">
      <c r="O340" s="17" t="s">
        <v>331</v>
      </c>
      <c r="P340" s="15" t="n">
        <v>5078885</v>
      </c>
      <c r="Q340" s="15" t="n">
        <v>1949698</v>
      </c>
      <c r="R340" s="15" t="n">
        <v>756045</v>
      </c>
      <c r="S340" s="15" t="n">
        <v>505632</v>
      </c>
      <c r="T340" s="15" t="n">
        <v>688021</v>
      </c>
      <c r="U340" s="15" t="n">
        <v>394148</v>
      </c>
      <c r="V340" s="15" t="n">
        <v>692379</v>
      </c>
      <c r="W340" s="18" t="s">
        <v>22</v>
      </c>
      <c r="X340" s="18" t="s">
        <v>22</v>
      </c>
      <c r="Y340" s="18" t="s">
        <v>22</v>
      </c>
      <c r="Z340" s="16" t="n">
        <v>295777</v>
      </c>
    </row>
    <row r="341" customFormat="false" ht="13.5" hidden="false" customHeight="false" outlineLevel="0" collapsed="false">
      <c r="O341" s="17" t="s">
        <v>332</v>
      </c>
      <c r="P341" s="15" t="n">
        <v>11777184</v>
      </c>
      <c r="Q341" s="15" t="n">
        <v>4259123</v>
      </c>
      <c r="R341" s="15" t="n">
        <v>1662400</v>
      </c>
      <c r="S341" s="15" t="n">
        <v>373100</v>
      </c>
      <c r="T341" s="15" t="n">
        <v>2223623</v>
      </c>
      <c r="U341" s="15" t="n">
        <v>943936</v>
      </c>
      <c r="V341" s="15" t="n">
        <v>1887798</v>
      </c>
      <c r="W341" s="18" t="s">
        <v>22</v>
      </c>
      <c r="X341" s="18" t="s">
        <v>22</v>
      </c>
      <c r="Y341" s="18" t="s">
        <v>22</v>
      </c>
      <c r="Z341" s="16" t="n">
        <v>829362</v>
      </c>
    </row>
    <row r="342" customFormat="false" ht="13.5" hidden="false" customHeight="false" outlineLevel="0" collapsed="false">
      <c r="O342" s="17" t="s">
        <v>333</v>
      </c>
      <c r="P342" s="15" t="n">
        <v>2783776</v>
      </c>
      <c r="Q342" s="15" t="n">
        <v>873799</v>
      </c>
      <c r="R342" s="15" t="n">
        <v>212489</v>
      </c>
      <c r="S342" s="15" t="n">
        <v>123592</v>
      </c>
      <c r="T342" s="15" t="n">
        <v>537718</v>
      </c>
      <c r="U342" s="15" t="n">
        <v>231585</v>
      </c>
      <c r="V342" s="15" t="n">
        <v>622306</v>
      </c>
      <c r="W342" s="15" t="n">
        <v>26458</v>
      </c>
      <c r="X342" s="18" t="s">
        <v>22</v>
      </c>
      <c r="Y342" s="18" t="s">
        <v>22</v>
      </c>
      <c r="Z342" s="16" t="n">
        <v>233529</v>
      </c>
    </row>
    <row r="343" customFormat="false" ht="13.5" hidden="false" customHeight="false" outlineLevel="0" collapsed="false">
      <c r="O343" s="17" t="s">
        <v>334</v>
      </c>
      <c r="P343" s="15" t="n">
        <v>6847177</v>
      </c>
      <c r="Q343" s="15" t="n">
        <v>1467552</v>
      </c>
      <c r="R343" s="15" t="n">
        <v>534502</v>
      </c>
      <c r="S343" s="15" t="n">
        <v>164096</v>
      </c>
      <c r="T343" s="15" t="n">
        <v>768954</v>
      </c>
      <c r="U343" s="15" t="n">
        <v>729665</v>
      </c>
      <c r="V343" s="15" t="n">
        <v>959425</v>
      </c>
      <c r="W343" s="15" t="n">
        <v>4570</v>
      </c>
      <c r="X343" s="18" t="s">
        <v>22</v>
      </c>
      <c r="Y343" s="18" t="s">
        <v>22</v>
      </c>
      <c r="Z343" s="16" t="n">
        <v>297000</v>
      </c>
    </row>
    <row r="344" customFormat="false" ht="13.5" hidden="false" customHeight="false" outlineLevel="0" collapsed="false">
      <c r="O344" s="17" t="s">
        <v>335</v>
      </c>
      <c r="P344" s="15" t="n">
        <v>4371666</v>
      </c>
      <c r="Q344" s="15" t="n">
        <v>1792746</v>
      </c>
      <c r="R344" s="15" t="n">
        <v>803225</v>
      </c>
      <c r="S344" s="15" t="n">
        <v>359794</v>
      </c>
      <c r="T344" s="15" t="n">
        <v>629727</v>
      </c>
      <c r="U344" s="15" t="n">
        <v>96936</v>
      </c>
      <c r="V344" s="15" t="n">
        <v>629730</v>
      </c>
      <c r="W344" s="15" t="n">
        <v>129663</v>
      </c>
      <c r="X344" s="18" t="s">
        <v>22</v>
      </c>
      <c r="Y344" s="18" t="s">
        <v>22</v>
      </c>
      <c r="Z344" s="16" t="n">
        <v>274400</v>
      </c>
    </row>
    <row r="345" customFormat="false" ht="13.5" hidden="false" customHeight="false" outlineLevel="0" collapsed="false">
      <c r="O345" s="17" t="s">
        <v>336</v>
      </c>
      <c r="P345" s="15" t="n">
        <v>10043329</v>
      </c>
      <c r="Q345" s="15" t="n">
        <v>948136</v>
      </c>
      <c r="R345" s="15" t="n">
        <v>667831</v>
      </c>
      <c r="S345" s="15" t="n">
        <v>1198</v>
      </c>
      <c r="T345" s="15" t="n">
        <v>279107</v>
      </c>
      <c r="U345" s="15" t="n">
        <v>690268</v>
      </c>
      <c r="V345" s="15" t="n">
        <v>1069992</v>
      </c>
      <c r="W345" s="15" t="n">
        <v>3771</v>
      </c>
      <c r="X345" s="18" t="s">
        <v>22</v>
      </c>
      <c r="Y345" s="18" t="s">
        <v>22</v>
      </c>
      <c r="Z345" s="16" t="n">
        <v>467202</v>
      </c>
    </row>
    <row r="346" customFormat="false" ht="13.5" hidden="false" customHeight="false" outlineLevel="0" collapsed="false">
      <c r="O346" s="17" t="s">
        <v>337</v>
      </c>
      <c r="P346" s="15" t="n">
        <v>3921755</v>
      </c>
      <c r="Q346" s="15" t="n">
        <v>2288189</v>
      </c>
      <c r="R346" s="15" t="n">
        <v>743399</v>
      </c>
      <c r="S346" s="15" t="n">
        <v>59568</v>
      </c>
      <c r="T346" s="15" t="n">
        <v>1485222</v>
      </c>
      <c r="U346" s="15" t="n">
        <v>854460</v>
      </c>
      <c r="V346" s="15" t="n">
        <v>542268</v>
      </c>
      <c r="W346" s="15" t="n">
        <v>735</v>
      </c>
      <c r="X346" s="18" t="s">
        <v>22</v>
      </c>
      <c r="Y346" s="18" t="s">
        <v>22</v>
      </c>
      <c r="Z346" s="16" t="n">
        <v>107258</v>
      </c>
    </row>
    <row r="347" customFormat="false" ht="13.5" hidden="false" customHeight="false" outlineLevel="0" collapsed="false">
      <c r="O347" s="17" t="s">
        <v>166</v>
      </c>
      <c r="P347" s="15" t="n">
        <v>87417449</v>
      </c>
      <c r="Q347" s="15" t="n">
        <v>36199778</v>
      </c>
      <c r="R347" s="15" t="n">
        <v>15333740</v>
      </c>
      <c r="S347" s="15" t="n">
        <v>5452854</v>
      </c>
      <c r="T347" s="15" t="n">
        <v>15413184</v>
      </c>
      <c r="U347" s="15" t="n">
        <v>6796447</v>
      </c>
      <c r="V347" s="15" t="n">
        <v>14830429</v>
      </c>
      <c r="W347" s="15" t="n">
        <v>764831</v>
      </c>
      <c r="X347" s="18" t="s">
        <v>22</v>
      </c>
      <c r="Y347" s="15" t="n">
        <v>416598</v>
      </c>
      <c r="Z347" s="16" t="n">
        <v>4644450</v>
      </c>
    </row>
    <row r="348" customFormat="false" ht="13.5" hidden="false" customHeight="false" outlineLevel="0" collapsed="false">
      <c r="O348" s="17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6"/>
    </row>
    <row r="349" customFormat="false" ht="13.5" hidden="false" customHeight="false" outlineLevel="0" collapsed="false">
      <c r="O349" s="17" t="s">
        <v>338</v>
      </c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6"/>
    </row>
    <row r="350" customFormat="false" ht="13.5" hidden="false" customHeight="false" outlineLevel="0" collapsed="false">
      <c r="O350" s="17" t="s">
        <v>339</v>
      </c>
      <c r="P350" s="15" t="n">
        <v>9494978</v>
      </c>
      <c r="Q350" s="15" t="n">
        <v>3505782</v>
      </c>
      <c r="R350" s="15" t="n">
        <v>814288</v>
      </c>
      <c r="S350" s="15" t="n">
        <v>1606509</v>
      </c>
      <c r="T350" s="15" t="n">
        <v>1084985</v>
      </c>
      <c r="U350" s="15" t="n">
        <v>752607</v>
      </c>
      <c r="V350" s="15" t="n">
        <v>1434283</v>
      </c>
      <c r="W350" s="15" t="n">
        <v>141572</v>
      </c>
      <c r="X350" s="18" t="s">
        <v>22</v>
      </c>
      <c r="Y350" s="18" t="s">
        <v>22</v>
      </c>
      <c r="Z350" s="16" t="n">
        <v>569469</v>
      </c>
    </row>
    <row r="351" customFormat="false" ht="13.5" hidden="false" customHeight="false" outlineLevel="0" collapsed="false">
      <c r="O351" s="17" t="s">
        <v>340</v>
      </c>
      <c r="P351" s="15" t="n">
        <v>2843393</v>
      </c>
      <c r="Q351" s="15" t="n">
        <v>1115193</v>
      </c>
      <c r="R351" s="15" t="n">
        <v>688617</v>
      </c>
      <c r="S351" s="15" t="n">
        <v>7436</v>
      </c>
      <c r="T351" s="15" t="n">
        <v>419140</v>
      </c>
      <c r="U351" s="15" t="n">
        <v>2700</v>
      </c>
      <c r="V351" s="15" t="n">
        <v>326656</v>
      </c>
      <c r="W351" s="15" t="n">
        <v>23580</v>
      </c>
      <c r="X351" s="18" t="s">
        <v>22</v>
      </c>
      <c r="Y351" s="18" t="s">
        <v>22</v>
      </c>
      <c r="Z351" s="16" t="n">
        <v>146439</v>
      </c>
    </row>
    <row r="352" customFormat="false" ht="13.5" hidden="false" customHeight="false" outlineLevel="0" collapsed="false">
      <c r="O352" s="17" t="s">
        <v>341</v>
      </c>
      <c r="P352" s="15" t="n">
        <v>6448069</v>
      </c>
      <c r="Q352" s="15" t="n">
        <v>1770775</v>
      </c>
      <c r="R352" s="15" t="n">
        <v>1043151</v>
      </c>
      <c r="S352" s="15" t="n">
        <v>16399</v>
      </c>
      <c r="T352" s="15" t="n">
        <v>711225</v>
      </c>
      <c r="U352" s="15" t="n">
        <v>449789</v>
      </c>
      <c r="V352" s="15" t="n">
        <v>818257</v>
      </c>
      <c r="W352" s="15" t="n">
        <v>39939</v>
      </c>
      <c r="X352" s="18" t="s">
        <v>22</v>
      </c>
      <c r="Y352" s="18" t="s">
        <v>22</v>
      </c>
      <c r="Z352" s="16" t="n">
        <v>262005</v>
      </c>
    </row>
    <row r="353" customFormat="false" ht="13.5" hidden="false" customHeight="false" outlineLevel="0" collapsed="false">
      <c r="O353" s="17" t="s">
        <v>342</v>
      </c>
      <c r="P353" s="15" t="n">
        <v>7811426</v>
      </c>
      <c r="Q353" s="15" t="n">
        <v>1637079</v>
      </c>
      <c r="R353" s="15" t="n">
        <v>872816</v>
      </c>
      <c r="S353" s="15" t="n">
        <v>72398</v>
      </c>
      <c r="T353" s="15" t="n">
        <v>691865</v>
      </c>
      <c r="U353" s="15" t="n">
        <v>776131</v>
      </c>
      <c r="V353" s="15" t="n">
        <v>699925</v>
      </c>
      <c r="W353" s="15" t="n">
        <v>62165</v>
      </c>
      <c r="X353" s="18" t="s">
        <v>22</v>
      </c>
      <c r="Y353" s="18" t="s">
        <v>22</v>
      </c>
      <c r="Z353" s="16" t="n">
        <v>106066</v>
      </c>
    </row>
    <row r="354" customFormat="false" ht="13.5" hidden="false" customHeight="false" outlineLevel="0" collapsed="false">
      <c r="O354" s="17" t="s">
        <v>343</v>
      </c>
      <c r="P354" s="15" t="n">
        <v>4727501</v>
      </c>
      <c r="Q354" s="15" t="n">
        <v>1097561</v>
      </c>
      <c r="R354" s="15" t="n">
        <v>553765</v>
      </c>
      <c r="S354" s="15" t="n">
        <v>331341</v>
      </c>
      <c r="T354" s="15" t="n">
        <v>212455</v>
      </c>
      <c r="U354" s="15" t="n">
        <v>529749</v>
      </c>
      <c r="V354" s="15" t="n">
        <v>457583</v>
      </c>
      <c r="W354" s="18" t="s">
        <v>22</v>
      </c>
      <c r="X354" s="18" t="s">
        <v>22</v>
      </c>
      <c r="Y354" s="18" t="s">
        <v>22</v>
      </c>
      <c r="Z354" s="16" t="n">
        <v>138283</v>
      </c>
    </row>
    <row r="355" customFormat="false" ht="13.5" hidden="false" customHeight="false" outlineLevel="0" collapsed="false">
      <c r="O355" s="17" t="s">
        <v>344</v>
      </c>
      <c r="P355" s="15" t="n">
        <v>4272982</v>
      </c>
      <c r="Q355" s="15" t="n">
        <v>2539807</v>
      </c>
      <c r="R355" s="15" t="n">
        <v>1412593</v>
      </c>
      <c r="S355" s="18" t="s">
        <v>22</v>
      </c>
      <c r="T355" s="15" t="n">
        <v>1127214</v>
      </c>
      <c r="U355" s="15" t="n">
        <v>236857</v>
      </c>
      <c r="V355" s="15" t="n">
        <v>711535</v>
      </c>
      <c r="W355" s="15" t="n">
        <v>25298</v>
      </c>
      <c r="X355" s="18" t="s">
        <v>22</v>
      </c>
      <c r="Y355" s="18" t="s">
        <v>22</v>
      </c>
      <c r="Z355" s="16" t="n">
        <v>216724</v>
      </c>
    </row>
    <row r="356" customFormat="false" ht="13.5" hidden="false" customHeight="false" outlineLevel="0" collapsed="false">
      <c r="O356" s="17" t="s">
        <v>345</v>
      </c>
      <c r="P356" s="15" t="n">
        <v>6709595</v>
      </c>
      <c r="Q356" s="15" t="n">
        <v>4785889</v>
      </c>
      <c r="R356" s="15" t="n">
        <v>1540770</v>
      </c>
      <c r="S356" s="15" t="n">
        <v>513680</v>
      </c>
      <c r="T356" s="15" t="n">
        <v>2731439</v>
      </c>
      <c r="U356" s="15" t="n">
        <v>690492</v>
      </c>
      <c r="V356" s="15" t="n">
        <v>1770428</v>
      </c>
      <c r="W356" s="15" t="n">
        <v>28364</v>
      </c>
      <c r="X356" s="18" t="s">
        <v>22</v>
      </c>
      <c r="Y356" s="18" t="s">
        <v>22</v>
      </c>
      <c r="Z356" s="16" t="n">
        <v>732932</v>
      </c>
    </row>
    <row r="357" customFormat="false" ht="13.5" hidden="false" customHeight="false" outlineLevel="0" collapsed="false">
      <c r="O357" s="17" t="s">
        <v>346</v>
      </c>
      <c r="P357" s="15" t="n">
        <v>4624275</v>
      </c>
      <c r="Q357" s="15" t="n">
        <v>2275122</v>
      </c>
      <c r="R357" s="15" t="n">
        <v>1292294</v>
      </c>
      <c r="S357" s="15" t="n">
        <v>163015</v>
      </c>
      <c r="T357" s="15" t="n">
        <v>819813</v>
      </c>
      <c r="U357" s="15" t="n">
        <v>54012</v>
      </c>
      <c r="V357" s="15" t="n">
        <v>862343</v>
      </c>
      <c r="W357" s="15" t="n">
        <v>20454</v>
      </c>
      <c r="X357" s="18" t="s">
        <v>22</v>
      </c>
      <c r="Y357" s="18" t="s">
        <v>22</v>
      </c>
      <c r="Z357" s="16" t="n">
        <v>334785</v>
      </c>
    </row>
    <row r="358" customFormat="false" ht="13.5" hidden="false" customHeight="false" outlineLevel="0" collapsed="false">
      <c r="O358" s="17" t="s">
        <v>347</v>
      </c>
      <c r="P358" s="15" t="n">
        <v>5278061</v>
      </c>
      <c r="Q358" s="15" t="n">
        <v>1645269</v>
      </c>
      <c r="R358" s="15" t="n">
        <v>564220</v>
      </c>
      <c r="S358" s="15" t="n">
        <v>356146</v>
      </c>
      <c r="T358" s="15" t="n">
        <v>724903</v>
      </c>
      <c r="U358" s="15" t="n">
        <v>4608</v>
      </c>
      <c r="V358" s="15" t="n">
        <v>800636</v>
      </c>
      <c r="W358" s="15" t="n">
        <v>21620</v>
      </c>
      <c r="X358" s="18" t="s">
        <v>22</v>
      </c>
      <c r="Y358" s="18" t="s">
        <v>22</v>
      </c>
      <c r="Z358" s="16" t="n">
        <v>310280</v>
      </c>
    </row>
    <row r="359" customFormat="false" ht="13.5" hidden="false" customHeight="false" outlineLevel="0" collapsed="false">
      <c r="O359" s="17" t="s">
        <v>348</v>
      </c>
      <c r="P359" s="15" t="n">
        <v>5962980</v>
      </c>
      <c r="Q359" s="15" t="n">
        <v>2427261</v>
      </c>
      <c r="R359" s="15" t="n">
        <v>982696</v>
      </c>
      <c r="S359" s="15" t="n">
        <v>605254</v>
      </c>
      <c r="T359" s="15" t="n">
        <v>839311</v>
      </c>
      <c r="U359" s="15" t="n">
        <v>22985</v>
      </c>
      <c r="V359" s="15" t="n">
        <v>524366</v>
      </c>
      <c r="W359" s="15" t="n">
        <v>150281</v>
      </c>
      <c r="X359" s="18" t="s">
        <v>22</v>
      </c>
      <c r="Y359" s="18" t="s">
        <v>22</v>
      </c>
      <c r="Z359" s="16" t="n">
        <v>3281</v>
      </c>
    </row>
    <row r="360" customFormat="false" ht="13.5" hidden="false" customHeight="false" outlineLevel="0" collapsed="false">
      <c r="O360" s="17" t="s">
        <v>349</v>
      </c>
      <c r="P360" s="15" t="n">
        <v>6432720</v>
      </c>
      <c r="Q360" s="15" t="n">
        <v>1971209</v>
      </c>
      <c r="R360" s="15" t="n">
        <v>1032197</v>
      </c>
      <c r="S360" s="15" t="n">
        <v>269112</v>
      </c>
      <c r="T360" s="15" t="n">
        <v>669900</v>
      </c>
      <c r="U360" s="15" t="n">
        <v>588566</v>
      </c>
      <c r="V360" s="15" t="n">
        <v>1003118</v>
      </c>
      <c r="W360" s="15" t="n">
        <v>34939</v>
      </c>
      <c r="X360" s="18" t="s">
        <v>22</v>
      </c>
      <c r="Y360" s="18" t="s">
        <v>22</v>
      </c>
      <c r="Z360" s="16" t="n">
        <v>365962</v>
      </c>
    </row>
    <row r="361" customFormat="false" ht="13.5" hidden="false" customHeight="false" outlineLevel="0" collapsed="false">
      <c r="O361" s="17" t="s">
        <v>350</v>
      </c>
      <c r="P361" s="15" t="n">
        <v>9620773</v>
      </c>
      <c r="Q361" s="15" t="n">
        <v>1847179</v>
      </c>
      <c r="R361" s="15" t="n">
        <v>902679</v>
      </c>
      <c r="S361" s="15" t="n">
        <v>333327</v>
      </c>
      <c r="T361" s="15" t="n">
        <v>611173</v>
      </c>
      <c r="U361" s="15" t="n">
        <v>537702</v>
      </c>
      <c r="V361" s="15" t="n">
        <v>998029</v>
      </c>
      <c r="W361" s="15" t="n">
        <v>27388</v>
      </c>
      <c r="X361" s="18" t="s">
        <v>22</v>
      </c>
      <c r="Y361" s="18" t="s">
        <v>22</v>
      </c>
      <c r="Z361" s="16" t="n">
        <v>217184</v>
      </c>
    </row>
    <row r="362" customFormat="false" ht="13.5" hidden="false" customHeight="false" outlineLevel="0" collapsed="false">
      <c r="O362" s="17" t="s">
        <v>351</v>
      </c>
      <c r="P362" s="15" t="n">
        <v>10076238</v>
      </c>
      <c r="Q362" s="15" t="n">
        <v>5581392</v>
      </c>
      <c r="R362" s="15" t="n">
        <v>1852221</v>
      </c>
      <c r="S362" s="15" t="n">
        <v>592032</v>
      </c>
      <c r="T362" s="15" t="n">
        <v>3137139</v>
      </c>
      <c r="U362" s="15" t="n">
        <v>905</v>
      </c>
      <c r="V362" s="15" t="n">
        <v>1065649</v>
      </c>
      <c r="W362" s="15" t="n">
        <v>1600</v>
      </c>
      <c r="X362" s="18" t="s">
        <v>22</v>
      </c>
      <c r="Y362" s="15" t="n">
        <v>60643</v>
      </c>
      <c r="Z362" s="16" t="n">
        <v>241980</v>
      </c>
    </row>
    <row r="363" customFormat="false" ht="13.5" hidden="false" customHeight="false" outlineLevel="0" collapsed="false">
      <c r="O363" s="17" t="s">
        <v>166</v>
      </c>
      <c r="P363" s="15" t="n">
        <v>84302991</v>
      </c>
      <c r="Q363" s="15" t="n">
        <v>32199518</v>
      </c>
      <c r="R363" s="15" t="n">
        <v>13552307</v>
      </c>
      <c r="S363" s="15" t="n">
        <v>4866649</v>
      </c>
      <c r="T363" s="15" t="n">
        <v>13780562</v>
      </c>
      <c r="U363" s="15" t="n">
        <v>4647103</v>
      </c>
      <c r="V363" s="15" t="n">
        <v>11472808</v>
      </c>
      <c r="W363" s="15" t="n">
        <v>577200</v>
      </c>
      <c r="X363" s="18" t="s">
        <v>22</v>
      </c>
      <c r="Y363" s="15" t="n">
        <v>60643</v>
      </c>
      <c r="Z363" s="16" t="n">
        <v>3645390</v>
      </c>
    </row>
    <row r="364" customFormat="false" ht="13.5" hidden="false" customHeight="false" outlineLevel="0" collapsed="false">
      <c r="O364" s="17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6"/>
    </row>
    <row r="365" customFormat="false" ht="13.5" hidden="false" customHeight="false" outlineLevel="0" collapsed="false">
      <c r="O365" s="17" t="s">
        <v>352</v>
      </c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6"/>
    </row>
    <row r="366" customFormat="false" ht="13.5" hidden="false" customHeight="false" outlineLevel="0" collapsed="false">
      <c r="O366" s="17" t="s">
        <v>353</v>
      </c>
      <c r="P366" s="15" t="n">
        <v>3149891</v>
      </c>
      <c r="Q366" s="15" t="n">
        <v>5365842</v>
      </c>
      <c r="R366" s="15" t="n">
        <v>1875897</v>
      </c>
      <c r="S366" s="15" t="n">
        <v>267554</v>
      </c>
      <c r="T366" s="15" t="n">
        <v>3222391</v>
      </c>
      <c r="U366" s="15" t="n">
        <v>825112</v>
      </c>
      <c r="V366" s="15" t="n">
        <v>489318</v>
      </c>
      <c r="W366" s="15" t="n">
        <v>1749</v>
      </c>
      <c r="X366" s="18" t="s">
        <v>22</v>
      </c>
      <c r="Y366" s="18" t="s">
        <v>22</v>
      </c>
      <c r="Z366" s="16" t="n">
        <v>155789</v>
      </c>
    </row>
    <row r="367" customFormat="false" ht="13.5" hidden="false" customHeight="false" outlineLevel="0" collapsed="false">
      <c r="O367" s="17" t="s">
        <v>354</v>
      </c>
      <c r="P367" s="15" t="n">
        <v>5203247</v>
      </c>
      <c r="Q367" s="15" t="n">
        <v>2903575</v>
      </c>
      <c r="R367" s="15" t="n">
        <v>2064756</v>
      </c>
      <c r="S367" s="15" t="n">
        <v>434900</v>
      </c>
      <c r="T367" s="15" t="n">
        <v>403919</v>
      </c>
      <c r="U367" s="15" t="n">
        <v>59724</v>
      </c>
      <c r="V367" s="15" t="n">
        <v>729061</v>
      </c>
      <c r="W367" s="15" t="n">
        <v>30000</v>
      </c>
      <c r="X367" s="18" t="s">
        <v>22</v>
      </c>
      <c r="Y367" s="18" t="s">
        <v>22</v>
      </c>
      <c r="Z367" s="16" t="n">
        <v>288838</v>
      </c>
    </row>
    <row r="368" customFormat="false" ht="13.5" hidden="false" customHeight="false" outlineLevel="0" collapsed="false">
      <c r="O368" s="17" t="s">
        <v>355</v>
      </c>
      <c r="P368" s="15" t="n">
        <v>4557614</v>
      </c>
      <c r="Q368" s="15" t="n">
        <v>7241870</v>
      </c>
      <c r="R368" s="15" t="n">
        <v>1089219</v>
      </c>
      <c r="S368" s="15" t="n">
        <v>1226906</v>
      </c>
      <c r="T368" s="15" t="n">
        <v>4925745</v>
      </c>
      <c r="U368" s="15" t="n">
        <v>37891</v>
      </c>
      <c r="V368" s="15" t="n">
        <v>119924</v>
      </c>
      <c r="W368" s="18" t="s">
        <v>22</v>
      </c>
      <c r="X368" s="18" t="s">
        <v>22</v>
      </c>
      <c r="Y368" s="15" t="n">
        <v>8339</v>
      </c>
      <c r="Z368" s="16" t="n">
        <v>20000</v>
      </c>
    </row>
    <row r="369" customFormat="false" ht="13.5" hidden="false" customHeight="false" outlineLevel="0" collapsed="false">
      <c r="O369" s="17" t="s">
        <v>356</v>
      </c>
      <c r="P369" s="15" t="n">
        <v>2585214</v>
      </c>
      <c r="Q369" s="15" t="n">
        <v>4744631</v>
      </c>
      <c r="R369" s="15" t="n">
        <v>2022021</v>
      </c>
      <c r="S369" s="15" t="n">
        <v>1137339</v>
      </c>
      <c r="T369" s="15" t="n">
        <v>1585271</v>
      </c>
      <c r="U369" s="15" t="n">
        <v>75167</v>
      </c>
      <c r="V369" s="15" t="n">
        <v>291355</v>
      </c>
      <c r="W369" s="18" t="s">
        <v>22</v>
      </c>
      <c r="X369" s="18" t="s">
        <v>22</v>
      </c>
      <c r="Y369" s="15" t="n">
        <v>10912</v>
      </c>
      <c r="Z369" s="16" t="n">
        <v>22007</v>
      </c>
    </row>
    <row r="370" customFormat="false" ht="13.5" hidden="false" customHeight="false" outlineLevel="0" collapsed="false">
      <c r="O370" s="17" t="s">
        <v>357</v>
      </c>
      <c r="P370" s="15" t="n">
        <v>5217027</v>
      </c>
      <c r="Q370" s="15" t="n">
        <v>872350</v>
      </c>
      <c r="R370" s="15" t="n">
        <v>774866</v>
      </c>
      <c r="S370" s="15" t="n">
        <v>14631</v>
      </c>
      <c r="T370" s="15" t="n">
        <v>82853</v>
      </c>
      <c r="U370" s="15" t="n">
        <v>647942</v>
      </c>
      <c r="V370" s="15" t="n">
        <v>860110</v>
      </c>
      <c r="W370" s="15" t="n">
        <v>86243</v>
      </c>
      <c r="X370" s="18" t="s">
        <v>22</v>
      </c>
      <c r="Y370" s="15" t="n">
        <v>291551</v>
      </c>
      <c r="Z370" s="16" t="n">
        <v>1199</v>
      </c>
    </row>
    <row r="371" customFormat="false" ht="13.5" hidden="false" customHeight="false" outlineLevel="0" collapsed="false">
      <c r="O371" s="17" t="s">
        <v>358</v>
      </c>
      <c r="P371" s="15" t="n">
        <v>2216460</v>
      </c>
      <c r="Q371" s="15" t="n">
        <v>583432</v>
      </c>
      <c r="R371" s="15" t="n">
        <v>470204</v>
      </c>
      <c r="S371" s="15" t="n">
        <v>53391</v>
      </c>
      <c r="T371" s="15" t="n">
        <v>59837</v>
      </c>
      <c r="U371" s="18" t="s">
        <v>22</v>
      </c>
      <c r="V371" s="15" t="n">
        <v>295693</v>
      </c>
      <c r="W371" s="18" t="s">
        <v>22</v>
      </c>
      <c r="X371" s="18" t="s">
        <v>22</v>
      </c>
      <c r="Y371" s="15" t="n">
        <v>26361</v>
      </c>
      <c r="Z371" s="16" t="n">
        <v>8100</v>
      </c>
    </row>
    <row r="372" customFormat="false" ht="13.5" hidden="false" customHeight="false" outlineLevel="0" collapsed="false">
      <c r="O372" s="17" t="s">
        <v>359</v>
      </c>
      <c r="P372" s="15" t="n">
        <v>4328072</v>
      </c>
      <c r="Q372" s="15" t="n">
        <v>2471380</v>
      </c>
      <c r="R372" s="15" t="n">
        <v>1201795</v>
      </c>
      <c r="S372" s="15" t="n">
        <v>86501</v>
      </c>
      <c r="T372" s="15" t="n">
        <v>1183084</v>
      </c>
      <c r="U372" s="15" t="n">
        <v>178359</v>
      </c>
      <c r="V372" s="15" t="n">
        <v>923275</v>
      </c>
      <c r="W372" s="15" t="n">
        <v>4057</v>
      </c>
      <c r="X372" s="18" t="s">
        <v>22</v>
      </c>
      <c r="Y372" s="15" t="n">
        <v>31180</v>
      </c>
      <c r="Z372" s="16" t="n">
        <v>300070</v>
      </c>
    </row>
    <row r="373" customFormat="false" ht="13.5" hidden="false" customHeight="false" outlineLevel="0" collapsed="false">
      <c r="O373" s="17" t="s">
        <v>360</v>
      </c>
      <c r="P373" s="15" t="n">
        <v>7052269</v>
      </c>
      <c r="Q373" s="15" t="n">
        <v>5423252</v>
      </c>
      <c r="R373" s="15" t="n">
        <v>3502380</v>
      </c>
      <c r="S373" s="15" t="n">
        <v>823698</v>
      </c>
      <c r="T373" s="15" t="n">
        <v>1097174</v>
      </c>
      <c r="U373" s="15" t="n">
        <v>337909</v>
      </c>
      <c r="V373" s="15" t="n">
        <v>1079089</v>
      </c>
      <c r="W373" s="15" t="n">
        <v>432</v>
      </c>
      <c r="X373" s="18" t="s">
        <v>22</v>
      </c>
      <c r="Y373" s="15" t="n">
        <v>68017</v>
      </c>
      <c r="Z373" s="16" t="n">
        <v>346365</v>
      </c>
    </row>
    <row r="374" customFormat="false" ht="13.5" hidden="false" customHeight="false" outlineLevel="0" collapsed="false">
      <c r="O374" s="17" t="s">
        <v>361</v>
      </c>
      <c r="P374" s="15" t="n">
        <v>4094669</v>
      </c>
      <c r="Q374" s="15" t="n">
        <v>5048784</v>
      </c>
      <c r="R374" s="15" t="n">
        <v>2299140</v>
      </c>
      <c r="S374" s="15" t="n">
        <v>797279</v>
      </c>
      <c r="T374" s="15" t="n">
        <v>1952365</v>
      </c>
      <c r="U374" s="15" t="n">
        <v>38351</v>
      </c>
      <c r="V374" s="15" t="n">
        <v>780767</v>
      </c>
      <c r="W374" s="18" t="s">
        <v>22</v>
      </c>
      <c r="X374" s="18" t="s">
        <v>22</v>
      </c>
      <c r="Y374" s="15" t="n">
        <v>252983</v>
      </c>
      <c r="Z374" s="16" t="n">
        <v>178975</v>
      </c>
    </row>
    <row r="375" customFormat="false" ht="13.5" hidden="false" customHeight="false" outlineLevel="0" collapsed="false">
      <c r="O375" s="17" t="s">
        <v>362</v>
      </c>
      <c r="P375" s="15" t="n">
        <v>5927091</v>
      </c>
      <c r="Q375" s="15" t="n">
        <v>1183860</v>
      </c>
      <c r="R375" s="15" t="n">
        <v>475145</v>
      </c>
      <c r="S375" s="15" t="n">
        <v>7961</v>
      </c>
      <c r="T375" s="15" t="n">
        <v>700754</v>
      </c>
      <c r="U375" s="15" t="n">
        <v>326972</v>
      </c>
      <c r="V375" s="15" t="n">
        <v>913589</v>
      </c>
      <c r="W375" s="18" t="s">
        <v>22</v>
      </c>
      <c r="X375" s="18" t="s">
        <v>22</v>
      </c>
      <c r="Y375" s="15" t="n">
        <v>106793</v>
      </c>
      <c r="Z375" s="16" t="n">
        <v>333517</v>
      </c>
    </row>
    <row r="376" customFormat="false" ht="13.5" hidden="false" customHeight="false" outlineLevel="0" collapsed="false">
      <c r="O376" s="17" t="s">
        <v>363</v>
      </c>
      <c r="P376" s="15" t="n">
        <v>2611082</v>
      </c>
      <c r="Q376" s="15" t="n">
        <v>1140121</v>
      </c>
      <c r="R376" s="15" t="n">
        <v>763416</v>
      </c>
      <c r="S376" s="15" t="n">
        <v>14294</v>
      </c>
      <c r="T376" s="15" t="n">
        <v>362411</v>
      </c>
      <c r="U376" s="15" t="n">
        <v>272161</v>
      </c>
      <c r="V376" s="15" t="n">
        <v>862419</v>
      </c>
      <c r="W376" s="15" t="n">
        <v>1000</v>
      </c>
      <c r="X376" s="18" t="s">
        <v>22</v>
      </c>
      <c r="Y376" s="15" t="n">
        <v>76853</v>
      </c>
      <c r="Z376" s="16" t="n">
        <v>70000</v>
      </c>
    </row>
    <row r="377" customFormat="false" ht="13.5" hidden="false" customHeight="false" outlineLevel="0" collapsed="false">
      <c r="O377" s="17" t="s">
        <v>364</v>
      </c>
      <c r="P377" s="15" t="n">
        <v>1335732</v>
      </c>
      <c r="Q377" s="15" t="n">
        <v>4168593</v>
      </c>
      <c r="R377" s="15" t="n">
        <v>1875589</v>
      </c>
      <c r="S377" s="15" t="n">
        <v>143847</v>
      </c>
      <c r="T377" s="15" t="n">
        <v>2149157</v>
      </c>
      <c r="U377" s="18" t="s">
        <v>22</v>
      </c>
      <c r="V377" s="15" t="n">
        <v>254504</v>
      </c>
      <c r="W377" s="18" t="s">
        <v>22</v>
      </c>
      <c r="X377" s="18" t="s">
        <v>22</v>
      </c>
      <c r="Y377" s="18" t="s">
        <v>22</v>
      </c>
      <c r="Z377" s="16" t="n">
        <v>86403</v>
      </c>
    </row>
    <row r="378" customFormat="false" ht="13.5" hidden="false" customHeight="false" outlineLevel="0" collapsed="false">
      <c r="O378" s="17" t="s">
        <v>365</v>
      </c>
      <c r="P378" s="15" t="n">
        <v>10560294</v>
      </c>
      <c r="Q378" s="15" t="n">
        <v>2405625</v>
      </c>
      <c r="R378" s="15" t="n">
        <v>1334979</v>
      </c>
      <c r="S378" s="18" t="s">
        <v>22</v>
      </c>
      <c r="T378" s="15" t="n">
        <v>1070646</v>
      </c>
      <c r="U378" s="15" t="n">
        <v>1648224</v>
      </c>
      <c r="V378" s="15" t="n">
        <v>929878</v>
      </c>
      <c r="W378" s="15" t="n">
        <v>23225</v>
      </c>
      <c r="X378" s="18" t="s">
        <v>22</v>
      </c>
      <c r="Y378" s="18" t="s">
        <v>22</v>
      </c>
      <c r="Z378" s="16" t="n">
        <v>175000</v>
      </c>
    </row>
    <row r="379" customFormat="false" ht="13.5" hidden="false" customHeight="false" outlineLevel="0" collapsed="false">
      <c r="O379" s="17" t="s">
        <v>366</v>
      </c>
      <c r="P379" s="15" t="n">
        <v>2845502</v>
      </c>
      <c r="Q379" s="15" t="n">
        <v>1525570</v>
      </c>
      <c r="R379" s="15" t="n">
        <v>1207876</v>
      </c>
      <c r="S379" s="15" t="n">
        <v>782</v>
      </c>
      <c r="T379" s="15" t="n">
        <v>316912</v>
      </c>
      <c r="U379" s="15" t="n">
        <v>95620</v>
      </c>
      <c r="V379" s="15" t="n">
        <v>519096</v>
      </c>
      <c r="W379" s="18" t="s">
        <v>22</v>
      </c>
      <c r="X379" s="18" t="s">
        <v>22</v>
      </c>
      <c r="Y379" s="18" t="s">
        <v>22</v>
      </c>
      <c r="Z379" s="16" t="n">
        <v>113537</v>
      </c>
    </row>
    <row r="380" customFormat="false" ht="13.5" hidden="false" customHeight="false" outlineLevel="0" collapsed="false">
      <c r="O380" s="17" t="s">
        <v>367</v>
      </c>
      <c r="P380" s="15" t="n">
        <v>1342175</v>
      </c>
      <c r="Q380" s="15" t="n">
        <v>1352886</v>
      </c>
      <c r="R380" s="15" t="n">
        <v>809987</v>
      </c>
      <c r="S380" s="15" t="n">
        <v>135875</v>
      </c>
      <c r="T380" s="15" t="n">
        <v>407024</v>
      </c>
      <c r="U380" s="15" t="n">
        <v>349930</v>
      </c>
      <c r="V380" s="15" t="n">
        <v>269365</v>
      </c>
      <c r="W380" s="18" t="s">
        <v>22</v>
      </c>
      <c r="X380" s="18" t="s">
        <v>22</v>
      </c>
      <c r="Y380" s="18" t="s">
        <v>22</v>
      </c>
      <c r="Z380" s="16" t="n">
        <v>135995</v>
      </c>
    </row>
    <row r="381" customFormat="false" ht="13.5" hidden="false" customHeight="false" outlineLevel="0" collapsed="false">
      <c r="O381" s="17" t="s">
        <v>298</v>
      </c>
      <c r="P381" s="15" t="n">
        <v>2447363</v>
      </c>
      <c r="Q381" s="15" t="n">
        <v>2901230</v>
      </c>
      <c r="R381" s="15" t="n">
        <v>2319282</v>
      </c>
      <c r="S381" s="15" t="n">
        <v>133739</v>
      </c>
      <c r="T381" s="15" t="n">
        <v>448209</v>
      </c>
      <c r="U381" s="15" t="n">
        <v>880927</v>
      </c>
      <c r="V381" s="15" t="n">
        <v>501742</v>
      </c>
      <c r="W381" s="18" t="s">
        <v>22</v>
      </c>
      <c r="X381" s="18" t="s">
        <v>22</v>
      </c>
      <c r="Y381" s="18" t="s">
        <v>22</v>
      </c>
      <c r="Z381" s="16" t="n">
        <v>208700</v>
      </c>
    </row>
    <row r="382" customFormat="false" ht="13.5" hidden="false" customHeight="false" outlineLevel="0" collapsed="false">
      <c r="O382" s="17" t="s">
        <v>368</v>
      </c>
      <c r="P382" s="15" t="n">
        <v>16378886</v>
      </c>
      <c r="Q382" s="15" t="n">
        <v>5034180</v>
      </c>
      <c r="R382" s="15" t="n">
        <v>2746187</v>
      </c>
      <c r="S382" s="15" t="n">
        <v>432552</v>
      </c>
      <c r="T382" s="15" t="n">
        <v>1855441</v>
      </c>
      <c r="U382" s="15" t="n">
        <v>1708772</v>
      </c>
      <c r="V382" s="15" t="n">
        <v>1425752</v>
      </c>
      <c r="W382" s="15" t="n">
        <v>29946</v>
      </c>
      <c r="X382" s="18" t="s">
        <v>22</v>
      </c>
      <c r="Y382" s="18" t="s">
        <v>22</v>
      </c>
      <c r="Z382" s="16" t="n">
        <v>400154</v>
      </c>
    </row>
    <row r="383" customFormat="false" ht="13.5" hidden="false" customHeight="false" outlineLevel="0" collapsed="false">
      <c r="O383" s="17" t="s">
        <v>369</v>
      </c>
      <c r="P383" s="15" t="n">
        <v>9453942</v>
      </c>
      <c r="Q383" s="15" t="n">
        <v>3975397</v>
      </c>
      <c r="R383" s="15" t="n">
        <v>2589027</v>
      </c>
      <c r="S383" s="15" t="n">
        <v>397816</v>
      </c>
      <c r="T383" s="15" t="n">
        <v>988554</v>
      </c>
      <c r="U383" s="15" t="n">
        <v>473542</v>
      </c>
      <c r="V383" s="15" t="n">
        <v>947315</v>
      </c>
      <c r="W383" s="18" t="s">
        <v>22</v>
      </c>
      <c r="X383" s="18" t="s">
        <v>22</v>
      </c>
      <c r="Y383" s="18" t="s">
        <v>22</v>
      </c>
      <c r="Z383" s="16" t="n">
        <v>298000</v>
      </c>
    </row>
    <row r="384" customFormat="false" ht="13.5" hidden="false" customHeight="false" outlineLevel="0" collapsed="false">
      <c r="O384" s="17" t="s">
        <v>370</v>
      </c>
      <c r="P384" s="15" t="n">
        <v>3950922</v>
      </c>
      <c r="Q384" s="15" t="n">
        <v>2933230</v>
      </c>
      <c r="R384" s="15" t="n">
        <v>825039</v>
      </c>
      <c r="S384" s="15" t="n">
        <v>935475</v>
      </c>
      <c r="T384" s="15" t="n">
        <v>1172716</v>
      </c>
      <c r="U384" s="15" t="n">
        <v>165667</v>
      </c>
      <c r="V384" s="15" t="n">
        <v>602045</v>
      </c>
      <c r="W384" s="15" t="n">
        <v>5000</v>
      </c>
      <c r="X384" s="18" t="s">
        <v>22</v>
      </c>
      <c r="Y384" s="15" t="n">
        <v>55907</v>
      </c>
      <c r="Z384" s="16" t="n">
        <v>142968</v>
      </c>
    </row>
    <row r="385" customFormat="false" ht="13.5" hidden="false" customHeight="false" outlineLevel="0" collapsed="false">
      <c r="O385" s="17" t="s">
        <v>371</v>
      </c>
      <c r="P385" s="15" t="n">
        <v>4069553</v>
      </c>
      <c r="Q385" s="15" t="n">
        <v>3302558</v>
      </c>
      <c r="R385" s="15" t="n">
        <v>2219292</v>
      </c>
      <c r="S385" s="15" t="n">
        <v>491001</v>
      </c>
      <c r="T385" s="15" t="n">
        <v>592265</v>
      </c>
      <c r="U385" s="15" t="n">
        <v>193987</v>
      </c>
      <c r="V385" s="15" t="n">
        <v>564184</v>
      </c>
      <c r="W385" s="15" t="n">
        <v>49895</v>
      </c>
      <c r="X385" s="18" t="s">
        <v>22</v>
      </c>
      <c r="Y385" s="15" t="n">
        <v>38655</v>
      </c>
      <c r="Z385" s="16" t="n">
        <v>154000</v>
      </c>
    </row>
    <row r="386" customFormat="false" ht="13.5" hidden="false" customHeight="false" outlineLevel="0" collapsed="false">
      <c r="O386" s="17" t="s">
        <v>372</v>
      </c>
      <c r="P386" s="15" t="n">
        <v>3602476</v>
      </c>
      <c r="Q386" s="15" t="n">
        <v>2511411</v>
      </c>
      <c r="R386" s="15" t="n">
        <v>1326548</v>
      </c>
      <c r="S386" s="15" t="n">
        <v>449533</v>
      </c>
      <c r="T386" s="15" t="n">
        <v>735330</v>
      </c>
      <c r="U386" s="15" t="n">
        <v>15366</v>
      </c>
      <c r="V386" s="15" t="n">
        <v>510367</v>
      </c>
      <c r="W386" s="18" t="s">
        <v>22</v>
      </c>
      <c r="X386" s="18" t="s">
        <v>22</v>
      </c>
      <c r="Y386" s="15" t="n">
        <v>25162</v>
      </c>
      <c r="Z386" s="16" t="n">
        <v>123000</v>
      </c>
    </row>
    <row r="387" customFormat="false" ht="13.5" hidden="false" customHeight="false" outlineLevel="0" collapsed="false">
      <c r="O387" s="17" t="s">
        <v>373</v>
      </c>
      <c r="P387" s="15" t="n">
        <v>8544211</v>
      </c>
      <c r="Q387" s="15" t="n">
        <v>2687698</v>
      </c>
      <c r="R387" s="15" t="n">
        <v>1974079</v>
      </c>
      <c r="S387" s="15" t="n">
        <v>130375</v>
      </c>
      <c r="T387" s="15" t="n">
        <v>583244</v>
      </c>
      <c r="U387" s="15" t="n">
        <v>1641192</v>
      </c>
      <c r="V387" s="15" t="n">
        <v>1261147</v>
      </c>
      <c r="W387" s="15" t="n">
        <v>5000</v>
      </c>
      <c r="X387" s="18" t="s">
        <v>22</v>
      </c>
      <c r="Y387" s="15" t="n">
        <v>5700</v>
      </c>
      <c r="Z387" s="16" t="n">
        <v>372046</v>
      </c>
    </row>
    <row r="388" customFormat="false" ht="13.5" hidden="false" customHeight="false" outlineLevel="0" collapsed="false">
      <c r="O388" s="17" t="s">
        <v>374</v>
      </c>
      <c r="P388" s="15" t="n">
        <v>5949537</v>
      </c>
      <c r="Q388" s="15" t="n">
        <v>3621826</v>
      </c>
      <c r="R388" s="15" t="n">
        <v>1579426</v>
      </c>
      <c r="S388" s="15" t="n">
        <v>511880</v>
      </c>
      <c r="T388" s="15" t="n">
        <v>1530520</v>
      </c>
      <c r="U388" s="15" t="n">
        <v>5517</v>
      </c>
      <c r="V388" s="15" t="n">
        <v>850689</v>
      </c>
      <c r="W388" s="15" t="n">
        <v>450</v>
      </c>
      <c r="X388" s="18" t="s">
        <v>22</v>
      </c>
      <c r="Y388" s="15" t="n">
        <v>64208</v>
      </c>
      <c r="Z388" s="16" t="n">
        <v>168331</v>
      </c>
    </row>
    <row r="389" customFormat="false" ht="13.5" hidden="false" customHeight="false" outlineLevel="0" collapsed="false">
      <c r="O389" s="17" t="s">
        <v>166</v>
      </c>
      <c r="P389" s="15" t="n">
        <v>117423229</v>
      </c>
      <c r="Q389" s="15" t="n">
        <v>73399301</v>
      </c>
      <c r="R389" s="15" t="n">
        <v>37346150</v>
      </c>
      <c r="S389" s="15" t="n">
        <v>8627329</v>
      </c>
      <c r="T389" s="15" t="n">
        <v>27425822</v>
      </c>
      <c r="U389" s="15" t="n">
        <v>9978332</v>
      </c>
      <c r="V389" s="15" t="n">
        <v>15980684</v>
      </c>
      <c r="W389" s="15" t="n">
        <v>236997</v>
      </c>
      <c r="X389" s="18" t="s">
        <v>22</v>
      </c>
      <c r="Y389" s="15" t="n">
        <v>1062621</v>
      </c>
      <c r="Z389" s="16" t="n">
        <v>4102994</v>
      </c>
    </row>
    <row r="390" customFormat="false" ht="13.5" hidden="false" customHeight="false" outlineLevel="0" collapsed="false">
      <c r="O390" s="17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6"/>
    </row>
    <row r="391" customFormat="false" ht="13.5" hidden="false" customHeight="false" outlineLevel="0" collapsed="false">
      <c r="O391" s="17" t="s">
        <v>375</v>
      </c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6"/>
    </row>
    <row r="392" customFormat="false" ht="13.5" hidden="false" customHeight="false" outlineLevel="0" collapsed="false">
      <c r="O392" s="17" t="s">
        <v>376</v>
      </c>
      <c r="P392" s="15" t="n">
        <v>12121651</v>
      </c>
      <c r="Q392" s="15" t="n">
        <v>921597</v>
      </c>
      <c r="R392" s="15" t="n">
        <v>597062</v>
      </c>
      <c r="S392" s="15" t="n">
        <v>107869</v>
      </c>
      <c r="T392" s="15" t="n">
        <v>216666</v>
      </c>
      <c r="U392" s="15" t="n">
        <v>692300</v>
      </c>
      <c r="V392" s="15" t="n">
        <v>965644</v>
      </c>
      <c r="W392" s="15" t="n">
        <v>6302</v>
      </c>
      <c r="X392" s="18" t="s">
        <v>22</v>
      </c>
      <c r="Y392" s="18" t="s">
        <v>22</v>
      </c>
      <c r="Z392" s="16" t="n">
        <v>267773</v>
      </c>
    </row>
    <row r="393" customFormat="false" ht="13.5" hidden="false" customHeight="false" outlineLevel="0" collapsed="false">
      <c r="O393" s="17" t="s">
        <v>377</v>
      </c>
      <c r="P393" s="15" t="n">
        <v>10292648</v>
      </c>
      <c r="Q393" s="15" t="n">
        <v>1073706</v>
      </c>
      <c r="R393" s="15" t="n">
        <v>647955</v>
      </c>
      <c r="S393" s="18" t="s">
        <v>22</v>
      </c>
      <c r="T393" s="15" t="n">
        <v>425751</v>
      </c>
      <c r="U393" s="15" t="n">
        <v>2110426</v>
      </c>
      <c r="V393" s="15" t="n">
        <v>1261982</v>
      </c>
      <c r="W393" s="15" t="n">
        <v>7629</v>
      </c>
      <c r="X393" s="18" t="s">
        <v>22</v>
      </c>
      <c r="Y393" s="18" t="s">
        <v>22</v>
      </c>
      <c r="Z393" s="16" t="n">
        <v>320000</v>
      </c>
    </row>
    <row r="394" customFormat="false" ht="13.5" hidden="false" customHeight="false" outlineLevel="0" collapsed="false">
      <c r="O394" s="17" t="s">
        <v>378</v>
      </c>
      <c r="P394" s="15" t="n">
        <v>8100773</v>
      </c>
      <c r="Q394" s="15" t="n">
        <v>995508</v>
      </c>
      <c r="R394" s="15" t="n">
        <v>580523</v>
      </c>
      <c r="S394" s="15" t="n">
        <v>10491</v>
      </c>
      <c r="T394" s="15" t="n">
        <v>404494</v>
      </c>
      <c r="U394" s="15" t="n">
        <v>1237606</v>
      </c>
      <c r="V394" s="15" t="n">
        <v>1222665</v>
      </c>
      <c r="W394" s="18" t="s">
        <v>22</v>
      </c>
      <c r="X394" s="18" t="s">
        <v>22</v>
      </c>
      <c r="Y394" s="18" t="s">
        <v>22</v>
      </c>
      <c r="Z394" s="16" t="n">
        <v>457380</v>
      </c>
    </row>
    <row r="395" customFormat="false" ht="13.5" hidden="false" customHeight="false" outlineLevel="0" collapsed="false">
      <c r="O395" s="17" t="s">
        <v>379</v>
      </c>
      <c r="P395" s="15" t="n">
        <v>2735573</v>
      </c>
      <c r="Q395" s="15" t="n">
        <v>1062605</v>
      </c>
      <c r="R395" s="15" t="n">
        <v>329699</v>
      </c>
      <c r="S395" s="15" t="n">
        <v>54548</v>
      </c>
      <c r="T395" s="15" t="n">
        <v>678358</v>
      </c>
      <c r="U395" s="15" t="n">
        <v>358085</v>
      </c>
      <c r="V395" s="15" t="n">
        <v>549674</v>
      </c>
      <c r="W395" s="15" t="n">
        <v>3448</v>
      </c>
      <c r="X395" s="18" t="s">
        <v>22</v>
      </c>
      <c r="Y395" s="18" t="s">
        <v>22</v>
      </c>
      <c r="Z395" s="16" t="n">
        <v>160387</v>
      </c>
    </row>
    <row r="396" customFormat="false" ht="13.5" hidden="false" customHeight="false" outlineLevel="0" collapsed="false">
      <c r="O396" s="17" t="s">
        <v>380</v>
      </c>
      <c r="P396" s="15" t="n">
        <v>6305877</v>
      </c>
      <c r="Q396" s="15" t="n">
        <v>1065392</v>
      </c>
      <c r="R396" s="15" t="n">
        <v>859411</v>
      </c>
      <c r="S396" s="15" t="n">
        <v>42814</v>
      </c>
      <c r="T396" s="15" t="n">
        <v>163167</v>
      </c>
      <c r="U396" s="15" t="n">
        <v>779515</v>
      </c>
      <c r="V396" s="15" t="n">
        <v>520816</v>
      </c>
      <c r="W396" s="18" t="s">
        <v>22</v>
      </c>
      <c r="X396" s="18" t="s">
        <v>22</v>
      </c>
      <c r="Y396" s="18" t="s">
        <v>22</v>
      </c>
      <c r="Z396" s="16" t="n">
        <v>145000</v>
      </c>
    </row>
    <row r="397" customFormat="false" ht="13.5" hidden="false" customHeight="false" outlineLevel="0" collapsed="false">
      <c r="O397" s="17" t="s">
        <v>381</v>
      </c>
      <c r="P397" s="15" t="n">
        <v>5943314</v>
      </c>
      <c r="Q397" s="15" t="n">
        <v>522416</v>
      </c>
      <c r="R397" s="15" t="n">
        <v>452817</v>
      </c>
      <c r="S397" s="15" t="n">
        <v>43000</v>
      </c>
      <c r="T397" s="15" t="n">
        <v>26599</v>
      </c>
      <c r="U397" s="15" t="n">
        <v>242535</v>
      </c>
      <c r="V397" s="15" t="n">
        <v>582792</v>
      </c>
      <c r="W397" s="15" t="n">
        <v>1856</v>
      </c>
      <c r="X397" s="18" t="s">
        <v>22</v>
      </c>
      <c r="Y397" s="18" t="s">
        <v>22</v>
      </c>
      <c r="Z397" s="16" t="n">
        <v>180000</v>
      </c>
    </row>
    <row r="398" customFormat="false" ht="13.5" hidden="false" customHeight="false" outlineLevel="0" collapsed="false">
      <c r="O398" s="17" t="s">
        <v>382</v>
      </c>
      <c r="P398" s="15" t="n">
        <v>8681075</v>
      </c>
      <c r="Q398" s="15" t="n">
        <v>1064852</v>
      </c>
      <c r="R398" s="15" t="n">
        <v>566551</v>
      </c>
      <c r="S398" s="15" t="n">
        <v>1973</v>
      </c>
      <c r="T398" s="15" t="n">
        <v>496328</v>
      </c>
      <c r="U398" s="15" t="n">
        <v>139135</v>
      </c>
      <c r="V398" s="15" t="n">
        <v>1066400</v>
      </c>
      <c r="W398" s="15" t="n">
        <v>4644</v>
      </c>
      <c r="X398" s="18" t="s">
        <v>22</v>
      </c>
      <c r="Y398" s="18" t="s">
        <v>22</v>
      </c>
      <c r="Z398" s="16" t="n">
        <v>194682</v>
      </c>
    </row>
    <row r="399" customFormat="false" ht="13.5" hidden="false" customHeight="false" outlineLevel="0" collapsed="false">
      <c r="O399" s="17" t="s">
        <v>383</v>
      </c>
      <c r="P399" s="15" t="n">
        <v>6197889</v>
      </c>
      <c r="Q399" s="15" t="n">
        <v>2500167</v>
      </c>
      <c r="R399" s="15" t="n">
        <v>661816</v>
      </c>
      <c r="S399" s="15" t="n">
        <v>142790</v>
      </c>
      <c r="T399" s="15" t="n">
        <v>1695561</v>
      </c>
      <c r="U399" s="15" t="n">
        <v>196863</v>
      </c>
      <c r="V399" s="15" t="n">
        <v>792784</v>
      </c>
      <c r="W399" s="15" t="n">
        <v>10000</v>
      </c>
      <c r="X399" s="18" t="s">
        <v>22</v>
      </c>
      <c r="Y399" s="18" t="s">
        <v>22</v>
      </c>
      <c r="Z399" s="16" t="n">
        <v>230883</v>
      </c>
    </row>
    <row r="400" customFormat="false" ht="13.5" hidden="false" customHeight="false" outlineLevel="0" collapsed="false">
      <c r="O400" s="17" t="s">
        <v>384</v>
      </c>
      <c r="P400" s="15" t="n">
        <v>6267777</v>
      </c>
      <c r="Q400" s="15" t="n">
        <v>938299</v>
      </c>
      <c r="R400" s="15" t="n">
        <v>695754</v>
      </c>
      <c r="S400" s="15" t="n">
        <v>206483</v>
      </c>
      <c r="T400" s="15" t="n">
        <v>36062</v>
      </c>
      <c r="U400" s="15" t="n">
        <v>4044</v>
      </c>
      <c r="V400" s="15" t="n">
        <v>899473</v>
      </c>
      <c r="W400" s="15" t="n">
        <v>2498</v>
      </c>
      <c r="X400" s="18" t="s">
        <v>22</v>
      </c>
      <c r="Y400" s="18" t="s">
        <v>22</v>
      </c>
      <c r="Z400" s="16" t="n">
        <v>343305</v>
      </c>
    </row>
    <row r="401" customFormat="false" ht="13.5" hidden="false" customHeight="false" outlineLevel="0" collapsed="false">
      <c r="O401" s="17" t="s">
        <v>385</v>
      </c>
      <c r="P401" s="15" t="n">
        <v>3785703</v>
      </c>
      <c r="Q401" s="15" t="n">
        <v>821076</v>
      </c>
      <c r="R401" s="15" t="n">
        <v>434121</v>
      </c>
      <c r="S401" s="15" t="n">
        <v>188</v>
      </c>
      <c r="T401" s="15" t="n">
        <v>386767</v>
      </c>
      <c r="U401" s="18" t="s">
        <v>22</v>
      </c>
      <c r="V401" s="15" t="n">
        <v>576647</v>
      </c>
      <c r="W401" s="18" t="s">
        <v>22</v>
      </c>
      <c r="X401" s="18" t="s">
        <v>22</v>
      </c>
      <c r="Y401" s="18" t="s">
        <v>22</v>
      </c>
      <c r="Z401" s="16" t="n">
        <v>178598</v>
      </c>
    </row>
    <row r="402" customFormat="false" ht="13.5" hidden="false" customHeight="false" outlineLevel="0" collapsed="false">
      <c r="O402" s="17" t="s">
        <v>386</v>
      </c>
      <c r="P402" s="15" t="n">
        <v>5588237</v>
      </c>
      <c r="Q402" s="15" t="n">
        <v>1867753</v>
      </c>
      <c r="R402" s="15" t="n">
        <v>412469</v>
      </c>
      <c r="S402" s="15" t="n">
        <v>264515</v>
      </c>
      <c r="T402" s="15" t="n">
        <v>1190769</v>
      </c>
      <c r="U402" s="15" t="n">
        <v>163361</v>
      </c>
      <c r="V402" s="15" t="n">
        <v>555176</v>
      </c>
      <c r="W402" s="15" t="n">
        <v>103174</v>
      </c>
      <c r="X402" s="18" t="s">
        <v>22</v>
      </c>
      <c r="Y402" s="18" t="s">
        <v>22</v>
      </c>
      <c r="Z402" s="16" t="n">
        <v>24481</v>
      </c>
    </row>
    <row r="403" customFormat="false" ht="13.5" hidden="false" customHeight="false" outlineLevel="0" collapsed="false">
      <c r="O403" s="17" t="s">
        <v>387</v>
      </c>
      <c r="P403" s="15" t="n">
        <v>2984150</v>
      </c>
      <c r="Q403" s="15" t="n">
        <v>664931</v>
      </c>
      <c r="R403" s="15" t="n">
        <v>552623</v>
      </c>
      <c r="S403" s="15" t="n">
        <v>13532</v>
      </c>
      <c r="T403" s="15" t="n">
        <v>98776</v>
      </c>
      <c r="U403" s="15" t="n">
        <v>24690</v>
      </c>
      <c r="V403" s="15" t="n">
        <v>420436</v>
      </c>
      <c r="W403" s="15" t="n">
        <v>50385</v>
      </c>
      <c r="X403" s="18" t="s">
        <v>22</v>
      </c>
      <c r="Y403" s="18" t="s">
        <v>22</v>
      </c>
      <c r="Z403" s="16" t="n">
        <v>98074</v>
      </c>
    </row>
    <row r="404" customFormat="false" ht="13.5" hidden="false" customHeight="false" outlineLevel="0" collapsed="false">
      <c r="O404" s="17" t="s">
        <v>388</v>
      </c>
      <c r="P404" s="15" t="n">
        <v>3218102</v>
      </c>
      <c r="Q404" s="15" t="n">
        <v>1561679</v>
      </c>
      <c r="R404" s="15" t="n">
        <v>559430</v>
      </c>
      <c r="S404" s="15" t="n">
        <v>112262</v>
      </c>
      <c r="T404" s="15" t="n">
        <v>889987</v>
      </c>
      <c r="U404" s="15" t="n">
        <v>3960</v>
      </c>
      <c r="V404" s="15" t="n">
        <v>646625</v>
      </c>
      <c r="W404" s="15" t="n">
        <v>61345</v>
      </c>
      <c r="X404" s="18" t="s">
        <v>22</v>
      </c>
      <c r="Y404" s="18" t="s">
        <v>22</v>
      </c>
      <c r="Z404" s="16" t="n">
        <v>155366</v>
      </c>
    </row>
    <row r="405" customFormat="false" ht="13.5" hidden="false" customHeight="false" outlineLevel="0" collapsed="false">
      <c r="O405" s="17" t="s">
        <v>389</v>
      </c>
      <c r="P405" s="15" t="n">
        <v>2869949</v>
      </c>
      <c r="Q405" s="15" t="n">
        <v>575268</v>
      </c>
      <c r="R405" s="15" t="n">
        <v>513157</v>
      </c>
      <c r="S405" s="15" t="n">
        <v>46343</v>
      </c>
      <c r="T405" s="15" t="n">
        <v>15768</v>
      </c>
      <c r="U405" s="15" t="n">
        <v>107025</v>
      </c>
      <c r="V405" s="15" t="n">
        <v>522347</v>
      </c>
      <c r="W405" s="15" t="n">
        <v>47770</v>
      </c>
      <c r="X405" s="18" t="s">
        <v>22</v>
      </c>
      <c r="Y405" s="18" t="s">
        <v>22</v>
      </c>
      <c r="Z405" s="16" t="n">
        <v>202528</v>
      </c>
    </row>
    <row r="406" customFormat="false" ht="13.5" hidden="false" customHeight="false" outlineLevel="0" collapsed="false">
      <c r="O406" s="17" t="s">
        <v>390</v>
      </c>
      <c r="P406" s="15" t="n">
        <v>6627048</v>
      </c>
      <c r="Q406" s="15" t="n">
        <v>2009298</v>
      </c>
      <c r="R406" s="15" t="n">
        <v>1247638</v>
      </c>
      <c r="S406" s="15" t="n">
        <v>547503</v>
      </c>
      <c r="T406" s="15" t="n">
        <v>214157</v>
      </c>
      <c r="U406" s="15" t="n">
        <v>58837</v>
      </c>
      <c r="V406" s="15" t="n">
        <v>844964</v>
      </c>
      <c r="W406" s="15" t="n">
        <v>2398</v>
      </c>
      <c r="X406" s="18" t="s">
        <v>22</v>
      </c>
      <c r="Y406" s="15" t="n">
        <v>219334</v>
      </c>
      <c r="Z406" s="16" t="n">
        <v>30910</v>
      </c>
    </row>
    <row r="407" customFormat="false" ht="13.5" hidden="false" customHeight="false" outlineLevel="0" collapsed="false">
      <c r="O407" s="17" t="s">
        <v>391</v>
      </c>
      <c r="P407" s="15" t="n">
        <v>1160428</v>
      </c>
      <c r="Q407" s="15" t="n">
        <v>1461954</v>
      </c>
      <c r="R407" s="15" t="n">
        <v>1136070</v>
      </c>
      <c r="S407" s="15" t="n">
        <v>30</v>
      </c>
      <c r="T407" s="15" t="n">
        <v>325854</v>
      </c>
      <c r="U407" s="18" t="s">
        <v>22</v>
      </c>
      <c r="V407" s="15" t="n">
        <v>180212</v>
      </c>
      <c r="W407" s="18" t="s">
        <v>22</v>
      </c>
      <c r="X407" s="18" t="s">
        <v>22</v>
      </c>
      <c r="Y407" s="18" t="s">
        <v>22</v>
      </c>
      <c r="Z407" s="16" t="n">
        <v>8930</v>
      </c>
    </row>
    <row r="408" customFormat="false" ht="13.5" hidden="false" customHeight="false" outlineLevel="0" collapsed="false">
      <c r="O408" s="17" t="s">
        <v>240</v>
      </c>
      <c r="P408" s="15" t="n">
        <v>3058958</v>
      </c>
      <c r="Q408" s="15" t="n">
        <v>1314332</v>
      </c>
      <c r="R408" s="15" t="n">
        <v>1101095</v>
      </c>
      <c r="S408" s="15" t="n">
        <v>15462</v>
      </c>
      <c r="T408" s="15" t="n">
        <v>197775</v>
      </c>
      <c r="U408" s="18" t="s">
        <v>22</v>
      </c>
      <c r="V408" s="15" t="n">
        <v>746870</v>
      </c>
      <c r="W408" s="15" t="n">
        <v>100000</v>
      </c>
      <c r="X408" s="18" t="s">
        <v>22</v>
      </c>
      <c r="Y408" s="18" t="s">
        <v>22</v>
      </c>
      <c r="Z408" s="16" t="n">
        <v>225695</v>
      </c>
    </row>
    <row r="409" customFormat="false" ht="13.5" hidden="false" customHeight="false" outlineLevel="0" collapsed="false">
      <c r="O409" s="17" t="s">
        <v>392</v>
      </c>
      <c r="P409" s="15" t="n">
        <v>3850825</v>
      </c>
      <c r="Q409" s="15" t="n">
        <v>1205860</v>
      </c>
      <c r="R409" s="15" t="n">
        <v>692296</v>
      </c>
      <c r="S409" s="15" t="n">
        <v>239273</v>
      </c>
      <c r="T409" s="15" t="n">
        <v>274291</v>
      </c>
      <c r="U409" s="15" t="n">
        <v>796846</v>
      </c>
      <c r="V409" s="15" t="n">
        <v>639278</v>
      </c>
      <c r="W409" s="15" t="n">
        <v>574</v>
      </c>
      <c r="X409" s="18" t="s">
        <v>22</v>
      </c>
      <c r="Y409" s="18" t="s">
        <v>22</v>
      </c>
      <c r="Z409" s="16" t="n">
        <v>63233</v>
      </c>
    </row>
    <row r="410" customFormat="false" ht="13.5" hidden="false" customHeight="false" outlineLevel="0" collapsed="false">
      <c r="O410" s="17" t="s">
        <v>393</v>
      </c>
      <c r="P410" s="15" t="n">
        <v>6498433</v>
      </c>
      <c r="Q410" s="15" t="n">
        <v>1699233</v>
      </c>
      <c r="R410" s="15" t="n">
        <v>843040</v>
      </c>
      <c r="S410" s="15" t="n">
        <v>90050</v>
      </c>
      <c r="T410" s="15" t="n">
        <v>766143</v>
      </c>
      <c r="U410" s="15" t="n">
        <v>315704</v>
      </c>
      <c r="V410" s="15" t="n">
        <v>1029853</v>
      </c>
      <c r="W410" s="15" t="n">
        <v>36529</v>
      </c>
      <c r="X410" s="18" t="s">
        <v>22</v>
      </c>
      <c r="Y410" s="18" t="s">
        <v>22</v>
      </c>
      <c r="Z410" s="16" t="n">
        <v>92794</v>
      </c>
    </row>
    <row r="411" customFormat="false" ht="13.5" hidden="false" customHeight="false" outlineLevel="0" collapsed="false">
      <c r="O411" s="17" t="s">
        <v>394</v>
      </c>
      <c r="P411" s="15" t="n">
        <v>9229321</v>
      </c>
      <c r="Q411" s="15" t="n">
        <v>1084076</v>
      </c>
      <c r="R411" s="15" t="n">
        <v>885477</v>
      </c>
      <c r="S411" s="15" t="n">
        <v>19781</v>
      </c>
      <c r="T411" s="15" t="n">
        <v>178818</v>
      </c>
      <c r="U411" s="15" t="n">
        <v>18853</v>
      </c>
      <c r="V411" s="15" t="n">
        <v>1524150</v>
      </c>
      <c r="W411" s="15" t="n">
        <v>18145</v>
      </c>
      <c r="X411" s="18" t="s">
        <v>22</v>
      </c>
      <c r="Y411" s="18" t="s">
        <v>22</v>
      </c>
      <c r="Z411" s="16" t="n">
        <v>323045</v>
      </c>
    </row>
    <row r="412" customFormat="false" ht="13.5" hidden="false" customHeight="false" outlineLevel="0" collapsed="false">
      <c r="O412" s="17" t="s">
        <v>395</v>
      </c>
      <c r="P412" s="15" t="n">
        <v>6981581</v>
      </c>
      <c r="Q412" s="15" t="n">
        <v>1102736</v>
      </c>
      <c r="R412" s="15" t="n">
        <v>896103</v>
      </c>
      <c r="S412" s="15" t="n">
        <v>3504</v>
      </c>
      <c r="T412" s="15" t="n">
        <v>203129</v>
      </c>
      <c r="U412" s="15" t="n">
        <v>643218</v>
      </c>
      <c r="V412" s="15" t="n">
        <v>1473971</v>
      </c>
      <c r="W412" s="18" t="s">
        <v>22</v>
      </c>
      <c r="X412" s="18" t="s">
        <v>22</v>
      </c>
      <c r="Y412" s="18" t="s">
        <v>22</v>
      </c>
      <c r="Z412" s="16" t="n">
        <v>620511</v>
      </c>
    </row>
    <row r="413" customFormat="false" ht="13.5" hidden="false" customHeight="false" outlineLevel="0" collapsed="false">
      <c r="O413" s="17" t="s">
        <v>396</v>
      </c>
      <c r="P413" s="15" t="n">
        <v>12005617</v>
      </c>
      <c r="Q413" s="15" t="n">
        <v>1206662</v>
      </c>
      <c r="R413" s="15" t="n">
        <v>870584</v>
      </c>
      <c r="S413" s="15" t="n">
        <v>47321</v>
      </c>
      <c r="T413" s="15" t="n">
        <v>288757</v>
      </c>
      <c r="U413" s="15" t="n">
        <v>975425</v>
      </c>
      <c r="V413" s="15" t="n">
        <v>1593088</v>
      </c>
      <c r="W413" s="15" t="n">
        <v>15781</v>
      </c>
      <c r="X413" s="18" t="s">
        <v>22</v>
      </c>
      <c r="Y413" s="18" t="s">
        <v>22</v>
      </c>
      <c r="Z413" s="16" t="n">
        <v>512363</v>
      </c>
    </row>
    <row r="414" customFormat="false" ht="13.5" hidden="false" customHeight="false" outlineLevel="0" collapsed="false">
      <c r="O414" s="17" t="s">
        <v>397</v>
      </c>
      <c r="P414" s="15" t="n">
        <v>9310357</v>
      </c>
      <c r="Q414" s="15" t="n">
        <v>1332693</v>
      </c>
      <c r="R414" s="15" t="n">
        <v>1273306</v>
      </c>
      <c r="S414" s="18" t="s">
        <v>22</v>
      </c>
      <c r="T414" s="15" t="n">
        <v>59387</v>
      </c>
      <c r="U414" s="15" t="n">
        <v>3958093</v>
      </c>
      <c r="V414" s="15" t="n">
        <v>1340153</v>
      </c>
      <c r="W414" s="15" t="n">
        <v>2790</v>
      </c>
      <c r="X414" s="18" t="s">
        <v>22</v>
      </c>
      <c r="Y414" s="18" t="s">
        <v>22</v>
      </c>
      <c r="Z414" s="16" t="n">
        <v>261909</v>
      </c>
    </row>
    <row r="415" customFormat="false" ht="13.5" hidden="false" customHeight="false" outlineLevel="0" collapsed="false">
      <c r="O415" s="17" t="s">
        <v>398</v>
      </c>
      <c r="P415" s="15" t="n">
        <v>6909232</v>
      </c>
      <c r="Q415" s="15" t="n">
        <v>728607</v>
      </c>
      <c r="R415" s="15" t="n">
        <v>465446</v>
      </c>
      <c r="S415" s="18" t="s">
        <v>22</v>
      </c>
      <c r="T415" s="15" t="n">
        <v>263161</v>
      </c>
      <c r="U415" s="15" t="n">
        <v>2418649</v>
      </c>
      <c r="V415" s="15" t="n">
        <v>973028</v>
      </c>
      <c r="W415" s="15" t="n">
        <v>1608</v>
      </c>
      <c r="X415" s="18" t="s">
        <v>22</v>
      </c>
      <c r="Y415" s="18" t="s">
        <v>22</v>
      </c>
      <c r="Z415" s="16" t="n">
        <v>328960</v>
      </c>
    </row>
    <row r="416" customFormat="false" ht="13.5" hidden="false" customHeight="false" outlineLevel="0" collapsed="false">
      <c r="O416" s="17" t="s">
        <v>166</v>
      </c>
      <c r="P416" s="15" t="n">
        <v>150724518</v>
      </c>
      <c r="Q416" s="15" t="n">
        <v>28780700</v>
      </c>
      <c r="R416" s="15" t="n">
        <v>17274443</v>
      </c>
      <c r="S416" s="15" t="n">
        <v>2009732</v>
      </c>
      <c r="T416" s="15" t="n">
        <v>9496525</v>
      </c>
      <c r="U416" s="15" t="n">
        <v>15245170</v>
      </c>
      <c r="V416" s="15" t="n">
        <v>20929028</v>
      </c>
      <c r="W416" s="15" t="n">
        <v>476876</v>
      </c>
      <c r="X416" s="18" t="s">
        <v>22</v>
      </c>
      <c r="Y416" s="15" t="n">
        <v>219334</v>
      </c>
      <c r="Z416" s="16" t="n">
        <v>5426807</v>
      </c>
    </row>
    <row r="417" customFormat="false" ht="13.5" hidden="false" customHeight="false" outlineLevel="0" collapsed="false">
      <c r="O417" s="17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6"/>
    </row>
    <row r="418" customFormat="false" ht="13.5" hidden="false" customHeight="false" outlineLevel="0" collapsed="false">
      <c r="O418" s="17" t="s">
        <v>399</v>
      </c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6"/>
    </row>
    <row r="419" customFormat="false" ht="13.5" hidden="false" customHeight="false" outlineLevel="0" collapsed="false">
      <c r="O419" s="17" t="s">
        <v>400</v>
      </c>
      <c r="P419" s="15" t="n">
        <v>4469030</v>
      </c>
      <c r="Q419" s="15" t="n">
        <v>1227675</v>
      </c>
      <c r="R419" s="15" t="n">
        <v>820475</v>
      </c>
      <c r="S419" s="15" t="n">
        <v>629</v>
      </c>
      <c r="T419" s="15" t="n">
        <v>406571</v>
      </c>
      <c r="U419" s="15" t="n">
        <v>325433</v>
      </c>
      <c r="V419" s="15" t="n">
        <v>451842</v>
      </c>
      <c r="W419" s="15" t="n">
        <v>22888</v>
      </c>
      <c r="X419" s="18" t="s">
        <v>22</v>
      </c>
      <c r="Y419" s="18" t="s">
        <v>22</v>
      </c>
      <c r="Z419" s="16" t="n">
        <v>21056</v>
      </c>
    </row>
    <row r="420" customFormat="false" ht="13.5" hidden="false" customHeight="false" outlineLevel="0" collapsed="false">
      <c r="O420" s="17" t="s">
        <v>401</v>
      </c>
      <c r="P420" s="15" t="n">
        <v>8899602</v>
      </c>
      <c r="Q420" s="15" t="n">
        <v>487529</v>
      </c>
      <c r="R420" s="15" t="n">
        <v>472993</v>
      </c>
      <c r="S420" s="15" t="n">
        <v>190</v>
      </c>
      <c r="T420" s="15" t="n">
        <v>14346</v>
      </c>
      <c r="U420" s="15" t="n">
        <v>185410</v>
      </c>
      <c r="V420" s="15" t="n">
        <v>787019</v>
      </c>
      <c r="W420" s="15" t="n">
        <v>39772</v>
      </c>
      <c r="X420" s="18" t="s">
        <v>22</v>
      </c>
      <c r="Y420" s="18" t="s">
        <v>22</v>
      </c>
      <c r="Z420" s="16" t="n">
        <v>134273</v>
      </c>
    </row>
    <row r="421" customFormat="false" ht="13.5" hidden="false" customHeight="false" outlineLevel="0" collapsed="false">
      <c r="O421" s="17" t="s">
        <v>402</v>
      </c>
      <c r="P421" s="15" t="n">
        <v>2676802</v>
      </c>
      <c r="Q421" s="15" t="n">
        <v>839213</v>
      </c>
      <c r="R421" s="15" t="n">
        <v>695706</v>
      </c>
      <c r="S421" s="15" t="n">
        <v>50610</v>
      </c>
      <c r="T421" s="15" t="n">
        <v>92897</v>
      </c>
      <c r="U421" s="18" t="s">
        <v>22</v>
      </c>
      <c r="V421" s="15" t="n">
        <v>263538</v>
      </c>
      <c r="W421" s="15" t="n">
        <v>25000</v>
      </c>
      <c r="X421" s="18" t="s">
        <v>22</v>
      </c>
      <c r="Y421" s="18" t="s">
        <v>22</v>
      </c>
      <c r="Z421" s="19" t="s">
        <v>22</v>
      </c>
    </row>
    <row r="422" customFormat="false" ht="13.5" hidden="false" customHeight="false" outlineLevel="0" collapsed="false">
      <c r="O422" s="17" t="s">
        <v>403</v>
      </c>
      <c r="P422" s="15" t="n">
        <v>3183549</v>
      </c>
      <c r="Q422" s="15" t="n">
        <v>2723704</v>
      </c>
      <c r="R422" s="15" t="n">
        <v>1673527</v>
      </c>
      <c r="S422" s="15" t="n">
        <v>353933</v>
      </c>
      <c r="T422" s="15" t="n">
        <v>696244</v>
      </c>
      <c r="U422" s="15" t="n">
        <v>56991</v>
      </c>
      <c r="V422" s="15" t="n">
        <v>1016214</v>
      </c>
      <c r="W422" s="15" t="n">
        <v>38184</v>
      </c>
      <c r="X422" s="18" t="s">
        <v>22</v>
      </c>
      <c r="Y422" s="15" t="n">
        <v>381219</v>
      </c>
      <c r="Z422" s="16" t="n">
        <v>102119</v>
      </c>
    </row>
    <row r="423" customFormat="false" ht="13.5" hidden="false" customHeight="false" outlineLevel="0" collapsed="false">
      <c r="O423" s="17" t="s">
        <v>404</v>
      </c>
      <c r="P423" s="15" t="n">
        <v>4751233</v>
      </c>
      <c r="Q423" s="15" t="n">
        <v>802050</v>
      </c>
      <c r="R423" s="15" t="n">
        <v>701033</v>
      </c>
      <c r="S423" s="15" t="n">
        <v>129</v>
      </c>
      <c r="T423" s="15" t="n">
        <v>100888</v>
      </c>
      <c r="U423" s="15" t="n">
        <v>16418</v>
      </c>
      <c r="V423" s="15" t="n">
        <v>679342</v>
      </c>
      <c r="W423" s="15" t="n">
        <v>76662</v>
      </c>
      <c r="X423" s="18" t="s">
        <v>22</v>
      </c>
      <c r="Y423" s="15" t="n">
        <v>176252</v>
      </c>
      <c r="Z423" s="19" t="s">
        <v>22</v>
      </c>
    </row>
    <row r="424" customFormat="false" ht="13.5" hidden="false" customHeight="false" outlineLevel="0" collapsed="false">
      <c r="O424" s="17" t="s">
        <v>405</v>
      </c>
      <c r="P424" s="15" t="n">
        <v>11123645</v>
      </c>
      <c r="Q424" s="15" t="n">
        <v>5534681</v>
      </c>
      <c r="R424" s="15" t="n">
        <v>2152072</v>
      </c>
      <c r="S424" s="15" t="n">
        <v>967808</v>
      </c>
      <c r="T424" s="15" t="n">
        <v>2414801</v>
      </c>
      <c r="U424" s="15" t="n">
        <v>613810</v>
      </c>
      <c r="V424" s="15" t="n">
        <v>2366428</v>
      </c>
      <c r="W424" s="15" t="n">
        <v>176192</v>
      </c>
      <c r="X424" s="18" t="s">
        <v>22</v>
      </c>
      <c r="Y424" s="15" t="n">
        <v>344000</v>
      </c>
      <c r="Z424" s="16" t="n">
        <v>670576</v>
      </c>
    </row>
    <row r="425" customFormat="false" ht="13.5" hidden="false" customHeight="false" outlineLevel="0" collapsed="false">
      <c r="O425" s="17" t="s">
        <v>406</v>
      </c>
      <c r="P425" s="15" t="n">
        <v>5765251</v>
      </c>
      <c r="Q425" s="15" t="n">
        <v>796243</v>
      </c>
      <c r="R425" s="15" t="n">
        <v>500696</v>
      </c>
      <c r="S425" s="15" t="n">
        <v>8256</v>
      </c>
      <c r="T425" s="15" t="n">
        <v>287291</v>
      </c>
      <c r="U425" s="15" t="n">
        <v>324278</v>
      </c>
      <c r="V425" s="15" t="n">
        <v>799907</v>
      </c>
      <c r="W425" s="15" t="n">
        <v>59282</v>
      </c>
      <c r="X425" s="18" t="s">
        <v>22</v>
      </c>
      <c r="Y425" s="18" t="s">
        <v>22</v>
      </c>
      <c r="Z425" s="16" t="n">
        <v>106521</v>
      </c>
    </row>
    <row r="426" customFormat="false" ht="13.5" hidden="false" customHeight="false" outlineLevel="0" collapsed="false">
      <c r="O426" s="17" t="s">
        <v>407</v>
      </c>
      <c r="P426" s="15" t="n">
        <v>2420944</v>
      </c>
      <c r="Q426" s="15" t="n">
        <v>1928582</v>
      </c>
      <c r="R426" s="15" t="n">
        <v>760859</v>
      </c>
      <c r="S426" s="15" t="n">
        <v>60954</v>
      </c>
      <c r="T426" s="15" t="n">
        <v>1106769</v>
      </c>
      <c r="U426" s="15" t="n">
        <v>63068</v>
      </c>
      <c r="V426" s="15" t="n">
        <v>493567</v>
      </c>
      <c r="W426" s="18" t="s">
        <v>22</v>
      </c>
      <c r="X426" s="18" t="s">
        <v>22</v>
      </c>
      <c r="Y426" s="18" t="s">
        <v>22</v>
      </c>
      <c r="Z426" s="16" t="n">
        <v>231721</v>
      </c>
    </row>
    <row r="427" customFormat="false" ht="13.5" hidden="false" customHeight="false" outlineLevel="0" collapsed="false">
      <c r="O427" s="17" t="s">
        <v>408</v>
      </c>
      <c r="P427" s="15" t="n">
        <v>10222551</v>
      </c>
      <c r="Q427" s="15" t="n">
        <v>3013817</v>
      </c>
      <c r="R427" s="15" t="n">
        <v>1476670</v>
      </c>
      <c r="S427" s="15" t="n">
        <v>85310</v>
      </c>
      <c r="T427" s="15" t="n">
        <v>1451837</v>
      </c>
      <c r="U427" s="15" t="n">
        <v>948441</v>
      </c>
      <c r="V427" s="15" t="n">
        <v>1484268</v>
      </c>
      <c r="W427" s="15" t="n">
        <v>90706</v>
      </c>
      <c r="X427" s="18" t="s">
        <v>22</v>
      </c>
      <c r="Y427" s="15" t="n">
        <v>558143</v>
      </c>
      <c r="Z427" s="16" t="n">
        <v>43905</v>
      </c>
    </row>
    <row r="428" customFormat="false" ht="13.5" hidden="false" customHeight="false" outlineLevel="0" collapsed="false">
      <c r="O428" s="17" t="s">
        <v>409</v>
      </c>
      <c r="P428" s="15" t="n">
        <v>3880918</v>
      </c>
      <c r="Q428" s="15" t="n">
        <v>1331912</v>
      </c>
      <c r="R428" s="15" t="n">
        <v>670150</v>
      </c>
      <c r="S428" s="15" t="n">
        <v>141</v>
      </c>
      <c r="T428" s="15" t="n">
        <v>661621</v>
      </c>
      <c r="U428" s="15" t="n">
        <v>194700</v>
      </c>
      <c r="V428" s="15" t="n">
        <v>544393</v>
      </c>
      <c r="W428" s="15" t="n">
        <v>61033</v>
      </c>
      <c r="X428" s="18" t="s">
        <v>22</v>
      </c>
      <c r="Y428" s="15" t="n">
        <v>52678</v>
      </c>
      <c r="Z428" s="16" t="n">
        <v>54326</v>
      </c>
    </row>
    <row r="429" customFormat="false" ht="13.5" hidden="false" customHeight="false" outlineLevel="0" collapsed="false">
      <c r="O429" s="17" t="s">
        <v>410</v>
      </c>
      <c r="P429" s="15" t="n">
        <v>3110972</v>
      </c>
      <c r="Q429" s="15" t="n">
        <v>1081656</v>
      </c>
      <c r="R429" s="15" t="n">
        <v>764722</v>
      </c>
      <c r="S429" s="15" t="n">
        <v>94918</v>
      </c>
      <c r="T429" s="15" t="n">
        <v>222016</v>
      </c>
      <c r="U429" s="15" t="n">
        <v>261743</v>
      </c>
      <c r="V429" s="15" t="n">
        <v>374859</v>
      </c>
      <c r="W429" s="15" t="n">
        <v>44612</v>
      </c>
      <c r="X429" s="18" t="s">
        <v>22</v>
      </c>
      <c r="Y429" s="15" t="n">
        <v>42071</v>
      </c>
      <c r="Z429" s="16" t="n">
        <v>30963</v>
      </c>
    </row>
    <row r="430" customFormat="false" ht="13.5" hidden="false" customHeight="false" outlineLevel="0" collapsed="false">
      <c r="O430" s="17" t="s">
        <v>411</v>
      </c>
      <c r="P430" s="15" t="n">
        <v>4015544</v>
      </c>
      <c r="Q430" s="15" t="n">
        <v>1782871</v>
      </c>
      <c r="R430" s="15" t="n">
        <v>804956</v>
      </c>
      <c r="S430" s="15" t="n">
        <v>102272</v>
      </c>
      <c r="T430" s="15" t="n">
        <v>875643</v>
      </c>
      <c r="U430" s="15" t="n">
        <v>7661</v>
      </c>
      <c r="V430" s="15" t="n">
        <v>825499</v>
      </c>
      <c r="W430" s="15" t="n">
        <v>75207</v>
      </c>
      <c r="X430" s="18" t="s">
        <v>22</v>
      </c>
      <c r="Y430" s="15" t="n">
        <v>60721</v>
      </c>
      <c r="Z430" s="16" t="n">
        <v>300000</v>
      </c>
    </row>
    <row r="431" customFormat="false" ht="13.5" hidden="false" customHeight="false" outlineLevel="0" collapsed="false">
      <c r="O431" s="17" t="s">
        <v>412</v>
      </c>
      <c r="P431" s="15" t="n">
        <v>3236824</v>
      </c>
      <c r="Q431" s="15" t="n">
        <v>1250608</v>
      </c>
      <c r="R431" s="15" t="n">
        <v>988040</v>
      </c>
      <c r="S431" s="15" t="n">
        <v>126632</v>
      </c>
      <c r="T431" s="15" t="n">
        <v>135936</v>
      </c>
      <c r="U431" s="18" t="s">
        <v>22</v>
      </c>
      <c r="V431" s="15" t="n">
        <v>526236</v>
      </c>
      <c r="W431" s="15" t="n">
        <v>59377</v>
      </c>
      <c r="X431" s="18" t="s">
        <v>22</v>
      </c>
      <c r="Y431" s="15" t="n">
        <v>56037</v>
      </c>
      <c r="Z431" s="19" t="s">
        <v>22</v>
      </c>
    </row>
    <row r="432" customFormat="false" ht="13.5" hidden="false" customHeight="false" outlineLevel="0" collapsed="false">
      <c r="O432" s="17" t="s">
        <v>413</v>
      </c>
      <c r="P432" s="15" t="n">
        <v>3620987</v>
      </c>
      <c r="Q432" s="15" t="n">
        <v>589560</v>
      </c>
      <c r="R432" s="15" t="n">
        <v>536140</v>
      </c>
      <c r="S432" s="15" t="n">
        <v>25043</v>
      </c>
      <c r="T432" s="15" t="n">
        <v>28377</v>
      </c>
      <c r="U432" s="18" t="s">
        <v>22</v>
      </c>
      <c r="V432" s="15" t="n">
        <v>415075</v>
      </c>
      <c r="W432" s="15" t="n">
        <v>61109</v>
      </c>
      <c r="X432" s="18" t="s">
        <v>22</v>
      </c>
      <c r="Y432" s="15" t="n">
        <v>44104</v>
      </c>
      <c r="Z432" s="16" t="n">
        <v>60400</v>
      </c>
    </row>
    <row r="433" customFormat="false" ht="13.5" hidden="false" customHeight="false" outlineLevel="0" collapsed="false">
      <c r="O433" s="17" t="s">
        <v>414</v>
      </c>
      <c r="P433" s="15" t="n">
        <v>4168523</v>
      </c>
      <c r="Q433" s="15" t="n">
        <v>1060385</v>
      </c>
      <c r="R433" s="15" t="n">
        <v>621343</v>
      </c>
      <c r="S433" s="15" t="n">
        <v>16165</v>
      </c>
      <c r="T433" s="15" t="n">
        <v>422877</v>
      </c>
      <c r="U433" s="15" t="n">
        <v>1141481</v>
      </c>
      <c r="V433" s="15" t="n">
        <v>616189</v>
      </c>
      <c r="W433" s="15" t="n">
        <v>51267</v>
      </c>
      <c r="X433" s="18" t="s">
        <v>22</v>
      </c>
      <c r="Y433" s="15" t="n">
        <v>47551</v>
      </c>
      <c r="Z433" s="16" t="n">
        <v>167000</v>
      </c>
    </row>
    <row r="434" customFormat="false" ht="13.5" hidden="false" customHeight="false" outlineLevel="0" collapsed="false">
      <c r="O434" s="17" t="s">
        <v>415</v>
      </c>
      <c r="P434" s="15" t="n">
        <v>4843837</v>
      </c>
      <c r="Q434" s="15" t="n">
        <v>1874652</v>
      </c>
      <c r="R434" s="15" t="n">
        <v>816855</v>
      </c>
      <c r="S434" s="15" t="n">
        <v>143606</v>
      </c>
      <c r="T434" s="15" t="n">
        <v>914191</v>
      </c>
      <c r="U434" s="15" t="n">
        <v>201548</v>
      </c>
      <c r="V434" s="15" t="n">
        <v>620774</v>
      </c>
      <c r="W434" s="15" t="n">
        <v>128327</v>
      </c>
      <c r="X434" s="18" t="s">
        <v>22</v>
      </c>
      <c r="Y434" s="15" t="n">
        <v>65918</v>
      </c>
      <c r="Z434" s="19" t="s">
        <v>22</v>
      </c>
    </row>
    <row r="435" customFormat="false" ht="13.5" hidden="false" customHeight="false" outlineLevel="0" collapsed="false">
      <c r="O435" s="17" t="s">
        <v>416</v>
      </c>
      <c r="P435" s="15" t="n">
        <v>3403340</v>
      </c>
      <c r="Q435" s="15" t="n">
        <v>675479</v>
      </c>
      <c r="R435" s="15" t="n">
        <v>354702</v>
      </c>
      <c r="S435" s="15" t="n">
        <v>80997</v>
      </c>
      <c r="T435" s="15" t="n">
        <v>239780</v>
      </c>
      <c r="U435" s="15" t="n">
        <v>127884</v>
      </c>
      <c r="V435" s="15" t="n">
        <v>391039</v>
      </c>
      <c r="W435" s="15" t="n">
        <v>29813</v>
      </c>
      <c r="X435" s="18" t="s">
        <v>22</v>
      </c>
      <c r="Y435" s="15" t="n">
        <v>29301</v>
      </c>
      <c r="Z435" s="19" t="s">
        <v>22</v>
      </c>
    </row>
    <row r="436" customFormat="false" ht="13.5" hidden="false" customHeight="false" outlineLevel="0" collapsed="false">
      <c r="O436" s="17" t="s">
        <v>417</v>
      </c>
      <c r="P436" s="15" t="n">
        <v>5321306</v>
      </c>
      <c r="Q436" s="15" t="n">
        <v>586930</v>
      </c>
      <c r="R436" s="15" t="n">
        <v>311357</v>
      </c>
      <c r="S436" s="15" t="n">
        <v>639</v>
      </c>
      <c r="T436" s="15" t="n">
        <v>274934</v>
      </c>
      <c r="U436" s="15" t="n">
        <v>366023</v>
      </c>
      <c r="V436" s="15" t="n">
        <v>575762</v>
      </c>
      <c r="W436" s="15" t="n">
        <v>101736</v>
      </c>
      <c r="X436" s="18" t="s">
        <v>22</v>
      </c>
      <c r="Y436" s="15" t="n">
        <v>95699</v>
      </c>
      <c r="Z436" s="19" t="s">
        <v>22</v>
      </c>
    </row>
    <row r="437" customFormat="false" ht="13.5" hidden="false" customHeight="false" outlineLevel="0" collapsed="false">
      <c r="O437" s="17" t="s">
        <v>166</v>
      </c>
      <c r="P437" s="15" t="n">
        <v>89114858</v>
      </c>
      <c r="Q437" s="15" t="n">
        <v>27587547</v>
      </c>
      <c r="R437" s="15" t="n">
        <v>15122296</v>
      </c>
      <c r="S437" s="15" t="n">
        <v>2118232</v>
      </c>
      <c r="T437" s="15" t="n">
        <v>10347019</v>
      </c>
      <c r="U437" s="15" t="n">
        <v>4834889</v>
      </c>
      <c r="V437" s="15" t="n">
        <v>13231951</v>
      </c>
      <c r="W437" s="15" t="n">
        <v>1141167</v>
      </c>
      <c r="X437" s="18" t="s">
        <v>22</v>
      </c>
      <c r="Y437" s="15" t="n">
        <v>1953694</v>
      </c>
      <c r="Z437" s="16" t="n">
        <v>1922860</v>
      </c>
    </row>
    <row r="438" customFormat="false" ht="13.5" hidden="false" customHeight="false" outlineLevel="0" collapsed="false">
      <c r="O438" s="17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6"/>
    </row>
    <row r="439" customFormat="false" ht="13.5" hidden="false" customHeight="false" outlineLevel="0" collapsed="false">
      <c r="O439" s="17" t="s">
        <v>418</v>
      </c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6"/>
    </row>
    <row r="440" customFormat="false" ht="13.5" hidden="false" customHeight="false" outlineLevel="0" collapsed="false">
      <c r="O440" s="17" t="s">
        <v>419</v>
      </c>
      <c r="P440" s="15" t="n">
        <v>5564635</v>
      </c>
      <c r="Q440" s="15" t="n">
        <v>9613493</v>
      </c>
      <c r="R440" s="15" t="n">
        <v>2941183</v>
      </c>
      <c r="S440" s="15" t="n">
        <v>367533</v>
      </c>
      <c r="T440" s="15" t="n">
        <v>6304777</v>
      </c>
      <c r="U440" s="15" t="n">
        <v>6926675</v>
      </c>
      <c r="V440" s="15" t="n">
        <v>1539565</v>
      </c>
      <c r="W440" s="18" t="s">
        <v>22</v>
      </c>
      <c r="X440" s="18" t="s">
        <v>22</v>
      </c>
      <c r="Y440" s="15" t="n">
        <v>293587</v>
      </c>
      <c r="Z440" s="16" t="n">
        <v>288000</v>
      </c>
    </row>
    <row r="441" customFormat="false" ht="13.5" hidden="false" customHeight="false" outlineLevel="0" collapsed="false">
      <c r="O441" s="17" t="s">
        <v>420</v>
      </c>
      <c r="P441" s="15" t="n">
        <v>6328243</v>
      </c>
      <c r="Q441" s="15" t="n">
        <v>1184943</v>
      </c>
      <c r="R441" s="15" t="n">
        <v>780943</v>
      </c>
      <c r="S441" s="15" t="n">
        <v>153237</v>
      </c>
      <c r="T441" s="15" t="n">
        <v>250763</v>
      </c>
      <c r="U441" s="15" t="n">
        <v>1004921</v>
      </c>
      <c r="V441" s="15" t="n">
        <v>1354182</v>
      </c>
      <c r="W441" s="18" t="s">
        <v>22</v>
      </c>
      <c r="X441" s="18" t="s">
        <v>22</v>
      </c>
      <c r="Y441" s="15" t="n">
        <v>219616</v>
      </c>
      <c r="Z441" s="16" t="n">
        <v>400000</v>
      </c>
    </row>
    <row r="442" customFormat="false" ht="13.5" hidden="false" customHeight="false" outlineLevel="0" collapsed="false">
      <c r="O442" s="17" t="s">
        <v>421</v>
      </c>
      <c r="P442" s="15" t="n">
        <v>1144632</v>
      </c>
      <c r="Q442" s="15" t="n">
        <v>3522166</v>
      </c>
      <c r="R442" s="15" t="n">
        <v>1391837</v>
      </c>
      <c r="S442" s="15" t="n">
        <v>73764</v>
      </c>
      <c r="T442" s="15" t="n">
        <v>2056565</v>
      </c>
      <c r="U442" s="15" t="n">
        <v>142594</v>
      </c>
      <c r="V442" s="15" t="n">
        <v>567466</v>
      </c>
      <c r="W442" s="18" t="s">
        <v>22</v>
      </c>
      <c r="X442" s="18" t="s">
        <v>22</v>
      </c>
      <c r="Y442" s="15" t="n">
        <v>67722</v>
      </c>
      <c r="Z442" s="16" t="n">
        <v>202107</v>
      </c>
    </row>
    <row r="443" customFormat="false" ht="13.5" hidden="false" customHeight="false" outlineLevel="0" collapsed="false">
      <c r="O443" s="17" t="s">
        <v>422</v>
      </c>
      <c r="P443" s="15" t="n">
        <v>2947264</v>
      </c>
      <c r="Q443" s="15" t="n">
        <v>1980231</v>
      </c>
      <c r="R443" s="15" t="n">
        <v>464327</v>
      </c>
      <c r="S443" s="15" t="n">
        <v>858763</v>
      </c>
      <c r="T443" s="15" t="n">
        <v>657141</v>
      </c>
      <c r="U443" s="18" t="s">
        <v>22</v>
      </c>
      <c r="V443" s="15" t="n">
        <v>883464</v>
      </c>
      <c r="W443" s="18" t="s">
        <v>22</v>
      </c>
      <c r="X443" s="18" t="s">
        <v>22</v>
      </c>
      <c r="Y443" s="15" t="n">
        <v>105000</v>
      </c>
      <c r="Z443" s="16" t="n">
        <v>335051</v>
      </c>
    </row>
    <row r="444" customFormat="false" ht="13.5" hidden="false" customHeight="false" outlineLevel="0" collapsed="false">
      <c r="O444" s="17" t="s">
        <v>423</v>
      </c>
      <c r="P444" s="15" t="n">
        <v>6938835</v>
      </c>
      <c r="Q444" s="15" t="n">
        <v>1465502</v>
      </c>
      <c r="R444" s="15" t="n">
        <v>447689</v>
      </c>
      <c r="S444" s="15" t="n">
        <v>441064</v>
      </c>
      <c r="T444" s="15" t="n">
        <v>576749</v>
      </c>
      <c r="U444" s="15" t="n">
        <v>817</v>
      </c>
      <c r="V444" s="15" t="n">
        <v>487737</v>
      </c>
      <c r="W444" s="15" t="n">
        <v>30143</v>
      </c>
      <c r="X444" s="18" t="s">
        <v>22</v>
      </c>
      <c r="Y444" s="18" t="s">
        <v>22</v>
      </c>
      <c r="Z444" s="19" t="s">
        <v>22</v>
      </c>
    </row>
    <row r="445" customFormat="false" ht="13.5" hidden="false" customHeight="false" outlineLevel="0" collapsed="false">
      <c r="O445" s="17" t="s">
        <v>424</v>
      </c>
      <c r="P445" s="15" t="n">
        <v>438213</v>
      </c>
      <c r="Q445" s="15" t="n">
        <v>903463</v>
      </c>
      <c r="R445" s="15" t="n">
        <v>124009</v>
      </c>
      <c r="S445" s="15" t="n">
        <v>101553</v>
      </c>
      <c r="T445" s="15" t="n">
        <v>677901</v>
      </c>
      <c r="U445" s="18" t="s">
        <v>22</v>
      </c>
      <c r="V445" s="15" t="n">
        <v>120179</v>
      </c>
      <c r="W445" s="18" t="s">
        <v>22</v>
      </c>
      <c r="X445" s="18" t="s">
        <v>22</v>
      </c>
      <c r="Y445" s="18" t="s">
        <v>22</v>
      </c>
      <c r="Z445" s="16" t="n">
        <v>23705</v>
      </c>
    </row>
    <row r="446" customFormat="false" ht="13.5" hidden="false" customHeight="false" outlineLevel="0" collapsed="false">
      <c r="O446" s="17" t="s">
        <v>425</v>
      </c>
      <c r="P446" s="15" t="n">
        <v>2523543</v>
      </c>
      <c r="Q446" s="15" t="n">
        <v>2291949</v>
      </c>
      <c r="R446" s="15" t="n">
        <v>629408</v>
      </c>
      <c r="S446" s="15" t="n">
        <v>190924</v>
      </c>
      <c r="T446" s="15" t="n">
        <v>1471617</v>
      </c>
      <c r="U446" s="15" t="n">
        <v>56</v>
      </c>
      <c r="V446" s="15" t="n">
        <v>455511</v>
      </c>
      <c r="W446" s="18" t="s">
        <v>22</v>
      </c>
      <c r="X446" s="18" t="s">
        <v>22</v>
      </c>
      <c r="Y446" s="18" t="s">
        <v>22</v>
      </c>
      <c r="Z446" s="16" t="n">
        <v>155894</v>
      </c>
    </row>
    <row r="447" customFormat="false" ht="13.5" hidden="false" customHeight="false" outlineLevel="0" collapsed="false">
      <c r="O447" s="17" t="s">
        <v>426</v>
      </c>
      <c r="P447" s="15" t="n">
        <v>882941</v>
      </c>
      <c r="Q447" s="15" t="n">
        <v>846118</v>
      </c>
      <c r="R447" s="15" t="n">
        <v>470000</v>
      </c>
      <c r="S447" s="15" t="n">
        <v>100430</v>
      </c>
      <c r="T447" s="15" t="n">
        <v>275688</v>
      </c>
      <c r="U447" s="18" t="s">
        <v>22</v>
      </c>
      <c r="V447" s="15" t="n">
        <v>243890</v>
      </c>
      <c r="W447" s="18" t="s">
        <v>22</v>
      </c>
      <c r="X447" s="18" t="s">
        <v>22</v>
      </c>
      <c r="Y447" s="18" t="s">
        <v>22</v>
      </c>
      <c r="Z447" s="16" t="n">
        <v>84922</v>
      </c>
    </row>
    <row r="448" customFormat="false" ht="13.5" hidden="false" customHeight="false" outlineLevel="0" collapsed="false">
      <c r="O448" s="17" t="s">
        <v>427</v>
      </c>
      <c r="P448" s="15" t="n">
        <v>2432835</v>
      </c>
      <c r="Q448" s="15" t="n">
        <v>1762989</v>
      </c>
      <c r="R448" s="15" t="n">
        <v>429765</v>
      </c>
      <c r="S448" s="15" t="n">
        <v>217035</v>
      </c>
      <c r="T448" s="15" t="n">
        <v>1116189</v>
      </c>
      <c r="U448" s="15" t="n">
        <v>143213</v>
      </c>
      <c r="V448" s="15" t="n">
        <v>385322</v>
      </c>
      <c r="W448" s="18" t="s">
        <v>22</v>
      </c>
      <c r="X448" s="15" t="n">
        <v>40392</v>
      </c>
      <c r="Y448" s="18" t="s">
        <v>22</v>
      </c>
      <c r="Z448" s="19" t="s">
        <v>22</v>
      </c>
    </row>
    <row r="449" customFormat="false" ht="13.5" hidden="false" customHeight="false" outlineLevel="0" collapsed="false">
      <c r="O449" s="17" t="s">
        <v>428</v>
      </c>
      <c r="P449" s="15" t="n">
        <v>566085</v>
      </c>
      <c r="Q449" s="15" t="n">
        <v>1624554</v>
      </c>
      <c r="R449" s="15" t="n">
        <v>668827</v>
      </c>
      <c r="S449" s="15" t="n">
        <v>19919</v>
      </c>
      <c r="T449" s="15" t="n">
        <v>935808</v>
      </c>
      <c r="U449" s="18" t="s">
        <v>22</v>
      </c>
      <c r="V449" s="15" t="n">
        <v>31966</v>
      </c>
      <c r="W449" s="18" t="s">
        <v>22</v>
      </c>
      <c r="X449" s="18" t="s">
        <v>22</v>
      </c>
      <c r="Y449" s="18" t="s">
        <v>22</v>
      </c>
      <c r="Z449" s="19" t="s">
        <v>22</v>
      </c>
    </row>
    <row r="450" customFormat="false" ht="13.5" hidden="false" customHeight="false" outlineLevel="0" collapsed="false">
      <c r="O450" s="17" t="s">
        <v>429</v>
      </c>
      <c r="P450" s="15" t="n">
        <v>7170332</v>
      </c>
      <c r="Q450" s="15" t="n">
        <v>3628088</v>
      </c>
      <c r="R450" s="15" t="n">
        <v>562000</v>
      </c>
      <c r="S450" s="15" t="n">
        <v>211500</v>
      </c>
      <c r="T450" s="15" t="n">
        <v>2854588</v>
      </c>
      <c r="U450" s="15" t="n">
        <v>298502</v>
      </c>
      <c r="V450" s="15" t="n">
        <v>664188</v>
      </c>
      <c r="W450" s="15" t="n">
        <v>26678</v>
      </c>
      <c r="X450" s="15" t="n">
        <v>64000</v>
      </c>
      <c r="Y450" s="15" t="n">
        <v>268475</v>
      </c>
      <c r="Z450" s="19" t="s">
        <v>22</v>
      </c>
    </row>
    <row r="451" customFormat="false" ht="13.5" hidden="false" customHeight="false" outlineLevel="0" collapsed="false">
      <c r="O451" s="17" t="s">
        <v>430</v>
      </c>
      <c r="P451" s="15" t="n">
        <v>462073</v>
      </c>
      <c r="Q451" s="15" t="n">
        <v>1087708</v>
      </c>
      <c r="R451" s="15" t="n">
        <v>688715</v>
      </c>
      <c r="S451" s="15" t="n">
        <v>2115</v>
      </c>
      <c r="T451" s="15" t="n">
        <v>396878</v>
      </c>
      <c r="U451" s="18" t="s">
        <v>22</v>
      </c>
      <c r="V451" s="15" t="n">
        <v>80742</v>
      </c>
      <c r="W451" s="18" t="s">
        <v>22</v>
      </c>
      <c r="X451" s="18" t="s">
        <v>22</v>
      </c>
      <c r="Y451" s="18" t="s">
        <v>22</v>
      </c>
      <c r="Z451" s="16" t="n">
        <v>11291</v>
      </c>
    </row>
    <row r="452" customFormat="false" ht="13.5" hidden="false" customHeight="false" outlineLevel="0" collapsed="false">
      <c r="O452" s="17" t="s">
        <v>431</v>
      </c>
      <c r="P452" s="15" t="n">
        <v>4969707</v>
      </c>
      <c r="Q452" s="15" t="n">
        <v>1784124</v>
      </c>
      <c r="R452" s="15" t="n">
        <v>692405</v>
      </c>
      <c r="S452" s="15" t="n">
        <v>374385</v>
      </c>
      <c r="T452" s="15" t="n">
        <v>717334</v>
      </c>
      <c r="U452" s="18" t="s">
        <v>22</v>
      </c>
      <c r="V452" s="15" t="n">
        <v>259906</v>
      </c>
      <c r="W452" s="18" t="s">
        <v>22</v>
      </c>
      <c r="X452" s="18" t="s">
        <v>22</v>
      </c>
      <c r="Y452" s="18" t="s">
        <v>22</v>
      </c>
      <c r="Z452" s="16" t="n">
        <v>12035</v>
      </c>
    </row>
    <row r="453" customFormat="false" ht="13.5" hidden="false" customHeight="false" outlineLevel="0" collapsed="false">
      <c r="O453" s="17" t="s">
        <v>166</v>
      </c>
      <c r="P453" s="15" t="n">
        <v>42369338</v>
      </c>
      <c r="Q453" s="15" t="n">
        <v>31695328</v>
      </c>
      <c r="R453" s="15" t="n">
        <v>10291108</v>
      </c>
      <c r="S453" s="15" t="n">
        <v>3112222</v>
      </c>
      <c r="T453" s="15" t="n">
        <v>18291998</v>
      </c>
      <c r="U453" s="15" t="n">
        <v>8516778</v>
      </c>
      <c r="V453" s="15" t="n">
        <v>7074118</v>
      </c>
      <c r="W453" s="15" t="n">
        <v>56821</v>
      </c>
      <c r="X453" s="15" t="n">
        <v>104392</v>
      </c>
      <c r="Y453" s="15" t="n">
        <v>954400</v>
      </c>
      <c r="Z453" s="16" t="n">
        <v>1513005</v>
      </c>
    </row>
    <row r="454" customFormat="false" ht="13.5" hidden="false" customHeight="false" outlineLevel="0" collapsed="false">
      <c r="O454" s="17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6"/>
    </row>
    <row r="455" customFormat="false" ht="13.5" hidden="false" customHeight="false" outlineLevel="0" collapsed="false">
      <c r="O455" s="17" t="s">
        <v>432</v>
      </c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6"/>
    </row>
    <row r="456" customFormat="false" ht="13.5" hidden="false" customHeight="false" outlineLevel="0" collapsed="false">
      <c r="O456" s="17" t="s">
        <v>433</v>
      </c>
      <c r="P456" s="15" t="n">
        <v>5629365</v>
      </c>
      <c r="Q456" s="15" t="n">
        <v>1162404</v>
      </c>
      <c r="R456" s="15" t="n">
        <v>761307</v>
      </c>
      <c r="S456" s="18" t="s">
        <v>22</v>
      </c>
      <c r="T456" s="15" t="n">
        <v>401097</v>
      </c>
      <c r="U456" s="15" t="n">
        <v>284909</v>
      </c>
      <c r="V456" s="15" t="n">
        <v>1458051</v>
      </c>
      <c r="W456" s="18" t="s">
        <v>22</v>
      </c>
      <c r="X456" s="18" t="s">
        <v>22</v>
      </c>
      <c r="Y456" s="18" t="s">
        <v>22</v>
      </c>
      <c r="Z456" s="16" t="n">
        <v>680188</v>
      </c>
    </row>
    <row r="457" customFormat="false" ht="13.5" hidden="false" customHeight="false" outlineLevel="0" collapsed="false">
      <c r="O457" s="17" t="s">
        <v>434</v>
      </c>
      <c r="P457" s="15" t="n">
        <v>12902907</v>
      </c>
      <c r="Q457" s="15" t="n">
        <v>1690851</v>
      </c>
      <c r="R457" s="15" t="n">
        <v>1007571</v>
      </c>
      <c r="S457" s="15" t="n">
        <v>46624</v>
      </c>
      <c r="T457" s="15" t="n">
        <v>636656</v>
      </c>
      <c r="U457" s="15" t="n">
        <v>1648919</v>
      </c>
      <c r="V457" s="15" t="n">
        <v>1635958</v>
      </c>
      <c r="W457" s="18" t="s">
        <v>22</v>
      </c>
      <c r="X457" s="18" t="s">
        <v>22</v>
      </c>
      <c r="Y457" s="18" t="s">
        <v>22</v>
      </c>
      <c r="Z457" s="16" t="n">
        <v>675160</v>
      </c>
    </row>
    <row r="458" customFormat="false" ht="13.5" hidden="false" customHeight="false" outlineLevel="0" collapsed="false">
      <c r="O458" s="17" t="s">
        <v>435</v>
      </c>
      <c r="P458" s="15" t="n">
        <v>6987858</v>
      </c>
      <c r="Q458" s="15" t="n">
        <v>1193799</v>
      </c>
      <c r="R458" s="15" t="n">
        <v>546567</v>
      </c>
      <c r="S458" s="15" t="n">
        <v>410</v>
      </c>
      <c r="T458" s="15" t="n">
        <v>646822</v>
      </c>
      <c r="U458" s="15" t="n">
        <v>3496129</v>
      </c>
      <c r="V458" s="15" t="n">
        <v>1569423</v>
      </c>
      <c r="W458" s="18" t="s">
        <v>22</v>
      </c>
      <c r="X458" s="18" t="s">
        <v>22</v>
      </c>
      <c r="Y458" s="18" t="s">
        <v>22</v>
      </c>
      <c r="Z458" s="16" t="n">
        <v>413510</v>
      </c>
    </row>
    <row r="459" customFormat="false" ht="13.5" hidden="false" customHeight="false" outlineLevel="0" collapsed="false">
      <c r="O459" s="17" t="s">
        <v>436</v>
      </c>
      <c r="P459" s="15" t="n">
        <v>7371780</v>
      </c>
      <c r="Q459" s="15" t="n">
        <v>649604</v>
      </c>
      <c r="R459" s="15" t="n">
        <v>221801</v>
      </c>
      <c r="S459" s="15" t="n">
        <v>125988</v>
      </c>
      <c r="T459" s="15" t="n">
        <v>301815</v>
      </c>
      <c r="U459" s="15" t="n">
        <v>144283</v>
      </c>
      <c r="V459" s="15" t="n">
        <v>1052493</v>
      </c>
      <c r="W459" s="18" t="s">
        <v>22</v>
      </c>
      <c r="X459" s="18" t="s">
        <v>22</v>
      </c>
      <c r="Y459" s="18" t="s">
        <v>22</v>
      </c>
      <c r="Z459" s="16" t="n">
        <v>332292</v>
      </c>
    </row>
    <row r="460" customFormat="false" ht="13.5" hidden="false" customHeight="false" outlineLevel="0" collapsed="false">
      <c r="O460" s="17" t="s">
        <v>437</v>
      </c>
      <c r="P460" s="15" t="n">
        <v>1668007</v>
      </c>
      <c r="Q460" s="15" t="n">
        <v>1197946</v>
      </c>
      <c r="R460" s="15" t="n">
        <v>948190</v>
      </c>
      <c r="S460" s="15" t="n">
        <v>5859</v>
      </c>
      <c r="T460" s="15" t="n">
        <v>243897</v>
      </c>
      <c r="U460" s="15" t="n">
        <v>48046</v>
      </c>
      <c r="V460" s="15" t="n">
        <v>695727</v>
      </c>
      <c r="W460" s="15" t="n">
        <v>11900</v>
      </c>
      <c r="X460" s="18" t="s">
        <v>22</v>
      </c>
      <c r="Y460" s="18" t="s">
        <v>22</v>
      </c>
      <c r="Z460" s="16" t="n">
        <v>384071</v>
      </c>
    </row>
    <row r="461" customFormat="false" ht="13.5" hidden="false" customHeight="false" outlineLevel="0" collapsed="false">
      <c r="O461" s="17" t="s">
        <v>438</v>
      </c>
      <c r="P461" s="15" t="n">
        <v>2255286</v>
      </c>
      <c r="Q461" s="15" t="n">
        <v>829447</v>
      </c>
      <c r="R461" s="15" t="n">
        <v>668516</v>
      </c>
      <c r="S461" s="18" t="s">
        <v>22</v>
      </c>
      <c r="T461" s="15" t="n">
        <v>160931</v>
      </c>
      <c r="U461" s="18" t="s">
        <v>22</v>
      </c>
      <c r="V461" s="15" t="n">
        <v>730350</v>
      </c>
      <c r="W461" s="15" t="n">
        <v>17000</v>
      </c>
      <c r="X461" s="18" t="s">
        <v>22</v>
      </c>
      <c r="Y461" s="18" t="s">
        <v>22</v>
      </c>
      <c r="Z461" s="16" t="n">
        <v>333000</v>
      </c>
    </row>
    <row r="462" customFormat="false" ht="13.5" hidden="false" customHeight="false" outlineLevel="0" collapsed="false">
      <c r="O462" s="17" t="s">
        <v>439</v>
      </c>
      <c r="P462" s="15" t="n">
        <v>3705731</v>
      </c>
      <c r="Q462" s="15" t="n">
        <v>370628</v>
      </c>
      <c r="R462" s="15" t="n">
        <v>344340</v>
      </c>
      <c r="S462" s="15" t="n">
        <v>783</v>
      </c>
      <c r="T462" s="15" t="n">
        <v>25505</v>
      </c>
      <c r="U462" s="15" t="n">
        <v>279358</v>
      </c>
      <c r="V462" s="15" t="n">
        <v>536039</v>
      </c>
      <c r="W462" s="15" t="n">
        <v>4000</v>
      </c>
      <c r="X462" s="18" t="s">
        <v>22</v>
      </c>
      <c r="Y462" s="18" t="s">
        <v>22</v>
      </c>
      <c r="Z462" s="16" t="n">
        <v>212000</v>
      </c>
    </row>
    <row r="463" customFormat="false" ht="13.5" hidden="false" customHeight="false" outlineLevel="0" collapsed="false">
      <c r="O463" s="17" t="s">
        <v>440</v>
      </c>
      <c r="P463" s="15" t="n">
        <v>4055692</v>
      </c>
      <c r="Q463" s="15" t="n">
        <v>1195507</v>
      </c>
      <c r="R463" s="15" t="n">
        <v>527031</v>
      </c>
      <c r="S463" s="15" t="n">
        <v>20246</v>
      </c>
      <c r="T463" s="15" t="n">
        <v>648230</v>
      </c>
      <c r="U463" s="15" t="n">
        <v>1386391</v>
      </c>
      <c r="V463" s="15" t="n">
        <v>513794</v>
      </c>
      <c r="W463" s="15" t="n">
        <v>337</v>
      </c>
      <c r="X463" s="18" t="s">
        <v>22</v>
      </c>
      <c r="Y463" s="18" t="s">
        <v>22</v>
      </c>
      <c r="Z463" s="16" t="n">
        <v>160000</v>
      </c>
    </row>
    <row r="464" customFormat="false" ht="13.5" hidden="false" customHeight="false" outlineLevel="0" collapsed="false">
      <c r="O464" s="17" t="s">
        <v>441</v>
      </c>
      <c r="P464" s="15" t="n">
        <v>4934486</v>
      </c>
      <c r="Q464" s="15" t="n">
        <v>568453</v>
      </c>
      <c r="R464" s="15" t="n">
        <v>368308</v>
      </c>
      <c r="S464" s="15" t="n">
        <v>12651</v>
      </c>
      <c r="T464" s="15" t="n">
        <v>187494</v>
      </c>
      <c r="U464" s="15" t="n">
        <v>596404</v>
      </c>
      <c r="V464" s="15" t="n">
        <v>627365</v>
      </c>
      <c r="W464" s="15" t="n">
        <v>2317</v>
      </c>
      <c r="X464" s="18" t="s">
        <v>22</v>
      </c>
      <c r="Y464" s="18" t="s">
        <v>22</v>
      </c>
      <c r="Z464" s="16" t="n">
        <v>283500</v>
      </c>
    </row>
    <row r="465" customFormat="false" ht="13.5" hidden="false" customHeight="false" outlineLevel="0" collapsed="false">
      <c r="O465" s="17" t="s">
        <v>442</v>
      </c>
      <c r="P465" s="15" t="n">
        <v>8171710</v>
      </c>
      <c r="Q465" s="15" t="n">
        <v>1280686</v>
      </c>
      <c r="R465" s="15" t="n">
        <v>683809</v>
      </c>
      <c r="S465" s="18" t="s">
        <v>22</v>
      </c>
      <c r="T465" s="15" t="n">
        <v>596877</v>
      </c>
      <c r="U465" s="15" t="n">
        <v>1713600</v>
      </c>
      <c r="V465" s="15" t="n">
        <v>833391</v>
      </c>
      <c r="W465" s="15" t="n">
        <v>3007</v>
      </c>
      <c r="X465" s="18" t="s">
        <v>22</v>
      </c>
      <c r="Y465" s="18" t="s">
        <v>22</v>
      </c>
      <c r="Z465" s="16" t="n">
        <v>401680</v>
      </c>
    </row>
    <row r="466" customFormat="false" ht="13.5" hidden="false" customHeight="false" outlineLevel="0" collapsed="false">
      <c r="O466" s="17" t="s">
        <v>443</v>
      </c>
      <c r="P466" s="15" t="n">
        <v>3043739</v>
      </c>
      <c r="Q466" s="15" t="n">
        <v>116412</v>
      </c>
      <c r="R466" s="15" t="n">
        <v>94000</v>
      </c>
      <c r="S466" s="15" t="n">
        <v>1</v>
      </c>
      <c r="T466" s="15" t="n">
        <v>22411</v>
      </c>
      <c r="U466" s="15" t="n">
        <v>22450</v>
      </c>
      <c r="V466" s="15" t="n">
        <v>494841</v>
      </c>
      <c r="W466" s="15" t="n">
        <v>3030</v>
      </c>
      <c r="X466" s="18" t="s">
        <v>22</v>
      </c>
      <c r="Y466" s="18" t="s">
        <v>22</v>
      </c>
      <c r="Z466" s="16" t="n">
        <v>130706</v>
      </c>
    </row>
    <row r="467" customFormat="false" ht="13.5" hidden="false" customHeight="false" outlineLevel="0" collapsed="false">
      <c r="O467" s="17" t="s">
        <v>444</v>
      </c>
      <c r="P467" s="15" t="n">
        <v>7094377</v>
      </c>
      <c r="Q467" s="15" t="n">
        <v>522069</v>
      </c>
      <c r="R467" s="15" t="n">
        <v>375317</v>
      </c>
      <c r="S467" s="15" t="n">
        <v>2421</v>
      </c>
      <c r="T467" s="15" t="n">
        <v>144331</v>
      </c>
      <c r="U467" s="15" t="n">
        <v>1406240</v>
      </c>
      <c r="V467" s="15" t="n">
        <v>1154840</v>
      </c>
      <c r="W467" s="18" t="s">
        <v>22</v>
      </c>
      <c r="X467" s="18" t="s">
        <v>22</v>
      </c>
      <c r="Y467" s="18" t="s">
        <v>22</v>
      </c>
      <c r="Z467" s="16" t="n">
        <v>357100</v>
      </c>
    </row>
    <row r="468" customFormat="false" ht="13.5" hidden="false" customHeight="false" outlineLevel="0" collapsed="false">
      <c r="O468" s="17" t="s">
        <v>445</v>
      </c>
      <c r="P468" s="15" t="n">
        <v>6896153</v>
      </c>
      <c r="Q468" s="15" t="n">
        <v>1505017</v>
      </c>
      <c r="R468" s="15" t="n">
        <v>931097</v>
      </c>
      <c r="S468" s="18" t="s">
        <v>22</v>
      </c>
      <c r="T468" s="15" t="n">
        <v>573920</v>
      </c>
      <c r="U468" s="15" t="n">
        <v>318641</v>
      </c>
      <c r="V468" s="15" t="n">
        <v>1552834</v>
      </c>
      <c r="W468" s="18" t="s">
        <v>22</v>
      </c>
      <c r="X468" s="18" t="s">
        <v>22</v>
      </c>
      <c r="Y468" s="18" t="s">
        <v>22</v>
      </c>
      <c r="Z468" s="16" t="n">
        <v>360000</v>
      </c>
    </row>
    <row r="469" customFormat="false" ht="13.5" hidden="false" customHeight="false" outlineLevel="0" collapsed="false">
      <c r="O469" s="17" t="s">
        <v>446</v>
      </c>
      <c r="P469" s="15" t="n">
        <v>105318</v>
      </c>
      <c r="Q469" s="15" t="n">
        <v>2689198</v>
      </c>
      <c r="R469" s="15" t="n">
        <v>873876</v>
      </c>
      <c r="S469" s="18" t="s">
        <v>22</v>
      </c>
      <c r="T469" s="15" t="n">
        <v>1815322</v>
      </c>
      <c r="U469" s="15" t="n">
        <v>261600</v>
      </c>
      <c r="V469" s="15" t="n">
        <v>242453</v>
      </c>
      <c r="W469" s="18" t="s">
        <v>22</v>
      </c>
      <c r="X469" s="18" t="s">
        <v>22</v>
      </c>
      <c r="Y469" s="18" t="s">
        <v>22</v>
      </c>
      <c r="Z469" s="16" t="n">
        <v>130500</v>
      </c>
    </row>
    <row r="470" customFormat="false" ht="13.5" hidden="false" customHeight="false" outlineLevel="0" collapsed="false">
      <c r="O470" s="17" t="s">
        <v>166</v>
      </c>
      <c r="P470" s="15" t="n">
        <v>74822409</v>
      </c>
      <c r="Q470" s="15" t="n">
        <v>14972021</v>
      </c>
      <c r="R470" s="15" t="n">
        <v>8351730</v>
      </c>
      <c r="S470" s="15" t="n">
        <v>214983</v>
      </c>
      <c r="T470" s="15" t="n">
        <v>6405308</v>
      </c>
      <c r="U470" s="15" t="n">
        <v>11606970</v>
      </c>
      <c r="V470" s="15" t="n">
        <v>13097559</v>
      </c>
      <c r="W470" s="15" t="n">
        <v>41591</v>
      </c>
      <c r="X470" s="18" t="s">
        <v>22</v>
      </c>
      <c r="Y470" s="18" t="s">
        <v>22</v>
      </c>
      <c r="Z470" s="16" t="n">
        <v>4853707</v>
      </c>
    </row>
    <row r="471" customFormat="false" ht="13.5" hidden="false" customHeight="false" outlineLevel="0" collapsed="false">
      <c r="O471" s="17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6"/>
    </row>
    <row r="472" customFormat="false" ht="13.5" hidden="false" customHeight="false" outlineLevel="0" collapsed="false">
      <c r="O472" s="17" t="s">
        <v>447</v>
      </c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6"/>
    </row>
    <row r="473" customFormat="false" ht="13.5" hidden="false" customHeight="false" outlineLevel="0" collapsed="false">
      <c r="O473" s="17" t="s">
        <v>448</v>
      </c>
      <c r="P473" s="15" t="n">
        <v>2844094</v>
      </c>
      <c r="Q473" s="15" t="n">
        <v>2087355</v>
      </c>
      <c r="R473" s="15" t="n">
        <v>1491777</v>
      </c>
      <c r="S473" s="15" t="n">
        <v>84501</v>
      </c>
      <c r="T473" s="15" t="n">
        <v>511077</v>
      </c>
      <c r="U473" s="15" t="n">
        <v>279039</v>
      </c>
      <c r="V473" s="15" t="n">
        <v>957462</v>
      </c>
      <c r="W473" s="15" t="n">
        <v>145304</v>
      </c>
      <c r="X473" s="18" t="s">
        <v>22</v>
      </c>
      <c r="Y473" s="18" t="s">
        <v>22</v>
      </c>
      <c r="Z473" s="16" t="n">
        <v>435538</v>
      </c>
    </row>
    <row r="474" customFormat="false" ht="13.5" hidden="false" customHeight="false" outlineLevel="0" collapsed="false">
      <c r="O474" s="17" t="s">
        <v>449</v>
      </c>
      <c r="P474" s="15" t="n">
        <v>3000345</v>
      </c>
      <c r="Q474" s="15" t="n">
        <v>452181</v>
      </c>
      <c r="R474" s="15" t="n">
        <v>400100</v>
      </c>
      <c r="S474" s="15" t="n">
        <v>12800</v>
      </c>
      <c r="T474" s="15" t="n">
        <v>39281</v>
      </c>
      <c r="U474" s="15" t="n">
        <v>445943</v>
      </c>
      <c r="V474" s="15" t="n">
        <v>587692</v>
      </c>
      <c r="W474" s="18" t="s">
        <v>22</v>
      </c>
      <c r="X474" s="18" t="s">
        <v>22</v>
      </c>
      <c r="Y474" s="18" t="s">
        <v>22</v>
      </c>
      <c r="Z474" s="16" t="n">
        <v>360000</v>
      </c>
    </row>
    <row r="475" customFormat="false" ht="13.5" hidden="false" customHeight="false" outlineLevel="0" collapsed="false">
      <c r="O475" s="17" t="s">
        <v>450</v>
      </c>
      <c r="P475" s="15" t="n">
        <v>5292803</v>
      </c>
      <c r="Q475" s="15" t="n">
        <v>1289115</v>
      </c>
      <c r="R475" s="15" t="n">
        <v>684886</v>
      </c>
      <c r="S475" s="15" t="n">
        <v>473818</v>
      </c>
      <c r="T475" s="15" t="n">
        <v>130411</v>
      </c>
      <c r="U475" s="15" t="n">
        <v>262704</v>
      </c>
      <c r="V475" s="15" t="n">
        <v>609006</v>
      </c>
      <c r="W475" s="15" t="n">
        <v>11319</v>
      </c>
      <c r="X475" s="18" t="s">
        <v>22</v>
      </c>
      <c r="Y475" s="18" t="s">
        <v>22</v>
      </c>
      <c r="Z475" s="16" t="n">
        <v>264274</v>
      </c>
    </row>
    <row r="476" customFormat="false" ht="13.5" hidden="false" customHeight="false" outlineLevel="0" collapsed="false">
      <c r="O476" s="17" t="s">
        <v>451</v>
      </c>
      <c r="P476" s="15" t="n">
        <v>24347914</v>
      </c>
      <c r="Q476" s="15" t="n">
        <v>3224224</v>
      </c>
      <c r="R476" s="15" t="n">
        <v>636408</v>
      </c>
      <c r="S476" s="15" t="n">
        <v>165187</v>
      </c>
      <c r="T476" s="15" t="n">
        <v>2422629</v>
      </c>
      <c r="U476" s="15" t="n">
        <v>505545</v>
      </c>
      <c r="V476" s="15" t="n">
        <v>1761733</v>
      </c>
      <c r="W476" s="15" t="n">
        <v>5519</v>
      </c>
      <c r="X476" s="18" t="s">
        <v>22</v>
      </c>
      <c r="Y476" s="18" t="s">
        <v>22</v>
      </c>
      <c r="Z476" s="16" t="n">
        <v>835800</v>
      </c>
    </row>
    <row r="477" customFormat="false" ht="13.5" hidden="false" customHeight="false" outlineLevel="0" collapsed="false">
      <c r="O477" s="17" t="s">
        <v>452</v>
      </c>
      <c r="P477" s="15" t="n">
        <v>3510569</v>
      </c>
      <c r="Q477" s="15" t="n">
        <v>2534643</v>
      </c>
      <c r="R477" s="15" t="n">
        <v>2130387</v>
      </c>
      <c r="S477" s="15" t="n">
        <v>101830</v>
      </c>
      <c r="T477" s="15" t="n">
        <v>302426</v>
      </c>
      <c r="U477" s="15" t="n">
        <v>59945</v>
      </c>
      <c r="V477" s="15" t="n">
        <v>561008</v>
      </c>
      <c r="W477" s="18" t="s">
        <v>22</v>
      </c>
      <c r="X477" s="18" t="s">
        <v>22</v>
      </c>
      <c r="Y477" s="18" t="s">
        <v>22</v>
      </c>
      <c r="Z477" s="16" t="n">
        <v>320940</v>
      </c>
    </row>
    <row r="478" customFormat="false" ht="13.5" hidden="false" customHeight="false" outlineLevel="0" collapsed="false">
      <c r="O478" s="17" t="s">
        <v>453</v>
      </c>
      <c r="P478" s="15" t="n">
        <v>1163666</v>
      </c>
      <c r="Q478" s="15" t="n">
        <v>3389929</v>
      </c>
      <c r="R478" s="15" t="n">
        <v>1770588</v>
      </c>
      <c r="S478" s="15" t="n">
        <v>73782</v>
      </c>
      <c r="T478" s="15" t="n">
        <v>1545559</v>
      </c>
      <c r="U478" s="15" t="n">
        <v>430646</v>
      </c>
      <c r="V478" s="15" t="n">
        <v>1084548</v>
      </c>
      <c r="W478" s="18" t="s">
        <v>22</v>
      </c>
      <c r="X478" s="18" t="s">
        <v>22</v>
      </c>
      <c r="Y478" s="15" t="n">
        <v>120000</v>
      </c>
      <c r="Z478" s="16" t="n">
        <v>626500</v>
      </c>
    </row>
    <row r="479" customFormat="false" ht="13.5" hidden="false" customHeight="false" outlineLevel="0" collapsed="false">
      <c r="O479" s="17" t="s">
        <v>454</v>
      </c>
      <c r="P479" s="15" t="n">
        <v>4517066</v>
      </c>
      <c r="Q479" s="15" t="n">
        <v>1760109</v>
      </c>
      <c r="R479" s="15" t="n">
        <v>1223572</v>
      </c>
      <c r="S479" s="15" t="n">
        <v>29622</v>
      </c>
      <c r="T479" s="15" t="n">
        <v>506915</v>
      </c>
      <c r="U479" s="15" t="n">
        <v>1256631</v>
      </c>
      <c r="V479" s="15" t="n">
        <v>1404679</v>
      </c>
      <c r="W479" s="18" t="s">
        <v>22</v>
      </c>
      <c r="X479" s="18" t="s">
        <v>22</v>
      </c>
      <c r="Y479" s="15" t="n">
        <v>364210</v>
      </c>
      <c r="Z479" s="16" t="n">
        <v>456867</v>
      </c>
    </row>
    <row r="480" customFormat="false" ht="13.5" hidden="false" customHeight="false" outlineLevel="0" collapsed="false">
      <c r="O480" s="17" t="s">
        <v>455</v>
      </c>
      <c r="P480" s="15" t="n">
        <v>157365</v>
      </c>
      <c r="Q480" s="15" t="n">
        <v>16236107</v>
      </c>
      <c r="R480" s="15" t="n">
        <v>2282954</v>
      </c>
      <c r="S480" s="15" t="n">
        <v>285386</v>
      </c>
      <c r="T480" s="15" t="n">
        <v>13667767</v>
      </c>
      <c r="U480" s="15" t="n">
        <v>196567</v>
      </c>
      <c r="V480" s="15" t="n">
        <v>659295</v>
      </c>
      <c r="W480" s="18" t="s">
        <v>22</v>
      </c>
      <c r="X480" s="18" t="s">
        <v>22</v>
      </c>
      <c r="Y480" s="18" t="s">
        <v>22</v>
      </c>
      <c r="Z480" s="16" t="n">
        <v>117495</v>
      </c>
    </row>
    <row r="481" customFormat="false" ht="13.5" hidden="false" customHeight="false" outlineLevel="0" collapsed="false">
      <c r="O481" s="17" t="s">
        <v>456</v>
      </c>
      <c r="P481" s="15" t="n">
        <v>5353920</v>
      </c>
      <c r="Q481" s="15" t="n">
        <v>1573420</v>
      </c>
      <c r="R481" s="15" t="n">
        <v>606525</v>
      </c>
      <c r="S481" s="15" t="n">
        <v>16323</v>
      </c>
      <c r="T481" s="15" t="n">
        <v>950572</v>
      </c>
      <c r="U481" s="15" t="n">
        <v>232007</v>
      </c>
      <c r="V481" s="15" t="n">
        <v>673830</v>
      </c>
      <c r="W481" s="15" t="n">
        <v>21999</v>
      </c>
      <c r="X481" s="18" t="s">
        <v>22</v>
      </c>
      <c r="Y481" s="18" t="s">
        <v>22</v>
      </c>
      <c r="Z481" s="16" t="n">
        <v>293889</v>
      </c>
    </row>
    <row r="482" customFormat="false" ht="13.5" hidden="false" customHeight="false" outlineLevel="0" collapsed="false">
      <c r="O482" s="17" t="s">
        <v>457</v>
      </c>
      <c r="P482" s="15" t="n">
        <v>924679</v>
      </c>
      <c r="Q482" s="15" t="n">
        <v>559872</v>
      </c>
      <c r="R482" s="15" t="n">
        <v>307225</v>
      </c>
      <c r="S482" s="15" t="n">
        <v>10339</v>
      </c>
      <c r="T482" s="15" t="n">
        <v>242308</v>
      </c>
      <c r="U482" s="18" t="s">
        <v>22</v>
      </c>
      <c r="V482" s="15" t="n">
        <v>28512</v>
      </c>
      <c r="W482" s="18" t="s">
        <v>22</v>
      </c>
      <c r="X482" s="18" t="s">
        <v>22</v>
      </c>
      <c r="Y482" s="18" t="s">
        <v>22</v>
      </c>
      <c r="Z482" s="16" t="n">
        <v>1334</v>
      </c>
    </row>
    <row r="483" customFormat="false" ht="13.5" hidden="false" customHeight="false" outlineLevel="0" collapsed="false">
      <c r="O483" s="17" t="s">
        <v>166</v>
      </c>
      <c r="P483" s="15" t="n">
        <v>51112421</v>
      </c>
      <c r="Q483" s="15" t="n">
        <v>33106955</v>
      </c>
      <c r="R483" s="15" t="n">
        <v>11534422</v>
      </c>
      <c r="S483" s="15" t="n">
        <v>1253588</v>
      </c>
      <c r="T483" s="15" t="n">
        <v>20318945</v>
      </c>
      <c r="U483" s="15" t="n">
        <v>3669027</v>
      </c>
      <c r="V483" s="15" t="n">
        <v>8327765</v>
      </c>
      <c r="W483" s="15" t="n">
        <v>184141</v>
      </c>
      <c r="X483" s="18" t="s">
        <v>22</v>
      </c>
      <c r="Y483" s="15" t="n">
        <v>484210</v>
      </c>
      <c r="Z483" s="16" t="n">
        <v>3712637</v>
      </c>
    </row>
    <row r="484" customFormat="false" ht="13.5" hidden="false" customHeight="false" outlineLevel="0" collapsed="false">
      <c r="O484" s="17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6"/>
    </row>
    <row r="485" customFormat="false" ht="13.5" hidden="false" customHeight="false" outlineLevel="0" collapsed="false">
      <c r="O485" s="17" t="s">
        <v>458</v>
      </c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6"/>
    </row>
    <row r="486" customFormat="false" ht="13.5" hidden="false" customHeight="false" outlineLevel="0" collapsed="false">
      <c r="O486" s="17" t="s">
        <v>459</v>
      </c>
      <c r="P486" s="15" t="n">
        <v>1558698</v>
      </c>
      <c r="Q486" s="15" t="n">
        <v>714513</v>
      </c>
      <c r="R486" s="15" t="n">
        <v>670000</v>
      </c>
      <c r="S486" s="15" t="n">
        <v>5342</v>
      </c>
      <c r="T486" s="15" t="n">
        <v>39171</v>
      </c>
      <c r="U486" s="15" t="n">
        <v>163472</v>
      </c>
      <c r="V486" s="15" t="n">
        <v>204454</v>
      </c>
      <c r="W486" s="18" t="s">
        <v>22</v>
      </c>
      <c r="X486" s="18" t="s">
        <v>22</v>
      </c>
      <c r="Y486" s="18" t="s">
        <v>22</v>
      </c>
      <c r="Z486" s="16" t="n">
        <v>98380</v>
      </c>
    </row>
    <row r="487" customFormat="false" ht="13.5" hidden="false" customHeight="false" outlineLevel="0" collapsed="false">
      <c r="O487" s="17" t="s">
        <v>460</v>
      </c>
      <c r="P487" s="15" t="n">
        <v>9252407</v>
      </c>
      <c r="Q487" s="15" t="n">
        <v>1270794</v>
      </c>
      <c r="R487" s="15" t="n">
        <v>477972</v>
      </c>
      <c r="S487" s="15" t="n">
        <v>299813</v>
      </c>
      <c r="T487" s="15" t="n">
        <v>493009</v>
      </c>
      <c r="U487" s="15" t="n">
        <v>314497</v>
      </c>
      <c r="V487" s="15" t="n">
        <v>1896199</v>
      </c>
      <c r="W487" s="15" t="n">
        <v>7463</v>
      </c>
      <c r="X487" s="18" t="s">
        <v>22</v>
      </c>
      <c r="Y487" s="15" t="n">
        <v>572115</v>
      </c>
      <c r="Z487" s="16" t="n">
        <v>616055</v>
      </c>
    </row>
    <row r="488" customFormat="false" ht="13.5" hidden="false" customHeight="false" outlineLevel="0" collapsed="false">
      <c r="O488" s="17" t="s">
        <v>461</v>
      </c>
      <c r="P488" s="15" t="n">
        <v>11866653</v>
      </c>
      <c r="Q488" s="15" t="n">
        <v>1501544</v>
      </c>
      <c r="R488" s="15" t="n">
        <v>547576</v>
      </c>
      <c r="S488" s="15" t="n">
        <v>97360</v>
      </c>
      <c r="T488" s="15" t="n">
        <v>856608</v>
      </c>
      <c r="U488" s="15" t="n">
        <v>603803</v>
      </c>
      <c r="V488" s="15" t="n">
        <v>1376173</v>
      </c>
      <c r="W488" s="15" t="n">
        <v>11286</v>
      </c>
      <c r="X488" s="18" t="s">
        <v>22</v>
      </c>
      <c r="Y488" s="18" t="s">
        <v>22</v>
      </c>
      <c r="Z488" s="16" t="n">
        <v>577336</v>
      </c>
    </row>
    <row r="489" customFormat="false" ht="13.5" hidden="false" customHeight="false" outlineLevel="0" collapsed="false">
      <c r="O489" s="17" t="s">
        <v>462</v>
      </c>
      <c r="P489" s="15" t="n">
        <v>11394261</v>
      </c>
      <c r="Q489" s="15" t="n">
        <v>5582215</v>
      </c>
      <c r="R489" s="15" t="n">
        <v>1512968</v>
      </c>
      <c r="S489" s="15" t="n">
        <v>2777595</v>
      </c>
      <c r="T489" s="15" t="n">
        <v>1291652</v>
      </c>
      <c r="U489" s="15" t="n">
        <v>233648</v>
      </c>
      <c r="V489" s="15" t="n">
        <v>1198591</v>
      </c>
      <c r="W489" s="18" t="s">
        <v>22</v>
      </c>
      <c r="X489" s="18" t="s">
        <v>22</v>
      </c>
      <c r="Y489" s="18" t="s">
        <v>22</v>
      </c>
      <c r="Z489" s="16" t="n">
        <v>406318</v>
      </c>
    </row>
    <row r="490" customFormat="false" ht="13.5" hidden="false" customHeight="false" outlineLevel="0" collapsed="false">
      <c r="O490" s="17" t="s">
        <v>261</v>
      </c>
      <c r="P490" s="15" t="n">
        <v>6171018</v>
      </c>
      <c r="Q490" s="15" t="n">
        <v>5695455</v>
      </c>
      <c r="R490" s="15" t="n">
        <v>1676375</v>
      </c>
      <c r="S490" s="15" t="n">
        <v>1317772</v>
      </c>
      <c r="T490" s="15" t="n">
        <v>2701308</v>
      </c>
      <c r="U490" s="15" t="n">
        <v>747630</v>
      </c>
      <c r="V490" s="15" t="n">
        <v>1235086</v>
      </c>
      <c r="W490" s="18" t="s">
        <v>22</v>
      </c>
      <c r="X490" s="18" t="s">
        <v>22</v>
      </c>
      <c r="Y490" s="15" t="n">
        <v>545526</v>
      </c>
      <c r="Z490" s="16" t="n">
        <v>141490</v>
      </c>
    </row>
    <row r="491" customFormat="false" ht="13.5" hidden="false" customHeight="false" outlineLevel="0" collapsed="false">
      <c r="O491" s="17" t="s">
        <v>166</v>
      </c>
      <c r="P491" s="15" t="n">
        <v>40243037</v>
      </c>
      <c r="Q491" s="15" t="n">
        <v>14764521</v>
      </c>
      <c r="R491" s="15" t="n">
        <v>4884891</v>
      </c>
      <c r="S491" s="15" t="n">
        <v>4497882</v>
      </c>
      <c r="T491" s="15" t="n">
        <v>5381748</v>
      </c>
      <c r="U491" s="15" t="n">
        <v>2063050</v>
      </c>
      <c r="V491" s="15" t="n">
        <v>5910503</v>
      </c>
      <c r="W491" s="15" t="n">
        <v>18749</v>
      </c>
      <c r="X491" s="18" t="s">
        <v>22</v>
      </c>
      <c r="Y491" s="15" t="n">
        <v>1117641</v>
      </c>
      <c r="Z491" s="16" t="n">
        <v>1839579</v>
      </c>
    </row>
    <row r="492" customFormat="false" ht="13.5" hidden="false" customHeight="false" outlineLevel="0" collapsed="false">
      <c r="O492" s="17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6"/>
    </row>
    <row r="493" customFormat="false" ht="13.5" hidden="false" customHeight="false" outlineLevel="0" collapsed="false">
      <c r="O493" s="17" t="s">
        <v>463</v>
      </c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6"/>
    </row>
    <row r="494" customFormat="false" ht="13.5" hidden="false" customHeight="false" outlineLevel="0" collapsed="false">
      <c r="O494" s="17" t="s">
        <v>464</v>
      </c>
      <c r="P494" s="15" t="n">
        <v>4735232</v>
      </c>
      <c r="Q494" s="15" t="n">
        <v>1794262</v>
      </c>
      <c r="R494" s="15" t="n">
        <v>1356268</v>
      </c>
      <c r="S494" s="15" t="n">
        <v>5333</v>
      </c>
      <c r="T494" s="15" t="n">
        <v>432661</v>
      </c>
      <c r="U494" s="18" t="s">
        <v>22</v>
      </c>
      <c r="V494" s="15" t="n">
        <v>345787</v>
      </c>
      <c r="W494" s="18" t="s">
        <v>22</v>
      </c>
      <c r="X494" s="18" t="s">
        <v>22</v>
      </c>
      <c r="Y494" s="15" t="n">
        <v>43456</v>
      </c>
      <c r="Z494" s="16" t="n">
        <v>60558</v>
      </c>
    </row>
    <row r="495" customFormat="false" ht="13.5" hidden="false" customHeight="false" outlineLevel="0" collapsed="false">
      <c r="O495" s="17" t="s">
        <v>465</v>
      </c>
      <c r="P495" s="15" t="n">
        <v>17923874</v>
      </c>
      <c r="Q495" s="15" t="n">
        <v>2813558</v>
      </c>
      <c r="R495" s="15" t="n">
        <v>1391211</v>
      </c>
      <c r="S495" s="15" t="n">
        <v>328375</v>
      </c>
      <c r="T495" s="15" t="n">
        <v>1093972</v>
      </c>
      <c r="U495" s="15" t="n">
        <v>2326983</v>
      </c>
      <c r="V495" s="15" t="n">
        <v>1625932</v>
      </c>
      <c r="W495" s="15" t="n">
        <v>14459</v>
      </c>
      <c r="X495" s="18" t="s">
        <v>22</v>
      </c>
      <c r="Y495" s="15" t="n">
        <v>93118</v>
      </c>
      <c r="Z495" s="16" t="n">
        <v>277964</v>
      </c>
    </row>
    <row r="496" customFormat="false" ht="13.5" hidden="false" customHeight="false" outlineLevel="0" collapsed="false">
      <c r="O496" s="17" t="s">
        <v>466</v>
      </c>
      <c r="P496" s="15" t="n">
        <v>18721750</v>
      </c>
      <c r="Q496" s="15" t="n">
        <v>1468859</v>
      </c>
      <c r="R496" s="15" t="n">
        <v>1081769</v>
      </c>
      <c r="S496" s="15" t="n">
        <v>69681</v>
      </c>
      <c r="T496" s="15" t="n">
        <v>317409</v>
      </c>
      <c r="U496" s="15" t="n">
        <v>481022</v>
      </c>
      <c r="V496" s="15" t="n">
        <v>1807177</v>
      </c>
      <c r="W496" s="15" t="n">
        <v>47527</v>
      </c>
      <c r="X496" s="18" t="s">
        <v>22</v>
      </c>
      <c r="Y496" s="15" t="n">
        <v>190314</v>
      </c>
      <c r="Z496" s="16" t="n">
        <v>729650</v>
      </c>
    </row>
    <row r="497" customFormat="false" ht="13.5" hidden="false" customHeight="false" outlineLevel="0" collapsed="false">
      <c r="O497" s="17" t="s">
        <v>467</v>
      </c>
      <c r="P497" s="15" t="n">
        <v>9267437</v>
      </c>
      <c r="Q497" s="15" t="n">
        <v>1403828</v>
      </c>
      <c r="R497" s="15" t="n">
        <v>731813</v>
      </c>
      <c r="S497" s="15" t="n">
        <v>91</v>
      </c>
      <c r="T497" s="15" t="n">
        <v>671924</v>
      </c>
      <c r="U497" s="15" t="n">
        <v>462130</v>
      </c>
      <c r="V497" s="15" t="n">
        <v>862416</v>
      </c>
      <c r="W497" s="15" t="n">
        <v>5099</v>
      </c>
      <c r="X497" s="18" t="s">
        <v>22</v>
      </c>
      <c r="Y497" s="18" t="s">
        <v>22</v>
      </c>
      <c r="Z497" s="16" t="n">
        <v>277603</v>
      </c>
    </row>
    <row r="498" customFormat="false" ht="13.5" hidden="false" customHeight="false" outlineLevel="0" collapsed="false">
      <c r="O498" s="17" t="s">
        <v>468</v>
      </c>
      <c r="P498" s="15" t="n">
        <v>16943249</v>
      </c>
      <c r="Q498" s="15" t="n">
        <v>9316286</v>
      </c>
      <c r="R498" s="15" t="n">
        <v>2049762</v>
      </c>
      <c r="S498" s="15" t="n">
        <v>401990</v>
      </c>
      <c r="T498" s="15" t="n">
        <v>6864534</v>
      </c>
      <c r="U498" s="15" t="n">
        <v>653563</v>
      </c>
      <c r="V498" s="15" t="n">
        <v>1756508</v>
      </c>
      <c r="W498" s="15" t="n">
        <v>169064</v>
      </c>
      <c r="X498" s="18" t="s">
        <v>22</v>
      </c>
      <c r="Y498" s="15" t="n">
        <v>163076</v>
      </c>
      <c r="Z498" s="16" t="n">
        <v>556002</v>
      </c>
    </row>
    <row r="499" customFormat="false" ht="13.5" hidden="false" customHeight="false" outlineLevel="0" collapsed="false">
      <c r="O499" s="17" t="s">
        <v>469</v>
      </c>
      <c r="P499" s="15" t="n">
        <v>13234435</v>
      </c>
      <c r="Q499" s="15" t="n">
        <v>2025647</v>
      </c>
      <c r="R499" s="15" t="n">
        <v>532648</v>
      </c>
      <c r="S499" s="15" t="n">
        <v>118997</v>
      </c>
      <c r="T499" s="15" t="n">
        <v>1374002</v>
      </c>
      <c r="U499" s="15" t="n">
        <v>35114</v>
      </c>
      <c r="V499" s="15" t="n">
        <v>1305234</v>
      </c>
      <c r="W499" s="15" t="n">
        <v>63265</v>
      </c>
      <c r="X499" s="18" t="s">
        <v>22</v>
      </c>
      <c r="Y499" s="15" t="n">
        <v>192716</v>
      </c>
      <c r="Z499" s="16" t="n">
        <v>518075</v>
      </c>
    </row>
    <row r="500" customFormat="false" ht="13.5" hidden="false" customHeight="false" outlineLevel="0" collapsed="false">
      <c r="O500" s="17" t="s">
        <v>470</v>
      </c>
      <c r="P500" s="15" t="n">
        <v>12458572</v>
      </c>
      <c r="Q500" s="15" t="n">
        <v>7343933</v>
      </c>
      <c r="R500" s="15" t="n">
        <v>5151929</v>
      </c>
      <c r="S500" s="15" t="n">
        <v>181785</v>
      </c>
      <c r="T500" s="15" t="n">
        <v>2010219</v>
      </c>
      <c r="U500" s="15" t="n">
        <v>117290</v>
      </c>
      <c r="V500" s="15" t="n">
        <v>1818098</v>
      </c>
      <c r="W500" s="15" t="n">
        <v>253881</v>
      </c>
      <c r="X500" s="18" t="s">
        <v>22</v>
      </c>
      <c r="Y500" s="15" t="n">
        <v>136545</v>
      </c>
      <c r="Z500" s="16" t="n">
        <v>744495</v>
      </c>
    </row>
    <row r="501" customFormat="false" ht="13.5" hidden="false" customHeight="false" outlineLevel="0" collapsed="false">
      <c r="O501" s="17" t="s">
        <v>471</v>
      </c>
      <c r="P501" s="15" t="n">
        <v>6591026</v>
      </c>
      <c r="Q501" s="15" t="n">
        <v>1159766</v>
      </c>
      <c r="R501" s="15" t="n">
        <v>689406</v>
      </c>
      <c r="S501" s="15" t="n">
        <v>130392</v>
      </c>
      <c r="T501" s="15" t="n">
        <v>339968</v>
      </c>
      <c r="U501" s="15" t="n">
        <v>207000</v>
      </c>
      <c r="V501" s="15" t="n">
        <v>1514360</v>
      </c>
      <c r="W501" s="15" t="n">
        <v>156569</v>
      </c>
      <c r="X501" s="18" t="s">
        <v>22</v>
      </c>
      <c r="Y501" s="15" t="n">
        <v>729827</v>
      </c>
      <c r="Z501" s="16" t="n">
        <v>148855</v>
      </c>
    </row>
    <row r="502" customFormat="false" ht="13.5" hidden="false" customHeight="false" outlineLevel="0" collapsed="false">
      <c r="O502" s="17" t="s">
        <v>472</v>
      </c>
      <c r="P502" s="15" t="n">
        <v>22111521</v>
      </c>
      <c r="Q502" s="15" t="n">
        <v>3164085</v>
      </c>
      <c r="R502" s="15" t="n">
        <v>1075660</v>
      </c>
      <c r="S502" s="15" t="n">
        <v>143664</v>
      </c>
      <c r="T502" s="15" t="n">
        <v>1944761</v>
      </c>
      <c r="U502" s="15" t="n">
        <v>1601055</v>
      </c>
      <c r="V502" s="15" t="n">
        <v>2238948</v>
      </c>
      <c r="W502" s="15" t="n">
        <v>45949</v>
      </c>
      <c r="X502" s="18" t="s">
        <v>22</v>
      </c>
      <c r="Y502" s="15" t="n">
        <v>592043</v>
      </c>
      <c r="Z502" s="16" t="n">
        <v>527694</v>
      </c>
    </row>
    <row r="503" customFormat="false" ht="13.5" hidden="false" customHeight="false" outlineLevel="0" collapsed="false">
      <c r="O503" s="17" t="s">
        <v>166</v>
      </c>
      <c r="P503" s="15" t="n">
        <v>121987096</v>
      </c>
      <c r="Q503" s="15" t="n">
        <v>30490224</v>
      </c>
      <c r="R503" s="15" t="n">
        <v>14060466</v>
      </c>
      <c r="S503" s="15" t="n">
        <v>1380308</v>
      </c>
      <c r="T503" s="15" t="n">
        <v>15049450</v>
      </c>
      <c r="U503" s="15" t="n">
        <v>5884157</v>
      </c>
      <c r="V503" s="15" t="n">
        <v>13274460</v>
      </c>
      <c r="W503" s="15" t="n">
        <v>755813</v>
      </c>
      <c r="X503" s="18" t="s">
        <v>22</v>
      </c>
      <c r="Y503" s="15" t="n">
        <v>2141095</v>
      </c>
      <c r="Z503" s="16" t="n">
        <v>3840896</v>
      </c>
    </row>
    <row r="504" customFormat="false" ht="13.5" hidden="false" customHeight="false" outlineLevel="0" collapsed="false">
      <c r="O504" s="17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6"/>
    </row>
    <row r="505" customFormat="false" ht="13.5" hidden="false" customHeight="false" outlineLevel="0" collapsed="false">
      <c r="O505" s="17" t="s">
        <v>473</v>
      </c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6"/>
    </row>
    <row r="506" customFormat="false" ht="13.5" hidden="false" customHeight="false" outlineLevel="0" collapsed="false">
      <c r="O506" s="17" t="s">
        <v>474</v>
      </c>
      <c r="P506" s="15" t="n">
        <v>8151072</v>
      </c>
      <c r="Q506" s="15" t="n">
        <v>2426931</v>
      </c>
      <c r="R506" s="15" t="n">
        <v>1820167</v>
      </c>
      <c r="S506" s="15" t="n">
        <v>16836</v>
      </c>
      <c r="T506" s="15" t="n">
        <v>589928</v>
      </c>
      <c r="U506" s="15" t="n">
        <v>261953</v>
      </c>
      <c r="V506" s="15" t="n">
        <v>1453089</v>
      </c>
      <c r="W506" s="15" t="n">
        <v>337</v>
      </c>
      <c r="X506" s="18" t="s">
        <v>22</v>
      </c>
      <c r="Y506" s="18" t="s">
        <v>22</v>
      </c>
      <c r="Z506" s="16" t="n">
        <v>774152</v>
      </c>
    </row>
    <row r="507" customFormat="false" ht="13.5" hidden="false" customHeight="false" outlineLevel="0" collapsed="false">
      <c r="O507" s="17" t="s">
        <v>149</v>
      </c>
      <c r="P507" s="15" t="n">
        <v>2933153</v>
      </c>
      <c r="Q507" s="15" t="n">
        <v>1194123</v>
      </c>
      <c r="R507" s="15" t="n">
        <v>808799</v>
      </c>
      <c r="S507" s="15" t="n">
        <v>183077</v>
      </c>
      <c r="T507" s="15" t="n">
        <v>202247</v>
      </c>
      <c r="U507" s="18" t="s">
        <v>22</v>
      </c>
      <c r="V507" s="15" t="n">
        <v>445151</v>
      </c>
      <c r="W507" s="18" t="s">
        <v>22</v>
      </c>
      <c r="X507" s="18" t="s">
        <v>22</v>
      </c>
      <c r="Y507" s="18" t="s">
        <v>22</v>
      </c>
      <c r="Z507" s="16" t="n">
        <v>239200</v>
      </c>
    </row>
    <row r="508" customFormat="false" ht="13.5" hidden="false" customHeight="false" outlineLevel="0" collapsed="false">
      <c r="O508" s="17" t="s">
        <v>475</v>
      </c>
      <c r="P508" s="15" t="n">
        <v>10166178</v>
      </c>
      <c r="Q508" s="15" t="n">
        <v>3195388</v>
      </c>
      <c r="R508" s="15" t="n">
        <v>1559633</v>
      </c>
      <c r="S508" s="15" t="n">
        <v>664012</v>
      </c>
      <c r="T508" s="15" t="n">
        <v>971743</v>
      </c>
      <c r="U508" s="18" t="s">
        <v>22</v>
      </c>
      <c r="V508" s="15" t="n">
        <v>1181668</v>
      </c>
      <c r="W508" s="15" t="n">
        <v>105831</v>
      </c>
      <c r="X508" s="18" t="s">
        <v>22</v>
      </c>
      <c r="Y508" s="15" t="n">
        <v>611</v>
      </c>
      <c r="Z508" s="16" t="n">
        <v>559400</v>
      </c>
    </row>
    <row r="509" customFormat="false" ht="13.5" hidden="false" customHeight="false" outlineLevel="0" collapsed="false">
      <c r="O509" s="17" t="s">
        <v>476</v>
      </c>
      <c r="P509" s="15" t="n">
        <v>13992664</v>
      </c>
      <c r="Q509" s="15" t="n">
        <v>3831775</v>
      </c>
      <c r="R509" s="15" t="n">
        <v>854889</v>
      </c>
      <c r="S509" s="15" t="n">
        <v>38693</v>
      </c>
      <c r="T509" s="15" t="n">
        <v>2938193</v>
      </c>
      <c r="U509" s="15" t="n">
        <v>258552</v>
      </c>
      <c r="V509" s="15" t="n">
        <v>1888894</v>
      </c>
      <c r="W509" s="15" t="n">
        <v>114804</v>
      </c>
      <c r="X509" s="18" t="s">
        <v>22</v>
      </c>
      <c r="Y509" s="15" t="n">
        <v>119166</v>
      </c>
      <c r="Z509" s="16" t="n">
        <v>824204</v>
      </c>
    </row>
    <row r="510" customFormat="false" ht="13.5" hidden="false" customHeight="false" outlineLevel="0" collapsed="false">
      <c r="O510" s="17" t="s">
        <v>477</v>
      </c>
      <c r="P510" s="15" t="n">
        <v>4010634</v>
      </c>
      <c r="Q510" s="15" t="n">
        <v>3765309</v>
      </c>
      <c r="R510" s="15" t="n">
        <v>625000</v>
      </c>
      <c r="S510" s="15" t="n">
        <v>54142</v>
      </c>
      <c r="T510" s="15" t="n">
        <v>3086167</v>
      </c>
      <c r="U510" s="15" t="n">
        <v>1044776</v>
      </c>
      <c r="V510" s="15" t="n">
        <v>885076</v>
      </c>
      <c r="W510" s="15" t="n">
        <v>13374</v>
      </c>
      <c r="X510" s="18" t="s">
        <v>22</v>
      </c>
      <c r="Y510" s="15" t="n">
        <v>106585</v>
      </c>
      <c r="Z510" s="16" t="n">
        <v>387640</v>
      </c>
    </row>
    <row r="511" customFormat="false" ht="13.5" hidden="false" customHeight="false" outlineLevel="0" collapsed="false">
      <c r="O511" s="17" t="s">
        <v>478</v>
      </c>
      <c r="P511" s="15" t="n">
        <v>3526141</v>
      </c>
      <c r="Q511" s="15" t="n">
        <v>5373220</v>
      </c>
      <c r="R511" s="15" t="n">
        <v>2312332</v>
      </c>
      <c r="S511" s="15" t="n">
        <v>515861</v>
      </c>
      <c r="T511" s="15" t="n">
        <v>2545027</v>
      </c>
      <c r="U511" s="15" t="n">
        <v>252636</v>
      </c>
      <c r="V511" s="15" t="n">
        <v>1292544</v>
      </c>
      <c r="W511" s="15" t="n">
        <v>84097</v>
      </c>
      <c r="X511" s="18" t="s">
        <v>22</v>
      </c>
      <c r="Y511" s="18" t="s">
        <v>22</v>
      </c>
      <c r="Z511" s="16" t="n">
        <v>813149</v>
      </c>
    </row>
    <row r="512" customFormat="false" ht="13.5" hidden="false" customHeight="false" outlineLevel="0" collapsed="false">
      <c r="O512" s="17" t="s">
        <v>479</v>
      </c>
      <c r="P512" s="15" t="n">
        <v>4280967</v>
      </c>
      <c r="Q512" s="15" t="n">
        <v>13805871</v>
      </c>
      <c r="R512" s="15" t="n">
        <v>4512999</v>
      </c>
      <c r="S512" s="15" t="n">
        <v>2041599</v>
      </c>
      <c r="T512" s="15" t="n">
        <v>7251273</v>
      </c>
      <c r="U512" s="15" t="n">
        <v>3609655</v>
      </c>
      <c r="V512" s="15" t="n">
        <v>1401588</v>
      </c>
      <c r="W512" s="18" t="s">
        <v>22</v>
      </c>
      <c r="X512" s="18" t="s">
        <v>22</v>
      </c>
      <c r="Y512" s="15" t="n">
        <v>47755</v>
      </c>
      <c r="Z512" s="16" t="n">
        <v>445661</v>
      </c>
    </row>
    <row r="513" customFormat="false" ht="13.5" hidden="false" customHeight="false" outlineLevel="0" collapsed="false">
      <c r="O513" s="17" t="s">
        <v>480</v>
      </c>
      <c r="P513" s="15" t="n">
        <v>13954068</v>
      </c>
      <c r="Q513" s="15" t="n">
        <v>3069722</v>
      </c>
      <c r="R513" s="15" t="n">
        <v>868859</v>
      </c>
      <c r="S513" s="15" t="n">
        <v>505542</v>
      </c>
      <c r="T513" s="15" t="n">
        <v>1695321</v>
      </c>
      <c r="U513" s="15" t="n">
        <v>116428</v>
      </c>
      <c r="V513" s="15" t="n">
        <v>1643733</v>
      </c>
      <c r="W513" s="15" t="n">
        <v>15548</v>
      </c>
      <c r="X513" s="18" t="s">
        <v>22</v>
      </c>
      <c r="Y513" s="15" t="n">
        <v>371001</v>
      </c>
      <c r="Z513" s="16" t="n">
        <v>683773</v>
      </c>
    </row>
    <row r="514" customFormat="false" ht="13.5" hidden="false" customHeight="false" outlineLevel="0" collapsed="false">
      <c r="O514" s="17" t="s">
        <v>166</v>
      </c>
      <c r="P514" s="15" t="n">
        <v>61014877</v>
      </c>
      <c r="Q514" s="15" t="n">
        <v>36662339</v>
      </c>
      <c r="R514" s="15" t="n">
        <v>13362678</v>
      </c>
      <c r="S514" s="15" t="n">
        <v>4019762</v>
      </c>
      <c r="T514" s="15" t="n">
        <v>19279899</v>
      </c>
      <c r="U514" s="15" t="n">
        <v>5544000</v>
      </c>
      <c r="V514" s="15" t="n">
        <v>10191743</v>
      </c>
      <c r="W514" s="15" t="n">
        <v>333991</v>
      </c>
      <c r="X514" s="18" t="s">
        <v>22</v>
      </c>
      <c r="Y514" s="15" t="n">
        <v>645118</v>
      </c>
      <c r="Z514" s="16" t="n">
        <v>4727179</v>
      </c>
    </row>
    <row r="515" customFormat="false" ht="13.5" hidden="false" customHeight="false" outlineLevel="0" collapsed="false">
      <c r="O515" s="17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6"/>
    </row>
    <row r="516" customFormat="false" ht="13.5" hidden="false" customHeight="false" outlineLevel="0" collapsed="false">
      <c r="O516" s="17" t="s">
        <v>481</v>
      </c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6"/>
    </row>
    <row r="517" customFormat="false" ht="13.5" hidden="false" customHeight="false" outlineLevel="0" collapsed="false">
      <c r="O517" s="17" t="s">
        <v>482</v>
      </c>
      <c r="P517" s="15" t="n">
        <v>11090390</v>
      </c>
      <c r="Q517" s="15" t="n">
        <v>2442121</v>
      </c>
      <c r="R517" s="15" t="n">
        <v>878210</v>
      </c>
      <c r="S517" s="15" t="n">
        <v>437895</v>
      </c>
      <c r="T517" s="15" t="n">
        <v>1126016</v>
      </c>
      <c r="U517" s="15" t="n">
        <v>166764</v>
      </c>
      <c r="V517" s="15" t="n">
        <v>1682493</v>
      </c>
      <c r="W517" s="15" t="n">
        <v>6140</v>
      </c>
      <c r="X517" s="18" t="s">
        <v>22</v>
      </c>
      <c r="Y517" s="15" t="n">
        <v>262629</v>
      </c>
      <c r="Z517" s="16" t="n">
        <v>487412</v>
      </c>
    </row>
    <row r="518" customFormat="false" ht="13.5" hidden="false" customHeight="false" outlineLevel="0" collapsed="false">
      <c r="O518" s="17" t="s">
        <v>483</v>
      </c>
      <c r="P518" s="15" t="n">
        <v>2095924</v>
      </c>
      <c r="Q518" s="15" t="n">
        <v>1609693</v>
      </c>
      <c r="R518" s="15" t="n">
        <v>472148</v>
      </c>
      <c r="S518" s="15" t="n">
        <v>212498</v>
      </c>
      <c r="T518" s="15" t="n">
        <v>925047</v>
      </c>
      <c r="U518" s="18" t="s">
        <v>22</v>
      </c>
      <c r="V518" s="15" t="n">
        <v>188162</v>
      </c>
      <c r="W518" s="18" t="s">
        <v>22</v>
      </c>
      <c r="X518" s="18" t="s">
        <v>22</v>
      </c>
      <c r="Y518" s="15" t="n">
        <v>40273</v>
      </c>
      <c r="Z518" s="16" t="n">
        <v>8524</v>
      </c>
    </row>
    <row r="519" customFormat="false" ht="13.5" hidden="false" customHeight="false" outlineLevel="0" collapsed="false">
      <c r="O519" s="17" t="s">
        <v>484</v>
      </c>
      <c r="P519" s="15" t="n">
        <v>9671974</v>
      </c>
      <c r="Q519" s="15" t="n">
        <v>4266418</v>
      </c>
      <c r="R519" s="15" t="n">
        <v>1163600</v>
      </c>
      <c r="S519" s="15" t="n">
        <v>894360</v>
      </c>
      <c r="T519" s="15" t="n">
        <v>2208458</v>
      </c>
      <c r="U519" s="15" t="n">
        <v>80857</v>
      </c>
      <c r="V519" s="15" t="n">
        <v>1548408</v>
      </c>
      <c r="W519" s="18" t="s">
        <v>22</v>
      </c>
      <c r="X519" s="18" t="s">
        <v>22</v>
      </c>
      <c r="Y519" s="15" t="n">
        <v>124992</v>
      </c>
      <c r="Z519" s="16" t="n">
        <v>343637</v>
      </c>
    </row>
    <row r="520" customFormat="false" ht="13.5" hidden="false" customHeight="false" outlineLevel="0" collapsed="false">
      <c r="O520" s="17" t="s">
        <v>195</v>
      </c>
      <c r="P520" s="15" t="n">
        <v>8494484</v>
      </c>
      <c r="Q520" s="15" t="n">
        <v>3962592</v>
      </c>
      <c r="R520" s="15" t="n">
        <v>1017011</v>
      </c>
      <c r="S520" s="15" t="n">
        <v>588391</v>
      </c>
      <c r="T520" s="15" t="n">
        <v>2357190</v>
      </c>
      <c r="U520" s="18" t="s">
        <v>22</v>
      </c>
      <c r="V520" s="15" t="n">
        <v>620587</v>
      </c>
      <c r="W520" s="18" t="s">
        <v>22</v>
      </c>
      <c r="X520" s="18" t="s">
        <v>22</v>
      </c>
      <c r="Y520" s="18" t="s">
        <v>22</v>
      </c>
      <c r="Z520" s="19" t="s">
        <v>22</v>
      </c>
    </row>
    <row r="521" customFormat="false" ht="13.5" hidden="false" customHeight="false" outlineLevel="0" collapsed="false">
      <c r="O521" s="17" t="s">
        <v>485</v>
      </c>
      <c r="P521" s="15" t="n">
        <v>7799551</v>
      </c>
      <c r="Q521" s="15" t="n">
        <v>2595880</v>
      </c>
      <c r="R521" s="15" t="n">
        <v>721037</v>
      </c>
      <c r="S521" s="15" t="n">
        <v>610923</v>
      </c>
      <c r="T521" s="15" t="n">
        <v>1263920</v>
      </c>
      <c r="U521" s="18" t="s">
        <v>22</v>
      </c>
      <c r="V521" s="15" t="n">
        <v>1114700</v>
      </c>
      <c r="W521" s="15" t="n">
        <v>13803</v>
      </c>
      <c r="X521" s="18" t="s">
        <v>22</v>
      </c>
      <c r="Y521" s="18" t="s">
        <v>22</v>
      </c>
      <c r="Z521" s="16" t="n">
        <v>401758</v>
      </c>
    </row>
    <row r="522" customFormat="false" ht="13.5" hidden="false" customHeight="false" outlineLevel="0" collapsed="false">
      <c r="O522" s="17" t="s">
        <v>486</v>
      </c>
      <c r="P522" s="15" t="n">
        <v>7138954</v>
      </c>
      <c r="Q522" s="15" t="n">
        <v>2612582</v>
      </c>
      <c r="R522" s="15" t="n">
        <v>1799073</v>
      </c>
      <c r="S522" s="15" t="n">
        <v>92706</v>
      </c>
      <c r="T522" s="15" t="n">
        <v>720803</v>
      </c>
      <c r="U522" s="18" t="s">
        <v>22</v>
      </c>
      <c r="V522" s="15" t="n">
        <v>849692</v>
      </c>
      <c r="W522" s="18" t="s">
        <v>22</v>
      </c>
      <c r="X522" s="18" t="s">
        <v>22</v>
      </c>
      <c r="Y522" s="18" t="s">
        <v>22</v>
      </c>
      <c r="Z522" s="16" t="n">
        <v>441776</v>
      </c>
    </row>
    <row r="523" customFormat="false" ht="13.5" hidden="false" customHeight="false" outlineLevel="0" collapsed="false">
      <c r="O523" s="17" t="s">
        <v>487</v>
      </c>
      <c r="P523" s="15" t="n">
        <v>2470038</v>
      </c>
      <c r="Q523" s="15" t="n">
        <v>1181390</v>
      </c>
      <c r="R523" s="15" t="n">
        <v>403655</v>
      </c>
      <c r="S523" s="15" t="n">
        <v>132649</v>
      </c>
      <c r="T523" s="15" t="n">
        <v>645086</v>
      </c>
      <c r="U523" s="18" t="s">
        <v>22</v>
      </c>
      <c r="V523" s="15" t="n">
        <v>213834</v>
      </c>
      <c r="W523" s="18" t="s">
        <v>22</v>
      </c>
      <c r="X523" s="18" t="s">
        <v>22</v>
      </c>
      <c r="Y523" s="18" t="s">
        <v>22</v>
      </c>
      <c r="Z523" s="16" t="n">
        <v>54383</v>
      </c>
    </row>
    <row r="524" customFormat="false" ht="13.5" hidden="false" customHeight="false" outlineLevel="0" collapsed="false">
      <c r="O524" s="17" t="s">
        <v>488</v>
      </c>
      <c r="P524" s="15" t="n">
        <v>2198041</v>
      </c>
      <c r="Q524" s="15" t="n">
        <v>1262193</v>
      </c>
      <c r="R524" s="15" t="n">
        <v>124874</v>
      </c>
      <c r="S524" s="15" t="n">
        <v>368409</v>
      </c>
      <c r="T524" s="15" t="n">
        <v>768910</v>
      </c>
      <c r="U524" s="18" t="s">
        <v>22</v>
      </c>
      <c r="V524" s="15" t="n">
        <v>251166</v>
      </c>
      <c r="W524" s="18" t="s">
        <v>22</v>
      </c>
      <c r="X524" s="18" t="s">
        <v>22</v>
      </c>
      <c r="Y524" s="18" t="s">
        <v>22</v>
      </c>
      <c r="Z524" s="16" t="n">
        <v>97971</v>
      </c>
    </row>
    <row r="525" customFormat="false" ht="13.5" hidden="false" customHeight="false" outlineLevel="0" collapsed="false">
      <c r="O525" s="17" t="s">
        <v>489</v>
      </c>
      <c r="P525" s="15" t="n">
        <v>1399178</v>
      </c>
      <c r="Q525" s="15" t="n">
        <v>4828622</v>
      </c>
      <c r="R525" s="15" t="n">
        <v>3365037</v>
      </c>
      <c r="S525" s="15" t="n">
        <v>182820</v>
      </c>
      <c r="T525" s="15" t="n">
        <v>1280765</v>
      </c>
      <c r="U525" s="15" t="n">
        <v>1008</v>
      </c>
      <c r="V525" s="15" t="n">
        <v>424353</v>
      </c>
      <c r="W525" s="15" t="n">
        <v>69994</v>
      </c>
      <c r="X525" s="18" t="s">
        <v>22</v>
      </c>
      <c r="Y525" s="18" t="s">
        <v>22</v>
      </c>
      <c r="Z525" s="16" t="n">
        <v>194346</v>
      </c>
    </row>
    <row r="526" customFormat="false" ht="13.5" hidden="false" customHeight="false" outlineLevel="0" collapsed="false">
      <c r="O526" s="17" t="s">
        <v>490</v>
      </c>
      <c r="P526" s="15" t="n">
        <v>2105854</v>
      </c>
      <c r="Q526" s="15" t="n">
        <v>3010652</v>
      </c>
      <c r="R526" s="15" t="n">
        <v>2169838</v>
      </c>
      <c r="S526" s="15" t="n">
        <v>640688</v>
      </c>
      <c r="T526" s="15" t="n">
        <v>200126</v>
      </c>
      <c r="U526" s="18" t="s">
        <v>22</v>
      </c>
      <c r="V526" s="15" t="n">
        <v>771274</v>
      </c>
      <c r="W526" s="18" t="s">
        <v>22</v>
      </c>
      <c r="X526" s="18" t="s">
        <v>22</v>
      </c>
      <c r="Y526" s="18" t="s">
        <v>22</v>
      </c>
      <c r="Z526" s="16" t="n">
        <v>429000</v>
      </c>
    </row>
    <row r="527" customFormat="false" ht="13.5" hidden="false" customHeight="false" outlineLevel="0" collapsed="false">
      <c r="O527" s="17" t="s">
        <v>491</v>
      </c>
      <c r="P527" s="15" t="n">
        <v>580363</v>
      </c>
      <c r="Q527" s="15" t="n">
        <v>2168308</v>
      </c>
      <c r="R527" s="15" t="n">
        <v>1085736</v>
      </c>
      <c r="S527" s="15" t="n">
        <v>60795</v>
      </c>
      <c r="T527" s="15" t="n">
        <v>1021777</v>
      </c>
      <c r="U527" s="15" t="n">
        <v>136302</v>
      </c>
      <c r="V527" s="15" t="n">
        <v>102845</v>
      </c>
      <c r="W527" s="18" t="s">
        <v>22</v>
      </c>
      <c r="X527" s="18" t="s">
        <v>22</v>
      </c>
      <c r="Y527" s="18" t="s">
        <v>22</v>
      </c>
      <c r="Z527" s="19" t="s">
        <v>22</v>
      </c>
    </row>
    <row r="528" customFormat="false" ht="13.5" hidden="false" customHeight="false" outlineLevel="0" collapsed="false">
      <c r="O528" s="17" t="s">
        <v>492</v>
      </c>
      <c r="P528" s="15" t="n">
        <v>16634347</v>
      </c>
      <c r="Q528" s="15" t="n">
        <v>3982077</v>
      </c>
      <c r="R528" s="15" t="n">
        <v>1054699</v>
      </c>
      <c r="S528" s="15" t="n">
        <v>599950</v>
      </c>
      <c r="T528" s="15" t="n">
        <v>2327428</v>
      </c>
      <c r="U528" s="15" t="n">
        <v>1176006</v>
      </c>
      <c r="V528" s="15" t="n">
        <v>1101266</v>
      </c>
      <c r="W528" s="15" t="n">
        <v>24136</v>
      </c>
      <c r="X528" s="18" t="s">
        <v>22</v>
      </c>
      <c r="Y528" s="18" t="s">
        <v>22</v>
      </c>
      <c r="Z528" s="16" t="n">
        <v>436800</v>
      </c>
    </row>
    <row r="529" customFormat="false" ht="13.5" hidden="false" customHeight="false" outlineLevel="0" collapsed="false">
      <c r="O529" s="17" t="s">
        <v>493</v>
      </c>
      <c r="P529" s="15" t="n">
        <v>1233329</v>
      </c>
      <c r="Q529" s="15" t="n">
        <v>926306</v>
      </c>
      <c r="R529" s="15" t="n">
        <v>261287</v>
      </c>
      <c r="S529" s="15" t="n">
        <v>218789</v>
      </c>
      <c r="T529" s="15" t="n">
        <v>446230</v>
      </c>
      <c r="U529" s="18" t="s">
        <v>22</v>
      </c>
      <c r="V529" s="15" t="n">
        <v>240398</v>
      </c>
      <c r="W529" s="18" t="s">
        <v>22</v>
      </c>
      <c r="X529" s="18" t="s">
        <v>22</v>
      </c>
      <c r="Y529" s="18" t="s">
        <v>22</v>
      </c>
      <c r="Z529" s="16" t="n">
        <v>162688</v>
      </c>
    </row>
    <row r="530" customFormat="false" ht="13.5" hidden="false" customHeight="false" outlineLevel="0" collapsed="false">
      <c r="O530" s="17" t="s">
        <v>494</v>
      </c>
      <c r="P530" s="15" t="n">
        <v>1137698</v>
      </c>
      <c r="Q530" s="15" t="n">
        <v>1081767</v>
      </c>
      <c r="R530" s="15" t="n">
        <v>286832</v>
      </c>
      <c r="S530" s="15" t="n">
        <v>163000</v>
      </c>
      <c r="T530" s="15" t="n">
        <v>631935</v>
      </c>
      <c r="U530" s="18" t="s">
        <v>22</v>
      </c>
      <c r="V530" s="15" t="n">
        <v>223794</v>
      </c>
      <c r="W530" s="18" t="s">
        <v>22</v>
      </c>
      <c r="X530" s="18" t="s">
        <v>22</v>
      </c>
      <c r="Y530" s="18" t="s">
        <v>22</v>
      </c>
      <c r="Z530" s="16" t="n">
        <v>161387</v>
      </c>
    </row>
    <row r="531" customFormat="false" ht="13.5" hidden="false" customHeight="false" outlineLevel="0" collapsed="false">
      <c r="O531" s="17" t="s">
        <v>166</v>
      </c>
      <c r="P531" s="15" t="n">
        <v>74050125</v>
      </c>
      <c r="Q531" s="15" t="n">
        <v>35930601</v>
      </c>
      <c r="R531" s="15" t="n">
        <v>14803037</v>
      </c>
      <c r="S531" s="15" t="n">
        <v>5203873</v>
      </c>
      <c r="T531" s="15" t="n">
        <v>15923691</v>
      </c>
      <c r="U531" s="15" t="n">
        <v>1560937</v>
      </c>
      <c r="V531" s="15" t="n">
        <v>9332972</v>
      </c>
      <c r="W531" s="15" t="n">
        <v>114073</v>
      </c>
      <c r="X531" s="18" t="s">
        <v>22</v>
      </c>
      <c r="Y531" s="15" t="n">
        <v>427894</v>
      </c>
      <c r="Z531" s="16" t="n">
        <v>3219682</v>
      </c>
    </row>
    <row r="532" customFormat="false" ht="13.5" hidden="false" customHeight="false" outlineLevel="0" collapsed="false">
      <c r="O532" s="17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6"/>
    </row>
    <row r="533" customFormat="false" ht="13.5" hidden="false" customHeight="false" outlineLevel="0" collapsed="false">
      <c r="O533" s="17" t="s">
        <v>495</v>
      </c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6"/>
    </row>
    <row r="534" customFormat="false" ht="13.5" hidden="false" customHeight="false" outlineLevel="0" collapsed="false">
      <c r="O534" s="17" t="s">
        <v>496</v>
      </c>
      <c r="P534" s="15" t="n">
        <v>4853200</v>
      </c>
      <c r="Q534" s="15" t="n">
        <v>2115321</v>
      </c>
      <c r="R534" s="15" t="n">
        <v>725166</v>
      </c>
      <c r="S534" s="15" t="n">
        <v>50589</v>
      </c>
      <c r="T534" s="15" t="n">
        <v>1339566</v>
      </c>
      <c r="U534" s="18" t="s">
        <v>22</v>
      </c>
      <c r="V534" s="15" t="n">
        <v>359386</v>
      </c>
      <c r="W534" s="15" t="n">
        <v>17658</v>
      </c>
      <c r="X534" s="18" t="s">
        <v>22</v>
      </c>
      <c r="Y534" s="18" t="s">
        <v>22</v>
      </c>
      <c r="Z534" s="16" t="n">
        <v>79530</v>
      </c>
    </row>
    <row r="535" customFormat="false" ht="13.5" hidden="false" customHeight="false" outlineLevel="0" collapsed="false">
      <c r="O535" s="17" t="s">
        <v>497</v>
      </c>
      <c r="P535" s="15" t="n">
        <v>3588544</v>
      </c>
      <c r="Q535" s="15" t="n">
        <v>3048712</v>
      </c>
      <c r="R535" s="15" t="n">
        <v>1151602</v>
      </c>
      <c r="S535" s="15" t="n">
        <v>47853</v>
      </c>
      <c r="T535" s="15" t="n">
        <v>1849257</v>
      </c>
      <c r="U535" s="18" t="s">
        <v>22</v>
      </c>
      <c r="V535" s="15" t="n">
        <v>477731</v>
      </c>
      <c r="W535" s="18" t="s">
        <v>22</v>
      </c>
      <c r="X535" s="18" t="s">
        <v>22</v>
      </c>
      <c r="Y535" s="18" t="s">
        <v>22</v>
      </c>
      <c r="Z535" s="16" t="n">
        <v>269575</v>
      </c>
    </row>
    <row r="536" customFormat="false" ht="13.5" hidden="false" customHeight="false" outlineLevel="0" collapsed="false">
      <c r="O536" s="17" t="s">
        <v>358</v>
      </c>
      <c r="P536" s="15" t="n">
        <v>3811810</v>
      </c>
      <c r="Q536" s="15" t="n">
        <v>5014783</v>
      </c>
      <c r="R536" s="15" t="n">
        <v>400056</v>
      </c>
      <c r="S536" s="15" t="n">
        <v>403388</v>
      </c>
      <c r="T536" s="15" t="n">
        <v>4211339</v>
      </c>
      <c r="U536" s="18" t="s">
        <v>22</v>
      </c>
      <c r="V536" s="15" t="n">
        <v>264430</v>
      </c>
      <c r="W536" s="18" t="s">
        <v>22</v>
      </c>
      <c r="X536" s="18" t="s">
        <v>22</v>
      </c>
      <c r="Y536" s="18" t="s">
        <v>22</v>
      </c>
      <c r="Z536" s="16" t="n">
        <v>71371</v>
      </c>
    </row>
    <row r="537" customFormat="false" ht="13.5" hidden="false" customHeight="false" outlineLevel="0" collapsed="false">
      <c r="O537" s="17" t="s">
        <v>498</v>
      </c>
      <c r="P537" s="15" t="n">
        <v>1044274</v>
      </c>
      <c r="Q537" s="15" t="n">
        <v>4387158</v>
      </c>
      <c r="R537" s="15" t="n">
        <v>714585</v>
      </c>
      <c r="S537" s="15" t="n">
        <v>91041</v>
      </c>
      <c r="T537" s="15" t="n">
        <v>3581532</v>
      </c>
      <c r="U537" s="18" t="s">
        <v>22</v>
      </c>
      <c r="V537" s="15" t="n">
        <v>80985</v>
      </c>
      <c r="W537" s="18" t="s">
        <v>22</v>
      </c>
      <c r="X537" s="18" t="s">
        <v>22</v>
      </c>
      <c r="Y537" s="18" t="s">
        <v>22</v>
      </c>
      <c r="Z537" s="19" t="s">
        <v>22</v>
      </c>
    </row>
    <row r="538" customFormat="false" ht="13.5" hidden="false" customHeight="false" outlineLevel="0" collapsed="false">
      <c r="O538" s="17" t="s">
        <v>499</v>
      </c>
      <c r="P538" s="15" t="n">
        <v>1494518</v>
      </c>
      <c r="Q538" s="15" t="n">
        <v>2142723</v>
      </c>
      <c r="R538" s="15" t="n">
        <v>551750</v>
      </c>
      <c r="S538" s="15" t="n">
        <v>97003</v>
      </c>
      <c r="T538" s="15" t="n">
        <v>1493970</v>
      </c>
      <c r="U538" s="18" t="s">
        <v>22</v>
      </c>
      <c r="V538" s="15" t="n">
        <v>67590</v>
      </c>
      <c r="W538" s="18" t="s">
        <v>22</v>
      </c>
      <c r="X538" s="18" t="s">
        <v>22</v>
      </c>
      <c r="Y538" s="18" t="s">
        <v>22</v>
      </c>
      <c r="Z538" s="19" t="s">
        <v>22</v>
      </c>
    </row>
    <row r="539" customFormat="false" ht="13.5" hidden="false" customHeight="false" outlineLevel="0" collapsed="false">
      <c r="O539" s="17" t="s">
        <v>500</v>
      </c>
      <c r="P539" s="15" t="n">
        <v>8399514</v>
      </c>
      <c r="Q539" s="15" t="n">
        <v>5589451</v>
      </c>
      <c r="R539" s="15" t="n">
        <v>1883555</v>
      </c>
      <c r="S539" s="15" t="n">
        <v>588641</v>
      </c>
      <c r="T539" s="15" t="n">
        <v>3117255</v>
      </c>
      <c r="U539" s="15" t="n">
        <v>54351</v>
      </c>
      <c r="V539" s="15" t="n">
        <v>1445400</v>
      </c>
      <c r="W539" s="15" t="n">
        <v>36389</v>
      </c>
      <c r="X539" s="18" t="s">
        <v>22</v>
      </c>
      <c r="Y539" s="15" t="n">
        <v>117776</v>
      </c>
      <c r="Z539" s="16" t="n">
        <v>722710</v>
      </c>
    </row>
    <row r="540" customFormat="false" ht="13.5" hidden="false" customHeight="false" outlineLevel="0" collapsed="false">
      <c r="O540" s="17" t="s">
        <v>501</v>
      </c>
      <c r="P540" s="15" t="n">
        <v>2498186</v>
      </c>
      <c r="Q540" s="15" t="n">
        <v>11258721</v>
      </c>
      <c r="R540" s="15" t="n">
        <v>6095245</v>
      </c>
      <c r="S540" s="15" t="n">
        <v>312252</v>
      </c>
      <c r="T540" s="15" t="n">
        <v>4851224</v>
      </c>
      <c r="U540" s="15" t="n">
        <v>3453571</v>
      </c>
      <c r="V540" s="15" t="n">
        <v>1613096</v>
      </c>
      <c r="W540" s="15" t="n">
        <v>4620</v>
      </c>
      <c r="X540" s="18" t="s">
        <v>22</v>
      </c>
      <c r="Y540" s="15" t="n">
        <v>711000</v>
      </c>
      <c r="Z540" s="16" t="n">
        <v>357400</v>
      </c>
    </row>
    <row r="541" customFormat="false" ht="13.5" hidden="false" customHeight="false" outlineLevel="0" collapsed="false">
      <c r="O541" s="17" t="s">
        <v>502</v>
      </c>
      <c r="P541" s="15" t="n">
        <v>6086686</v>
      </c>
      <c r="Q541" s="15" t="n">
        <v>3272464</v>
      </c>
      <c r="R541" s="15" t="n">
        <v>1833900</v>
      </c>
      <c r="S541" s="15" t="n">
        <v>347589</v>
      </c>
      <c r="T541" s="15" t="n">
        <v>1090975</v>
      </c>
      <c r="U541" s="15" t="n">
        <v>27935</v>
      </c>
      <c r="V541" s="15" t="n">
        <v>589334</v>
      </c>
      <c r="W541" s="15" t="n">
        <v>5889</v>
      </c>
      <c r="X541" s="18" t="s">
        <v>22</v>
      </c>
      <c r="Y541" s="18" t="s">
        <v>22</v>
      </c>
      <c r="Z541" s="16" t="n">
        <v>210617</v>
      </c>
    </row>
    <row r="542" customFormat="false" ht="13.5" hidden="false" customHeight="false" outlineLevel="0" collapsed="false">
      <c r="O542" s="17" t="s">
        <v>503</v>
      </c>
      <c r="P542" s="15" t="n">
        <v>2905716</v>
      </c>
      <c r="Q542" s="15" t="n">
        <v>3132397</v>
      </c>
      <c r="R542" s="15" t="n">
        <v>939932</v>
      </c>
      <c r="S542" s="15" t="n">
        <v>77778</v>
      </c>
      <c r="T542" s="15" t="n">
        <v>2114687</v>
      </c>
      <c r="U542" s="15" t="n">
        <v>6458</v>
      </c>
      <c r="V542" s="15" t="n">
        <v>718799</v>
      </c>
      <c r="W542" s="15" t="n">
        <v>14501</v>
      </c>
      <c r="X542" s="18" t="s">
        <v>22</v>
      </c>
      <c r="Y542" s="18" t="s">
        <v>22</v>
      </c>
      <c r="Z542" s="16" t="n">
        <v>423381</v>
      </c>
    </row>
    <row r="543" customFormat="false" ht="13.5" hidden="false" customHeight="false" outlineLevel="0" collapsed="false">
      <c r="O543" s="17" t="s">
        <v>504</v>
      </c>
      <c r="P543" s="15" t="n">
        <v>2128667</v>
      </c>
      <c r="Q543" s="15" t="n">
        <v>1263887</v>
      </c>
      <c r="R543" s="15" t="n">
        <v>663789</v>
      </c>
      <c r="S543" s="15" t="n">
        <v>24988</v>
      </c>
      <c r="T543" s="15" t="n">
        <v>575110</v>
      </c>
      <c r="U543" s="18" t="s">
        <v>22</v>
      </c>
      <c r="V543" s="15" t="n">
        <v>346941</v>
      </c>
      <c r="W543" s="18" t="s">
        <v>22</v>
      </c>
      <c r="X543" s="18" t="s">
        <v>22</v>
      </c>
      <c r="Y543" s="18" t="s">
        <v>22</v>
      </c>
      <c r="Z543" s="16" t="n">
        <v>208550</v>
      </c>
    </row>
    <row r="544" customFormat="false" ht="13.5" hidden="false" customHeight="false" outlineLevel="0" collapsed="false">
      <c r="O544" s="17" t="s">
        <v>505</v>
      </c>
      <c r="P544" s="15" t="n">
        <v>6016201</v>
      </c>
      <c r="Q544" s="15" t="n">
        <v>3341597</v>
      </c>
      <c r="R544" s="15" t="n">
        <v>1556275</v>
      </c>
      <c r="S544" s="15" t="n">
        <v>340183</v>
      </c>
      <c r="T544" s="15" t="n">
        <v>1445139</v>
      </c>
      <c r="U544" s="18" t="s">
        <v>22</v>
      </c>
      <c r="V544" s="15" t="n">
        <v>987552</v>
      </c>
      <c r="W544" s="18" t="s">
        <v>22</v>
      </c>
      <c r="X544" s="18" t="s">
        <v>22</v>
      </c>
      <c r="Y544" s="15" t="n">
        <v>269628</v>
      </c>
      <c r="Z544" s="16" t="n">
        <v>270200</v>
      </c>
    </row>
    <row r="545" customFormat="false" ht="13.5" hidden="false" customHeight="false" outlineLevel="0" collapsed="false">
      <c r="O545" s="17" t="s">
        <v>506</v>
      </c>
      <c r="P545" s="15" t="n">
        <v>6879444</v>
      </c>
      <c r="Q545" s="15" t="n">
        <v>1870124</v>
      </c>
      <c r="R545" s="15" t="n">
        <v>651927</v>
      </c>
      <c r="S545" s="15" t="n">
        <v>69418</v>
      </c>
      <c r="T545" s="15" t="n">
        <v>1148779</v>
      </c>
      <c r="U545" s="18" t="s">
        <v>22</v>
      </c>
      <c r="V545" s="15" t="n">
        <v>815121</v>
      </c>
      <c r="W545" s="15" t="n">
        <v>1000</v>
      </c>
      <c r="X545" s="18" t="s">
        <v>22</v>
      </c>
      <c r="Y545" s="18" t="s">
        <v>22</v>
      </c>
      <c r="Z545" s="16" t="n">
        <v>248143</v>
      </c>
    </row>
    <row r="546" customFormat="false" ht="13.5" hidden="false" customHeight="false" outlineLevel="0" collapsed="false">
      <c r="O546" s="17" t="s">
        <v>507</v>
      </c>
      <c r="P546" s="15" t="n">
        <v>5112449</v>
      </c>
      <c r="Q546" s="15" t="n">
        <v>2947139</v>
      </c>
      <c r="R546" s="15" t="n">
        <v>876935</v>
      </c>
      <c r="S546" s="15" t="n">
        <v>550130</v>
      </c>
      <c r="T546" s="15" t="n">
        <v>1520074</v>
      </c>
      <c r="U546" s="15" t="n">
        <v>320752</v>
      </c>
      <c r="V546" s="15" t="n">
        <v>1311057</v>
      </c>
      <c r="W546" s="15" t="n">
        <v>9884</v>
      </c>
      <c r="X546" s="18" t="s">
        <v>22</v>
      </c>
      <c r="Y546" s="18" t="s">
        <v>22</v>
      </c>
      <c r="Z546" s="16" t="n">
        <v>568000</v>
      </c>
    </row>
    <row r="547" customFormat="false" ht="13.5" hidden="false" customHeight="false" outlineLevel="0" collapsed="false">
      <c r="O547" s="17" t="s">
        <v>508</v>
      </c>
      <c r="P547" s="15" t="n">
        <v>2023833</v>
      </c>
      <c r="Q547" s="15" t="n">
        <v>2972528</v>
      </c>
      <c r="R547" s="15" t="n">
        <v>1053227</v>
      </c>
      <c r="S547" s="15" t="n">
        <v>688724</v>
      </c>
      <c r="T547" s="15" t="n">
        <v>1230577</v>
      </c>
      <c r="U547" s="15" t="n">
        <v>54593</v>
      </c>
      <c r="V547" s="15" t="n">
        <v>545427</v>
      </c>
      <c r="W547" s="15" t="n">
        <v>993</v>
      </c>
      <c r="X547" s="18" t="s">
        <v>22</v>
      </c>
      <c r="Y547" s="15" t="n">
        <v>46117</v>
      </c>
      <c r="Z547" s="16" t="n">
        <v>275600</v>
      </c>
    </row>
    <row r="548" customFormat="false" ht="13.5" hidden="false" customHeight="false" outlineLevel="0" collapsed="false">
      <c r="O548" s="17" t="s">
        <v>509</v>
      </c>
      <c r="P548" s="15" t="n">
        <v>6112195</v>
      </c>
      <c r="Q548" s="15" t="n">
        <v>2847446</v>
      </c>
      <c r="R548" s="15" t="n">
        <v>1555628</v>
      </c>
      <c r="S548" s="15" t="n">
        <v>173811</v>
      </c>
      <c r="T548" s="15" t="n">
        <v>1118007</v>
      </c>
      <c r="U548" s="15" t="n">
        <v>150144</v>
      </c>
      <c r="V548" s="15" t="n">
        <v>1636340</v>
      </c>
      <c r="W548" s="15" t="n">
        <v>9112</v>
      </c>
      <c r="X548" s="18" t="s">
        <v>22</v>
      </c>
      <c r="Y548" s="15" t="n">
        <v>527700</v>
      </c>
      <c r="Z548" s="16" t="n">
        <v>496242</v>
      </c>
    </row>
    <row r="549" customFormat="false" ht="13.5" hidden="false" customHeight="false" outlineLevel="0" collapsed="false">
      <c r="O549" s="17" t="s">
        <v>510</v>
      </c>
      <c r="P549" s="15" t="n">
        <v>8136065</v>
      </c>
      <c r="Q549" s="15" t="n">
        <v>1913662</v>
      </c>
      <c r="R549" s="15" t="n">
        <v>1438756</v>
      </c>
      <c r="S549" s="15" t="n">
        <v>190989</v>
      </c>
      <c r="T549" s="15" t="n">
        <v>283917</v>
      </c>
      <c r="U549" s="15" t="n">
        <v>973165</v>
      </c>
      <c r="V549" s="15" t="n">
        <v>1137053</v>
      </c>
      <c r="W549" s="15" t="n">
        <v>4813</v>
      </c>
      <c r="X549" s="18" t="s">
        <v>22</v>
      </c>
      <c r="Y549" s="18" t="s">
        <v>22</v>
      </c>
      <c r="Z549" s="16" t="n">
        <v>552926</v>
      </c>
    </row>
    <row r="550" customFormat="false" ht="13.5" hidden="false" customHeight="false" outlineLevel="0" collapsed="false">
      <c r="O550" s="17" t="s">
        <v>511</v>
      </c>
      <c r="P550" s="15" t="n">
        <v>5544495</v>
      </c>
      <c r="Q550" s="15" t="n">
        <v>1475653</v>
      </c>
      <c r="R550" s="15" t="n">
        <v>704766</v>
      </c>
      <c r="S550" s="15" t="n">
        <v>262694</v>
      </c>
      <c r="T550" s="15" t="n">
        <v>508193</v>
      </c>
      <c r="U550" s="15" t="n">
        <v>523884</v>
      </c>
      <c r="V550" s="15" t="n">
        <v>628144</v>
      </c>
      <c r="W550" s="15" t="n">
        <v>2110</v>
      </c>
      <c r="X550" s="18" t="s">
        <v>22</v>
      </c>
      <c r="Y550" s="15" t="n">
        <v>98333</v>
      </c>
      <c r="Z550" s="16" t="n">
        <v>218966</v>
      </c>
    </row>
    <row r="551" customFormat="false" ht="13.5" hidden="false" customHeight="false" outlineLevel="0" collapsed="false">
      <c r="O551" s="17" t="s">
        <v>512</v>
      </c>
      <c r="P551" s="15" t="n">
        <v>4045522</v>
      </c>
      <c r="Q551" s="15" t="n">
        <v>2705779</v>
      </c>
      <c r="R551" s="15" t="n">
        <v>1864712</v>
      </c>
      <c r="S551" s="15" t="n">
        <v>242558</v>
      </c>
      <c r="T551" s="15" t="n">
        <v>598509</v>
      </c>
      <c r="U551" s="15" t="n">
        <v>542976</v>
      </c>
      <c r="V551" s="15" t="n">
        <v>622282</v>
      </c>
      <c r="W551" s="15" t="n">
        <v>16769</v>
      </c>
      <c r="X551" s="18" t="s">
        <v>22</v>
      </c>
      <c r="Y551" s="18" t="s">
        <v>22</v>
      </c>
      <c r="Z551" s="16" t="n">
        <v>345000</v>
      </c>
    </row>
    <row r="552" customFormat="false" ht="13.5" hidden="false" customHeight="false" outlineLevel="0" collapsed="false">
      <c r="O552" s="17" t="s">
        <v>513</v>
      </c>
      <c r="P552" s="15" t="n">
        <v>3543766</v>
      </c>
      <c r="Q552" s="15" t="n">
        <v>1156028</v>
      </c>
      <c r="R552" s="15" t="n">
        <v>790300</v>
      </c>
      <c r="S552" s="15" t="n">
        <v>47420</v>
      </c>
      <c r="T552" s="15" t="n">
        <v>318308</v>
      </c>
      <c r="U552" s="15" t="n">
        <v>48481</v>
      </c>
      <c r="V552" s="15" t="n">
        <v>604331</v>
      </c>
      <c r="W552" s="15" t="n">
        <v>128599</v>
      </c>
      <c r="X552" s="18" t="s">
        <v>22</v>
      </c>
      <c r="Y552" s="15" t="n">
        <v>32778</v>
      </c>
      <c r="Z552" s="16" t="n">
        <v>271700</v>
      </c>
    </row>
    <row r="553" customFormat="false" ht="13.5" hidden="false" customHeight="false" outlineLevel="0" collapsed="false">
      <c r="O553" s="17" t="s">
        <v>514</v>
      </c>
      <c r="P553" s="15" t="n">
        <v>3962645</v>
      </c>
      <c r="Q553" s="15" t="n">
        <v>1310638</v>
      </c>
      <c r="R553" s="15" t="n">
        <v>730820</v>
      </c>
      <c r="S553" s="15" t="n">
        <v>1268</v>
      </c>
      <c r="T553" s="15" t="n">
        <v>578550</v>
      </c>
      <c r="U553" s="15" t="n">
        <v>214385</v>
      </c>
      <c r="V553" s="15" t="n">
        <v>432526</v>
      </c>
      <c r="W553" s="15" t="n">
        <v>10122</v>
      </c>
      <c r="X553" s="18" t="s">
        <v>22</v>
      </c>
      <c r="Y553" s="15" t="n">
        <v>52444</v>
      </c>
      <c r="Z553" s="16" t="n">
        <v>224909</v>
      </c>
    </row>
    <row r="554" customFormat="false" ht="13.5" hidden="false" customHeight="false" outlineLevel="0" collapsed="false">
      <c r="O554" s="17" t="s">
        <v>515</v>
      </c>
      <c r="P554" s="15" t="n">
        <v>4506242</v>
      </c>
      <c r="Q554" s="15" t="n">
        <v>3506635</v>
      </c>
      <c r="R554" s="15" t="n">
        <v>1618759</v>
      </c>
      <c r="S554" s="15" t="n">
        <v>242289</v>
      </c>
      <c r="T554" s="15" t="n">
        <v>1645587</v>
      </c>
      <c r="U554" s="15" t="n">
        <v>171944</v>
      </c>
      <c r="V554" s="15" t="n">
        <v>947889</v>
      </c>
      <c r="W554" s="15" t="n">
        <v>78740</v>
      </c>
      <c r="X554" s="18" t="s">
        <v>22</v>
      </c>
      <c r="Y554" s="18" t="s">
        <v>22</v>
      </c>
      <c r="Z554" s="16" t="n">
        <v>478878</v>
      </c>
    </row>
    <row r="555" customFormat="false" ht="13.5" hidden="false" customHeight="false" outlineLevel="0" collapsed="false">
      <c r="O555" s="17" t="s">
        <v>516</v>
      </c>
      <c r="P555" s="15" t="n">
        <v>6115598</v>
      </c>
      <c r="Q555" s="15" t="n">
        <v>1445615</v>
      </c>
      <c r="R555" s="15" t="n">
        <v>287108</v>
      </c>
      <c r="S555" s="15" t="n">
        <v>10731</v>
      </c>
      <c r="T555" s="15" t="n">
        <v>1147776</v>
      </c>
      <c r="U555" s="15" t="n">
        <v>563925</v>
      </c>
      <c r="V555" s="15" t="n">
        <v>806723</v>
      </c>
      <c r="W555" s="15" t="n">
        <v>694</v>
      </c>
      <c r="X555" s="18" t="s">
        <v>22</v>
      </c>
      <c r="Y555" s="18" t="s">
        <v>22</v>
      </c>
      <c r="Z555" s="16" t="n">
        <v>369576</v>
      </c>
    </row>
    <row r="556" customFormat="false" ht="13.5" hidden="false" customHeight="false" outlineLevel="0" collapsed="false">
      <c r="O556" s="17" t="s">
        <v>517</v>
      </c>
      <c r="P556" s="15" t="n">
        <v>3227206</v>
      </c>
      <c r="Q556" s="15" t="n">
        <v>1643206</v>
      </c>
      <c r="R556" s="15" t="n">
        <v>695715</v>
      </c>
      <c r="S556" s="15" t="n">
        <v>147701</v>
      </c>
      <c r="T556" s="15" t="n">
        <v>799790</v>
      </c>
      <c r="U556" s="18" t="s">
        <v>22</v>
      </c>
      <c r="V556" s="15" t="n">
        <v>502439</v>
      </c>
      <c r="W556" s="18" t="s">
        <v>22</v>
      </c>
      <c r="X556" s="18" t="s">
        <v>22</v>
      </c>
      <c r="Y556" s="18" t="s">
        <v>22</v>
      </c>
      <c r="Z556" s="16" t="n">
        <v>128690</v>
      </c>
    </row>
    <row r="557" customFormat="false" ht="13.5" hidden="false" customHeight="false" outlineLevel="0" collapsed="false">
      <c r="O557" s="17" t="s">
        <v>518</v>
      </c>
      <c r="P557" s="15" t="n">
        <v>6716941</v>
      </c>
      <c r="Q557" s="15" t="n">
        <v>4046929</v>
      </c>
      <c r="R557" s="15" t="n">
        <v>1461168</v>
      </c>
      <c r="S557" s="15" t="n">
        <v>324786</v>
      </c>
      <c r="T557" s="15" t="n">
        <v>2260975</v>
      </c>
      <c r="U557" s="15" t="n">
        <v>318016</v>
      </c>
      <c r="V557" s="15" t="n">
        <v>665403</v>
      </c>
      <c r="W557" s="18" t="s">
        <v>22</v>
      </c>
      <c r="X557" s="18" t="s">
        <v>22</v>
      </c>
      <c r="Y557" s="18" t="s">
        <v>22</v>
      </c>
      <c r="Z557" s="16" t="n">
        <v>280444</v>
      </c>
    </row>
    <row r="558" customFormat="false" ht="13.5" hidden="false" customHeight="false" outlineLevel="0" collapsed="false">
      <c r="O558" s="17" t="s">
        <v>519</v>
      </c>
      <c r="P558" s="15" t="n">
        <v>1311748</v>
      </c>
      <c r="Q558" s="15" t="n">
        <v>687164</v>
      </c>
      <c r="R558" s="15" t="n">
        <v>383285</v>
      </c>
      <c r="S558" s="15" t="n">
        <v>776</v>
      </c>
      <c r="T558" s="15" t="n">
        <v>303103</v>
      </c>
      <c r="U558" s="18" t="s">
        <v>22</v>
      </c>
      <c r="V558" s="15" t="n">
        <v>64057</v>
      </c>
      <c r="W558" s="18" t="s">
        <v>22</v>
      </c>
      <c r="X558" s="18" t="s">
        <v>22</v>
      </c>
      <c r="Y558" s="18" t="s">
        <v>22</v>
      </c>
      <c r="Z558" s="16" t="n">
        <v>21639</v>
      </c>
    </row>
    <row r="559" customFormat="false" ht="13.5" hidden="false" customHeight="false" outlineLevel="0" collapsed="false">
      <c r="O559" s="17" t="s">
        <v>520</v>
      </c>
      <c r="P559" s="15" t="n">
        <v>1727844</v>
      </c>
      <c r="Q559" s="15" t="n">
        <v>1006559</v>
      </c>
      <c r="R559" s="15" t="n">
        <v>196814</v>
      </c>
      <c r="S559" s="15" t="n">
        <v>104729</v>
      </c>
      <c r="T559" s="15" t="n">
        <v>705016</v>
      </c>
      <c r="U559" s="18" t="s">
        <v>22</v>
      </c>
      <c r="V559" s="15" t="n">
        <v>186383</v>
      </c>
      <c r="W559" s="18" t="s">
        <v>22</v>
      </c>
      <c r="X559" s="18" t="s">
        <v>22</v>
      </c>
      <c r="Y559" s="18" t="s">
        <v>22</v>
      </c>
      <c r="Z559" s="16" t="n">
        <v>100272</v>
      </c>
    </row>
    <row r="560" customFormat="false" ht="13.5" hidden="false" customHeight="false" outlineLevel="0" collapsed="false">
      <c r="O560" s="17" t="s">
        <v>521</v>
      </c>
      <c r="P560" s="15" t="n">
        <v>1396576</v>
      </c>
      <c r="Q560" s="15" t="n">
        <v>4448501</v>
      </c>
      <c r="R560" s="15" t="n">
        <v>2129716</v>
      </c>
      <c r="S560" s="15" t="n">
        <v>914232</v>
      </c>
      <c r="T560" s="15" t="n">
        <v>1404553</v>
      </c>
      <c r="U560" s="18" t="s">
        <v>22</v>
      </c>
      <c r="V560" s="15" t="n">
        <v>192051</v>
      </c>
      <c r="W560" s="18" t="s">
        <v>22</v>
      </c>
      <c r="X560" s="18" t="s">
        <v>22</v>
      </c>
      <c r="Y560" s="18" t="s">
        <v>22</v>
      </c>
      <c r="Z560" s="19" t="s">
        <v>22</v>
      </c>
    </row>
    <row r="561" customFormat="false" ht="13.5" hidden="false" customHeight="false" outlineLevel="0" collapsed="false">
      <c r="O561" s="17" t="s">
        <v>522</v>
      </c>
      <c r="P561" s="15" t="n">
        <v>1040064</v>
      </c>
      <c r="Q561" s="15" t="n">
        <v>672292</v>
      </c>
      <c r="R561" s="15" t="n">
        <v>239097</v>
      </c>
      <c r="S561" s="15" t="n">
        <v>168987</v>
      </c>
      <c r="T561" s="15" t="n">
        <v>264208</v>
      </c>
      <c r="U561" s="15" t="n">
        <v>17660</v>
      </c>
      <c r="V561" s="15" t="n">
        <v>159672</v>
      </c>
      <c r="W561" s="18" t="s">
        <v>22</v>
      </c>
      <c r="X561" s="18" t="s">
        <v>22</v>
      </c>
      <c r="Y561" s="18" t="s">
        <v>22</v>
      </c>
      <c r="Z561" s="16" t="n">
        <v>28420</v>
      </c>
    </row>
    <row r="562" customFormat="false" ht="13.5" hidden="false" customHeight="false" outlineLevel="0" collapsed="false">
      <c r="O562" s="17" t="s">
        <v>523</v>
      </c>
      <c r="P562" s="15" t="n">
        <v>1907129</v>
      </c>
      <c r="Q562" s="15" t="n">
        <v>857374</v>
      </c>
      <c r="R562" s="15" t="n">
        <v>396248</v>
      </c>
      <c r="S562" s="15" t="n">
        <v>352000</v>
      </c>
      <c r="T562" s="15" t="n">
        <v>109126</v>
      </c>
      <c r="U562" s="18" t="s">
        <v>22</v>
      </c>
      <c r="V562" s="15" t="n">
        <v>200495</v>
      </c>
      <c r="W562" s="18" t="s">
        <v>22</v>
      </c>
      <c r="X562" s="18" t="s">
        <v>22</v>
      </c>
      <c r="Y562" s="18" t="s">
        <v>22</v>
      </c>
      <c r="Z562" s="16" t="n">
        <v>67459</v>
      </c>
    </row>
    <row r="563" customFormat="false" ht="13.5" hidden="false" customHeight="false" outlineLevel="0" collapsed="false">
      <c r="O563" s="17" t="s">
        <v>524</v>
      </c>
      <c r="P563" s="15" t="n">
        <v>2596031</v>
      </c>
      <c r="Q563" s="15" t="n">
        <v>959939</v>
      </c>
      <c r="R563" s="15" t="n">
        <v>292908</v>
      </c>
      <c r="S563" s="15" t="n">
        <v>103548</v>
      </c>
      <c r="T563" s="15" t="n">
        <v>563483</v>
      </c>
      <c r="U563" s="18" t="s">
        <v>22</v>
      </c>
      <c r="V563" s="15" t="n">
        <v>245302</v>
      </c>
      <c r="W563" s="18" t="s">
        <v>22</v>
      </c>
      <c r="X563" s="18" t="s">
        <v>22</v>
      </c>
      <c r="Y563" s="18" t="s">
        <v>22</v>
      </c>
      <c r="Z563" s="19" t="s">
        <v>22</v>
      </c>
    </row>
    <row r="564" customFormat="false" ht="13.5" hidden="false" customHeight="false" outlineLevel="0" collapsed="false">
      <c r="O564" s="17" t="s">
        <v>525</v>
      </c>
      <c r="P564" s="15" t="n">
        <v>2715016</v>
      </c>
      <c r="Q564" s="15" t="n">
        <v>3001356</v>
      </c>
      <c r="R564" s="15" t="n">
        <v>715756</v>
      </c>
      <c r="S564" s="15" t="n">
        <v>241428</v>
      </c>
      <c r="T564" s="15" t="n">
        <v>2044172</v>
      </c>
      <c r="U564" s="18" t="s">
        <v>22</v>
      </c>
      <c r="V564" s="15" t="n">
        <v>457992</v>
      </c>
      <c r="W564" s="18" t="s">
        <v>22</v>
      </c>
      <c r="X564" s="18" t="s">
        <v>22</v>
      </c>
      <c r="Y564" s="18" t="s">
        <v>22</v>
      </c>
      <c r="Z564" s="16" t="n">
        <v>186000</v>
      </c>
    </row>
    <row r="565" customFormat="false" ht="13.5" hidden="false" customHeight="false" outlineLevel="0" collapsed="false">
      <c r="O565" s="17" t="s">
        <v>526</v>
      </c>
      <c r="P565" s="15" t="n">
        <v>3523838</v>
      </c>
      <c r="Q565" s="15" t="n">
        <v>2148603</v>
      </c>
      <c r="R565" s="15" t="n">
        <v>1161476</v>
      </c>
      <c r="S565" s="15" t="n">
        <v>200000</v>
      </c>
      <c r="T565" s="15" t="n">
        <v>787127</v>
      </c>
      <c r="U565" s="15" t="n">
        <v>21807</v>
      </c>
      <c r="V565" s="15" t="n">
        <v>436342</v>
      </c>
      <c r="W565" s="18" t="s">
        <v>22</v>
      </c>
      <c r="X565" s="18" t="s">
        <v>22</v>
      </c>
      <c r="Y565" s="18" t="s">
        <v>22</v>
      </c>
      <c r="Z565" s="16" t="n">
        <v>183906</v>
      </c>
    </row>
    <row r="566" customFormat="false" ht="13.5" hidden="false" customHeight="false" outlineLevel="0" collapsed="false">
      <c r="O566" s="17" t="s">
        <v>527</v>
      </c>
      <c r="P566" s="15" t="n">
        <v>1737164</v>
      </c>
      <c r="Q566" s="15" t="n">
        <v>1978078</v>
      </c>
      <c r="R566" s="15" t="n">
        <v>425187</v>
      </c>
      <c r="S566" s="15" t="n">
        <v>407183</v>
      </c>
      <c r="T566" s="15" t="n">
        <v>1145708</v>
      </c>
      <c r="U566" s="18" t="s">
        <v>22</v>
      </c>
      <c r="V566" s="15" t="n">
        <v>174441</v>
      </c>
      <c r="W566" s="18" t="s">
        <v>22</v>
      </c>
      <c r="X566" s="18" t="s">
        <v>22</v>
      </c>
      <c r="Y566" s="18" t="s">
        <v>22</v>
      </c>
      <c r="Z566" s="19" t="s">
        <v>22</v>
      </c>
    </row>
    <row r="567" customFormat="false" ht="13.5" hidden="false" customHeight="false" outlineLevel="0" collapsed="false">
      <c r="O567" s="17" t="s">
        <v>528</v>
      </c>
      <c r="P567" s="15" t="n">
        <v>4227036</v>
      </c>
      <c r="Q567" s="15" t="n">
        <v>1195910</v>
      </c>
      <c r="R567" s="15" t="n">
        <v>847452</v>
      </c>
      <c r="S567" s="15" t="n">
        <v>131621</v>
      </c>
      <c r="T567" s="15" t="n">
        <v>216837</v>
      </c>
      <c r="U567" s="15" t="n">
        <v>113640</v>
      </c>
      <c r="V567" s="15" t="n">
        <v>458529</v>
      </c>
      <c r="W567" s="18" t="s">
        <v>22</v>
      </c>
      <c r="X567" s="18" t="s">
        <v>22</v>
      </c>
      <c r="Y567" s="18" t="s">
        <v>22</v>
      </c>
      <c r="Z567" s="16" t="n">
        <v>191654</v>
      </c>
    </row>
    <row r="568" customFormat="false" ht="13.5" hidden="false" customHeight="false" outlineLevel="0" collapsed="false">
      <c r="O568" s="17" t="s">
        <v>529</v>
      </c>
      <c r="P568" s="15" t="n">
        <v>4821732</v>
      </c>
      <c r="Q568" s="15" t="n">
        <v>1046701</v>
      </c>
      <c r="R568" s="15" t="n">
        <v>482178</v>
      </c>
      <c r="S568" s="15" t="n">
        <v>198993</v>
      </c>
      <c r="T568" s="15" t="n">
        <v>365530</v>
      </c>
      <c r="U568" s="15" t="n">
        <v>25835</v>
      </c>
      <c r="V568" s="15" t="n">
        <v>424720</v>
      </c>
      <c r="W568" s="18" t="s">
        <v>22</v>
      </c>
      <c r="X568" s="18" t="s">
        <v>22</v>
      </c>
      <c r="Y568" s="18" t="s">
        <v>22</v>
      </c>
      <c r="Z568" s="16" t="n">
        <v>109042</v>
      </c>
    </row>
    <row r="569" customFormat="false" ht="13.5" hidden="false" customHeight="false" outlineLevel="0" collapsed="false">
      <c r="O569" s="17" t="s">
        <v>530</v>
      </c>
      <c r="P569" s="15" t="n">
        <v>2990606</v>
      </c>
      <c r="Q569" s="15" t="n">
        <v>1591473</v>
      </c>
      <c r="R569" s="15" t="n">
        <v>1059235</v>
      </c>
      <c r="S569" s="15" t="n">
        <v>8851</v>
      </c>
      <c r="T569" s="15" t="n">
        <v>523387</v>
      </c>
      <c r="U569" s="15" t="n">
        <v>1733</v>
      </c>
      <c r="V569" s="15" t="n">
        <v>281308</v>
      </c>
      <c r="W569" s="18" t="s">
        <v>22</v>
      </c>
      <c r="X569" s="18" t="s">
        <v>22</v>
      </c>
      <c r="Y569" s="18" t="s">
        <v>22</v>
      </c>
      <c r="Z569" s="16" t="n">
        <v>144143</v>
      </c>
    </row>
    <row r="570" customFormat="false" ht="13.5" hidden="false" customHeight="false" outlineLevel="0" collapsed="false">
      <c r="O570" s="17" t="s">
        <v>531</v>
      </c>
      <c r="P570" s="15" t="n">
        <v>2138706</v>
      </c>
      <c r="Q570" s="15" t="n">
        <v>592769</v>
      </c>
      <c r="R570" s="15" t="n">
        <v>566132</v>
      </c>
      <c r="S570" s="15" t="n">
        <v>371</v>
      </c>
      <c r="T570" s="15" t="n">
        <v>26266</v>
      </c>
      <c r="U570" s="18" t="s">
        <v>22</v>
      </c>
      <c r="V570" s="15" t="n">
        <v>91284</v>
      </c>
      <c r="W570" s="18" t="s">
        <v>22</v>
      </c>
      <c r="X570" s="18" t="s">
        <v>22</v>
      </c>
      <c r="Y570" s="18" t="s">
        <v>22</v>
      </c>
      <c r="Z570" s="16" t="n">
        <v>14853</v>
      </c>
    </row>
    <row r="571" customFormat="false" ht="13.5" hidden="false" customHeight="false" outlineLevel="0" collapsed="false">
      <c r="O571" s="17" t="s">
        <v>532</v>
      </c>
      <c r="P571" s="15" t="n">
        <v>4612652</v>
      </c>
      <c r="Q571" s="15" t="n">
        <v>746975</v>
      </c>
      <c r="R571" s="15" t="n">
        <v>597716</v>
      </c>
      <c r="S571" s="15" t="n">
        <v>1119</v>
      </c>
      <c r="T571" s="15" t="n">
        <v>148140</v>
      </c>
      <c r="U571" s="15" t="n">
        <v>110552</v>
      </c>
      <c r="V571" s="15" t="n">
        <v>441592</v>
      </c>
      <c r="W571" s="18" t="s">
        <v>22</v>
      </c>
      <c r="X571" s="18" t="s">
        <v>22</v>
      </c>
      <c r="Y571" s="18" t="s">
        <v>22</v>
      </c>
      <c r="Z571" s="16" t="n">
        <v>196464</v>
      </c>
    </row>
    <row r="572" customFormat="false" ht="13.5" hidden="false" customHeight="false" outlineLevel="0" collapsed="false">
      <c r="O572" s="17" t="s">
        <v>533</v>
      </c>
      <c r="P572" s="15" t="n">
        <v>15235298</v>
      </c>
      <c r="Q572" s="15" t="n">
        <v>3924206</v>
      </c>
      <c r="R572" s="15" t="n">
        <v>2128413</v>
      </c>
      <c r="S572" s="15" t="n">
        <v>141303</v>
      </c>
      <c r="T572" s="15" t="n">
        <v>1654490</v>
      </c>
      <c r="U572" s="15" t="n">
        <v>341556</v>
      </c>
      <c r="V572" s="15" t="n">
        <v>1230280</v>
      </c>
      <c r="W572" s="15" t="n">
        <v>141402</v>
      </c>
      <c r="X572" s="18" t="s">
        <v>22</v>
      </c>
      <c r="Y572" s="18" t="s">
        <v>22</v>
      </c>
      <c r="Z572" s="16" t="n">
        <v>511587</v>
      </c>
    </row>
    <row r="573" customFormat="false" ht="13.5" hidden="false" customHeight="false" outlineLevel="0" collapsed="false">
      <c r="O573" s="17" t="s">
        <v>534</v>
      </c>
      <c r="P573" s="15" t="n">
        <v>2243622</v>
      </c>
      <c r="Q573" s="15" t="n">
        <v>1605961</v>
      </c>
      <c r="R573" s="15" t="n">
        <v>442352</v>
      </c>
      <c r="S573" s="15" t="n">
        <v>196150</v>
      </c>
      <c r="T573" s="15" t="n">
        <v>967459</v>
      </c>
      <c r="U573" s="18" t="s">
        <v>22</v>
      </c>
      <c r="V573" s="15" t="n">
        <v>487305</v>
      </c>
      <c r="W573" s="18" t="s">
        <v>22</v>
      </c>
      <c r="X573" s="18" t="s">
        <v>22</v>
      </c>
      <c r="Y573" s="18" t="s">
        <v>22</v>
      </c>
      <c r="Z573" s="16" t="n">
        <v>132945</v>
      </c>
    </row>
    <row r="574" customFormat="false" ht="13.5" hidden="false" customHeight="false" outlineLevel="0" collapsed="false">
      <c r="O574" s="17" t="s">
        <v>535</v>
      </c>
      <c r="P574" s="15" t="n">
        <v>2800210</v>
      </c>
      <c r="Q574" s="15" t="n">
        <v>1020643</v>
      </c>
      <c r="R574" s="15" t="n">
        <v>377044</v>
      </c>
      <c r="S574" s="15" t="n">
        <v>96171</v>
      </c>
      <c r="T574" s="15" t="n">
        <v>547428</v>
      </c>
      <c r="U574" s="18" t="s">
        <v>22</v>
      </c>
      <c r="V574" s="15" t="n">
        <v>224574</v>
      </c>
      <c r="W574" s="18" t="s">
        <v>22</v>
      </c>
      <c r="X574" s="18" t="s">
        <v>22</v>
      </c>
      <c r="Y574" s="18" t="s">
        <v>22</v>
      </c>
      <c r="Z574" s="16" t="n">
        <v>126800</v>
      </c>
    </row>
    <row r="575" customFormat="false" ht="13.5" hidden="false" customHeight="false" outlineLevel="0" collapsed="false">
      <c r="O575" s="17" t="s">
        <v>536</v>
      </c>
      <c r="P575" s="15" t="n">
        <v>2940169</v>
      </c>
      <c r="Q575" s="15" t="n">
        <v>1969655</v>
      </c>
      <c r="R575" s="15" t="n">
        <v>473917</v>
      </c>
      <c r="S575" s="15" t="n">
        <v>148296</v>
      </c>
      <c r="T575" s="15" t="n">
        <v>1347442</v>
      </c>
      <c r="U575" s="15" t="n">
        <v>51272</v>
      </c>
      <c r="V575" s="15" t="n">
        <v>497330</v>
      </c>
      <c r="W575" s="15" t="n">
        <v>1488</v>
      </c>
      <c r="X575" s="18" t="s">
        <v>22</v>
      </c>
      <c r="Y575" s="18" t="s">
        <v>22</v>
      </c>
      <c r="Z575" s="16" t="n">
        <v>265000</v>
      </c>
    </row>
    <row r="576" customFormat="false" ht="13.5" hidden="false" customHeight="false" outlineLevel="0" collapsed="false">
      <c r="O576" s="17" t="s">
        <v>537</v>
      </c>
      <c r="P576" s="15" t="n">
        <v>2222701</v>
      </c>
      <c r="Q576" s="15" t="n">
        <v>1655489</v>
      </c>
      <c r="R576" s="15" t="n">
        <v>877930</v>
      </c>
      <c r="S576" s="15" t="n">
        <v>435</v>
      </c>
      <c r="T576" s="15" t="n">
        <v>777124</v>
      </c>
      <c r="U576" s="15" t="n">
        <v>320252</v>
      </c>
      <c r="V576" s="15" t="n">
        <v>417343</v>
      </c>
      <c r="W576" s="18" t="s">
        <v>22</v>
      </c>
      <c r="X576" s="18" t="s">
        <v>22</v>
      </c>
      <c r="Y576" s="18" t="s">
        <v>22</v>
      </c>
      <c r="Z576" s="16" t="n">
        <v>222400</v>
      </c>
    </row>
    <row r="577" customFormat="false" ht="13.5" hidden="false" customHeight="false" outlineLevel="0" collapsed="false">
      <c r="O577" s="17" t="s">
        <v>538</v>
      </c>
      <c r="P577" s="15" t="n">
        <v>4940514</v>
      </c>
      <c r="Q577" s="15" t="n">
        <v>1973285</v>
      </c>
      <c r="R577" s="15" t="n">
        <v>1370269</v>
      </c>
      <c r="S577" s="15" t="n">
        <v>411476</v>
      </c>
      <c r="T577" s="15" t="n">
        <v>191540</v>
      </c>
      <c r="U577" s="15" t="n">
        <v>169599</v>
      </c>
      <c r="V577" s="15" t="n">
        <v>626981</v>
      </c>
      <c r="W577" s="18" t="s">
        <v>22</v>
      </c>
      <c r="X577" s="18" t="s">
        <v>22</v>
      </c>
      <c r="Y577" s="18" t="s">
        <v>22</v>
      </c>
      <c r="Z577" s="16" t="n">
        <v>180134</v>
      </c>
    </row>
    <row r="578" customFormat="false" ht="13.5" hidden="false" customHeight="false" outlineLevel="0" collapsed="false">
      <c r="O578" s="17" t="s">
        <v>149</v>
      </c>
      <c r="P578" s="15" t="n">
        <v>4182377</v>
      </c>
      <c r="Q578" s="15" t="n">
        <v>1496939</v>
      </c>
      <c r="R578" s="15" t="n">
        <v>937857</v>
      </c>
      <c r="S578" s="15" t="n">
        <v>46099</v>
      </c>
      <c r="T578" s="15" t="n">
        <v>512983</v>
      </c>
      <c r="U578" s="15" t="n">
        <v>295946</v>
      </c>
      <c r="V578" s="15" t="n">
        <v>543530</v>
      </c>
      <c r="W578" s="15" t="n">
        <v>2425</v>
      </c>
      <c r="X578" s="18" t="s">
        <v>22</v>
      </c>
      <c r="Y578" s="18" t="s">
        <v>22</v>
      </c>
      <c r="Z578" s="16" t="n">
        <v>204928</v>
      </c>
    </row>
    <row r="579" customFormat="false" ht="13.5" hidden="false" customHeight="false" outlineLevel="0" collapsed="false">
      <c r="O579" s="17" t="s">
        <v>539</v>
      </c>
      <c r="P579" s="15" t="n">
        <v>3577281</v>
      </c>
      <c r="Q579" s="15" t="n">
        <v>2395578</v>
      </c>
      <c r="R579" s="15" t="n">
        <v>288964</v>
      </c>
      <c r="S579" s="15" t="n">
        <v>499630</v>
      </c>
      <c r="T579" s="15" t="n">
        <v>1606984</v>
      </c>
      <c r="U579" s="15" t="n">
        <v>65502</v>
      </c>
      <c r="V579" s="15" t="n">
        <v>450392</v>
      </c>
      <c r="W579" s="18" t="s">
        <v>22</v>
      </c>
      <c r="X579" s="18" t="s">
        <v>22</v>
      </c>
      <c r="Y579" s="18" t="s">
        <v>22</v>
      </c>
      <c r="Z579" s="16" t="n">
        <v>151453</v>
      </c>
    </row>
    <row r="580" customFormat="false" ht="13.5" hidden="false" customHeight="false" outlineLevel="0" collapsed="false">
      <c r="O580" s="17" t="s">
        <v>540</v>
      </c>
      <c r="P580" s="15" t="n">
        <v>6062315</v>
      </c>
      <c r="Q580" s="15" t="n">
        <v>1308553</v>
      </c>
      <c r="R580" s="15" t="n">
        <v>632088</v>
      </c>
      <c r="S580" s="15" t="n">
        <v>334181</v>
      </c>
      <c r="T580" s="15" t="n">
        <v>342284</v>
      </c>
      <c r="U580" s="15" t="n">
        <v>52983</v>
      </c>
      <c r="V580" s="15" t="n">
        <v>602166</v>
      </c>
      <c r="W580" s="15" t="n">
        <v>9877</v>
      </c>
      <c r="X580" s="18" t="s">
        <v>22</v>
      </c>
      <c r="Y580" s="18" t="s">
        <v>22</v>
      </c>
      <c r="Z580" s="16" t="n">
        <v>272000</v>
      </c>
    </row>
    <row r="581" customFormat="false" ht="13.5" hidden="false" customHeight="false" outlineLevel="0" collapsed="false">
      <c r="O581" s="17" t="s">
        <v>541</v>
      </c>
      <c r="P581" s="15" t="n">
        <v>6678418</v>
      </c>
      <c r="Q581" s="15" t="n">
        <v>2426751</v>
      </c>
      <c r="R581" s="15" t="n">
        <v>1152360</v>
      </c>
      <c r="S581" s="15" t="n">
        <v>63648</v>
      </c>
      <c r="T581" s="15" t="n">
        <v>1210743</v>
      </c>
      <c r="U581" s="18" t="s">
        <v>22</v>
      </c>
      <c r="V581" s="15" t="n">
        <v>268215</v>
      </c>
      <c r="W581" s="18" t="s">
        <v>22</v>
      </c>
      <c r="X581" s="18" t="s">
        <v>22</v>
      </c>
      <c r="Y581" s="18" t="s">
        <v>22</v>
      </c>
      <c r="Z581" s="16" t="n">
        <v>142348</v>
      </c>
    </row>
    <row r="582" customFormat="false" ht="13.5" hidden="false" customHeight="false" outlineLevel="0" collapsed="false">
      <c r="O582" s="17" t="s">
        <v>542</v>
      </c>
      <c r="P582" s="15" t="n">
        <v>7347160</v>
      </c>
      <c r="Q582" s="15" t="n">
        <v>3556163</v>
      </c>
      <c r="R582" s="15" t="n">
        <v>1646540</v>
      </c>
      <c r="S582" s="15" t="n">
        <v>556339</v>
      </c>
      <c r="T582" s="15" t="n">
        <v>1353284</v>
      </c>
      <c r="U582" s="15" t="n">
        <v>236240</v>
      </c>
      <c r="V582" s="15" t="n">
        <v>564994</v>
      </c>
      <c r="W582" s="18" t="s">
        <v>22</v>
      </c>
      <c r="X582" s="18" t="s">
        <v>22</v>
      </c>
      <c r="Y582" s="18" t="s">
        <v>22</v>
      </c>
      <c r="Z582" s="16" t="n">
        <v>271898</v>
      </c>
    </row>
    <row r="583" customFormat="false" ht="13.5" hidden="false" customHeight="false" outlineLevel="0" collapsed="false">
      <c r="O583" s="17" t="s">
        <v>543</v>
      </c>
      <c r="P583" s="15" t="n">
        <v>4182270</v>
      </c>
      <c r="Q583" s="15" t="n">
        <v>1428908</v>
      </c>
      <c r="R583" s="15" t="n">
        <v>943246</v>
      </c>
      <c r="S583" s="15" t="n">
        <v>135129</v>
      </c>
      <c r="T583" s="15" t="n">
        <v>350533</v>
      </c>
      <c r="U583" s="15" t="n">
        <v>134517</v>
      </c>
      <c r="V583" s="15" t="n">
        <v>693155</v>
      </c>
      <c r="W583" s="15" t="n">
        <v>1009</v>
      </c>
      <c r="X583" s="18" t="s">
        <v>22</v>
      </c>
      <c r="Y583" s="18" t="s">
        <v>22</v>
      </c>
      <c r="Z583" s="16" t="n">
        <v>263500</v>
      </c>
    </row>
    <row r="584" customFormat="false" ht="13.5" hidden="false" customHeight="false" outlineLevel="0" collapsed="false">
      <c r="O584" s="17" t="s">
        <v>364</v>
      </c>
      <c r="P584" s="15" t="n">
        <v>4350278</v>
      </c>
      <c r="Q584" s="15" t="n">
        <v>2314266</v>
      </c>
      <c r="R584" s="15" t="n">
        <v>438738</v>
      </c>
      <c r="S584" s="15" t="n">
        <v>87224</v>
      </c>
      <c r="T584" s="15" t="n">
        <v>1788304</v>
      </c>
      <c r="U584" s="15" t="n">
        <v>115939</v>
      </c>
      <c r="V584" s="15" t="n">
        <v>451586</v>
      </c>
      <c r="W584" s="15" t="n">
        <v>11832</v>
      </c>
      <c r="X584" s="18" t="s">
        <v>22</v>
      </c>
      <c r="Y584" s="18" t="s">
        <v>22</v>
      </c>
      <c r="Z584" s="16" t="n">
        <v>218506</v>
      </c>
    </row>
    <row r="585" customFormat="false" ht="13.5" hidden="false" customHeight="false" outlineLevel="0" collapsed="false">
      <c r="O585" s="17" t="s">
        <v>544</v>
      </c>
      <c r="P585" s="15" t="n">
        <v>5393307</v>
      </c>
      <c r="Q585" s="15" t="n">
        <v>1808369</v>
      </c>
      <c r="R585" s="15" t="n">
        <v>682551</v>
      </c>
      <c r="S585" s="15" t="n">
        <v>307757</v>
      </c>
      <c r="T585" s="15" t="n">
        <v>818061</v>
      </c>
      <c r="U585" s="15" t="n">
        <v>62772</v>
      </c>
      <c r="V585" s="15" t="n">
        <v>846700</v>
      </c>
      <c r="W585" s="15" t="n">
        <v>57635</v>
      </c>
      <c r="X585" s="18" t="s">
        <v>22</v>
      </c>
      <c r="Y585" s="18" t="s">
        <v>22</v>
      </c>
      <c r="Z585" s="16" t="n">
        <v>298228</v>
      </c>
    </row>
    <row r="586" customFormat="false" ht="13.5" hidden="false" customHeight="false" outlineLevel="0" collapsed="false">
      <c r="O586" s="17" t="s">
        <v>545</v>
      </c>
      <c r="P586" s="15" t="n">
        <v>2661935</v>
      </c>
      <c r="Q586" s="15" t="n">
        <v>2240696</v>
      </c>
      <c r="R586" s="15" t="n">
        <v>536740</v>
      </c>
      <c r="S586" s="15" t="n">
        <v>51300</v>
      </c>
      <c r="T586" s="15" t="n">
        <v>1652656</v>
      </c>
      <c r="U586" s="15" t="n">
        <v>30894</v>
      </c>
      <c r="V586" s="15" t="n">
        <v>504101</v>
      </c>
      <c r="W586" s="15" t="n">
        <v>6266</v>
      </c>
      <c r="X586" s="18" t="s">
        <v>22</v>
      </c>
      <c r="Y586" s="18" t="s">
        <v>22</v>
      </c>
      <c r="Z586" s="16" t="n">
        <v>267950</v>
      </c>
    </row>
    <row r="587" customFormat="false" ht="13.5" hidden="false" customHeight="false" outlineLevel="0" collapsed="false">
      <c r="O587" s="17" t="s">
        <v>546</v>
      </c>
      <c r="P587" s="15" t="n">
        <v>1986721</v>
      </c>
      <c r="Q587" s="15" t="n">
        <v>1832036</v>
      </c>
      <c r="R587" s="15" t="n">
        <v>665422</v>
      </c>
      <c r="S587" s="15" t="n">
        <v>344616</v>
      </c>
      <c r="T587" s="15" t="n">
        <v>821998</v>
      </c>
      <c r="U587" s="15" t="n">
        <v>4687</v>
      </c>
      <c r="V587" s="15" t="n">
        <v>281498</v>
      </c>
      <c r="W587" s="15" t="n">
        <v>491</v>
      </c>
      <c r="X587" s="18" t="s">
        <v>22</v>
      </c>
      <c r="Y587" s="18" t="s">
        <v>22</v>
      </c>
      <c r="Z587" s="16" t="n">
        <v>89592</v>
      </c>
    </row>
    <row r="588" customFormat="false" ht="13.5" hidden="false" customHeight="false" outlineLevel="0" collapsed="false">
      <c r="O588" s="17" t="s">
        <v>547</v>
      </c>
      <c r="P588" s="15" t="n">
        <v>3506415</v>
      </c>
      <c r="Q588" s="15" t="n">
        <v>2035215</v>
      </c>
      <c r="R588" s="15" t="n">
        <v>611000</v>
      </c>
      <c r="S588" s="15" t="n">
        <v>473000</v>
      </c>
      <c r="T588" s="15" t="n">
        <v>951215</v>
      </c>
      <c r="U588" s="15" t="n">
        <v>1308268</v>
      </c>
      <c r="V588" s="15" t="n">
        <v>1135734</v>
      </c>
      <c r="W588" s="15" t="n">
        <v>804</v>
      </c>
      <c r="X588" s="18" t="s">
        <v>22</v>
      </c>
      <c r="Y588" s="15" t="n">
        <v>422694</v>
      </c>
      <c r="Z588" s="16" t="n">
        <v>385200</v>
      </c>
    </row>
    <row r="589" customFormat="false" ht="13.5" hidden="false" customHeight="false" outlineLevel="0" collapsed="false">
      <c r="O589" s="17" t="s">
        <v>548</v>
      </c>
      <c r="P589" s="15" t="n">
        <v>2630385</v>
      </c>
      <c r="Q589" s="15" t="n">
        <v>2090941</v>
      </c>
      <c r="R589" s="15" t="n">
        <v>606482</v>
      </c>
      <c r="S589" s="15" t="n">
        <v>639660</v>
      </c>
      <c r="T589" s="15" t="n">
        <v>844799</v>
      </c>
      <c r="U589" s="18" t="s">
        <v>22</v>
      </c>
      <c r="V589" s="15" t="n">
        <v>432318</v>
      </c>
      <c r="W589" s="18" t="s">
        <v>22</v>
      </c>
      <c r="X589" s="18" t="s">
        <v>22</v>
      </c>
      <c r="Y589" s="18" t="s">
        <v>22</v>
      </c>
      <c r="Z589" s="16" t="n">
        <v>173697</v>
      </c>
    </row>
    <row r="590" customFormat="false" ht="13.5" hidden="false" customHeight="false" outlineLevel="0" collapsed="false">
      <c r="O590" s="17" t="s">
        <v>549</v>
      </c>
      <c r="P590" s="15" t="n">
        <v>6060228</v>
      </c>
      <c r="Q590" s="15" t="n">
        <v>2871154</v>
      </c>
      <c r="R590" s="15" t="n">
        <v>1348856</v>
      </c>
      <c r="S590" s="15" t="n">
        <v>236869</v>
      </c>
      <c r="T590" s="15" t="n">
        <v>1285429</v>
      </c>
      <c r="U590" s="15" t="n">
        <v>1145521</v>
      </c>
      <c r="V590" s="15" t="n">
        <v>1423184</v>
      </c>
      <c r="W590" s="15" t="n">
        <v>68030</v>
      </c>
      <c r="X590" s="18" t="s">
        <v>22</v>
      </c>
      <c r="Y590" s="15" t="n">
        <v>350000</v>
      </c>
      <c r="Z590" s="16" t="n">
        <v>623342</v>
      </c>
    </row>
    <row r="591" customFormat="false" ht="13.5" hidden="false" customHeight="false" outlineLevel="0" collapsed="false">
      <c r="O591" s="17" t="s">
        <v>550</v>
      </c>
      <c r="P591" s="15" t="n">
        <v>2194360</v>
      </c>
      <c r="Q591" s="15" t="n">
        <v>1073021</v>
      </c>
      <c r="R591" s="15" t="n">
        <v>699473</v>
      </c>
      <c r="S591" s="15" t="n">
        <v>1179</v>
      </c>
      <c r="T591" s="15" t="n">
        <v>372369</v>
      </c>
      <c r="U591" s="15" t="n">
        <v>79062</v>
      </c>
      <c r="V591" s="15" t="n">
        <v>261133</v>
      </c>
      <c r="W591" s="18" t="s">
        <v>22</v>
      </c>
      <c r="X591" s="18" t="s">
        <v>22</v>
      </c>
      <c r="Y591" s="18" t="s">
        <v>22</v>
      </c>
      <c r="Z591" s="16" t="n">
        <v>33707</v>
      </c>
    </row>
    <row r="592" customFormat="false" ht="13.5" hidden="false" customHeight="false" outlineLevel="0" collapsed="false">
      <c r="O592" s="17" t="s">
        <v>166</v>
      </c>
      <c r="P592" s="15" t="n">
        <v>236695823</v>
      </c>
      <c r="Q592" s="15" t="n">
        <v>136370119</v>
      </c>
      <c r="R592" s="15" t="n">
        <v>56599118</v>
      </c>
      <c r="S592" s="15" t="n">
        <v>12938124</v>
      </c>
      <c r="T592" s="15" t="n">
        <v>66832877</v>
      </c>
      <c r="U592" s="15" t="n">
        <v>12130817</v>
      </c>
      <c r="V592" s="15" t="n">
        <v>33362666</v>
      </c>
      <c r="W592" s="15" t="n">
        <v>643152</v>
      </c>
      <c r="X592" s="18" t="s">
        <v>22</v>
      </c>
      <c r="Y592" s="15" t="n">
        <v>2628470</v>
      </c>
      <c r="Z592" s="16" t="n">
        <v>13151475</v>
      </c>
    </row>
    <row r="593" customFormat="false" ht="13.5" hidden="false" customHeight="false" outlineLevel="0" collapsed="false">
      <c r="O593" s="17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6"/>
    </row>
    <row r="594" customFormat="false" ht="13.5" hidden="false" customHeight="false" outlineLevel="0" collapsed="false">
      <c r="O594" s="17" t="s">
        <v>551</v>
      </c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6"/>
    </row>
    <row r="595" customFormat="false" ht="13.5" hidden="false" customHeight="false" outlineLevel="0" collapsed="false">
      <c r="O595" s="17" t="s">
        <v>552</v>
      </c>
      <c r="P595" s="15" t="n">
        <v>3776311</v>
      </c>
      <c r="Q595" s="15" t="n">
        <v>4303560</v>
      </c>
      <c r="R595" s="15" t="n">
        <v>1492900</v>
      </c>
      <c r="S595" s="15" t="n">
        <v>371328</v>
      </c>
      <c r="T595" s="15" t="n">
        <v>2439332</v>
      </c>
      <c r="U595" s="18" t="s">
        <v>22</v>
      </c>
      <c r="V595" s="15" t="n">
        <v>825043</v>
      </c>
      <c r="W595" s="15" t="n">
        <v>2953</v>
      </c>
      <c r="X595" s="18" t="s">
        <v>22</v>
      </c>
      <c r="Y595" s="18" t="s">
        <v>22</v>
      </c>
      <c r="Z595" s="16" t="n">
        <v>350634</v>
      </c>
    </row>
    <row r="596" customFormat="false" ht="13.5" hidden="false" customHeight="false" outlineLevel="0" collapsed="false">
      <c r="O596" s="17" t="s">
        <v>553</v>
      </c>
      <c r="P596" s="15" t="n">
        <v>4553953</v>
      </c>
      <c r="Q596" s="15" t="n">
        <v>2023661</v>
      </c>
      <c r="R596" s="15" t="n">
        <v>965383</v>
      </c>
      <c r="S596" s="15" t="n">
        <v>1713</v>
      </c>
      <c r="T596" s="15" t="n">
        <v>1056565</v>
      </c>
      <c r="U596" s="15" t="n">
        <v>78014</v>
      </c>
      <c r="V596" s="15" t="n">
        <v>1055307</v>
      </c>
      <c r="W596" s="15" t="n">
        <v>1577</v>
      </c>
      <c r="X596" s="18" t="s">
        <v>22</v>
      </c>
      <c r="Y596" s="18" t="s">
        <v>22</v>
      </c>
      <c r="Z596" s="16" t="n">
        <v>492387</v>
      </c>
    </row>
    <row r="597" customFormat="false" ht="13.5" hidden="false" customHeight="false" outlineLevel="0" collapsed="false">
      <c r="O597" s="17" t="s">
        <v>554</v>
      </c>
      <c r="P597" s="15" t="n">
        <v>8331630</v>
      </c>
      <c r="Q597" s="15" t="n">
        <v>1934101</v>
      </c>
      <c r="R597" s="15" t="n">
        <v>1021239</v>
      </c>
      <c r="S597" s="15" t="n">
        <v>118805</v>
      </c>
      <c r="T597" s="15" t="n">
        <v>794057</v>
      </c>
      <c r="U597" s="15" t="n">
        <v>201562</v>
      </c>
      <c r="V597" s="15" t="n">
        <v>1059952</v>
      </c>
      <c r="W597" s="15" t="n">
        <v>20516</v>
      </c>
      <c r="X597" s="18" t="s">
        <v>22</v>
      </c>
      <c r="Y597" s="18" t="s">
        <v>22</v>
      </c>
      <c r="Z597" s="16" t="n">
        <v>212090</v>
      </c>
    </row>
    <row r="598" customFormat="false" ht="13.5" hidden="false" customHeight="false" outlineLevel="0" collapsed="false">
      <c r="O598" s="17" t="s">
        <v>555</v>
      </c>
      <c r="P598" s="15" t="n">
        <v>5428214</v>
      </c>
      <c r="Q598" s="15" t="n">
        <v>2373244</v>
      </c>
      <c r="R598" s="15" t="n">
        <v>776701</v>
      </c>
      <c r="S598" s="15" t="n">
        <v>269792</v>
      </c>
      <c r="T598" s="15" t="n">
        <v>1326751</v>
      </c>
      <c r="U598" s="18" t="s">
        <v>22</v>
      </c>
      <c r="V598" s="15" t="n">
        <v>1013050</v>
      </c>
      <c r="W598" s="15" t="n">
        <v>2717</v>
      </c>
      <c r="X598" s="18" t="s">
        <v>22</v>
      </c>
      <c r="Y598" s="18" t="s">
        <v>22</v>
      </c>
      <c r="Z598" s="16" t="n">
        <v>352678</v>
      </c>
    </row>
    <row r="599" customFormat="false" ht="13.5" hidden="false" customHeight="false" outlineLevel="0" collapsed="false">
      <c r="O599" s="17" t="s">
        <v>556</v>
      </c>
      <c r="P599" s="15" t="n">
        <v>3604767</v>
      </c>
      <c r="Q599" s="15" t="n">
        <v>2014320</v>
      </c>
      <c r="R599" s="15" t="n">
        <v>664792</v>
      </c>
      <c r="S599" s="15" t="n">
        <v>524930</v>
      </c>
      <c r="T599" s="15" t="n">
        <v>824598</v>
      </c>
      <c r="U599" s="15" t="n">
        <v>360806</v>
      </c>
      <c r="V599" s="15" t="n">
        <v>740017</v>
      </c>
      <c r="W599" s="15" t="n">
        <v>858</v>
      </c>
      <c r="X599" s="18" t="s">
        <v>22</v>
      </c>
      <c r="Y599" s="15" t="n">
        <v>278945</v>
      </c>
      <c r="Z599" s="16" t="n">
        <v>218780</v>
      </c>
    </row>
    <row r="600" customFormat="false" ht="13.5" hidden="false" customHeight="false" outlineLevel="0" collapsed="false">
      <c r="O600" s="17" t="s">
        <v>557</v>
      </c>
      <c r="P600" s="15" t="n">
        <v>5934228</v>
      </c>
      <c r="Q600" s="15" t="n">
        <v>2735409</v>
      </c>
      <c r="R600" s="15" t="n">
        <v>1510122</v>
      </c>
      <c r="S600" s="15" t="n">
        <v>425940</v>
      </c>
      <c r="T600" s="15" t="n">
        <v>799347</v>
      </c>
      <c r="U600" s="15" t="n">
        <v>96</v>
      </c>
      <c r="V600" s="15" t="n">
        <v>595316</v>
      </c>
      <c r="W600" s="15" t="n">
        <v>1659</v>
      </c>
      <c r="X600" s="18" t="s">
        <v>22</v>
      </c>
      <c r="Y600" s="18" t="s">
        <v>22</v>
      </c>
      <c r="Z600" s="16" t="n">
        <v>156700</v>
      </c>
    </row>
    <row r="601" customFormat="false" ht="13.5" hidden="false" customHeight="false" outlineLevel="0" collapsed="false">
      <c r="O601" s="17" t="s">
        <v>558</v>
      </c>
      <c r="P601" s="15" t="n">
        <v>2640991</v>
      </c>
      <c r="Q601" s="15" t="n">
        <v>1677749</v>
      </c>
      <c r="R601" s="15" t="n">
        <v>690471</v>
      </c>
      <c r="S601" s="15" t="n">
        <v>127000</v>
      </c>
      <c r="T601" s="15" t="n">
        <v>860278</v>
      </c>
      <c r="U601" s="15" t="n">
        <v>887494</v>
      </c>
      <c r="V601" s="15" t="n">
        <v>448885</v>
      </c>
      <c r="W601" s="15" t="n">
        <v>2003</v>
      </c>
      <c r="X601" s="18" t="s">
        <v>22</v>
      </c>
      <c r="Y601" s="18" t="s">
        <v>22</v>
      </c>
      <c r="Z601" s="16" t="n">
        <v>175000</v>
      </c>
    </row>
    <row r="602" customFormat="false" ht="13.5" hidden="false" customHeight="false" outlineLevel="0" collapsed="false">
      <c r="O602" s="17" t="s">
        <v>559</v>
      </c>
      <c r="P602" s="15" t="n">
        <v>6690660</v>
      </c>
      <c r="Q602" s="15" t="n">
        <v>1315390</v>
      </c>
      <c r="R602" s="15" t="n">
        <v>766060</v>
      </c>
      <c r="S602" s="15" t="n">
        <v>164747</v>
      </c>
      <c r="T602" s="15" t="n">
        <v>384583</v>
      </c>
      <c r="U602" s="18" t="s">
        <v>22</v>
      </c>
      <c r="V602" s="15" t="n">
        <v>791802</v>
      </c>
      <c r="W602" s="15" t="n">
        <v>1500</v>
      </c>
      <c r="X602" s="18" t="s">
        <v>22</v>
      </c>
      <c r="Y602" s="18" t="s">
        <v>22</v>
      </c>
      <c r="Z602" s="16" t="n">
        <v>411359</v>
      </c>
    </row>
    <row r="603" customFormat="false" ht="13.5" hidden="false" customHeight="false" outlineLevel="0" collapsed="false">
      <c r="O603" s="17" t="s">
        <v>560</v>
      </c>
      <c r="P603" s="15" t="n">
        <v>17043412</v>
      </c>
      <c r="Q603" s="15" t="n">
        <v>9889187</v>
      </c>
      <c r="R603" s="15" t="n">
        <v>1601558</v>
      </c>
      <c r="S603" s="15" t="n">
        <v>697836</v>
      </c>
      <c r="T603" s="15" t="n">
        <v>7589793</v>
      </c>
      <c r="U603" s="15" t="n">
        <v>2655</v>
      </c>
      <c r="V603" s="15" t="n">
        <v>1315687</v>
      </c>
      <c r="W603" s="15" t="n">
        <v>137387</v>
      </c>
      <c r="X603" s="18" t="s">
        <v>22</v>
      </c>
      <c r="Y603" s="18" t="s">
        <v>22</v>
      </c>
      <c r="Z603" s="16" t="n">
        <v>168530</v>
      </c>
    </row>
    <row r="604" customFormat="false" ht="13.5" hidden="false" customHeight="false" outlineLevel="0" collapsed="false">
      <c r="O604" s="17" t="s">
        <v>561</v>
      </c>
      <c r="P604" s="15" t="n">
        <v>4179712</v>
      </c>
      <c r="Q604" s="15" t="n">
        <v>3410601</v>
      </c>
      <c r="R604" s="15" t="n">
        <v>2556908</v>
      </c>
      <c r="S604" s="15" t="n">
        <v>175497</v>
      </c>
      <c r="T604" s="15" t="n">
        <v>678196</v>
      </c>
      <c r="U604" s="15" t="n">
        <v>13004</v>
      </c>
      <c r="V604" s="15" t="n">
        <v>548181</v>
      </c>
      <c r="W604" s="15" t="n">
        <v>570</v>
      </c>
      <c r="X604" s="18" t="s">
        <v>22</v>
      </c>
      <c r="Y604" s="18" t="s">
        <v>22</v>
      </c>
      <c r="Z604" s="19" t="s">
        <v>22</v>
      </c>
    </row>
    <row r="605" customFormat="false" ht="13.5" hidden="false" customHeight="false" outlineLevel="0" collapsed="false">
      <c r="O605" s="17" t="s">
        <v>149</v>
      </c>
      <c r="P605" s="15" t="n">
        <v>6502998</v>
      </c>
      <c r="Q605" s="15" t="n">
        <v>2193208</v>
      </c>
      <c r="R605" s="15" t="n">
        <v>1742521</v>
      </c>
      <c r="S605" s="15" t="n">
        <v>73860</v>
      </c>
      <c r="T605" s="15" t="n">
        <v>376827</v>
      </c>
      <c r="U605" s="15" t="n">
        <v>168573</v>
      </c>
      <c r="V605" s="15" t="n">
        <v>924457</v>
      </c>
      <c r="W605" s="15" t="n">
        <v>77501</v>
      </c>
      <c r="X605" s="18" t="s">
        <v>22</v>
      </c>
      <c r="Y605" s="18" t="s">
        <v>22</v>
      </c>
      <c r="Z605" s="16" t="n">
        <v>378162</v>
      </c>
    </row>
    <row r="606" customFormat="false" ht="13.5" hidden="false" customHeight="false" outlineLevel="0" collapsed="false">
      <c r="O606" s="17" t="s">
        <v>562</v>
      </c>
      <c r="P606" s="15" t="n">
        <v>5751088</v>
      </c>
      <c r="Q606" s="15" t="n">
        <v>2620017</v>
      </c>
      <c r="R606" s="15" t="n">
        <v>1543051</v>
      </c>
      <c r="S606" s="15" t="n">
        <v>45018</v>
      </c>
      <c r="T606" s="15" t="n">
        <v>1031948</v>
      </c>
      <c r="U606" s="18" t="s">
        <v>22</v>
      </c>
      <c r="V606" s="15" t="n">
        <v>766600</v>
      </c>
      <c r="W606" s="15" t="n">
        <v>5221</v>
      </c>
      <c r="X606" s="18" t="s">
        <v>22</v>
      </c>
      <c r="Y606" s="18" t="s">
        <v>22</v>
      </c>
      <c r="Z606" s="16" t="n">
        <v>350472</v>
      </c>
    </row>
    <row r="607" customFormat="false" ht="13.5" hidden="false" customHeight="false" outlineLevel="0" collapsed="false">
      <c r="O607" s="17" t="s">
        <v>563</v>
      </c>
      <c r="P607" s="15" t="n">
        <v>2842082</v>
      </c>
      <c r="Q607" s="15" t="n">
        <v>1802068</v>
      </c>
      <c r="R607" s="15" t="n">
        <v>1395717</v>
      </c>
      <c r="S607" s="15" t="n">
        <v>96618</v>
      </c>
      <c r="T607" s="15" t="n">
        <v>309733</v>
      </c>
      <c r="U607" s="15" t="n">
        <v>120112</v>
      </c>
      <c r="V607" s="15" t="n">
        <v>279606</v>
      </c>
      <c r="W607" s="15" t="n">
        <v>2440</v>
      </c>
      <c r="X607" s="18" t="s">
        <v>22</v>
      </c>
      <c r="Y607" s="18" t="s">
        <v>22</v>
      </c>
      <c r="Z607" s="16" t="n">
        <v>75243</v>
      </c>
    </row>
    <row r="608" customFormat="false" ht="13.5" hidden="false" customHeight="false" outlineLevel="0" collapsed="false">
      <c r="O608" s="17" t="s">
        <v>564</v>
      </c>
      <c r="P608" s="15" t="n">
        <v>2726443</v>
      </c>
      <c r="Q608" s="15" t="n">
        <v>1203606</v>
      </c>
      <c r="R608" s="15" t="n">
        <v>967424</v>
      </c>
      <c r="S608" s="15" t="n">
        <v>65313</v>
      </c>
      <c r="T608" s="15" t="n">
        <v>170869</v>
      </c>
      <c r="U608" s="15" t="n">
        <v>72483</v>
      </c>
      <c r="V608" s="15" t="n">
        <v>381593</v>
      </c>
      <c r="W608" s="15" t="n">
        <v>29265</v>
      </c>
      <c r="X608" s="18" t="s">
        <v>22</v>
      </c>
      <c r="Y608" s="18" t="s">
        <v>22</v>
      </c>
      <c r="Z608" s="16" t="n">
        <v>183200</v>
      </c>
    </row>
    <row r="609" customFormat="false" ht="13.5" hidden="false" customHeight="false" outlineLevel="0" collapsed="false">
      <c r="O609" s="17" t="s">
        <v>565</v>
      </c>
      <c r="P609" s="15" t="n">
        <v>3987201</v>
      </c>
      <c r="Q609" s="15" t="n">
        <v>2018648</v>
      </c>
      <c r="R609" s="15" t="n">
        <v>961223</v>
      </c>
      <c r="S609" s="15" t="n">
        <v>67219</v>
      </c>
      <c r="T609" s="15" t="n">
        <v>990206</v>
      </c>
      <c r="U609" s="15" t="n">
        <v>142289</v>
      </c>
      <c r="V609" s="15" t="n">
        <v>699143</v>
      </c>
      <c r="W609" s="15" t="n">
        <v>1857</v>
      </c>
      <c r="X609" s="18" t="s">
        <v>22</v>
      </c>
      <c r="Y609" s="18" t="s">
        <v>22</v>
      </c>
      <c r="Z609" s="16" t="n">
        <v>318303</v>
      </c>
    </row>
    <row r="610" customFormat="false" ht="13.5" hidden="false" customHeight="false" outlineLevel="0" collapsed="false">
      <c r="O610" s="17" t="s">
        <v>566</v>
      </c>
      <c r="P610" s="15" t="n">
        <v>3285168</v>
      </c>
      <c r="Q610" s="15" t="n">
        <v>1346151</v>
      </c>
      <c r="R610" s="15" t="n">
        <v>907960</v>
      </c>
      <c r="S610" s="15" t="n">
        <v>204152</v>
      </c>
      <c r="T610" s="15" t="n">
        <v>234039</v>
      </c>
      <c r="U610" s="15" t="n">
        <v>55196</v>
      </c>
      <c r="V610" s="15" t="n">
        <v>460364</v>
      </c>
      <c r="W610" s="18" t="s">
        <v>22</v>
      </c>
      <c r="X610" s="18" t="s">
        <v>22</v>
      </c>
      <c r="Y610" s="18" t="s">
        <v>22</v>
      </c>
      <c r="Z610" s="16" t="n">
        <v>167109</v>
      </c>
    </row>
    <row r="611" customFormat="false" ht="13.5" hidden="false" customHeight="false" outlineLevel="0" collapsed="false">
      <c r="O611" s="17" t="s">
        <v>567</v>
      </c>
      <c r="P611" s="15" t="n">
        <v>4042228</v>
      </c>
      <c r="Q611" s="15" t="n">
        <v>1787860</v>
      </c>
      <c r="R611" s="15" t="n">
        <v>766985</v>
      </c>
      <c r="S611" s="15" t="n">
        <v>74573</v>
      </c>
      <c r="T611" s="15" t="n">
        <v>946302</v>
      </c>
      <c r="U611" s="15" t="n">
        <v>5000</v>
      </c>
      <c r="V611" s="15" t="n">
        <v>740408</v>
      </c>
      <c r="W611" s="15" t="n">
        <v>2500</v>
      </c>
      <c r="X611" s="18" t="s">
        <v>22</v>
      </c>
      <c r="Y611" s="18" t="s">
        <v>22</v>
      </c>
      <c r="Z611" s="16" t="n">
        <v>285300</v>
      </c>
    </row>
    <row r="612" customFormat="false" ht="13.5" hidden="false" customHeight="false" outlineLevel="0" collapsed="false">
      <c r="O612" s="17" t="s">
        <v>568</v>
      </c>
      <c r="P612" s="15" t="n">
        <v>4879668</v>
      </c>
      <c r="Q612" s="15" t="n">
        <v>1645229</v>
      </c>
      <c r="R612" s="15" t="n">
        <v>599940</v>
      </c>
      <c r="S612" s="15" t="n">
        <v>43640</v>
      </c>
      <c r="T612" s="15" t="n">
        <v>1001649</v>
      </c>
      <c r="U612" s="15" t="n">
        <v>3687</v>
      </c>
      <c r="V612" s="15" t="n">
        <v>852692</v>
      </c>
      <c r="W612" s="18" t="s">
        <v>22</v>
      </c>
      <c r="X612" s="18" t="s">
        <v>22</v>
      </c>
      <c r="Y612" s="18" t="s">
        <v>22</v>
      </c>
      <c r="Z612" s="19" t="s">
        <v>22</v>
      </c>
    </row>
    <row r="613" customFormat="false" ht="13.5" hidden="false" customHeight="false" outlineLevel="0" collapsed="false">
      <c r="O613" s="17" t="s">
        <v>569</v>
      </c>
      <c r="P613" s="15" t="n">
        <v>2256598</v>
      </c>
      <c r="Q613" s="15" t="n">
        <v>715282</v>
      </c>
      <c r="R613" s="15" t="n">
        <v>580000</v>
      </c>
      <c r="S613" s="15" t="n">
        <v>935</v>
      </c>
      <c r="T613" s="15" t="n">
        <v>134347</v>
      </c>
      <c r="U613" s="15" t="n">
        <v>138187</v>
      </c>
      <c r="V613" s="15" t="n">
        <v>365146</v>
      </c>
      <c r="W613" s="18" t="s">
        <v>22</v>
      </c>
      <c r="X613" s="18" t="s">
        <v>22</v>
      </c>
      <c r="Y613" s="18" t="s">
        <v>22</v>
      </c>
      <c r="Z613" s="16" t="n">
        <v>25516</v>
      </c>
    </row>
    <row r="614" customFormat="false" ht="13.5" hidden="false" customHeight="false" outlineLevel="0" collapsed="false">
      <c r="O614" s="17" t="s">
        <v>570</v>
      </c>
      <c r="P614" s="15" t="n">
        <v>4405948</v>
      </c>
      <c r="Q614" s="15" t="n">
        <v>1534312</v>
      </c>
      <c r="R614" s="15" t="n">
        <v>794507</v>
      </c>
      <c r="S614" s="15" t="n">
        <v>189763</v>
      </c>
      <c r="T614" s="15" t="n">
        <v>550042</v>
      </c>
      <c r="U614" s="15" t="n">
        <v>585249</v>
      </c>
      <c r="V614" s="15" t="n">
        <v>1126533</v>
      </c>
      <c r="W614" s="15" t="n">
        <v>18379</v>
      </c>
      <c r="X614" s="18" t="s">
        <v>22</v>
      </c>
      <c r="Y614" s="18" t="s">
        <v>22</v>
      </c>
      <c r="Z614" s="16" t="n">
        <v>466178</v>
      </c>
    </row>
    <row r="615" customFormat="false" ht="13.5" hidden="false" customHeight="false" outlineLevel="0" collapsed="false">
      <c r="O615" s="17" t="s">
        <v>571</v>
      </c>
      <c r="P615" s="15" t="n">
        <v>2829640</v>
      </c>
      <c r="Q615" s="15" t="n">
        <v>2103448</v>
      </c>
      <c r="R615" s="15" t="n">
        <v>1120000</v>
      </c>
      <c r="S615" s="15" t="n">
        <v>300000</v>
      </c>
      <c r="T615" s="15" t="n">
        <v>683448</v>
      </c>
      <c r="U615" s="15" t="n">
        <v>7788</v>
      </c>
      <c r="V615" s="15" t="n">
        <v>511166</v>
      </c>
      <c r="W615" s="18" t="s">
        <v>22</v>
      </c>
      <c r="X615" s="18" t="s">
        <v>22</v>
      </c>
      <c r="Y615" s="18" t="s">
        <v>22</v>
      </c>
      <c r="Z615" s="16" t="n">
        <v>321780</v>
      </c>
    </row>
    <row r="616" customFormat="false" ht="13.5" hidden="false" customHeight="false" outlineLevel="0" collapsed="false">
      <c r="O616" s="17" t="s">
        <v>166</v>
      </c>
      <c r="P616" s="15" t="n">
        <v>105692940</v>
      </c>
      <c r="Q616" s="15" t="n">
        <v>50647051</v>
      </c>
      <c r="R616" s="15" t="n">
        <v>23425462</v>
      </c>
      <c r="S616" s="15" t="n">
        <v>4038679</v>
      </c>
      <c r="T616" s="15" t="n">
        <v>23182910</v>
      </c>
      <c r="U616" s="15" t="n">
        <v>2842195</v>
      </c>
      <c r="V616" s="15" t="n">
        <v>15500948</v>
      </c>
      <c r="W616" s="15" t="n">
        <v>308903</v>
      </c>
      <c r="X616" s="18" t="s">
        <v>22</v>
      </c>
      <c r="Y616" s="15" t="n">
        <v>278945</v>
      </c>
      <c r="Z616" s="16" t="n">
        <v>5109421</v>
      </c>
    </row>
    <row r="617" customFormat="false" ht="13.5" hidden="false" customHeight="false" outlineLevel="0" collapsed="false">
      <c r="O617" s="17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6"/>
    </row>
    <row r="618" customFormat="false" ht="13.5" hidden="false" customHeight="false" outlineLevel="0" collapsed="false">
      <c r="O618" s="17" t="s">
        <v>572</v>
      </c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6"/>
    </row>
    <row r="619" customFormat="false" ht="13.5" hidden="false" customHeight="false" outlineLevel="0" collapsed="false">
      <c r="O619" s="17" t="s">
        <v>573</v>
      </c>
      <c r="P619" s="15" t="n">
        <v>4656428</v>
      </c>
      <c r="Q619" s="15" t="n">
        <v>774194</v>
      </c>
      <c r="R619" s="15" t="n">
        <v>715441</v>
      </c>
      <c r="S619" s="18" t="s">
        <v>22</v>
      </c>
      <c r="T619" s="15" t="n">
        <v>58753</v>
      </c>
      <c r="U619" s="15" t="n">
        <v>170315</v>
      </c>
      <c r="V619" s="15" t="n">
        <v>363450</v>
      </c>
      <c r="W619" s="18" t="s">
        <v>22</v>
      </c>
      <c r="X619" s="18" t="s">
        <v>22</v>
      </c>
      <c r="Y619" s="15" t="n">
        <v>4952</v>
      </c>
      <c r="Z619" s="19" t="s">
        <v>22</v>
      </c>
    </row>
    <row r="620" customFormat="false" ht="13.5" hidden="false" customHeight="false" outlineLevel="0" collapsed="false">
      <c r="O620" s="17" t="s">
        <v>574</v>
      </c>
      <c r="P620" s="15" t="n">
        <v>3656859</v>
      </c>
      <c r="Q620" s="15" t="n">
        <v>1493466</v>
      </c>
      <c r="R620" s="15" t="n">
        <v>968808</v>
      </c>
      <c r="S620" s="15" t="n">
        <v>112151</v>
      </c>
      <c r="T620" s="15" t="n">
        <v>412507</v>
      </c>
      <c r="U620" s="15" t="n">
        <v>165770</v>
      </c>
      <c r="V620" s="15" t="n">
        <v>225102</v>
      </c>
      <c r="W620" s="15" t="n">
        <v>9336</v>
      </c>
      <c r="X620" s="18" t="s">
        <v>22</v>
      </c>
      <c r="Y620" s="15" t="n">
        <v>12103</v>
      </c>
      <c r="Z620" s="19" t="s">
        <v>22</v>
      </c>
    </row>
    <row r="621" customFormat="false" ht="13.5" hidden="false" customHeight="false" outlineLevel="0" collapsed="false">
      <c r="O621" s="17" t="s">
        <v>575</v>
      </c>
      <c r="P621" s="15" t="n">
        <v>4444533</v>
      </c>
      <c r="Q621" s="15" t="n">
        <v>1174431</v>
      </c>
      <c r="R621" s="15" t="n">
        <v>821719</v>
      </c>
      <c r="S621" s="15" t="n">
        <v>3</v>
      </c>
      <c r="T621" s="15" t="n">
        <v>352709</v>
      </c>
      <c r="U621" s="15" t="n">
        <v>75776</v>
      </c>
      <c r="V621" s="15" t="n">
        <v>654245</v>
      </c>
      <c r="W621" s="15" t="n">
        <v>58345</v>
      </c>
      <c r="X621" s="18" t="s">
        <v>22</v>
      </c>
      <c r="Y621" s="15" t="n">
        <v>92649</v>
      </c>
      <c r="Z621" s="16" t="n">
        <v>227064</v>
      </c>
    </row>
    <row r="622" customFormat="false" ht="13.5" hidden="false" customHeight="false" outlineLevel="0" collapsed="false">
      <c r="O622" s="17" t="s">
        <v>576</v>
      </c>
      <c r="P622" s="15" t="n">
        <v>3474004</v>
      </c>
      <c r="Q622" s="15" t="n">
        <v>1983976</v>
      </c>
      <c r="R622" s="15" t="n">
        <v>962838</v>
      </c>
      <c r="S622" s="18" t="s">
        <v>22</v>
      </c>
      <c r="T622" s="15" t="n">
        <v>1021138</v>
      </c>
      <c r="U622" s="15" t="n">
        <v>72978</v>
      </c>
      <c r="V622" s="15" t="n">
        <v>312413</v>
      </c>
      <c r="W622" s="15" t="n">
        <v>1890</v>
      </c>
      <c r="X622" s="18" t="s">
        <v>22</v>
      </c>
      <c r="Y622" s="15" t="n">
        <v>6053</v>
      </c>
      <c r="Z622" s="16" t="n">
        <v>9386</v>
      </c>
    </row>
    <row r="623" customFormat="false" ht="13.5" hidden="false" customHeight="false" outlineLevel="0" collapsed="false">
      <c r="O623" s="17" t="s">
        <v>577</v>
      </c>
      <c r="P623" s="15" t="n">
        <v>5422481</v>
      </c>
      <c r="Q623" s="15" t="n">
        <v>1890903</v>
      </c>
      <c r="R623" s="15" t="n">
        <v>1380312</v>
      </c>
      <c r="S623" s="15" t="n">
        <v>13345</v>
      </c>
      <c r="T623" s="15" t="n">
        <v>497246</v>
      </c>
      <c r="U623" s="15" t="n">
        <v>87780</v>
      </c>
      <c r="V623" s="15" t="n">
        <v>423044</v>
      </c>
      <c r="W623" s="18" t="s">
        <v>22</v>
      </c>
      <c r="X623" s="18" t="s">
        <v>22</v>
      </c>
      <c r="Y623" s="15" t="n">
        <v>4933</v>
      </c>
      <c r="Z623" s="19" t="s">
        <v>22</v>
      </c>
    </row>
    <row r="624" customFormat="false" ht="13.5" hidden="false" customHeight="false" outlineLevel="0" collapsed="false">
      <c r="O624" s="17" t="s">
        <v>578</v>
      </c>
      <c r="P624" s="15" t="n">
        <v>10258713</v>
      </c>
      <c r="Q624" s="15" t="n">
        <v>2737648</v>
      </c>
      <c r="R624" s="15" t="n">
        <v>1567546</v>
      </c>
      <c r="S624" s="15" t="n">
        <v>5741</v>
      </c>
      <c r="T624" s="15" t="n">
        <v>1164361</v>
      </c>
      <c r="U624" s="15" t="n">
        <v>479529</v>
      </c>
      <c r="V624" s="15" t="n">
        <v>1388911</v>
      </c>
      <c r="W624" s="15" t="n">
        <v>1380</v>
      </c>
      <c r="X624" s="18" t="s">
        <v>22</v>
      </c>
      <c r="Y624" s="18" t="s">
        <v>22</v>
      </c>
      <c r="Z624" s="16" t="n">
        <v>561488</v>
      </c>
    </row>
    <row r="625" customFormat="false" ht="13.5" hidden="false" customHeight="false" outlineLevel="0" collapsed="false">
      <c r="O625" s="17" t="s">
        <v>142</v>
      </c>
      <c r="P625" s="15" t="n">
        <v>7860617</v>
      </c>
      <c r="Q625" s="15" t="n">
        <v>1594472</v>
      </c>
      <c r="R625" s="15" t="n">
        <v>1453838</v>
      </c>
      <c r="S625" s="15" t="n">
        <v>55540</v>
      </c>
      <c r="T625" s="15" t="n">
        <v>85094</v>
      </c>
      <c r="U625" s="15" t="n">
        <v>338222</v>
      </c>
      <c r="V625" s="15" t="n">
        <v>1094889</v>
      </c>
      <c r="W625" s="18" t="s">
        <v>22</v>
      </c>
      <c r="X625" s="18" t="s">
        <v>22</v>
      </c>
      <c r="Y625" s="18" t="s">
        <v>22</v>
      </c>
      <c r="Z625" s="16" t="n">
        <v>473220</v>
      </c>
    </row>
    <row r="626" customFormat="false" ht="13.5" hidden="false" customHeight="false" outlineLevel="0" collapsed="false">
      <c r="O626" s="17" t="s">
        <v>579</v>
      </c>
      <c r="P626" s="15" t="n">
        <v>5032212</v>
      </c>
      <c r="Q626" s="15" t="n">
        <v>5992643</v>
      </c>
      <c r="R626" s="15" t="n">
        <v>3592866</v>
      </c>
      <c r="S626" s="15" t="n">
        <v>51838</v>
      </c>
      <c r="T626" s="15" t="n">
        <v>2347939</v>
      </c>
      <c r="U626" s="15" t="n">
        <v>3206655</v>
      </c>
      <c r="V626" s="15" t="n">
        <v>1165482</v>
      </c>
      <c r="W626" s="15" t="n">
        <v>1043</v>
      </c>
      <c r="X626" s="18" t="s">
        <v>22</v>
      </c>
      <c r="Y626" s="18" t="s">
        <v>22</v>
      </c>
      <c r="Z626" s="16" t="n">
        <v>400000</v>
      </c>
    </row>
    <row r="627" customFormat="false" ht="13.5" hidden="false" customHeight="false" outlineLevel="0" collapsed="false">
      <c r="O627" s="17" t="s">
        <v>580</v>
      </c>
      <c r="P627" s="15" t="n">
        <v>8043308</v>
      </c>
      <c r="Q627" s="15" t="n">
        <v>878474</v>
      </c>
      <c r="R627" s="15" t="n">
        <v>291219</v>
      </c>
      <c r="S627" s="15" t="n">
        <v>13414</v>
      </c>
      <c r="T627" s="15" t="n">
        <v>573841</v>
      </c>
      <c r="U627" s="15" t="n">
        <v>397385</v>
      </c>
      <c r="V627" s="15" t="n">
        <v>560986</v>
      </c>
      <c r="W627" s="18" t="s">
        <v>22</v>
      </c>
      <c r="X627" s="18" t="s">
        <v>22</v>
      </c>
      <c r="Y627" s="18" t="s">
        <v>22</v>
      </c>
      <c r="Z627" s="16" t="n">
        <v>101917</v>
      </c>
    </row>
    <row r="628" customFormat="false" ht="13.5" hidden="false" customHeight="false" outlineLevel="0" collapsed="false">
      <c r="O628" s="17" t="s">
        <v>581</v>
      </c>
      <c r="P628" s="15" t="n">
        <v>8762037</v>
      </c>
      <c r="Q628" s="15" t="n">
        <v>1560326</v>
      </c>
      <c r="R628" s="15" t="n">
        <v>1261195</v>
      </c>
      <c r="S628" s="15" t="n">
        <v>11667</v>
      </c>
      <c r="T628" s="15" t="n">
        <v>287464</v>
      </c>
      <c r="U628" s="15" t="n">
        <v>218569</v>
      </c>
      <c r="V628" s="15" t="n">
        <v>1513271</v>
      </c>
      <c r="W628" s="15" t="n">
        <v>1964</v>
      </c>
      <c r="X628" s="18" t="s">
        <v>22</v>
      </c>
      <c r="Y628" s="15" t="n">
        <v>425092</v>
      </c>
      <c r="Z628" s="16" t="n">
        <v>589318</v>
      </c>
    </row>
    <row r="629" customFormat="false" ht="13.5" hidden="false" customHeight="false" outlineLevel="0" collapsed="false">
      <c r="O629" s="17" t="s">
        <v>582</v>
      </c>
      <c r="P629" s="15" t="n">
        <v>6292463</v>
      </c>
      <c r="Q629" s="15" t="n">
        <v>3690701</v>
      </c>
      <c r="R629" s="15" t="n">
        <v>1450863</v>
      </c>
      <c r="S629" s="15" t="n">
        <v>47721</v>
      </c>
      <c r="T629" s="15" t="n">
        <v>2192117</v>
      </c>
      <c r="U629" s="15" t="n">
        <v>317382</v>
      </c>
      <c r="V629" s="15" t="n">
        <v>568517</v>
      </c>
      <c r="W629" s="18" t="s">
        <v>22</v>
      </c>
      <c r="X629" s="18" t="s">
        <v>22</v>
      </c>
      <c r="Y629" s="18" t="s">
        <v>22</v>
      </c>
      <c r="Z629" s="19" t="s">
        <v>22</v>
      </c>
    </row>
    <row r="630" customFormat="false" ht="13.5" hidden="false" customHeight="false" outlineLevel="0" collapsed="false">
      <c r="O630" s="17" t="s">
        <v>30</v>
      </c>
      <c r="P630" s="15" t="n">
        <v>5898217</v>
      </c>
      <c r="Q630" s="15" t="n">
        <v>2204885</v>
      </c>
      <c r="R630" s="15" t="n">
        <v>1773626</v>
      </c>
      <c r="S630" s="15" t="n">
        <v>12</v>
      </c>
      <c r="T630" s="15" t="n">
        <v>431247</v>
      </c>
      <c r="U630" s="15" t="n">
        <v>13166</v>
      </c>
      <c r="V630" s="15" t="n">
        <v>1257510</v>
      </c>
      <c r="W630" s="15" t="n">
        <v>19888</v>
      </c>
      <c r="X630" s="18" t="s">
        <v>22</v>
      </c>
      <c r="Y630" s="15" t="n">
        <v>540000</v>
      </c>
      <c r="Z630" s="16" t="n">
        <v>33000</v>
      </c>
    </row>
    <row r="631" customFormat="false" ht="13.5" hidden="false" customHeight="false" outlineLevel="0" collapsed="false">
      <c r="O631" s="17" t="s">
        <v>166</v>
      </c>
      <c r="P631" s="15" t="n">
        <v>73801872</v>
      </c>
      <c r="Q631" s="15" t="n">
        <v>25976119</v>
      </c>
      <c r="R631" s="15" t="n">
        <v>16240271</v>
      </c>
      <c r="S631" s="15" t="n">
        <v>311432</v>
      </c>
      <c r="T631" s="15" t="n">
        <v>9424416</v>
      </c>
      <c r="U631" s="15" t="n">
        <v>5543527</v>
      </c>
      <c r="V631" s="15" t="n">
        <v>9527820</v>
      </c>
      <c r="W631" s="15" t="n">
        <v>93846</v>
      </c>
      <c r="X631" s="18" t="s">
        <v>22</v>
      </c>
      <c r="Y631" s="15" t="n">
        <v>1085782</v>
      </c>
      <c r="Z631" s="16" t="n">
        <v>2395393</v>
      </c>
    </row>
    <row r="632" customFormat="false" ht="13.5" hidden="false" customHeight="false" outlineLevel="0" collapsed="false">
      <c r="O632" s="17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6"/>
    </row>
    <row r="633" customFormat="false" ht="13.5" hidden="false" customHeight="false" outlineLevel="0" collapsed="false">
      <c r="O633" s="17" t="s">
        <v>583</v>
      </c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6"/>
    </row>
    <row r="634" customFormat="false" ht="13.5" hidden="false" customHeight="false" outlineLevel="0" collapsed="false">
      <c r="O634" s="17" t="s">
        <v>584</v>
      </c>
      <c r="P634" s="15" t="n">
        <v>8314621</v>
      </c>
      <c r="Q634" s="15" t="n">
        <v>996151</v>
      </c>
      <c r="R634" s="15" t="n">
        <v>811420</v>
      </c>
      <c r="S634" s="15" t="n">
        <v>91</v>
      </c>
      <c r="T634" s="15" t="n">
        <v>184640</v>
      </c>
      <c r="U634" s="15" t="n">
        <v>2582033</v>
      </c>
      <c r="V634" s="15" t="n">
        <v>1203235</v>
      </c>
      <c r="W634" s="15" t="n">
        <v>2240</v>
      </c>
      <c r="X634" s="18" t="s">
        <v>22</v>
      </c>
      <c r="Y634" s="18" t="s">
        <v>22</v>
      </c>
      <c r="Z634" s="16" t="n">
        <v>460331</v>
      </c>
    </row>
    <row r="635" customFormat="false" ht="13.5" hidden="false" customHeight="false" outlineLevel="0" collapsed="false">
      <c r="O635" s="17" t="s">
        <v>585</v>
      </c>
      <c r="P635" s="15" t="n">
        <v>6749654</v>
      </c>
      <c r="Q635" s="15" t="n">
        <v>6163114</v>
      </c>
      <c r="R635" s="15" t="n">
        <v>1088459</v>
      </c>
      <c r="S635" s="15" t="n">
        <v>250773</v>
      </c>
      <c r="T635" s="15" t="n">
        <v>4823882</v>
      </c>
      <c r="U635" s="15" t="n">
        <v>5265</v>
      </c>
      <c r="V635" s="15" t="n">
        <v>1579200</v>
      </c>
      <c r="W635" s="18" t="s">
        <v>22</v>
      </c>
      <c r="X635" s="18" t="s">
        <v>22</v>
      </c>
      <c r="Y635" s="15" t="n">
        <v>30405</v>
      </c>
      <c r="Z635" s="16" t="n">
        <v>528511</v>
      </c>
    </row>
    <row r="636" customFormat="false" ht="13.5" hidden="false" customHeight="false" outlineLevel="0" collapsed="false">
      <c r="O636" s="17" t="s">
        <v>586</v>
      </c>
      <c r="P636" s="15" t="n">
        <v>2034981</v>
      </c>
      <c r="Q636" s="15" t="n">
        <v>1230698</v>
      </c>
      <c r="R636" s="15" t="n">
        <v>1230698</v>
      </c>
      <c r="S636" s="18" t="s">
        <v>22</v>
      </c>
      <c r="T636" s="18" t="s">
        <v>22</v>
      </c>
      <c r="U636" s="15" t="n">
        <v>406661</v>
      </c>
      <c r="V636" s="15" t="n">
        <v>684393</v>
      </c>
      <c r="W636" s="15" t="n">
        <v>2719</v>
      </c>
      <c r="X636" s="18" t="s">
        <v>22</v>
      </c>
      <c r="Y636" s="18" t="s">
        <v>22</v>
      </c>
      <c r="Z636" s="16" t="n">
        <v>185589</v>
      </c>
    </row>
    <row r="637" customFormat="false" ht="13.5" hidden="false" customHeight="false" outlineLevel="0" collapsed="false">
      <c r="O637" s="17" t="s">
        <v>587</v>
      </c>
      <c r="P637" s="15" t="n">
        <v>2655795</v>
      </c>
      <c r="Q637" s="15" t="n">
        <v>3731839</v>
      </c>
      <c r="R637" s="15" t="n">
        <v>2267602</v>
      </c>
      <c r="S637" s="18" t="s">
        <v>22</v>
      </c>
      <c r="T637" s="15" t="n">
        <v>1464237</v>
      </c>
      <c r="U637" s="15" t="n">
        <v>2360351</v>
      </c>
      <c r="V637" s="15" t="n">
        <v>753918</v>
      </c>
      <c r="W637" s="15" t="n">
        <v>1953</v>
      </c>
      <c r="X637" s="18" t="s">
        <v>22</v>
      </c>
      <c r="Y637" s="18" t="s">
        <v>22</v>
      </c>
      <c r="Z637" s="16" t="n">
        <v>333567</v>
      </c>
    </row>
    <row r="638" customFormat="false" ht="13.5" hidden="false" customHeight="false" outlineLevel="0" collapsed="false">
      <c r="O638" s="17" t="s">
        <v>588</v>
      </c>
      <c r="P638" s="15" t="n">
        <v>6065447</v>
      </c>
      <c r="Q638" s="15" t="n">
        <v>1594767</v>
      </c>
      <c r="R638" s="15" t="n">
        <v>872239</v>
      </c>
      <c r="S638" s="15" t="n">
        <v>11173</v>
      </c>
      <c r="T638" s="15" t="n">
        <v>711355</v>
      </c>
      <c r="U638" s="15" t="n">
        <v>199364</v>
      </c>
      <c r="V638" s="15" t="n">
        <v>934219</v>
      </c>
      <c r="W638" s="15" t="n">
        <v>1882</v>
      </c>
      <c r="X638" s="18" t="s">
        <v>22</v>
      </c>
      <c r="Y638" s="18" t="s">
        <v>22</v>
      </c>
      <c r="Z638" s="16" t="n">
        <v>218720</v>
      </c>
    </row>
    <row r="639" customFormat="false" ht="13.5" hidden="false" customHeight="false" outlineLevel="0" collapsed="false">
      <c r="O639" s="17" t="s">
        <v>589</v>
      </c>
      <c r="P639" s="15" t="n">
        <v>5781051</v>
      </c>
      <c r="Q639" s="15" t="n">
        <v>1773704</v>
      </c>
      <c r="R639" s="15" t="n">
        <v>1396838</v>
      </c>
      <c r="S639" s="15" t="n">
        <v>20475</v>
      </c>
      <c r="T639" s="15" t="n">
        <v>356391</v>
      </c>
      <c r="U639" s="15" t="n">
        <v>311743</v>
      </c>
      <c r="V639" s="15" t="n">
        <v>674977</v>
      </c>
      <c r="W639" s="18" t="s">
        <v>22</v>
      </c>
      <c r="X639" s="18" t="s">
        <v>22</v>
      </c>
      <c r="Y639" s="18" t="s">
        <v>22</v>
      </c>
      <c r="Z639" s="16" t="n">
        <v>94000</v>
      </c>
    </row>
    <row r="640" customFormat="false" ht="13.5" hidden="false" customHeight="false" outlineLevel="0" collapsed="false">
      <c r="O640" s="17" t="s">
        <v>590</v>
      </c>
      <c r="P640" s="15" t="n">
        <v>8778704</v>
      </c>
      <c r="Q640" s="15" t="n">
        <v>3131840</v>
      </c>
      <c r="R640" s="15" t="n">
        <v>969277</v>
      </c>
      <c r="S640" s="15" t="n">
        <v>143897</v>
      </c>
      <c r="T640" s="15" t="n">
        <v>2018666</v>
      </c>
      <c r="U640" s="15" t="n">
        <v>609704</v>
      </c>
      <c r="V640" s="15" t="n">
        <v>961233</v>
      </c>
      <c r="W640" s="15" t="n">
        <v>3927</v>
      </c>
      <c r="X640" s="18" t="s">
        <v>22</v>
      </c>
      <c r="Y640" s="18" t="s">
        <v>22</v>
      </c>
      <c r="Z640" s="16" t="n">
        <v>197553</v>
      </c>
    </row>
    <row r="641" customFormat="false" ht="13.5" hidden="false" customHeight="false" outlineLevel="0" collapsed="false">
      <c r="O641" s="17" t="s">
        <v>591</v>
      </c>
      <c r="P641" s="15" t="n">
        <v>611277</v>
      </c>
      <c r="Q641" s="15" t="n">
        <v>7164721</v>
      </c>
      <c r="R641" s="15" t="n">
        <v>3079112</v>
      </c>
      <c r="S641" s="15" t="n">
        <v>27364</v>
      </c>
      <c r="T641" s="15" t="n">
        <v>4058245</v>
      </c>
      <c r="U641" s="15" t="n">
        <v>294568</v>
      </c>
      <c r="V641" s="15" t="n">
        <v>265899</v>
      </c>
      <c r="W641" s="15" t="n">
        <v>5955</v>
      </c>
      <c r="X641" s="18" t="s">
        <v>22</v>
      </c>
      <c r="Y641" s="18" t="s">
        <v>22</v>
      </c>
      <c r="Z641" s="16" t="n">
        <v>110934</v>
      </c>
    </row>
    <row r="642" customFormat="false" ht="13.5" hidden="false" customHeight="false" outlineLevel="0" collapsed="false">
      <c r="O642" s="17" t="s">
        <v>592</v>
      </c>
      <c r="P642" s="15" t="n">
        <v>4161015</v>
      </c>
      <c r="Q642" s="15" t="n">
        <v>2724763</v>
      </c>
      <c r="R642" s="15" t="n">
        <v>1671674</v>
      </c>
      <c r="S642" s="15" t="n">
        <v>323</v>
      </c>
      <c r="T642" s="15" t="n">
        <v>1052766</v>
      </c>
      <c r="U642" s="15" t="n">
        <v>407500</v>
      </c>
      <c r="V642" s="15" t="n">
        <v>904219</v>
      </c>
      <c r="W642" s="15" t="n">
        <v>2307</v>
      </c>
      <c r="X642" s="18" t="s">
        <v>22</v>
      </c>
      <c r="Y642" s="18" t="s">
        <v>22</v>
      </c>
      <c r="Z642" s="16" t="n">
        <v>369619</v>
      </c>
    </row>
    <row r="643" customFormat="false" ht="13.5" hidden="false" customHeight="false" outlineLevel="0" collapsed="false">
      <c r="O643" s="17" t="s">
        <v>593</v>
      </c>
      <c r="P643" s="15" t="n">
        <v>11253727</v>
      </c>
      <c r="Q643" s="15" t="n">
        <v>2978433</v>
      </c>
      <c r="R643" s="15" t="n">
        <v>1901024</v>
      </c>
      <c r="S643" s="15" t="n">
        <v>2267</v>
      </c>
      <c r="T643" s="15" t="n">
        <v>1075142</v>
      </c>
      <c r="U643" s="15" t="n">
        <v>650310</v>
      </c>
      <c r="V643" s="15" t="n">
        <v>1387510</v>
      </c>
      <c r="W643" s="15" t="n">
        <v>1475</v>
      </c>
      <c r="X643" s="18" t="s">
        <v>22</v>
      </c>
      <c r="Y643" s="18" t="s">
        <v>22</v>
      </c>
      <c r="Z643" s="16" t="n">
        <v>553700</v>
      </c>
    </row>
    <row r="644" customFormat="false" ht="13.5" hidden="false" customHeight="false" outlineLevel="0" collapsed="false">
      <c r="O644" s="17" t="s">
        <v>594</v>
      </c>
      <c r="P644" s="15" t="n">
        <v>5183590</v>
      </c>
      <c r="Q644" s="15" t="n">
        <v>2444679</v>
      </c>
      <c r="R644" s="15" t="n">
        <v>1422228</v>
      </c>
      <c r="S644" s="15" t="n">
        <v>2354</v>
      </c>
      <c r="T644" s="15" t="n">
        <v>1020097</v>
      </c>
      <c r="U644" s="15" t="n">
        <v>202261</v>
      </c>
      <c r="V644" s="15" t="n">
        <v>859117</v>
      </c>
      <c r="W644" s="15" t="n">
        <v>32779</v>
      </c>
      <c r="X644" s="18" t="s">
        <v>22</v>
      </c>
      <c r="Y644" s="18" t="s">
        <v>22</v>
      </c>
      <c r="Z644" s="16" t="n">
        <v>41685</v>
      </c>
    </row>
    <row r="645" customFormat="false" ht="13.5" hidden="false" customHeight="false" outlineLevel="0" collapsed="false">
      <c r="O645" s="17" t="s">
        <v>477</v>
      </c>
      <c r="P645" s="15" t="n">
        <v>5687845</v>
      </c>
      <c r="Q645" s="15" t="n">
        <v>1748162</v>
      </c>
      <c r="R645" s="15" t="n">
        <v>1011445</v>
      </c>
      <c r="S645" s="15" t="n">
        <v>106914</v>
      </c>
      <c r="T645" s="15" t="n">
        <v>629803</v>
      </c>
      <c r="U645" s="15" t="n">
        <v>180600</v>
      </c>
      <c r="V645" s="15" t="n">
        <v>594213</v>
      </c>
      <c r="W645" s="15" t="n">
        <v>5662</v>
      </c>
      <c r="X645" s="18" t="s">
        <v>22</v>
      </c>
      <c r="Y645" s="18" t="s">
        <v>22</v>
      </c>
      <c r="Z645" s="16" t="n">
        <v>21505</v>
      </c>
    </row>
    <row r="646" customFormat="false" ht="13.5" hidden="false" customHeight="false" outlineLevel="0" collapsed="false">
      <c r="O646" s="17" t="s">
        <v>595</v>
      </c>
      <c r="P646" s="15" t="n">
        <v>6908478</v>
      </c>
      <c r="Q646" s="15" t="n">
        <v>2144910</v>
      </c>
      <c r="R646" s="15" t="n">
        <v>1662884</v>
      </c>
      <c r="S646" s="18" t="s">
        <v>22</v>
      </c>
      <c r="T646" s="15" t="n">
        <v>482026</v>
      </c>
      <c r="U646" s="15" t="n">
        <v>259571</v>
      </c>
      <c r="V646" s="15" t="n">
        <v>2045947</v>
      </c>
      <c r="W646" s="15" t="n">
        <v>2444</v>
      </c>
      <c r="X646" s="18" t="s">
        <v>22</v>
      </c>
      <c r="Y646" s="18" t="s">
        <v>22</v>
      </c>
      <c r="Z646" s="16" t="n">
        <v>993650</v>
      </c>
    </row>
    <row r="647" customFormat="false" ht="13.5" hidden="false" customHeight="false" outlineLevel="0" collapsed="false">
      <c r="O647" s="17" t="s">
        <v>596</v>
      </c>
      <c r="P647" s="15" t="n">
        <v>6222621</v>
      </c>
      <c r="Q647" s="15" t="n">
        <v>640814</v>
      </c>
      <c r="R647" s="15" t="n">
        <v>579468</v>
      </c>
      <c r="S647" s="15" t="n">
        <v>63</v>
      </c>
      <c r="T647" s="15" t="n">
        <v>61283</v>
      </c>
      <c r="U647" s="15" t="n">
        <v>160000</v>
      </c>
      <c r="V647" s="15" t="n">
        <v>820322</v>
      </c>
      <c r="W647" s="15" t="n">
        <v>1517</v>
      </c>
      <c r="X647" s="15" t="n">
        <v>3412</v>
      </c>
      <c r="Y647" s="18" t="s">
        <v>22</v>
      </c>
      <c r="Z647" s="16" t="n">
        <v>208988</v>
      </c>
    </row>
    <row r="648" customFormat="false" ht="13.5" hidden="false" customHeight="false" outlineLevel="0" collapsed="false">
      <c r="O648" s="17" t="s">
        <v>597</v>
      </c>
      <c r="P648" s="15" t="n">
        <v>5373343</v>
      </c>
      <c r="Q648" s="15" t="n">
        <v>956268</v>
      </c>
      <c r="R648" s="15" t="n">
        <v>939237</v>
      </c>
      <c r="S648" s="18" t="s">
        <v>22</v>
      </c>
      <c r="T648" s="15" t="n">
        <v>17031</v>
      </c>
      <c r="U648" s="18" t="s">
        <v>22</v>
      </c>
      <c r="V648" s="15" t="n">
        <v>854633</v>
      </c>
      <c r="W648" s="15" t="n">
        <v>4076</v>
      </c>
      <c r="X648" s="18" t="s">
        <v>22</v>
      </c>
      <c r="Y648" s="18" t="s">
        <v>22</v>
      </c>
      <c r="Z648" s="16" t="n">
        <v>307405</v>
      </c>
    </row>
    <row r="649" customFormat="false" ht="13.5" hidden="false" customHeight="false" outlineLevel="0" collapsed="false">
      <c r="O649" s="17" t="s">
        <v>598</v>
      </c>
      <c r="P649" s="15" t="n">
        <v>3398519</v>
      </c>
      <c r="Q649" s="15" t="n">
        <v>480096</v>
      </c>
      <c r="R649" s="15" t="n">
        <v>480096</v>
      </c>
      <c r="S649" s="18" t="s">
        <v>22</v>
      </c>
      <c r="T649" s="18" t="s">
        <v>22</v>
      </c>
      <c r="U649" s="18" t="s">
        <v>22</v>
      </c>
      <c r="V649" s="15" t="n">
        <v>518582</v>
      </c>
      <c r="W649" s="15" t="n">
        <v>600</v>
      </c>
      <c r="X649" s="18" t="s">
        <v>22</v>
      </c>
      <c r="Y649" s="18" t="s">
        <v>22</v>
      </c>
      <c r="Z649" s="16" t="n">
        <v>197906</v>
      </c>
    </row>
    <row r="650" customFormat="false" ht="13.5" hidden="false" customHeight="false" outlineLevel="0" collapsed="false">
      <c r="O650" s="17" t="s">
        <v>599</v>
      </c>
      <c r="P650" s="15" t="n">
        <v>9096978</v>
      </c>
      <c r="Q650" s="15" t="n">
        <v>6078164</v>
      </c>
      <c r="R650" s="15" t="n">
        <v>3808072</v>
      </c>
      <c r="S650" s="18" t="s">
        <v>22</v>
      </c>
      <c r="T650" s="15" t="n">
        <v>2270092</v>
      </c>
      <c r="U650" s="15" t="n">
        <v>5189578</v>
      </c>
      <c r="V650" s="15" t="n">
        <v>1259812</v>
      </c>
      <c r="W650" s="15" t="n">
        <v>6245</v>
      </c>
      <c r="X650" s="18" t="s">
        <v>22</v>
      </c>
      <c r="Y650" s="18" t="s">
        <v>22</v>
      </c>
      <c r="Z650" s="16" t="n">
        <v>562000</v>
      </c>
    </row>
    <row r="651" customFormat="false" ht="13.5" hidden="false" customHeight="false" outlineLevel="0" collapsed="false">
      <c r="O651" s="17" t="s">
        <v>600</v>
      </c>
      <c r="P651" s="15" t="n">
        <v>6406110</v>
      </c>
      <c r="Q651" s="15" t="n">
        <v>3214131</v>
      </c>
      <c r="R651" s="15" t="n">
        <v>995694</v>
      </c>
      <c r="S651" s="15" t="n">
        <v>55122</v>
      </c>
      <c r="T651" s="15" t="n">
        <v>2163315</v>
      </c>
      <c r="U651" s="18" t="s">
        <v>22</v>
      </c>
      <c r="V651" s="15" t="n">
        <v>421461</v>
      </c>
      <c r="W651" s="18" t="s">
        <v>22</v>
      </c>
      <c r="X651" s="18" t="s">
        <v>22</v>
      </c>
      <c r="Y651" s="18" t="s">
        <v>22</v>
      </c>
      <c r="Z651" s="16" t="n">
        <v>100173</v>
      </c>
    </row>
    <row r="652" customFormat="false" ht="13.5" hidden="false" customHeight="false" outlineLevel="0" collapsed="false">
      <c r="O652" s="17" t="s">
        <v>601</v>
      </c>
      <c r="P652" s="15" t="n">
        <v>3050664</v>
      </c>
      <c r="Q652" s="15" t="n">
        <v>2750371</v>
      </c>
      <c r="R652" s="15" t="n">
        <v>1365444</v>
      </c>
      <c r="S652" s="15" t="n">
        <v>388199</v>
      </c>
      <c r="T652" s="15" t="n">
        <v>996728</v>
      </c>
      <c r="U652" s="18" t="s">
        <v>22</v>
      </c>
      <c r="V652" s="15" t="n">
        <v>507064</v>
      </c>
      <c r="W652" s="18" t="s">
        <v>22</v>
      </c>
      <c r="X652" s="18" t="s">
        <v>22</v>
      </c>
      <c r="Y652" s="15" t="n">
        <v>137388</v>
      </c>
      <c r="Z652" s="16" t="n">
        <v>90588</v>
      </c>
    </row>
    <row r="653" customFormat="false" ht="13.5" hidden="false" customHeight="false" outlineLevel="0" collapsed="false">
      <c r="O653" s="17" t="s">
        <v>602</v>
      </c>
      <c r="P653" s="15" t="n">
        <v>2479988</v>
      </c>
      <c r="Q653" s="15" t="n">
        <v>1308751</v>
      </c>
      <c r="R653" s="15" t="n">
        <v>883449</v>
      </c>
      <c r="S653" s="15" t="n">
        <v>160605</v>
      </c>
      <c r="T653" s="15" t="n">
        <v>264697</v>
      </c>
      <c r="U653" s="15" t="n">
        <v>232935</v>
      </c>
      <c r="V653" s="15" t="n">
        <v>162597</v>
      </c>
      <c r="W653" s="18" t="s">
        <v>22</v>
      </c>
      <c r="X653" s="18" t="s">
        <v>22</v>
      </c>
      <c r="Y653" s="18" t="s">
        <v>22</v>
      </c>
      <c r="Z653" s="19" t="s">
        <v>22</v>
      </c>
    </row>
    <row r="654" customFormat="false" ht="13.5" hidden="false" customHeight="false" outlineLevel="0" collapsed="false">
      <c r="O654" s="17" t="s">
        <v>166</v>
      </c>
      <c r="P654" s="15" t="n">
        <v>110214408</v>
      </c>
      <c r="Q654" s="15" t="n">
        <v>53256376</v>
      </c>
      <c r="R654" s="15" t="n">
        <v>28436360</v>
      </c>
      <c r="S654" s="15" t="n">
        <v>1169620</v>
      </c>
      <c r="T654" s="15" t="n">
        <v>23650396</v>
      </c>
      <c r="U654" s="15" t="n">
        <v>14052444</v>
      </c>
      <c r="V654" s="15" t="n">
        <v>17392551</v>
      </c>
      <c r="W654" s="15" t="n">
        <v>75781</v>
      </c>
      <c r="X654" s="15" t="n">
        <v>3412</v>
      </c>
      <c r="Y654" s="15" t="n">
        <v>167793</v>
      </c>
      <c r="Z654" s="16" t="n">
        <v>5576424</v>
      </c>
    </row>
    <row r="655" customFormat="false" ht="13.5" hidden="false" customHeight="false" outlineLevel="0" collapsed="false">
      <c r="O655" s="17"/>
      <c r="P655" s="15"/>
      <c r="Q655" s="15"/>
      <c r="R655" s="15"/>
      <c r="S655" s="15"/>
      <c r="T655" s="15"/>
      <c r="U655" s="15"/>
      <c r="V655" s="15"/>
      <c r="W655" s="15"/>
      <c r="X655" s="15"/>
      <c r="Y655" s="15"/>
      <c r="Z655" s="16"/>
    </row>
    <row r="656" customFormat="false" ht="13.5" hidden="false" customHeight="false" outlineLevel="0" collapsed="false">
      <c r="O656" s="17" t="s">
        <v>603</v>
      </c>
      <c r="P656" s="15"/>
      <c r="Q656" s="15"/>
      <c r="R656" s="15"/>
      <c r="S656" s="15"/>
      <c r="T656" s="15"/>
      <c r="U656" s="15"/>
      <c r="V656" s="15"/>
      <c r="W656" s="15"/>
      <c r="X656" s="15"/>
      <c r="Y656" s="15"/>
      <c r="Z656" s="16"/>
    </row>
    <row r="657" customFormat="false" ht="13.5" hidden="false" customHeight="false" outlineLevel="0" collapsed="false">
      <c r="O657" s="17" t="s">
        <v>604</v>
      </c>
      <c r="P657" s="15" t="n">
        <v>1518752</v>
      </c>
      <c r="Q657" s="15" t="n">
        <v>3449728</v>
      </c>
      <c r="R657" s="15" t="n">
        <v>1493505</v>
      </c>
      <c r="S657" s="15" t="n">
        <v>710302</v>
      </c>
      <c r="T657" s="15" t="n">
        <v>1245921</v>
      </c>
      <c r="U657" s="18" t="s">
        <v>22</v>
      </c>
      <c r="V657" s="15" t="n">
        <v>446070</v>
      </c>
      <c r="W657" s="15" t="n">
        <v>328</v>
      </c>
      <c r="X657" s="18" t="s">
        <v>22</v>
      </c>
      <c r="Y657" s="18" t="s">
        <v>22</v>
      </c>
      <c r="Z657" s="16" t="n">
        <v>292173</v>
      </c>
    </row>
    <row r="658" customFormat="false" ht="13.5" hidden="false" customHeight="false" outlineLevel="0" collapsed="false">
      <c r="O658" s="17" t="s">
        <v>605</v>
      </c>
      <c r="P658" s="15" t="n">
        <v>5264214</v>
      </c>
      <c r="Q658" s="15" t="n">
        <v>3307733</v>
      </c>
      <c r="R658" s="15" t="n">
        <v>1814893</v>
      </c>
      <c r="S658" s="15" t="n">
        <v>147720</v>
      </c>
      <c r="T658" s="15" t="n">
        <v>1345120</v>
      </c>
      <c r="U658" s="15" t="n">
        <v>698932</v>
      </c>
      <c r="V658" s="15" t="n">
        <v>847549</v>
      </c>
      <c r="W658" s="15" t="n">
        <v>700</v>
      </c>
      <c r="X658" s="18" t="s">
        <v>22</v>
      </c>
      <c r="Y658" s="18" t="s">
        <v>22</v>
      </c>
      <c r="Z658" s="16" t="n">
        <v>344454</v>
      </c>
    </row>
    <row r="659" customFormat="false" ht="13.5" hidden="false" customHeight="false" outlineLevel="0" collapsed="false">
      <c r="O659" s="17" t="s">
        <v>606</v>
      </c>
      <c r="P659" s="15" t="n">
        <v>6517789</v>
      </c>
      <c r="Q659" s="15" t="n">
        <v>5449893</v>
      </c>
      <c r="R659" s="15" t="n">
        <v>2185365</v>
      </c>
      <c r="S659" s="15" t="n">
        <v>559667</v>
      </c>
      <c r="T659" s="15" t="n">
        <v>2704861</v>
      </c>
      <c r="U659" s="15" t="n">
        <v>178714</v>
      </c>
      <c r="V659" s="15" t="n">
        <v>1751254</v>
      </c>
      <c r="W659" s="15" t="n">
        <v>103247</v>
      </c>
      <c r="X659" s="18" t="s">
        <v>22</v>
      </c>
      <c r="Y659" s="18" t="s">
        <v>22</v>
      </c>
      <c r="Z659" s="16" t="n">
        <v>617000</v>
      </c>
    </row>
    <row r="660" customFormat="false" ht="13.5" hidden="false" customHeight="false" outlineLevel="0" collapsed="false">
      <c r="O660" s="17" t="s">
        <v>261</v>
      </c>
      <c r="P660" s="15" t="n">
        <v>3122153</v>
      </c>
      <c r="Q660" s="15" t="n">
        <v>1271693</v>
      </c>
      <c r="R660" s="15" t="n">
        <v>923086</v>
      </c>
      <c r="S660" s="15" t="n">
        <v>24046</v>
      </c>
      <c r="T660" s="15" t="n">
        <v>324561</v>
      </c>
      <c r="U660" s="15" t="n">
        <v>146475</v>
      </c>
      <c r="V660" s="15" t="n">
        <v>568920</v>
      </c>
      <c r="W660" s="15" t="n">
        <v>1000</v>
      </c>
      <c r="X660" s="18" t="s">
        <v>22</v>
      </c>
      <c r="Y660" s="18" t="s">
        <v>22</v>
      </c>
      <c r="Z660" s="16" t="n">
        <v>373000</v>
      </c>
    </row>
    <row r="661" customFormat="false" ht="13.5" hidden="false" customHeight="false" outlineLevel="0" collapsed="false">
      <c r="O661" s="17" t="s">
        <v>607</v>
      </c>
      <c r="P661" s="15" t="n">
        <v>565105</v>
      </c>
      <c r="Q661" s="15" t="n">
        <v>20084994</v>
      </c>
      <c r="R661" s="15" t="n">
        <v>6538998</v>
      </c>
      <c r="S661" s="15" t="n">
        <v>2983189</v>
      </c>
      <c r="T661" s="15" t="n">
        <v>10562807</v>
      </c>
      <c r="U661" s="15" t="n">
        <v>207148</v>
      </c>
      <c r="V661" s="15" t="n">
        <v>1200888</v>
      </c>
      <c r="W661" s="15" t="n">
        <v>80200</v>
      </c>
      <c r="X661" s="18" t="s">
        <v>22</v>
      </c>
      <c r="Y661" s="18" t="s">
        <v>22</v>
      </c>
      <c r="Z661" s="16" t="n">
        <v>763025</v>
      </c>
    </row>
    <row r="662" customFormat="false" ht="13.5" hidden="false" customHeight="false" outlineLevel="0" collapsed="false">
      <c r="O662" s="17" t="s">
        <v>608</v>
      </c>
      <c r="P662" s="15" t="n">
        <v>7252847</v>
      </c>
      <c r="Q662" s="15" t="n">
        <v>3460484</v>
      </c>
      <c r="R662" s="15" t="n">
        <v>1387905</v>
      </c>
      <c r="S662" s="15" t="n">
        <v>422584</v>
      </c>
      <c r="T662" s="15" t="n">
        <v>1649995</v>
      </c>
      <c r="U662" s="15" t="n">
        <v>174235</v>
      </c>
      <c r="V662" s="15" t="n">
        <v>1188558</v>
      </c>
      <c r="W662" s="15" t="n">
        <v>140341</v>
      </c>
      <c r="X662" s="18" t="s">
        <v>22</v>
      </c>
      <c r="Y662" s="18" t="s">
        <v>22</v>
      </c>
      <c r="Z662" s="16" t="n">
        <v>552895</v>
      </c>
    </row>
    <row r="663" customFormat="false" ht="13.5" hidden="false" customHeight="false" outlineLevel="0" collapsed="false">
      <c r="O663" s="17" t="s">
        <v>371</v>
      </c>
      <c r="P663" s="15" t="n">
        <v>8239119</v>
      </c>
      <c r="Q663" s="15" t="n">
        <v>2682716</v>
      </c>
      <c r="R663" s="15" t="n">
        <v>1350000</v>
      </c>
      <c r="S663" s="15" t="n">
        <v>240152</v>
      </c>
      <c r="T663" s="15" t="n">
        <v>1092564</v>
      </c>
      <c r="U663" s="15" t="n">
        <v>147647</v>
      </c>
      <c r="V663" s="15" t="n">
        <v>807357</v>
      </c>
      <c r="W663" s="15" t="n">
        <v>52646</v>
      </c>
      <c r="X663" s="18" t="s">
        <v>22</v>
      </c>
      <c r="Y663" s="18" t="s">
        <v>22</v>
      </c>
      <c r="Z663" s="16" t="n">
        <v>163970</v>
      </c>
    </row>
    <row r="664" customFormat="false" ht="13.5" hidden="false" customHeight="false" outlineLevel="0" collapsed="false">
      <c r="O664" s="17" t="s">
        <v>609</v>
      </c>
      <c r="P664" s="15" t="n">
        <v>8204636</v>
      </c>
      <c r="Q664" s="15" t="n">
        <v>3362848</v>
      </c>
      <c r="R664" s="15" t="n">
        <v>1934023</v>
      </c>
      <c r="S664" s="15" t="n">
        <v>31075</v>
      </c>
      <c r="T664" s="15" t="n">
        <v>1397750</v>
      </c>
      <c r="U664" s="18" t="s">
        <v>22</v>
      </c>
      <c r="V664" s="15" t="n">
        <v>1090667</v>
      </c>
      <c r="W664" s="18" t="s">
        <v>22</v>
      </c>
      <c r="X664" s="18" t="s">
        <v>22</v>
      </c>
      <c r="Y664" s="15" t="n">
        <v>180824</v>
      </c>
      <c r="Z664" s="16" t="n">
        <v>173660</v>
      </c>
    </row>
    <row r="665" customFormat="false" ht="13.5" hidden="false" customHeight="false" outlineLevel="0" collapsed="false">
      <c r="O665" s="17" t="s">
        <v>610</v>
      </c>
      <c r="P665" s="15" t="n">
        <v>3815459</v>
      </c>
      <c r="Q665" s="15" t="n">
        <v>1608948</v>
      </c>
      <c r="R665" s="15" t="n">
        <v>1006331</v>
      </c>
      <c r="S665" s="15" t="n">
        <v>300089</v>
      </c>
      <c r="T665" s="15" t="n">
        <v>302528</v>
      </c>
      <c r="U665" s="15" t="n">
        <v>21080</v>
      </c>
      <c r="V665" s="15" t="n">
        <v>721112</v>
      </c>
      <c r="W665" s="15" t="n">
        <v>1609</v>
      </c>
      <c r="X665" s="18" t="s">
        <v>22</v>
      </c>
      <c r="Y665" s="15" t="n">
        <v>89705</v>
      </c>
      <c r="Z665" s="16" t="n">
        <v>232275</v>
      </c>
    </row>
    <row r="666" customFormat="false" ht="13.5" hidden="false" customHeight="false" outlineLevel="0" collapsed="false">
      <c r="O666" s="17" t="s">
        <v>611</v>
      </c>
      <c r="P666" s="15" t="n">
        <v>3154560</v>
      </c>
      <c r="Q666" s="15" t="n">
        <v>3303660</v>
      </c>
      <c r="R666" s="15" t="n">
        <v>1611837</v>
      </c>
      <c r="S666" s="15" t="n">
        <v>478252</v>
      </c>
      <c r="T666" s="15" t="n">
        <v>1213571</v>
      </c>
      <c r="U666" s="15" t="n">
        <v>28763</v>
      </c>
      <c r="V666" s="15" t="n">
        <v>310420</v>
      </c>
      <c r="W666" s="18" t="s">
        <v>22</v>
      </c>
      <c r="X666" s="18" t="s">
        <v>22</v>
      </c>
      <c r="Y666" s="18" t="s">
        <v>22</v>
      </c>
      <c r="Z666" s="19" t="s">
        <v>22</v>
      </c>
    </row>
    <row r="667" customFormat="false" ht="13.5" hidden="false" customHeight="false" outlineLevel="0" collapsed="false">
      <c r="O667" s="17" t="s">
        <v>612</v>
      </c>
      <c r="P667" s="15" t="n">
        <v>9708981</v>
      </c>
      <c r="Q667" s="15" t="n">
        <v>2944017</v>
      </c>
      <c r="R667" s="15" t="n">
        <v>1509957</v>
      </c>
      <c r="S667" s="15" t="n">
        <v>89642</v>
      </c>
      <c r="T667" s="15" t="n">
        <v>1344418</v>
      </c>
      <c r="U667" s="15" t="n">
        <v>197218</v>
      </c>
      <c r="V667" s="15" t="n">
        <v>731054</v>
      </c>
      <c r="W667" s="18" t="s">
        <v>22</v>
      </c>
      <c r="X667" s="18" t="s">
        <v>22</v>
      </c>
      <c r="Y667" s="18" t="s">
        <v>22</v>
      </c>
      <c r="Z667" s="19" t="s">
        <v>22</v>
      </c>
    </row>
    <row r="668" customFormat="false" ht="13.5" hidden="false" customHeight="false" outlineLevel="0" collapsed="false">
      <c r="O668" s="17" t="s">
        <v>613</v>
      </c>
      <c r="P668" s="15" t="n">
        <v>11114203</v>
      </c>
      <c r="Q668" s="15" t="n">
        <v>4550305</v>
      </c>
      <c r="R668" s="15" t="n">
        <v>1674427</v>
      </c>
      <c r="S668" s="15" t="n">
        <v>912373</v>
      </c>
      <c r="T668" s="15" t="n">
        <v>1963505</v>
      </c>
      <c r="U668" s="15" t="n">
        <v>1161825</v>
      </c>
      <c r="V668" s="15" t="n">
        <v>1369137</v>
      </c>
      <c r="W668" s="15" t="n">
        <v>2913</v>
      </c>
      <c r="X668" s="18" t="s">
        <v>22</v>
      </c>
      <c r="Y668" s="15" t="n">
        <v>180000</v>
      </c>
      <c r="Z668" s="16" t="n">
        <v>392682</v>
      </c>
    </row>
    <row r="669" customFormat="false" ht="13.5" hidden="false" customHeight="false" outlineLevel="0" collapsed="false">
      <c r="O669" s="17" t="s">
        <v>614</v>
      </c>
      <c r="P669" s="15" t="n">
        <v>11980669</v>
      </c>
      <c r="Q669" s="15" t="n">
        <v>3629430</v>
      </c>
      <c r="R669" s="15" t="n">
        <v>1514480</v>
      </c>
      <c r="S669" s="15" t="n">
        <v>800112</v>
      </c>
      <c r="T669" s="15" t="n">
        <v>1314838</v>
      </c>
      <c r="U669" s="15" t="n">
        <v>3580</v>
      </c>
      <c r="V669" s="15" t="n">
        <v>898836</v>
      </c>
      <c r="W669" s="15" t="n">
        <v>49883</v>
      </c>
      <c r="X669" s="18" t="s">
        <v>22</v>
      </c>
      <c r="Y669" s="18" t="s">
        <v>22</v>
      </c>
      <c r="Z669" s="19" t="s">
        <v>22</v>
      </c>
    </row>
    <row r="670" customFormat="false" ht="13.5" hidden="false" customHeight="false" outlineLevel="0" collapsed="false">
      <c r="O670" s="17" t="s">
        <v>615</v>
      </c>
      <c r="P670" s="15" t="n">
        <v>4102461</v>
      </c>
      <c r="Q670" s="15" t="n">
        <v>1372404</v>
      </c>
      <c r="R670" s="15" t="n">
        <v>760326</v>
      </c>
      <c r="S670" s="15" t="n">
        <v>248504</v>
      </c>
      <c r="T670" s="15" t="n">
        <v>363574</v>
      </c>
      <c r="U670" s="15" t="n">
        <v>52028</v>
      </c>
      <c r="V670" s="15" t="n">
        <v>998888</v>
      </c>
      <c r="W670" s="15" t="n">
        <v>303030</v>
      </c>
      <c r="X670" s="18" t="s">
        <v>22</v>
      </c>
      <c r="Y670" s="15" t="n">
        <v>141505</v>
      </c>
      <c r="Z670" s="16" t="n">
        <v>112748</v>
      </c>
    </row>
    <row r="671" customFormat="false" ht="13.5" hidden="false" customHeight="false" outlineLevel="0" collapsed="false">
      <c r="O671" s="17" t="s">
        <v>616</v>
      </c>
      <c r="P671" s="15" t="n">
        <v>7398201</v>
      </c>
      <c r="Q671" s="15" t="n">
        <v>2312861</v>
      </c>
      <c r="R671" s="15" t="n">
        <v>1051083</v>
      </c>
      <c r="S671" s="15" t="n">
        <v>4551</v>
      </c>
      <c r="T671" s="15" t="n">
        <v>1257227</v>
      </c>
      <c r="U671" s="15" t="n">
        <v>2219</v>
      </c>
      <c r="V671" s="15" t="n">
        <v>682585</v>
      </c>
      <c r="W671" s="15" t="n">
        <v>54110</v>
      </c>
      <c r="X671" s="18" t="s">
        <v>22</v>
      </c>
      <c r="Y671" s="15" t="n">
        <v>87335</v>
      </c>
      <c r="Z671" s="16" t="n">
        <v>30888</v>
      </c>
    </row>
    <row r="672" customFormat="false" ht="13.5" hidden="false" customHeight="false" outlineLevel="0" collapsed="false">
      <c r="O672" s="17" t="s">
        <v>166</v>
      </c>
      <c r="P672" s="15" t="n">
        <v>91959149</v>
      </c>
      <c r="Q672" s="15" t="n">
        <v>62791714</v>
      </c>
      <c r="R672" s="15" t="n">
        <v>26756216</v>
      </c>
      <c r="S672" s="15" t="n">
        <v>7952258</v>
      </c>
      <c r="T672" s="15" t="n">
        <v>28083240</v>
      </c>
      <c r="U672" s="15" t="n">
        <v>3019864</v>
      </c>
      <c r="V672" s="15" t="n">
        <v>13613295</v>
      </c>
      <c r="W672" s="15" t="n">
        <v>790007</v>
      </c>
      <c r="X672" s="18" t="s">
        <v>22</v>
      </c>
      <c r="Y672" s="15" t="n">
        <v>679369</v>
      </c>
      <c r="Z672" s="16" t="n">
        <v>4048770</v>
      </c>
    </row>
    <row r="673" customFormat="false" ht="13.5" hidden="false" customHeight="false" outlineLevel="0" collapsed="false">
      <c r="O673" s="17"/>
      <c r="P673" s="15"/>
      <c r="Q673" s="15"/>
      <c r="R673" s="15"/>
      <c r="S673" s="15"/>
      <c r="T673" s="15"/>
      <c r="U673" s="15"/>
      <c r="V673" s="15"/>
      <c r="W673" s="15"/>
      <c r="X673" s="15"/>
      <c r="Y673" s="15"/>
      <c r="Z673" s="16"/>
    </row>
    <row r="674" customFormat="false" ht="13.5" hidden="false" customHeight="false" outlineLevel="0" collapsed="false">
      <c r="O674" s="17" t="s">
        <v>617</v>
      </c>
      <c r="P674" s="15"/>
      <c r="Q674" s="15"/>
      <c r="R674" s="15"/>
      <c r="S674" s="15"/>
      <c r="T674" s="15"/>
      <c r="U674" s="15"/>
      <c r="V674" s="15"/>
      <c r="W674" s="15"/>
      <c r="X674" s="15"/>
      <c r="Y674" s="15"/>
      <c r="Z674" s="16"/>
    </row>
    <row r="675" customFormat="false" ht="13.5" hidden="false" customHeight="false" outlineLevel="0" collapsed="false">
      <c r="O675" s="17" t="s">
        <v>618</v>
      </c>
      <c r="P675" s="15" t="n">
        <v>6706943</v>
      </c>
      <c r="Q675" s="15" t="n">
        <v>2163058</v>
      </c>
      <c r="R675" s="15" t="n">
        <v>1057070</v>
      </c>
      <c r="S675" s="15" t="n">
        <v>261903</v>
      </c>
      <c r="T675" s="15" t="n">
        <v>844085</v>
      </c>
      <c r="U675" s="15" t="n">
        <v>1070517</v>
      </c>
      <c r="V675" s="15" t="n">
        <v>1183691</v>
      </c>
      <c r="W675" s="15" t="n">
        <v>105765</v>
      </c>
      <c r="X675" s="18" t="s">
        <v>22</v>
      </c>
      <c r="Y675" s="18" t="s">
        <v>22</v>
      </c>
      <c r="Z675" s="16" t="n">
        <v>410300</v>
      </c>
    </row>
    <row r="676" customFormat="false" ht="13.5" hidden="false" customHeight="false" outlineLevel="0" collapsed="false">
      <c r="O676" s="17" t="s">
        <v>619</v>
      </c>
      <c r="P676" s="15" t="n">
        <v>5883427</v>
      </c>
      <c r="Q676" s="15" t="n">
        <v>1876337</v>
      </c>
      <c r="R676" s="15" t="n">
        <v>1056854</v>
      </c>
      <c r="S676" s="15" t="n">
        <v>152277</v>
      </c>
      <c r="T676" s="15" t="n">
        <v>667206</v>
      </c>
      <c r="U676" s="15" t="n">
        <v>611579</v>
      </c>
      <c r="V676" s="15" t="n">
        <v>571976</v>
      </c>
      <c r="W676" s="15" t="n">
        <v>25793</v>
      </c>
      <c r="X676" s="18" t="s">
        <v>22</v>
      </c>
      <c r="Y676" s="18" t="s">
        <v>22</v>
      </c>
      <c r="Z676" s="16" t="n">
        <v>272358</v>
      </c>
    </row>
    <row r="677" customFormat="false" ht="13.5" hidden="false" customHeight="false" outlineLevel="0" collapsed="false">
      <c r="O677" s="17" t="s">
        <v>620</v>
      </c>
      <c r="P677" s="15" t="n">
        <v>8745552</v>
      </c>
      <c r="Q677" s="15" t="n">
        <v>3722742</v>
      </c>
      <c r="R677" s="15" t="n">
        <v>1145239</v>
      </c>
      <c r="S677" s="15" t="n">
        <v>443644</v>
      </c>
      <c r="T677" s="15" t="n">
        <v>2133859</v>
      </c>
      <c r="U677" s="15" t="n">
        <v>719000</v>
      </c>
      <c r="V677" s="15" t="n">
        <v>1007363</v>
      </c>
      <c r="W677" s="15" t="n">
        <v>2596</v>
      </c>
      <c r="X677" s="18" t="s">
        <v>22</v>
      </c>
      <c r="Y677" s="18" t="s">
        <v>22</v>
      </c>
      <c r="Z677" s="16" t="n">
        <v>477000</v>
      </c>
    </row>
    <row r="678" customFormat="false" ht="13.5" hidden="false" customHeight="false" outlineLevel="0" collapsed="false">
      <c r="O678" s="17" t="s">
        <v>621</v>
      </c>
      <c r="P678" s="15" t="n">
        <v>2686508</v>
      </c>
      <c r="Q678" s="15" t="n">
        <v>2274572</v>
      </c>
      <c r="R678" s="15" t="n">
        <v>1079878</v>
      </c>
      <c r="S678" s="15" t="n">
        <v>296082</v>
      </c>
      <c r="T678" s="15" t="n">
        <v>898612</v>
      </c>
      <c r="U678" s="15" t="n">
        <v>87677</v>
      </c>
      <c r="V678" s="15" t="n">
        <v>469604</v>
      </c>
      <c r="W678" s="18" t="s">
        <v>22</v>
      </c>
      <c r="X678" s="18" t="s">
        <v>22</v>
      </c>
      <c r="Y678" s="18" t="s">
        <v>22</v>
      </c>
      <c r="Z678" s="16" t="n">
        <v>142805</v>
      </c>
    </row>
    <row r="679" customFormat="false" ht="13.5" hidden="false" customHeight="false" outlineLevel="0" collapsed="false">
      <c r="O679" s="17" t="s">
        <v>622</v>
      </c>
      <c r="P679" s="15" t="n">
        <v>3793922</v>
      </c>
      <c r="Q679" s="15" t="n">
        <v>936137</v>
      </c>
      <c r="R679" s="15" t="n">
        <v>653553</v>
      </c>
      <c r="S679" s="15" t="n">
        <v>44254</v>
      </c>
      <c r="T679" s="15" t="n">
        <v>238330</v>
      </c>
      <c r="U679" s="15" t="n">
        <v>38549</v>
      </c>
      <c r="V679" s="15" t="n">
        <v>469896</v>
      </c>
      <c r="W679" s="15" t="n">
        <v>10651</v>
      </c>
      <c r="X679" s="18" t="s">
        <v>22</v>
      </c>
      <c r="Y679" s="18" t="s">
        <v>22</v>
      </c>
      <c r="Z679" s="16" t="n">
        <v>169488</v>
      </c>
    </row>
    <row r="680" customFormat="false" ht="13.5" hidden="false" customHeight="false" outlineLevel="0" collapsed="false">
      <c r="O680" s="17" t="s">
        <v>623</v>
      </c>
      <c r="P680" s="15" t="n">
        <v>4254406</v>
      </c>
      <c r="Q680" s="15" t="n">
        <v>1849523</v>
      </c>
      <c r="R680" s="15" t="n">
        <v>1082078</v>
      </c>
      <c r="S680" s="15" t="n">
        <v>114153</v>
      </c>
      <c r="T680" s="15" t="n">
        <v>653292</v>
      </c>
      <c r="U680" s="15" t="n">
        <v>93203</v>
      </c>
      <c r="V680" s="15" t="n">
        <v>714887</v>
      </c>
      <c r="W680" s="15" t="n">
        <v>34857</v>
      </c>
      <c r="X680" s="18" t="s">
        <v>22</v>
      </c>
      <c r="Y680" s="18" t="s">
        <v>22</v>
      </c>
      <c r="Z680" s="16" t="n">
        <v>133766</v>
      </c>
    </row>
    <row r="681" customFormat="false" ht="13.5" hidden="false" customHeight="false" outlineLevel="0" collapsed="false">
      <c r="O681" s="17" t="s">
        <v>166</v>
      </c>
      <c r="P681" s="15" t="n">
        <v>32070758</v>
      </c>
      <c r="Q681" s="15" t="n">
        <v>12822369</v>
      </c>
      <c r="R681" s="15" t="n">
        <v>6074672</v>
      </c>
      <c r="S681" s="15" t="n">
        <v>1312313</v>
      </c>
      <c r="T681" s="15" t="n">
        <v>5435384</v>
      </c>
      <c r="U681" s="15" t="n">
        <v>2620525</v>
      </c>
      <c r="V681" s="15" t="n">
        <v>4417417</v>
      </c>
      <c r="W681" s="15" t="n">
        <v>179662</v>
      </c>
      <c r="X681" s="18" t="s">
        <v>22</v>
      </c>
      <c r="Y681" s="18" t="s">
        <v>22</v>
      </c>
      <c r="Z681" s="16" t="n">
        <v>1605717</v>
      </c>
    </row>
    <row r="682" customFormat="false" ht="13.5" hidden="false" customHeight="false" outlineLevel="0" collapsed="false">
      <c r="O682" s="17"/>
      <c r="P682" s="15"/>
      <c r="Q682" s="15"/>
      <c r="R682" s="15"/>
      <c r="S682" s="15"/>
      <c r="T682" s="15"/>
      <c r="U682" s="15"/>
      <c r="V682" s="15"/>
      <c r="W682" s="15"/>
      <c r="X682" s="15"/>
      <c r="Y682" s="15"/>
      <c r="Z682" s="16"/>
    </row>
    <row r="683" customFormat="false" ht="13.5" hidden="false" customHeight="false" outlineLevel="0" collapsed="false">
      <c r="O683" s="17" t="s">
        <v>624</v>
      </c>
      <c r="P683" s="15"/>
      <c r="Q683" s="15"/>
      <c r="R683" s="15"/>
      <c r="S683" s="15"/>
      <c r="T683" s="15"/>
      <c r="U683" s="15"/>
      <c r="V683" s="15"/>
      <c r="W683" s="15"/>
      <c r="X683" s="15"/>
      <c r="Y683" s="15"/>
      <c r="Z683" s="16"/>
    </row>
    <row r="684" customFormat="false" ht="13.5" hidden="false" customHeight="false" outlineLevel="0" collapsed="false">
      <c r="O684" s="17" t="s">
        <v>625</v>
      </c>
      <c r="P684" s="15" t="n">
        <v>4867447</v>
      </c>
      <c r="Q684" s="15" t="n">
        <v>476221</v>
      </c>
      <c r="R684" s="15" t="n">
        <v>210192</v>
      </c>
      <c r="S684" s="15" t="n">
        <v>631</v>
      </c>
      <c r="T684" s="15" t="n">
        <v>265398</v>
      </c>
      <c r="U684" s="15" t="n">
        <v>934853</v>
      </c>
      <c r="V684" s="15" t="n">
        <v>507222</v>
      </c>
      <c r="W684" s="15" t="n">
        <v>3300</v>
      </c>
      <c r="X684" s="18" t="s">
        <v>22</v>
      </c>
      <c r="Y684" s="18" t="s">
        <v>22</v>
      </c>
      <c r="Z684" s="16" t="n">
        <v>100000</v>
      </c>
    </row>
    <row r="685" customFormat="false" ht="13.5" hidden="false" customHeight="false" outlineLevel="0" collapsed="false">
      <c r="O685" s="17" t="s">
        <v>626</v>
      </c>
      <c r="P685" s="15" t="n">
        <v>4975592</v>
      </c>
      <c r="Q685" s="15" t="n">
        <v>3172576</v>
      </c>
      <c r="R685" s="15" t="n">
        <v>2136975</v>
      </c>
      <c r="S685" s="18" t="s">
        <v>22</v>
      </c>
      <c r="T685" s="15" t="n">
        <v>1035601</v>
      </c>
      <c r="U685" s="15" t="n">
        <v>33040</v>
      </c>
      <c r="V685" s="15" t="n">
        <v>736862</v>
      </c>
      <c r="W685" s="15" t="n">
        <v>23696</v>
      </c>
      <c r="X685" s="18" t="s">
        <v>22</v>
      </c>
      <c r="Y685" s="18" t="s">
        <v>22</v>
      </c>
      <c r="Z685" s="16" t="n">
        <v>201723</v>
      </c>
    </row>
    <row r="686" customFormat="false" ht="13.5" hidden="false" customHeight="false" outlineLevel="0" collapsed="false">
      <c r="O686" s="17" t="s">
        <v>627</v>
      </c>
      <c r="P686" s="15" t="n">
        <v>2778200</v>
      </c>
      <c r="Q686" s="15" t="n">
        <v>5097049</v>
      </c>
      <c r="R686" s="15" t="n">
        <v>2219107</v>
      </c>
      <c r="S686" s="15" t="n">
        <v>1136349</v>
      </c>
      <c r="T686" s="15" t="n">
        <v>1741593</v>
      </c>
      <c r="U686" s="18" t="s">
        <v>22</v>
      </c>
      <c r="V686" s="15" t="n">
        <v>493701</v>
      </c>
      <c r="W686" s="18" t="s">
        <v>22</v>
      </c>
      <c r="X686" s="18" t="s">
        <v>22</v>
      </c>
      <c r="Y686" s="18" t="s">
        <v>22</v>
      </c>
      <c r="Z686" s="16" t="n">
        <v>168205</v>
      </c>
    </row>
    <row r="687" customFormat="false" ht="13.5" hidden="false" customHeight="false" outlineLevel="0" collapsed="false">
      <c r="O687" s="17" t="s">
        <v>628</v>
      </c>
      <c r="P687" s="15" t="n">
        <v>4072885</v>
      </c>
      <c r="Q687" s="15" t="n">
        <v>2446369</v>
      </c>
      <c r="R687" s="15" t="n">
        <v>1259485</v>
      </c>
      <c r="S687" s="15" t="n">
        <v>826</v>
      </c>
      <c r="T687" s="15" t="n">
        <v>1186058</v>
      </c>
      <c r="U687" s="15" t="n">
        <v>64195</v>
      </c>
      <c r="V687" s="15" t="n">
        <v>480152</v>
      </c>
      <c r="W687" s="15" t="n">
        <v>2350</v>
      </c>
      <c r="X687" s="18" t="s">
        <v>22</v>
      </c>
      <c r="Y687" s="18" t="s">
        <v>22</v>
      </c>
      <c r="Z687" s="16" t="n">
        <v>165185</v>
      </c>
    </row>
    <row r="688" customFormat="false" ht="13.5" hidden="false" customHeight="false" outlineLevel="0" collapsed="false">
      <c r="O688" s="17" t="s">
        <v>629</v>
      </c>
      <c r="P688" s="15" t="n">
        <v>1387069</v>
      </c>
      <c r="Q688" s="15" t="n">
        <v>510630</v>
      </c>
      <c r="R688" s="15" t="n">
        <v>47288</v>
      </c>
      <c r="S688" s="15" t="n">
        <v>91784</v>
      </c>
      <c r="T688" s="15" t="n">
        <v>371558</v>
      </c>
      <c r="U688" s="18" t="s">
        <v>22</v>
      </c>
      <c r="V688" s="15" t="n">
        <v>150157</v>
      </c>
      <c r="W688" s="18" t="s">
        <v>22</v>
      </c>
      <c r="X688" s="18" t="s">
        <v>22</v>
      </c>
      <c r="Y688" s="15" t="n">
        <v>12420</v>
      </c>
      <c r="Z688" s="19" t="s">
        <v>22</v>
      </c>
    </row>
    <row r="689" customFormat="false" ht="13.5" hidden="false" customHeight="false" outlineLevel="0" collapsed="false">
      <c r="O689" s="17" t="s">
        <v>630</v>
      </c>
      <c r="P689" s="15" t="n">
        <v>3509633</v>
      </c>
      <c r="Q689" s="15" t="n">
        <v>670139</v>
      </c>
      <c r="R689" s="15" t="n">
        <v>357221</v>
      </c>
      <c r="S689" s="15" t="n">
        <v>135541</v>
      </c>
      <c r="T689" s="15" t="n">
        <v>177377</v>
      </c>
      <c r="U689" s="18" t="s">
        <v>22</v>
      </c>
      <c r="V689" s="15" t="n">
        <v>371235</v>
      </c>
      <c r="W689" s="18" t="s">
        <v>22</v>
      </c>
      <c r="X689" s="18" t="s">
        <v>22</v>
      </c>
      <c r="Y689" s="15" t="n">
        <v>36261</v>
      </c>
      <c r="Z689" s="16" t="n">
        <v>113100</v>
      </c>
    </row>
    <row r="690" customFormat="false" ht="13.5" hidden="false" customHeight="false" outlineLevel="0" collapsed="false">
      <c r="O690" s="17" t="s">
        <v>631</v>
      </c>
      <c r="P690" s="15" t="n">
        <v>16051731</v>
      </c>
      <c r="Q690" s="15" t="n">
        <v>3521103</v>
      </c>
      <c r="R690" s="15" t="n">
        <v>1091827</v>
      </c>
      <c r="S690" s="15" t="n">
        <v>147591</v>
      </c>
      <c r="T690" s="15" t="n">
        <v>2281685</v>
      </c>
      <c r="U690" s="15" t="n">
        <v>5937163</v>
      </c>
      <c r="V690" s="15" t="n">
        <v>1521320</v>
      </c>
      <c r="W690" s="15" t="n">
        <v>147720</v>
      </c>
      <c r="X690" s="18" t="s">
        <v>22</v>
      </c>
      <c r="Y690" s="15" t="n">
        <v>35734</v>
      </c>
      <c r="Z690" s="16" t="n">
        <v>707824</v>
      </c>
    </row>
    <row r="691" customFormat="false" ht="13.5" hidden="false" customHeight="false" outlineLevel="0" collapsed="false">
      <c r="O691" s="17" t="s">
        <v>632</v>
      </c>
      <c r="P691" s="15" t="n">
        <v>3312634</v>
      </c>
      <c r="Q691" s="15" t="n">
        <v>616056</v>
      </c>
      <c r="R691" s="15" t="n">
        <v>455687</v>
      </c>
      <c r="S691" s="15" t="n">
        <v>73426</v>
      </c>
      <c r="T691" s="15" t="n">
        <v>86943</v>
      </c>
      <c r="U691" s="18" t="s">
        <v>22</v>
      </c>
      <c r="V691" s="15" t="n">
        <v>251777</v>
      </c>
      <c r="W691" s="18" t="s">
        <v>22</v>
      </c>
      <c r="X691" s="18" t="s">
        <v>22</v>
      </c>
      <c r="Y691" s="15" t="n">
        <v>22952</v>
      </c>
      <c r="Z691" s="19" t="s">
        <v>22</v>
      </c>
    </row>
    <row r="692" customFormat="false" ht="13.5" hidden="false" customHeight="false" outlineLevel="0" collapsed="false">
      <c r="O692" s="17" t="s">
        <v>633</v>
      </c>
      <c r="P692" s="15" t="n">
        <v>15162950</v>
      </c>
      <c r="Q692" s="15" t="n">
        <v>3567660</v>
      </c>
      <c r="R692" s="15" t="n">
        <v>1648836</v>
      </c>
      <c r="S692" s="15" t="n">
        <v>410379</v>
      </c>
      <c r="T692" s="15" t="n">
        <v>1508445</v>
      </c>
      <c r="U692" s="15" t="n">
        <v>2090779</v>
      </c>
      <c r="V692" s="15" t="n">
        <v>1787479</v>
      </c>
      <c r="W692" s="18" t="s">
        <v>22</v>
      </c>
      <c r="X692" s="18" t="s">
        <v>22</v>
      </c>
      <c r="Y692" s="15" t="n">
        <v>269962</v>
      </c>
      <c r="Z692" s="16" t="n">
        <v>474437</v>
      </c>
    </row>
    <row r="693" customFormat="false" ht="13.5" hidden="false" customHeight="false" outlineLevel="0" collapsed="false">
      <c r="O693" s="17" t="s">
        <v>634</v>
      </c>
      <c r="P693" s="15" t="n">
        <v>2895314</v>
      </c>
      <c r="Q693" s="15" t="n">
        <v>1408326</v>
      </c>
      <c r="R693" s="15" t="n">
        <v>968920</v>
      </c>
      <c r="S693" s="15" t="n">
        <v>281640</v>
      </c>
      <c r="T693" s="15" t="n">
        <v>157766</v>
      </c>
      <c r="U693" s="18" t="s">
        <v>22</v>
      </c>
      <c r="V693" s="15" t="n">
        <v>296805</v>
      </c>
      <c r="W693" s="18" t="s">
        <v>22</v>
      </c>
      <c r="X693" s="18" t="s">
        <v>22</v>
      </c>
      <c r="Y693" s="18" t="s">
        <v>22</v>
      </c>
      <c r="Z693" s="16" t="n">
        <v>25846</v>
      </c>
    </row>
    <row r="694" customFormat="false" ht="13.5" hidden="false" customHeight="false" outlineLevel="0" collapsed="false">
      <c r="O694" s="17" t="s">
        <v>635</v>
      </c>
      <c r="P694" s="15" t="n">
        <v>14388986</v>
      </c>
      <c r="Q694" s="15" t="n">
        <v>3360179</v>
      </c>
      <c r="R694" s="15" t="n">
        <v>1370040</v>
      </c>
      <c r="S694" s="15" t="n">
        <v>308779</v>
      </c>
      <c r="T694" s="15" t="n">
        <v>1681360</v>
      </c>
      <c r="U694" s="15" t="n">
        <v>34746</v>
      </c>
      <c r="V694" s="15" t="n">
        <v>1830068</v>
      </c>
      <c r="W694" s="15" t="n">
        <v>778</v>
      </c>
      <c r="X694" s="18" t="s">
        <v>22</v>
      </c>
      <c r="Y694" s="18" t="s">
        <v>22</v>
      </c>
      <c r="Z694" s="16" t="n">
        <v>635782</v>
      </c>
    </row>
    <row r="695" customFormat="false" ht="13.5" hidden="false" customHeight="false" outlineLevel="0" collapsed="false">
      <c r="O695" s="17" t="s">
        <v>166</v>
      </c>
      <c r="P695" s="15" t="n">
        <v>73402441</v>
      </c>
      <c r="Q695" s="15" t="n">
        <v>24846308</v>
      </c>
      <c r="R695" s="15" t="n">
        <v>11765578</v>
      </c>
      <c r="S695" s="15" t="n">
        <v>2586946</v>
      </c>
      <c r="T695" s="15" t="n">
        <v>10493784</v>
      </c>
      <c r="U695" s="15" t="n">
        <v>9094776</v>
      </c>
      <c r="V695" s="15" t="n">
        <v>8426778</v>
      </c>
      <c r="W695" s="15" t="n">
        <v>177844</v>
      </c>
      <c r="X695" s="18" t="s">
        <v>22</v>
      </c>
      <c r="Y695" s="15" t="n">
        <v>377329</v>
      </c>
      <c r="Z695" s="16" t="n">
        <v>2592102</v>
      </c>
    </row>
    <row r="696" customFormat="false" ht="13.5" hidden="false" customHeight="false" outlineLevel="0" collapsed="false">
      <c r="O696" s="17"/>
      <c r="P696" s="15"/>
      <c r="Q696" s="15"/>
      <c r="R696" s="15"/>
      <c r="S696" s="15"/>
      <c r="T696" s="15"/>
      <c r="U696" s="15"/>
      <c r="V696" s="15"/>
      <c r="W696" s="15"/>
      <c r="X696" s="15"/>
      <c r="Y696" s="15"/>
      <c r="Z696" s="16"/>
    </row>
    <row r="697" customFormat="false" ht="13.5" hidden="false" customHeight="false" outlineLevel="0" collapsed="false">
      <c r="O697" s="17" t="s">
        <v>636</v>
      </c>
      <c r="P697" s="15"/>
      <c r="Q697" s="15"/>
      <c r="R697" s="15"/>
      <c r="S697" s="15"/>
      <c r="T697" s="15"/>
      <c r="U697" s="15"/>
      <c r="V697" s="15"/>
      <c r="W697" s="15"/>
      <c r="X697" s="15"/>
      <c r="Y697" s="15"/>
      <c r="Z697" s="16"/>
    </row>
    <row r="698" customFormat="false" ht="13.5" hidden="false" customHeight="false" outlineLevel="0" collapsed="false">
      <c r="O698" s="17" t="s">
        <v>637</v>
      </c>
      <c r="P698" s="15" t="n">
        <v>11703336</v>
      </c>
      <c r="Q698" s="15" t="n">
        <v>3803348</v>
      </c>
      <c r="R698" s="15" t="n">
        <v>1192433</v>
      </c>
      <c r="S698" s="15" t="n">
        <v>1279117</v>
      </c>
      <c r="T698" s="15" t="n">
        <v>1331798</v>
      </c>
      <c r="U698" s="15" t="n">
        <v>741372</v>
      </c>
      <c r="V698" s="15" t="n">
        <v>1165771</v>
      </c>
      <c r="W698" s="15" t="n">
        <v>2938</v>
      </c>
      <c r="X698" s="18" t="s">
        <v>22</v>
      </c>
      <c r="Y698" s="18" t="s">
        <v>22</v>
      </c>
      <c r="Z698" s="16" t="n">
        <v>489000</v>
      </c>
    </row>
    <row r="699" customFormat="false" ht="13.5" hidden="false" customHeight="false" outlineLevel="0" collapsed="false">
      <c r="O699" s="17" t="s">
        <v>638</v>
      </c>
      <c r="P699" s="15" t="n">
        <v>5943996</v>
      </c>
      <c r="Q699" s="15" t="n">
        <v>2187623</v>
      </c>
      <c r="R699" s="15" t="n">
        <v>1524113</v>
      </c>
      <c r="S699" s="15" t="n">
        <v>677</v>
      </c>
      <c r="T699" s="15" t="n">
        <v>662833</v>
      </c>
      <c r="U699" s="15" t="n">
        <v>122564</v>
      </c>
      <c r="V699" s="15" t="n">
        <v>725241</v>
      </c>
      <c r="W699" s="15" t="n">
        <v>81083</v>
      </c>
      <c r="X699" s="18" t="s">
        <v>22</v>
      </c>
      <c r="Y699" s="18" t="s">
        <v>22</v>
      </c>
      <c r="Z699" s="16" t="n">
        <v>106674</v>
      </c>
    </row>
    <row r="700" customFormat="false" ht="13.5" hidden="false" customHeight="false" outlineLevel="0" collapsed="false">
      <c r="O700" s="17" t="s">
        <v>639</v>
      </c>
      <c r="P700" s="15" t="n">
        <v>4092817</v>
      </c>
      <c r="Q700" s="15" t="n">
        <v>3635242</v>
      </c>
      <c r="R700" s="15" t="n">
        <v>2797631</v>
      </c>
      <c r="S700" s="18" t="s">
        <v>22</v>
      </c>
      <c r="T700" s="15" t="n">
        <v>837611</v>
      </c>
      <c r="U700" s="15" t="n">
        <v>837330</v>
      </c>
      <c r="V700" s="15" t="n">
        <v>825853</v>
      </c>
      <c r="W700" s="15" t="n">
        <v>181338</v>
      </c>
      <c r="X700" s="18" t="s">
        <v>22</v>
      </c>
      <c r="Y700" s="18" t="s">
        <v>22</v>
      </c>
      <c r="Z700" s="16" t="n">
        <v>195184</v>
      </c>
    </row>
    <row r="701" customFormat="false" ht="13.5" hidden="false" customHeight="false" outlineLevel="0" collapsed="false">
      <c r="O701" s="17" t="s">
        <v>640</v>
      </c>
      <c r="P701" s="15" t="n">
        <v>7358344</v>
      </c>
      <c r="Q701" s="15" t="n">
        <v>227498</v>
      </c>
      <c r="R701" s="18" t="s">
        <v>22</v>
      </c>
      <c r="S701" s="18" t="s">
        <v>22</v>
      </c>
      <c r="T701" s="15" t="n">
        <v>227498</v>
      </c>
      <c r="U701" s="15" t="n">
        <v>4364358</v>
      </c>
      <c r="V701" s="15" t="n">
        <v>1103497</v>
      </c>
      <c r="W701" s="15" t="n">
        <v>301</v>
      </c>
      <c r="X701" s="18" t="s">
        <v>22</v>
      </c>
      <c r="Y701" s="15" t="n">
        <v>30244</v>
      </c>
      <c r="Z701" s="16" t="n">
        <v>496125</v>
      </c>
    </row>
    <row r="702" customFormat="false" ht="13.5" hidden="false" customHeight="false" outlineLevel="0" collapsed="false">
      <c r="O702" s="17" t="s">
        <v>641</v>
      </c>
      <c r="P702" s="15" t="n">
        <v>9387641</v>
      </c>
      <c r="Q702" s="15" t="n">
        <v>3488873</v>
      </c>
      <c r="R702" s="15" t="n">
        <v>874158</v>
      </c>
      <c r="S702" s="15" t="n">
        <v>612964</v>
      </c>
      <c r="T702" s="15" t="n">
        <v>2001751</v>
      </c>
      <c r="U702" s="15" t="n">
        <v>1049722</v>
      </c>
      <c r="V702" s="15" t="n">
        <v>1307037</v>
      </c>
      <c r="W702" s="15" t="n">
        <v>8686</v>
      </c>
      <c r="X702" s="18" t="s">
        <v>22</v>
      </c>
      <c r="Y702" s="18" t="s">
        <v>22</v>
      </c>
      <c r="Z702" s="16" t="n">
        <v>308400</v>
      </c>
    </row>
    <row r="703" customFormat="false" ht="13.5" hidden="false" customHeight="false" outlineLevel="0" collapsed="false">
      <c r="O703" s="17" t="s">
        <v>642</v>
      </c>
      <c r="P703" s="15" t="n">
        <v>2805321</v>
      </c>
      <c r="Q703" s="15" t="n">
        <v>3882740</v>
      </c>
      <c r="R703" s="15" t="n">
        <v>3410585</v>
      </c>
      <c r="S703" s="18" t="s">
        <v>22</v>
      </c>
      <c r="T703" s="15" t="n">
        <v>472155</v>
      </c>
      <c r="U703" s="15" t="n">
        <v>118090</v>
      </c>
      <c r="V703" s="15" t="n">
        <v>766145</v>
      </c>
      <c r="W703" s="15" t="n">
        <v>10402</v>
      </c>
      <c r="X703" s="18" t="s">
        <v>22</v>
      </c>
      <c r="Y703" s="18" t="s">
        <v>22</v>
      </c>
      <c r="Z703" s="16" t="n">
        <v>483326</v>
      </c>
    </row>
    <row r="704" customFormat="false" ht="13.5" hidden="false" customHeight="false" outlineLevel="0" collapsed="false">
      <c r="O704" s="17" t="s">
        <v>643</v>
      </c>
      <c r="P704" s="15" t="n">
        <v>8912969</v>
      </c>
      <c r="Q704" s="15" t="n">
        <v>1190181</v>
      </c>
      <c r="R704" s="15" t="n">
        <v>750342</v>
      </c>
      <c r="S704" s="15" t="n">
        <v>38345</v>
      </c>
      <c r="T704" s="15" t="n">
        <v>401494</v>
      </c>
      <c r="U704" s="15" t="n">
        <v>106329</v>
      </c>
      <c r="V704" s="15" t="n">
        <v>922388</v>
      </c>
      <c r="W704" s="15" t="n">
        <v>7437</v>
      </c>
      <c r="X704" s="18" t="s">
        <v>22</v>
      </c>
      <c r="Y704" s="18" t="s">
        <v>22</v>
      </c>
      <c r="Z704" s="16" t="n">
        <v>288881</v>
      </c>
    </row>
    <row r="705" customFormat="false" ht="13.5" hidden="false" customHeight="false" outlineLevel="0" collapsed="false">
      <c r="O705" s="17" t="s">
        <v>644</v>
      </c>
      <c r="P705" s="15" t="n">
        <v>4635776</v>
      </c>
      <c r="Q705" s="15" t="n">
        <v>1527588</v>
      </c>
      <c r="R705" s="15" t="n">
        <v>968705</v>
      </c>
      <c r="S705" s="15" t="n">
        <v>7794</v>
      </c>
      <c r="T705" s="15" t="n">
        <v>551089</v>
      </c>
      <c r="U705" s="15" t="n">
        <v>669160</v>
      </c>
      <c r="V705" s="15" t="n">
        <v>504266</v>
      </c>
      <c r="W705" s="15" t="n">
        <v>413</v>
      </c>
      <c r="X705" s="18" t="s">
        <v>22</v>
      </c>
      <c r="Y705" s="18" t="s">
        <v>22</v>
      </c>
      <c r="Z705" s="16" t="n">
        <v>124308</v>
      </c>
    </row>
    <row r="706" customFormat="false" ht="13.5" hidden="false" customHeight="false" outlineLevel="0" collapsed="false">
      <c r="O706" s="17" t="s">
        <v>645</v>
      </c>
      <c r="P706" s="15" t="n">
        <v>6390139</v>
      </c>
      <c r="Q706" s="15" t="n">
        <v>2817593</v>
      </c>
      <c r="R706" s="15" t="n">
        <v>1417809</v>
      </c>
      <c r="S706" s="15" t="n">
        <v>146335</v>
      </c>
      <c r="T706" s="15" t="n">
        <v>1253449</v>
      </c>
      <c r="U706" s="15" t="n">
        <v>847243</v>
      </c>
      <c r="V706" s="15" t="n">
        <v>641534</v>
      </c>
      <c r="W706" s="15" t="n">
        <v>16012</v>
      </c>
      <c r="X706" s="18" t="s">
        <v>22</v>
      </c>
      <c r="Y706" s="18" t="s">
        <v>22</v>
      </c>
      <c r="Z706" s="16" t="n">
        <v>156723</v>
      </c>
    </row>
    <row r="707" customFormat="false" ht="13.5" hidden="false" customHeight="false" outlineLevel="0" collapsed="false">
      <c r="O707" s="17" t="s">
        <v>646</v>
      </c>
      <c r="P707" s="15" t="n">
        <v>3117086</v>
      </c>
      <c r="Q707" s="15" t="n">
        <v>683003</v>
      </c>
      <c r="R707" s="15" t="n">
        <v>532486</v>
      </c>
      <c r="S707" s="15" t="n">
        <v>83977</v>
      </c>
      <c r="T707" s="15" t="n">
        <v>66540</v>
      </c>
      <c r="U707" s="15" t="n">
        <v>138022</v>
      </c>
      <c r="V707" s="15" t="n">
        <v>345782</v>
      </c>
      <c r="W707" s="15" t="n">
        <v>2191</v>
      </c>
      <c r="X707" s="18" t="s">
        <v>22</v>
      </c>
      <c r="Y707" s="18" t="s">
        <v>22</v>
      </c>
      <c r="Z707" s="16" t="n">
        <v>104032</v>
      </c>
    </row>
    <row r="708" customFormat="false" ht="13.5" hidden="false" customHeight="false" outlineLevel="0" collapsed="false">
      <c r="O708" s="17" t="s">
        <v>166</v>
      </c>
      <c r="P708" s="15" t="n">
        <v>64347425</v>
      </c>
      <c r="Q708" s="15" t="n">
        <v>23443689</v>
      </c>
      <c r="R708" s="15" t="n">
        <v>13468262</v>
      </c>
      <c r="S708" s="15" t="n">
        <v>2169209</v>
      </c>
      <c r="T708" s="15" t="n">
        <v>7806218</v>
      </c>
      <c r="U708" s="15" t="n">
        <v>8994190</v>
      </c>
      <c r="V708" s="15" t="n">
        <v>8307514</v>
      </c>
      <c r="W708" s="15" t="n">
        <v>310801</v>
      </c>
      <c r="X708" s="18" t="s">
        <v>22</v>
      </c>
      <c r="Y708" s="15" t="n">
        <v>30244</v>
      </c>
      <c r="Z708" s="16" t="n">
        <v>2752653</v>
      </c>
    </row>
    <row r="709" customFormat="false" ht="13.5" hidden="false" customHeight="false" outlineLevel="0" collapsed="false">
      <c r="O709" s="17"/>
      <c r="P709" s="15"/>
      <c r="Q709" s="15"/>
      <c r="R709" s="15"/>
      <c r="S709" s="15"/>
      <c r="T709" s="15"/>
      <c r="U709" s="15"/>
      <c r="V709" s="15"/>
      <c r="W709" s="15"/>
      <c r="X709" s="15"/>
      <c r="Y709" s="15"/>
      <c r="Z709" s="16"/>
    </row>
    <row r="710" customFormat="false" ht="13.5" hidden="false" customHeight="false" outlineLevel="0" collapsed="false">
      <c r="O710" s="17" t="s">
        <v>647</v>
      </c>
      <c r="P710" s="15"/>
      <c r="Q710" s="15"/>
      <c r="R710" s="15"/>
      <c r="S710" s="15"/>
      <c r="T710" s="15"/>
      <c r="U710" s="15"/>
      <c r="V710" s="15"/>
      <c r="W710" s="15"/>
      <c r="X710" s="15"/>
      <c r="Y710" s="15"/>
      <c r="Z710" s="16"/>
    </row>
    <row r="711" customFormat="false" ht="13.5" hidden="false" customHeight="false" outlineLevel="0" collapsed="false">
      <c r="O711" s="17" t="s">
        <v>648</v>
      </c>
      <c r="P711" s="15" t="n">
        <v>7219436</v>
      </c>
      <c r="Q711" s="15" t="n">
        <v>5051856</v>
      </c>
      <c r="R711" s="15" t="n">
        <v>2332025</v>
      </c>
      <c r="S711" s="15" t="n">
        <v>1104269</v>
      </c>
      <c r="T711" s="15" t="n">
        <v>1615562</v>
      </c>
      <c r="U711" s="15" t="n">
        <v>134430</v>
      </c>
      <c r="V711" s="15" t="n">
        <v>1061203</v>
      </c>
      <c r="W711" s="15" t="n">
        <v>7961</v>
      </c>
      <c r="X711" s="18" t="s">
        <v>22</v>
      </c>
      <c r="Y711" s="18" t="s">
        <v>22</v>
      </c>
      <c r="Z711" s="16" t="n">
        <v>326735</v>
      </c>
    </row>
    <row r="712" customFormat="false" ht="13.5" hidden="false" customHeight="false" outlineLevel="0" collapsed="false">
      <c r="O712" s="17" t="s">
        <v>649</v>
      </c>
      <c r="P712" s="15" t="n">
        <v>17701945</v>
      </c>
      <c r="Q712" s="15" t="n">
        <v>5947025</v>
      </c>
      <c r="R712" s="15" t="n">
        <v>2551303</v>
      </c>
      <c r="S712" s="15" t="n">
        <v>214548</v>
      </c>
      <c r="T712" s="15" t="n">
        <v>3181174</v>
      </c>
      <c r="U712" s="18" t="s">
        <v>22</v>
      </c>
      <c r="V712" s="15" t="n">
        <v>1531717</v>
      </c>
      <c r="W712" s="15" t="n">
        <v>31866</v>
      </c>
      <c r="X712" s="18" t="s">
        <v>22</v>
      </c>
      <c r="Y712" s="18" t="s">
        <v>22</v>
      </c>
      <c r="Z712" s="16" t="n">
        <v>592556</v>
      </c>
    </row>
    <row r="713" customFormat="false" ht="13.5" hidden="false" customHeight="false" outlineLevel="0" collapsed="false">
      <c r="O713" s="17" t="s">
        <v>650</v>
      </c>
      <c r="P713" s="15" t="n">
        <v>8108702</v>
      </c>
      <c r="Q713" s="15" t="n">
        <v>2672716</v>
      </c>
      <c r="R713" s="15" t="n">
        <v>1611487</v>
      </c>
      <c r="S713" s="15" t="n">
        <v>128341</v>
      </c>
      <c r="T713" s="15" t="n">
        <v>932888</v>
      </c>
      <c r="U713" s="15" t="n">
        <v>373107</v>
      </c>
      <c r="V713" s="15" t="n">
        <v>1423710</v>
      </c>
      <c r="W713" s="15" t="n">
        <v>9655</v>
      </c>
      <c r="X713" s="18" t="s">
        <v>22</v>
      </c>
      <c r="Y713" s="18" t="s">
        <v>22</v>
      </c>
      <c r="Z713" s="16" t="n">
        <v>633223</v>
      </c>
    </row>
    <row r="714" customFormat="false" ht="13.5" hidden="false" customHeight="false" outlineLevel="0" collapsed="false">
      <c r="O714" s="17" t="s">
        <v>651</v>
      </c>
      <c r="P714" s="15" t="n">
        <v>8992033</v>
      </c>
      <c r="Q714" s="15" t="n">
        <v>6648641</v>
      </c>
      <c r="R714" s="15" t="n">
        <v>4736261</v>
      </c>
      <c r="S714" s="15" t="n">
        <v>44701</v>
      </c>
      <c r="T714" s="15" t="n">
        <v>1867679</v>
      </c>
      <c r="U714" s="15" t="n">
        <v>2055691</v>
      </c>
      <c r="V714" s="15" t="n">
        <v>1312259</v>
      </c>
      <c r="W714" s="15" t="n">
        <v>6146</v>
      </c>
      <c r="X714" s="18" t="s">
        <v>22</v>
      </c>
      <c r="Y714" s="18" t="s">
        <v>22</v>
      </c>
      <c r="Z714" s="16" t="n">
        <v>536136</v>
      </c>
    </row>
    <row r="715" customFormat="false" ht="13.5" hidden="false" customHeight="false" outlineLevel="0" collapsed="false">
      <c r="O715" s="17" t="s">
        <v>652</v>
      </c>
      <c r="P715" s="15" t="n">
        <v>6366632</v>
      </c>
      <c r="Q715" s="15" t="n">
        <v>751198</v>
      </c>
      <c r="R715" s="15" t="n">
        <v>560128</v>
      </c>
      <c r="S715" s="15" t="n">
        <v>3420</v>
      </c>
      <c r="T715" s="15" t="n">
        <v>187650</v>
      </c>
      <c r="U715" s="15" t="n">
        <v>79195</v>
      </c>
      <c r="V715" s="15" t="n">
        <v>807301</v>
      </c>
      <c r="W715" s="15" t="n">
        <v>781</v>
      </c>
      <c r="X715" s="18" t="s">
        <v>22</v>
      </c>
      <c r="Y715" s="18" t="s">
        <v>22</v>
      </c>
      <c r="Z715" s="16" t="n">
        <v>150602</v>
      </c>
    </row>
    <row r="716" customFormat="false" ht="13.5" hidden="false" customHeight="false" outlineLevel="0" collapsed="false">
      <c r="O716" s="17" t="s">
        <v>653</v>
      </c>
      <c r="P716" s="15" t="n">
        <v>9315845</v>
      </c>
      <c r="Q716" s="15" t="n">
        <v>1442515</v>
      </c>
      <c r="R716" s="15" t="n">
        <v>1000000</v>
      </c>
      <c r="S716" s="18" t="s">
        <v>22</v>
      </c>
      <c r="T716" s="15" t="n">
        <v>442515</v>
      </c>
      <c r="U716" s="15" t="n">
        <v>157747</v>
      </c>
      <c r="V716" s="15" t="n">
        <v>886440</v>
      </c>
      <c r="W716" s="15" t="n">
        <v>5018</v>
      </c>
      <c r="X716" s="18" t="s">
        <v>22</v>
      </c>
      <c r="Y716" s="18" t="s">
        <v>22</v>
      </c>
      <c r="Z716" s="16" t="n">
        <v>360097</v>
      </c>
    </row>
    <row r="717" customFormat="false" ht="13.5" hidden="false" customHeight="false" outlineLevel="0" collapsed="false">
      <c r="O717" s="17" t="s">
        <v>654</v>
      </c>
      <c r="P717" s="15" t="n">
        <v>10540042</v>
      </c>
      <c r="Q717" s="15" t="n">
        <v>1721258</v>
      </c>
      <c r="R717" s="15" t="n">
        <v>675543</v>
      </c>
      <c r="S717" s="15" t="n">
        <v>25417</v>
      </c>
      <c r="T717" s="15" t="n">
        <v>1020298</v>
      </c>
      <c r="U717" s="15" t="n">
        <v>44016</v>
      </c>
      <c r="V717" s="15" t="n">
        <v>1430591</v>
      </c>
      <c r="W717" s="18" t="s">
        <v>22</v>
      </c>
      <c r="X717" s="18" t="s">
        <v>22</v>
      </c>
      <c r="Y717" s="15" t="n">
        <v>428100</v>
      </c>
      <c r="Z717" s="16" t="n">
        <v>416000</v>
      </c>
    </row>
    <row r="718" customFormat="false" ht="13.5" hidden="false" customHeight="false" outlineLevel="0" collapsed="false">
      <c r="O718" s="17" t="s">
        <v>644</v>
      </c>
      <c r="P718" s="15" t="n">
        <v>8554965</v>
      </c>
      <c r="Q718" s="15" t="n">
        <v>2205632</v>
      </c>
      <c r="R718" s="15" t="n">
        <v>1174982</v>
      </c>
      <c r="S718" s="18" t="s">
        <v>22</v>
      </c>
      <c r="T718" s="15" t="n">
        <v>1030650</v>
      </c>
      <c r="U718" s="15" t="n">
        <v>9333</v>
      </c>
      <c r="V718" s="15" t="n">
        <v>1724356</v>
      </c>
      <c r="W718" s="15" t="n">
        <v>4481</v>
      </c>
      <c r="X718" s="18" t="s">
        <v>22</v>
      </c>
      <c r="Y718" s="18" t="s">
        <v>22</v>
      </c>
      <c r="Z718" s="16" t="n">
        <v>926371</v>
      </c>
    </row>
    <row r="719" customFormat="false" ht="13.5" hidden="false" customHeight="false" outlineLevel="0" collapsed="false">
      <c r="O719" s="17" t="s">
        <v>655</v>
      </c>
      <c r="P719" s="15" t="n">
        <v>10720496</v>
      </c>
      <c r="Q719" s="15" t="n">
        <v>714562</v>
      </c>
      <c r="R719" s="15" t="n">
        <v>662243</v>
      </c>
      <c r="S719" s="15" t="n">
        <v>10223</v>
      </c>
      <c r="T719" s="15" t="n">
        <v>42096</v>
      </c>
      <c r="U719" s="15" t="n">
        <v>210855</v>
      </c>
      <c r="V719" s="15" t="n">
        <v>1354728</v>
      </c>
      <c r="W719" s="15" t="n">
        <v>192307</v>
      </c>
      <c r="X719" s="18" t="s">
        <v>22</v>
      </c>
      <c r="Y719" s="18" t="s">
        <v>22</v>
      </c>
      <c r="Z719" s="16" t="n">
        <v>617831</v>
      </c>
    </row>
    <row r="720" customFormat="false" ht="13.5" hidden="false" customHeight="false" outlineLevel="0" collapsed="false">
      <c r="O720" s="17" t="s">
        <v>656</v>
      </c>
      <c r="P720" s="15" t="n">
        <v>18020890</v>
      </c>
      <c r="Q720" s="15" t="n">
        <v>8001050</v>
      </c>
      <c r="R720" s="15" t="n">
        <v>2690830</v>
      </c>
      <c r="S720" s="15" t="n">
        <v>1325566</v>
      </c>
      <c r="T720" s="15" t="n">
        <v>3984654</v>
      </c>
      <c r="U720" s="15" t="n">
        <v>171414</v>
      </c>
      <c r="V720" s="15" t="n">
        <v>2085249</v>
      </c>
      <c r="W720" s="15" t="n">
        <v>102598</v>
      </c>
      <c r="X720" s="18" t="s">
        <v>22</v>
      </c>
      <c r="Y720" s="18" t="s">
        <v>22</v>
      </c>
      <c r="Z720" s="16" t="n">
        <v>868665</v>
      </c>
    </row>
    <row r="721" customFormat="false" ht="13.5" hidden="false" customHeight="false" outlineLevel="0" collapsed="false">
      <c r="O721" s="17" t="s">
        <v>657</v>
      </c>
      <c r="P721" s="15" t="n">
        <v>19403742</v>
      </c>
      <c r="Q721" s="15" t="n">
        <v>2609079</v>
      </c>
      <c r="R721" s="15" t="n">
        <v>753611</v>
      </c>
      <c r="S721" s="15" t="n">
        <v>674495</v>
      </c>
      <c r="T721" s="15" t="n">
        <v>1180973</v>
      </c>
      <c r="U721" s="15" t="n">
        <v>109833</v>
      </c>
      <c r="V721" s="15" t="n">
        <v>2319344</v>
      </c>
      <c r="W721" s="15" t="n">
        <v>26849</v>
      </c>
      <c r="X721" s="18" t="s">
        <v>22</v>
      </c>
      <c r="Y721" s="15" t="n">
        <v>548043</v>
      </c>
      <c r="Z721" s="16" t="n">
        <v>796687</v>
      </c>
    </row>
    <row r="722" customFormat="false" ht="13.5" hidden="false" customHeight="false" outlineLevel="0" collapsed="false">
      <c r="O722" s="17" t="s">
        <v>658</v>
      </c>
      <c r="P722" s="15" t="n">
        <v>14604983</v>
      </c>
      <c r="Q722" s="15" t="n">
        <v>1177985</v>
      </c>
      <c r="R722" s="15" t="n">
        <v>604230</v>
      </c>
      <c r="S722" s="15" t="n">
        <v>24744</v>
      </c>
      <c r="T722" s="15" t="n">
        <v>549011</v>
      </c>
      <c r="U722" s="15" t="n">
        <v>402272</v>
      </c>
      <c r="V722" s="15" t="n">
        <v>2065727</v>
      </c>
      <c r="W722" s="15" t="n">
        <v>171038</v>
      </c>
      <c r="X722" s="18" t="s">
        <v>22</v>
      </c>
      <c r="Y722" s="15" t="n">
        <v>475571</v>
      </c>
      <c r="Z722" s="16" t="n">
        <v>749000</v>
      </c>
    </row>
    <row r="723" customFormat="false" ht="13.5" hidden="false" customHeight="false" outlineLevel="0" collapsed="false">
      <c r="O723" s="17" t="s">
        <v>166</v>
      </c>
      <c r="P723" s="15" t="n">
        <v>139549711</v>
      </c>
      <c r="Q723" s="15" t="n">
        <v>38943517</v>
      </c>
      <c r="R723" s="15" t="n">
        <v>19352643</v>
      </c>
      <c r="S723" s="15" t="n">
        <v>3555724</v>
      </c>
      <c r="T723" s="15" t="n">
        <v>16035150</v>
      </c>
      <c r="U723" s="15" t="n">
        <v>3747893</v>
      </c>
      <c r="V723" s="15" t="n">
        <v>18002625</v>
      </c>
      <c r="W723" s="15" t="n">
        <v>558700</v>
      </c>
      <c r="X723" s="18" t="s">
        <v>22</v>
      </c>
      <c r="Y723" s="15" t="n">
        <v>1451714</v>
      </c>
      <c r="Z723" s="16" t="n">
        <v>6973903</v>
      </c>
    </row>
    <row r="724" customFormat="false" ht="13.5" hidden="false" customHeight="false" outlineLevel="0" collapsed="false">
      <c r="O724" s="17"/>
      <c r="P724" s="15"/>
      <c r="Q724" s="15"/>
      <c r="R724" s="15"/>
      <c r="S724" s="15"/>
      <c r="T724" s="15"/>
      <c r="U724" s="15"/>
      <c r="V724" s="15"/>
      <c r="W724" s="15"/>
      <c r="X724" s="15"/>
      <c r="Y724" s="15"/>
      <c r="Z724" s="16"/>
    </row>
    <row r="725" customFormat="false" ht="13.5" hidden="false" customHeight="false" outlineLevel="0" collapsed="false">
      <c r="O725" s="17" t="s">
        <v>659</v>
      </c>
      <c r="P725" s="15"/>
      <c r="Q725" s="15"/>
      <c r="R725" s="15"/>
      <c r="S725" s="15"/>
      <c r="T725" s="15"/>
      <c r="U725" s="15"/>
      <c r="V725" s="15"/>
      <c r="W725" s="15"/>
      <c r="X725" s="15"/>
      <c r="Y725" s="15"/>
      <c r="Z725" s="16"/>
    </row>
    <row r="726" customFormat="false" ht="13.5" hidden="false" customHeight="false" outlineLevel="0" collapsed="false">
      <c r="O726" s="17" t="s">
        <v>660</v>
      </c>
      <c r="P726" s="15" t="n">
        <v>2362045</v>
      </c>
      <c r="Q726" s="15" t="n">
        <v>1182560</v>
      </c>
      <c r="R726" s="15" t="n">
        <v>879422</v>
      </c>
      <c r="S726" s="15" t="n">
        <v>126399</v>
      </c>
      <c r="T726" s="15" t="n">
        <v>176739</v>
      </c>
      <c r="U726" s="18" t="s">
        <v>22</v>
      </c>
      <c r="V726" s="15" t="n">
        <v>335006</v>
      </c>
      <c r="W726" s="18" t="s">
        <v>22</v>
      </c>
      <c r="X726" s="18" t="s">
        <v>22</v>
      </c>
      <c r="Y726" s="18" t="s">
        <v>22</v>
      </c>
      <c r="Z726" s="16" t="n">
        <v>44401</v>
      </c>
    </row>
    <row r="727" customFormat="false" ht="13.5" hidden="false" customHeight="false" outlineLevel="0" collapsed="false">
      <c r="O727" s="17" t="s">
        <v>661</v>
      </c>
      <c r="P727" s="15" t="n">
        <v>10141132</v>
      </c>
      <c r="Q727" s="15" t="n">
        <v>177549</v>
      </c>
      <c r="R727" s="15" t="n">
        <v>34726</v>
      </c>
      <c r="S727" s="15" t="n">
        <v>562</v>
      </c>
      <c r="T727" s="15" t="n">
        <v>142261</v>
      </c>
      <c r="U727" s="18" t="s">
        <v>22</v>
      </c>
      <c r="V727" s="15" t="n">
        <v>643557</v>
      </c>
      <c r="W727" s="15" t="n">
        <v>10000</v>
      </c>
      <c r="X727" s="18" t="s">
        <v>22</v>
      </c>
      <c r="Y727" s="18" t="s">
        <v>22</v>
      </c>
      <c r="Z727" s="16" t="n">
        <v>135817</v>
      </c>
    </row>
    <row r="728" customFormat="false" ht="13.5" hidden="false" customHeight="false" outlineLevel="0" collapsed="false">
      <c r="O728" s="17" t="s">
        <v>662</v>
      </c>
      <c r="P728" s="15" t="n">
        <v>6514408</v>
      </c>
      <c r="Q728" s="15" t="n">
        <v>2465087</v>
      </c>
      <c r="R728" s="15" t="n">
        <v>1745324</v>
      </c>
      <c r="S728" s="15" t="n">
        <v>214074</v>
      </c>
      <c r="T728" s="15" t="n">
        <v>505689</v>
      </c>
      <c r="U728" s="15" t="n">
        <v>391409</v>
      </c>
      <c r="V728" s="15" t="n">
        <v>887857</v>
      </c>
      <c r="W728" s="15" t="n">
        <v>896</v>
      </c>
      <c r="X728" s="18" t="s">
        <v>22</v>
      </c>
      <c r="Y728" s="18" t="s">
        <v>22</v>
      </c>
      <c r="Z728" s="16" t="n">
        <v>276087</v>
      </c>
    </row>
    <row r="729" customFormat="false" ht="13.5" hidden="false" customHeight="false" outlineLevel="0" collapsed="false">
      <c r="O729" s="17" t="s">
        <v>663</v>
      </c>
      <c r="P729" s="15" t="n">
        <v>10143138</v>
      </c>
      <c r="Q729" s="15" t="n">
        <v>2432626</v>
      </c>
      <c r="R729" s="15" t="n">
        <v>1856467</v>
      </c>
      <c r="S729" s="15" t="n">
        <v>133694</v>
      </c>
      <c r="T729" s="15" t="n">
        <v>442465</v>
      </c>
      <c r="U729" s="15" t="n">
        <v>331245</v>
      </c>
      <c r="V729" s="15" t="n">
        <v>1214438</v>
      </c>
      <c r="W729" s="15" t="n">
        <v>731</v>
      </c>
      <c r="X729" s="18" t="s">
        <v>22</v>
      </c>
      <c r="Y729" s="18" t="s">
        <v>22</v>
      </c>
      <c r="Z729" s="16" t="n">
        <v>370291</v>
      </c>
    </row>
    <row r="730" customFormat="false" ht="13.5" hidden="false" customHeight="false" outlineLevel="0" collapsed="false">
      <c r="O730" s="17" t="s">
        <v>664</v>
      </c>
      <c r="P730" s="15" t="n">
        <v>4165245</v>
      </c>
      <c r="Q730" s="15" t="n">
        <v>1400833</v>
      </c>
      <c r="R730" s="15" t="n">
        <v>667581</v>
      </c>
      <c r="S730" s="15" t="n">
        <v>480071</v>
      </c>
      <c r="T730" s="15" t="n">
        <v>253181</v>
      </c>
      <c r="U730" s="18" t="s">
        <v>22</v>
      </c>
      <c r="V730" s="15" t="n">
        <v>307687</v>
      </c>
      <c r="W730" s="15" t="n">
        <v>663</v>
      </c>
      <c r="X730" s="18" t="s">
        <v>22</v>
      </c>
      <c r="Y730" s="18" t="s">
        <v>22</v>
      </c>
      <c r="Z730" s="16" t="n">
        <v>88452</v>
      </c>
    </row>
    <row r="731" customFormat="false" ht="13.5" hidden="false" customHeight="false" outlineLevel="0" collapsed="false">
      <c r="O731" s="17" t="s">
        <v>272</v>
      </c>
      <c r="P731" s="15" t="n">
        <v>4382469</v>
      </c>
      <c r="Q731" s="15" t="n">
        <v>2312535</v>
      </c>
      <c r="R731" s="15" t="n">
        <v>389507</v>
      </c>
      <c r="S731" s="15" t="n">
        <v>615447</v>
      </c>
      <c r="T731" s="15" t="n">
        <v>1307581</v>
      </c>
      <c r="U731" s="15" t="n">
        <v>73946</v>
      </c>
      <c r="V731" s="15" t="n">
        <v>575751</v>
      </c>
      <c r="W731" s="18" t="s">
        <v>22</v>
      </c>
      <c r="X731" s="18" t="s">
        <v>22</v>
      </c>
      <c r="Y731" s="15" t="n">
        <v>60463</v>
      </c>
      <c r="Z731" s="16" t="n">
        <v>229636</v>
      </c>
    </row>
    <row r="732" customFormat="false" ht="13.5" hidden="false" customHeight="false" outlineLevel="0" collapsed="false">
      <c r="O732" s="17" t="s">
        <v>665</v>
      </c>
      <c r="P732" s="15" t="n">
        <v>3879316</v>
      </c>
      <c r="Q732" s="15" t="n">
        <v>823188</v>
      </c>
      <c r="R732" s="15" t="n">
        <v>576092</v>
      </c>
      <c r="S732" s="15" t="n">
        <v>64739</v>
      </c>
      <c r="T732" s="15" t="n">
        <v>182357</v>
      </c>
      <c r="U732" s="18" t="s">
        <v>22</v>
      </c>
      <c r="V732" s="15" t="n">
        <v>479107</v>
      </c>
      <c r="W732" s="15" t="n">
        <v>5945</v>
      </c>
      <c r="X732" s="18" t="s">
        <v>22</v>
      </c>
      <c r="Y732" s="15" t="n">
        <v>53273</v>
      </c>
      <c r="Z732" s="16" t="n">
        <v>160870</v>
      </c>
    </row>
    <row r="733" customFormat="false" ht="13.5" hidden="false" customHeight="false" outlineLevel="0" collapsed="false">
      <c r="O733" s="17" t="s">
        <v>666</v>
      </c>
      <c r="P733" s="15" t="n">
        <v>12591419</v>
      </c>
      <c r="Q733" s="15" t="n">
        <v>2438795</v>
      </c>
      <c r="R733" s="15" t="n">
        <v>870093</v>
      </c>
      <c r="S733" s="15" t="n">
        <v>74730</v>
      </c>
      <c r="T733" s="15" t="n">
        <v>1493972</v>
      </c>
      <c r="U733" s="15" t="n">
        <v>332643</v>
      </c>
      <c r="V733" s="15" t="n">
        <v>1528000</v>
      </c>
      <c r="W733" s="15" t="n">
        <v>8860</v>
      </c>
      <c r="X733" s="18" t="s">
        <v>22</v>
      </c>
      <c r="Y733" s="15" t="n">
        <v>196315</v>
      </c>
      <c r="Z733" s="16" t="n">
        <v>512036</v>
      </c>
    </row>
    <row r="734" customFormat="false" ht="13.5" hidden="false" customHeight="false" outlineLevel="0" collapsed="false">
      <c r="O734" s="17" t="s">
        <v>667</v>
      </c>
      <c r="P734" s="15" t="n">
        <v>3359931</v>
      </c>
      <c r="Q734" s="15" t="n">
        <v>1015094</v>
      </c>
      <c r="R734" s="15" t="n">
        <v>556517</v>
      </c>
      <c r="S734" s="15" t="n">
        <v>69</v>
      </c>
      <c r="T734" s="15" t="n">
        <v>458508</v>
      </c>
      <c r="U734" s="15" t="n">
        <v>4354</v>
      </c>
      <c r="V734" s="15" t="n">
        <v>229057</v>
      </c>
      <c r="W734" s="18" t="s">
        <v>22</v>
      </c>
      <c r="X734" s="18" t="s">
        <v>22</v>
      </c>
      <c r="Y734" s="18" t="s">
        <v>22</v>
      </c>
      <c r="Z734" s="19" t="s">
        <v>22</v>
      </c>
    </row>
    <row r="735" customFormat="false" ht="13.5" hidden="false" customHeight="false" outlineLevel="0" collapsed="false">
      <c r="O735" s="17" t="s">
        <v>668</v>
      </c>
      <c r="P735" s="15" t="n">
        <v>2996732</v>
      </c>
      <c r="Q735" s="15" t="n">
        <v>1371158</v>
      </c>
      <c r="R735" s="15" t="n">
        <v>402156</v>
      </c>
      <c r="S735" s="15" t="n">
        <v>403284</v>
      </c>
      <c r="T735" s="15" t="n">
        <v>565718</v>
      </c>
      <c r="U735" s="15" t="n">
        <v>4782</v>
      </c>
      <c r="V735" s="15" t="n">
        <v>188868</v>
      </c>
      <c r="W735" s="18" t="s">
        <v>22</v>
      </c>
      <c r="X735" s="18" t="s">
        <v>22</v>
      </c>
      <c r="Y735" s="18" t="s">
        <v>22</v>
      </c>
      <c r="Z735" s="19" t="s">
        <v>22</v>
      </c>
    </row>
    <row r="736" customFormat="false" ht="13.5" hidden="false" customHeight="false" outlineLevel="0" collapsed="false">
      <c r="O736" s="17" t="s">
        <v>669</v>
      </c>
      <c r="P736" s="15" t="n">
        <v>4949518</v>
      </c>
      <c r="Q736" s="15" t="n">
        <v>41719</v>
      </c>
      <c r="R736" s="15" t="n">
        <v>12975</v>
      </c>
      <c r="S736" s="15" t="n">
        <v>418</v>
      </c>
      <c r="T736" s="15" t="n">
        <v>28326</v>
      </c>
      <c r="U736" s="15" t="n">
        <v>24509</v>
      </c>
      <c r="V736" s="15" t="n">
        <v>359675</v>
      </c>
      <c r="W736" s="15" t="n">
        <v>7613</v>
      </c>
      <c r="X736" s="18" t="s">
        <v>22</v>
      </c>
      <c r="Y736" s="18" t="s">
        <v>22</v>
      </c>
      <c r="Z736" s="16" t="n">
        <v>80644</v>
      </c>
    </row>
    <row r="737" customFormat="false" ht="13.5" hidden="false" customHeight="false" outlineLevel="0" collapsed="false">
      <c r="O737" s="17" t="s">
        <v>670</v>
      </c>
      <c r="P737" s="15" t="n">
        <v>3089262</v>
      </c>
      <c r="Q737" s="15" t="n">
        <v>4817505</v>
      </c>
      <c r="R737" s="15" t="n">
        <v>624318</v>
      </c>
      <c r="S737" s="15" t="n">
        <v>241314</v>
      </c>
      <c r="T737" s="15" t="n">
        <v>3951873</v>
      </c>
      <c r="U737" s="15" t="n">
        <v>25124</v>
      </c>
      <c r="V737" s="15" t="n">
        <v>531247</v>
      </c>
      <c r="W737" s="15" t="n">
        <v>7530</v>
      </c>
      <c r="X737" s="18" t="s">
        <v>22</v>
      </c>
      <c r="Y737" s="18" t="s">
        <v>22</v>
      </c>
      <c r="Z737" s="16" t="n">
        <v>252959</v>
      </c>
    </row>
    <row r="738" customFormat="false" ht="13.5" hidden="false" customHeight="false" outlineLevel="0" collapsed="false">
      <c r="O738" s="17" t="s">
        <v>671</v>
      </c>
      <c r="P738" s="15" t="n">
        <v>11644759</v>
      </c>
      <c r="Q738" s="15" t="n">
        <v>491455</v>
      </c>
      <c r="R738" s="15" t="n">
        <v>406270</v>
      </c>
      <c r="S738" s="15" t="n">
        <v>52240</v>
      </c>
      <c r="T738" s="15" t="n">
        <v>32945</v>
      </c>
      <c r="U738" s="15" t="n">
        <v>985948</v>
      </c>
      <c r="V738" s="15" t="n">
        <v>861666</v>
      </c>
      <c r="W738" s="18" t="s">
        <v>22</v>
      </c>
      <c r="X738" s="18" t="s">
        <v>22</v>
      </c>
      <c r="Y738" s="18" t="s">
        <v>22</v>
      </c>
      <c r="Z738" s="16" t="n">
        <v>168060</v>
      </c>
    </row>
    <row r="739" customFormat="false" ht="13.5" hidden="false" customHeight="false" outlineLevel="0" collapsed="false">
      <c r="O739" s="17" t="s">
        <v>672</v>
      </c>
      <c r="P739" s="15" t="n">
        <v>9647267</v>
      </c>
      <c r="Q739" s="15" t="n">
        <v>4963560</v>
      </c>
      <c r="R739" s="15" t="n">
        <v>1997603</v>
      </c>
      <c r="S739" s="15" t="n">
        <v>1030753</v>
      </c>
      <c r="T739" s="15" t="n">
        <v>1935204</v>
      </c>
      <c r="U739" s="15" t="n">
        <v>1002165</v>
      </c>
      <c r="V739" s="15" t="n">
        <v>1059253</v>
      </c>
      <c r="W739" s="18" t="s">
        <v>22</v>
      </c>
      <c r="X739" s="18" t="s">
        <v>22</v>
      </c>
      <c r="Y739" s="18" t="s">
        <v>22</v>
      </c>
      <c r="Z739" s="16" t="n">
        <v>484845</v>
      </c>
    </row>
    <row r="740" customFormat="false" ht="13.5" hidden="false" customHeight="false" outlineLevel="0" collapsed="false">
      <c r="O740" s="17" t="s">
        <v>673</v>
      </c>
      <c r="P740" s="15" t="n">
        <v>13691509</v>
      </c>
      <c r="Q740" s="15" t="n">
        <v>1334780</v>
      </c>
      <c r="R740" s="15" t="n">
        <v>482950</v>
      </c>
      <c r="S740" s="15" t="n">
        <v>206553</v>
      </c>
      <c r="T740" s="15" t="n">
        <v>645277</v>
      </c>
      <c r="U740" s="15" t="n">
        <v>1029494</v>
      </c>
      <c r="V740" s="15" t="n">
        <v>1338074</v>
      </c>
      <c r="W740" s="15" t="n">
        <v>3000</v>
      </c>
      <c r="X740" s="18" t="s">
        <v>22</v>
      </c>
      <c r="Y740" s="15" t="n">
        <v>135409</v>
      </c>
      <c r="Z740" s="16" t="n">
        <v>416957</v>
      </c>
    </row>
    <row r="741" customFormat="false" ht="13.5" hidden="false" customHeight="false" outlineLevel="0" collapsed="false">
      <c r="O741" s="17" t="s">
        <v>674</v>
      </c>
      <c r="P741" s="15" t="n">
        <v>11412645</v>
      </c>
      <c r="Q741" s="15" t="n">
        <v>438783</v>
      </c>
      <c r="R741" s="15" t="n">
        <v>409013</v>
      </c>
      <c r="S741" s="15" t="n">
        <v>12213</v>
      </c>
      <c r="T741" s="15" t="n">
        <v>17557</v>
      </c>
      <c r="U741" s="15" t="n">
        <v>1061955</v>
      </c>
      <c r="V741" s="15" t="n">
        <v>808615</v>
      </c>
      <c r="W741" s="15" t="n">
        <v>4500</v>
      </c>
      <c r="X741" s="18" t="s">
        <v>22</v>
      </c>
      <c r="Y741" s="18" t="s">
        <v>22</v>
      </c>
      <c r="Z741" s="16" t="n">
        <v>305000</v>
      </c>
    </row>
    <row r="742" customFormat="false" ht="13.5" hidden="false" customHeight="false" outlineLevel="0" collapsed="false">
      <c r="O742" s="17" t="s">
        <v>675</v>
      </c>
      <c r="P742" s="15" t="n">
        <v>5448470</v>
      </c>
      <c r="Q742" s="15" t="n">
        <v>1232398</v>
      </c>
      <c r="R742" s="15" t="n">
        <v>369176</v>
      </c>
      <c r="S742" s="15" t="n">
        <v>410907</v>
      </c>
      <c r="T742" s="15" t="n">
        <v>452315</v>
      </c>
      <c r="U742" s="15" t="n">
        <v>71964</v>
      </c>
      <c r="V742" s="15" t="n">
        <v>1142170</v>
      </c>
      <c r="W742" s="15" t="n">
        <v>17418</v>
      </c>
      <c r="X742" s="18" t="s">
        <v>22</v>
      </c>
      <c r="Y742" s="15" t="n">
        <v>303624</v>
      </c>
      <c r="Z742" s="16" t="n">
        <v>193141</v>
      </c>
    </row>
    <row r="743" customFormat="false" ht="13.5" hidden="false" customHeight="false" outlineLevel="0" collapsed="false">
      <c r="O743" s="17" t="s">
        <v>676</v>
      </c>
      <c r="P743" s="15" t="n">
        <v>6640541</v>
      </c>
      <c r="Q743" s="15" t="n">
        <v>4303192</v>
      </c>
      <c r="R743" s="15" t="n">
        <v>1498079</v>
      </c>
      <c r="S743" s="15" t="n">
        <v>994720</v>
      </c>
      <c r="T743" s="15" t="n">
        <v>1810393</v>
      </c>
      <c r="U743" s="15" t="n">
        <v>323487</v>
      </c>
      <c r="V743" s="15" t="n">
        <v>1091267</v>
      </c>
      <c r="W743" s="15" t="n">
        <v>596</v>
      </c>
      <c r="X743" s="18" t="s">
        <v>22</v>
      </c>
      <c r="Y743" s="15" t="n">
        <v>332838</v>
      </c>
      <c r="Z743" s="16" t="n">
        <v>200000</v>
      </c>
    </row>
    <row r="744" customFormat="false" ht="13.5" hidden="false" customHeight="false" outlineLevel="0" collapsed="false">
      <c r="O744" s="17" t="s">
        <v>677</v>
      </c>
      <c r="P744" s="15" t="n">
        <v>5510739</v>
      </c>
      <c r="Q744" s="15" t="n">
        <v>1479607</v>
      </c>
      <c r="R744" s="15" t="n">
        <v>994831</v>
      </c>
      <c r="S744" s="15" t="n">
        <v>37292</v>
      </c>
      <c r="T744" s="15" t="n">
        <v>447484</v>
      </c>
      <c r="U744" s="15" t="n">
        <v>182041</v>
      </c>
      <c r="V744" s="15" t="n">
        <v>624100</v>
      </c>
      <c r="W744" s="15" t="n">
        <v>45000</v>
      </c>
      <c r="X744" s="18" t="s">
        <v>22</v>
      </c>
      <c r="Y744" s="18" t="s">
        <v>22</v>
      </c>
      <c r="Z744" s="16" t="n">
        <v>148951</v>
      </c>
    </row>
    <row r="745" customFormat="false" ht="13.5" hidden="false" customHeight="false" outlineLevel="0" collapsed="false">
      <c r="O745" s="17" t="s">
        <v>678</v>
      </c>
      <c r="P745" s="15" t="n">
        <v>1263408</v>
      </c>
      <c r="Q745" s="15" t="n">
        <v>734940</v>
      </c>
      <c r="R745" s="15" t="n">
        <v>409829</v>
      </c>
      <c r="S745" s="15" t="n">
        <v>1170</v>
      </c>
      <c r="T745" s="15" t="n">
        <v>323941</v>
      </c>
      <c r="U745" s="15" t="n">
        <v>53847</v>
      </c>
      <c r="V745" s="15" t="n">
        <v>141198</v>
      </c>
      <c r="W745" s="18" t="s">
        <v>22</v>
      </c>
      <c r="X745" s="18" t="s">
        <v>22</v>
      </c>
      <c r="Y745" s="18" t="s">
        <v>22</v>
      </c>
      <c r="Z745" s="16" t="n">
        <v>36850</v>
      </c>
    </row>
    <row r="746" customFormat="false" ht="13.5" hidden="false" customHeight="false" outlineLevel="0" collapsed="false">
      <c r="O746" s="17" t="s">
        <v>679</v>
      </c>
      <c r="P746" s="15" t="n">
        <v>2595415</v>
      </c>
      <c r="Q746" s="15" t="n">
        <v>622823</v>
      </c>
      <c r="R746" s="15" t="n">
        <v>329757</v>
      </c>
      <c r="S746" s="15" t="n">
        <v>34274</v>
      </c>
      <c r="T746" s="15" t="n">
        <v>258792</v>
      </c>
      <c r="U746" s="15" t="n">
        <v>66497</v>
      </c>
      <c r="V746" s="15" t="n">
        <v>268220</v>
      </c>
      <c r="W746" s="18" t="s">
        <v>22</v>
      </c>
      <c r="X746" s="18" t="s">
        <v>22</v>
      </c>
      <c r="Y746" s="18" t="s">
        <v>22</v>
      </c>
      <c r="Z746" s="16" t="n">
        <v>92336</v>
      </c>
    </row>
    <row r="747" customFormat="false" ht="13.5" hidden="false" customHeight="false" outlineLevel="0" collapsed="false">
      <c r="O747" s="17" t="s">
        <v>680</v>
      </c>
      <c r="P747" s="15" t="n">
        <v>2726468</v>
      </c>
      <c r="Q747" s="15" t="n">
        <v>615210</v>
      </c>
      <c r="R747" s="15" t="n">
        <v>358315</v>
      </c>
      <c r="S747" s="15" t="n">
        <v>162296</v>
      </c>
      <c r="T747" s="15" t="n">
        <v>94599</v>
      </c>
      <c r="U747" s="18" t="s">
        <v>22</v>
      </c>
      <c r="V747" s="15" t="n">
        <v>113809</v>
      </c>
      <c r="W747" s="18" t="s">
        <v>22</v>
      </c>
      <c r="X747" s="18" t="s">
        <v>22</v>
      </c>
      <c r="Y747" s="18" t="s">
        <v>22</v>
      </c>
      <c r="Z747" s="19" t="s">
        <v>22</v>
      </c>
    </row>
    <row r="748" customFormat="false" ht="13.5" hidden="false" customHeight="false" outlineLevel="0" collapsed="false">
      <c r="O748" s="17" t="s">
        <v>681</v>
      </c>
      <c r="P748" s="15" t="n">
        <v>5578636</v>
      </c>
      <c r="Q748" s="15" t="n">
        <v>6640545</v>
      </c>
      <c r="R748" s="15" t="n">
        <v>1729118</v>
      </c>
      <c r="S748" s="15" t="n">
        <v>846417</v>
      </c>
      <c r="T748" s="15" t="n">
        <v>4065010</v>
      </c>
      <c r="U748" s="15" t="n">
        <v>361994</v>
      </c>
      <c r="V748" s="15" t="n">
        <v>332419</v>
      </c>
      <c r="W748" s="18" t="s">
        <v>22</v>
      </c>
      <c r="X748" s="18" t="s">
        <v>22</v>
      </c>
      <c r="Y748" s="18" t="s">
        <v>22</v>
      </c>
      <c r="Z748" s="19" t="s">
        <v>22</v>
      </c>
    </row>
    <row r="749" customFormat="false" ht="13.5" hidden="false" customHeight="false" outlineLevel="0" collapsed="false">
      <c r="O749" s="17" t="s">
        <v>682</v>
      </c>
      <c r="P749" s="15" t="n">
        <v>2040897</v>
      </c>
      <c r="Q749" s="15" t="n">
        <v>1458771</v>
      </c>
      <c r="R749" s="15" t="n">
        <v>547757</v>
      </c>
      <c r="S749" s="15" t="n">
        <v>83062</v>
      </c>
      <c r="T749" s="15" t="n">
        <v>827952</v>
      </c>
      <c r="U749" s="15" t="n">
        <v>7376</v>
      </c>
      <c r="V749" s="15" t="n">
        <v>172040</v>
      </c>
      <c r="W749" s="18" t="s">
        <v>22</v>
      </c>
      <c r="X749" s="18" t="s">
        <v>22</v>
      </c>
      <c r="Y749" s="18" t="s">
        <v>22</v>
      </c>
      <c r="Z749" s="19" t="s">
        <v>22</v>
      </c>
    </row>
    <row r="750" customFormat="false" ht="13.5" hidden="false" customHeight="false" outlineLevel="0" collapsed="false">
      <c r="O750" s="17" t="s">
        <v>683</v>
      </c>
      <c r="P750" s="15" t="n">
        <v>1811634</v>
      </c>
      <c r="Q750" s="15" t="n">
        <v>615528</v>
      </c>
      <c r="R750" s="15" t="n">
        <v>429035</v>
      </c>
      <c r="S750" s="15" t="n">
        <v>60953</v>
      </c>
      <c r="T750" s="15" t="n">
        <v>125540</v>
      </c>
      <c r="U750" s="18" t="s">
        <v>22</v>
      </c>
      <c r="V750" s="15" t="n">
        <v>117431</v>
      </c>
      <c r="W750" s="18" t="s">
        <v>22</v>
      </c>
      <c r="X750" s="18" t="s">
        <v>22</v>
      </c>
      <c r="Y750" s="18" t="s">
        <v>22</v>
      </c>
      <c r="Z750" s="19" t="s">
        <v>22</v>
      </c>
    </row>
    <row r="751" customFormat="false" ht="13.5" hidden="false" customHeight="false" outlineLevel="0" collapsed="false">
      <c r="O751" s="17" t="s">
        <v>497</v>
      </c>
      <c r="P751" s="15" t="n">
        <v>2284776</v>
      </c>
      <c r="Q751" s="15" t="n">
        <v>2794654</v>
      </c>
      <c r="R751" s="15" t="n">
        <v>1050355</v>
      </c>
      <c r="S751" s="15" t="n">
        <v>145190</v>
      </c>
      <c r="T751" s="15" t="n">
        <v>1599109</v>
      </c>
      <c r="U751" s="15" t="n">
        <v>153888</v>
      </c>
      <c r="V751" s="15" t="n">
        <v>250636</v>
      </c>
      <c r="W751" s="18" t="s">
        <v>22</v>
      </c>
      <c r="X751" s="18" t="s">
        <v>22</v>
      </c>
      <c r="Y751" s="18" t="s">
        <v>22</v>
      </c>
      <c r="Z751" s="19" t="s">
        <v>22</v>
      </c>
    </row>
    <row r="752" customFormat="false" ht="13.5" hidden="false" customHeight="false" outlineLevel="0" collapsed="false">
      <c r="O752" s="17" t="s">
        <v>684</v>
      </c>
      <c r="P752" s="15" t="n">
        <v>2062460</v>
      </c>
      <c r="Q752" s="15" t="n">
        <v>755627</v>
      </c>
      <c r="R752" s="15" t="n">
        <v>315644</v>
      </c>
      <c r="S752" s="15" t="n">
        <v>225169</v>
      </c>
      <c r="T752" s="15" t="n">
        <v>214814</v>
      </c>
      <c r="U752" s="15" t="n">
        <v>2678</v>
      </c>
      <c r="V752" s="15" t="n">
        <v>298084</v>
      </c>
      <c r="W752" s="18" t="s">
        <v>22</v>
      </c>
      <c r="X752" s="18" t="s">
        <v>22</v>
      </c>
      <c r="Y752" s="18" t="s">
        <v>22</v>
      </c>
      <c r="Z752" s="19" t="s">
        <v>22</v>
      </c>
    </row>
    <row r="753" customFormat="false" ht="13.5" hidden="false" customHeight="false" outlineLevel="0" collapsed="false">
      <c r="O753" s="17" t="s">
        <v>166</v>
      </c>
      <c r="P753" s="15" t="n">
        <v>152934239</v>
      </c>
      <c r="Q753" s="15" t="n">
        <v>48960522</v>
      </c>
      <c r="R753" s="15" t="n">
        <v>19942910</v>
      </c>
      <c r="S753" s="15" t="n">
        <v>6658010</v>
      </c>
      <c r="T753" s="15" t="n">
        <v>22359602</v>
      </c>
      <c r="U753" s="15" t="n">
        <v>6491346</v>
      </c>
      <c r="V753" s="15" t="n">
        <v>15899232</v>
      </c>
      <c r="W753" s="15" t="n">
        <v>112752</v>
      </c>
      <c r="X753" s="18" t="s">
        <v>22</v>
      </c>
      <c r="Y753" s="15" t="n">
        <v>1081922</v>
      </c>
      <c r="Z753" s="16" t="n">
        <v>4197333</v>
      </c>
    </row>
    <row r="754" customFormat="false" ht="13.5" hidden="false" customHeight="false" outlineLevel="0" collapsed="false">
      <c r="O754" s="17"/>
      <c r="P754" s="15"/>
      <c r="Q754" s="15"/>
      <c r="R754" s="15"/>
      <c r="S754" s="15"/>
      <c r="T754" s="15"/>
      <c r="U754" s="15"/>
      <c r="V754" s="15"/>
      <c r="W754" s="15"/>
      <c r="X754" s="15"/>
      <c r="Y754" s="15"/>
      <c r="Z754" s="16"/>
    </row>
    <row r="755" customFormat="false" ht="13.5" hidden="false" customHeight="false" outlineLevel="0" collapsed="false">
      <c r="O755" s="17" t="s">
        <v>685</v>
      </c>
      <c r="P755" s="15"/>
      <c r="Q755" s="15"/>
      <c r="R755" s="15"/>
      <c r="S755" s="15"/>
      <c r="T755" s="15"/>
      <c r="U755" s="15"/>
      <c r="V755" s="15"/>
      <c r="W755" s="15"/>
      <c r="X755" s="15"/>
      <c r="Y755" s="15"/>
      <c r="Z755" s="16"/>
    </row>
    <row r="756" customFormat="false" ht="13.5" hidden="false" customHeight="false" outlineLevel="0" collapsed="false">
      <c r="O756" s="17" t="s">
        <v>686</v>
      </c>
      <c r="P756" s="15" t="n">
        <v>11253051</v>
      </c>
      <c r="Q756" s="15" t="n">
        <v>1617999</v>
      </c>
      <c r="R756" s="15" t="n">
        <v>965631</v>
      </c>
      <c r="S756" s="15" t="n">
        <v>30780</v>
      </c>
      <c r="T756" s="15" t="n">
        <v>621588</v>
      </c>
      <c r="U756" s="15" t="n">
        <v>108360</v>
      </c>
      <c r="V756" s="15" t="n">
        <v>1140903</v>
      </c>
      <c r="W756" s="15" t="n">
        <v>100</v>
      </c>
      <c r="X756" s="18" t="s">
        <v>22</v>
      </c>
      <c r="Y756" s="15" t="n">
        <v>386855</v>
      </c>
      <c r="Z756" s="16" t="n">
        <v>16820</v>
      </c>
    </row>
    <row r="757" customFormat="false" ht="13.5" hidden="false" customHeight="false" outlineLevel="0" collapsed="false">
      <c r="O757" s="17" t="s">
        <v>687</v>
      </c>
      <c r="P757" s="15" t="n">
        <v>12784739</v>
      </c>
      <c r="Q757" s="15" t="n">
        <v>3046338</v>
      </c>
      <c r="R757" s="15" t="n">
        <v>1301201</v>
      </c>
      <c r="S757" s="15" t="n">
        <v>50396</v>
      </c>
      <c r="T757" s="15" t="n">
        <v>1694741</v>
      </c>
      <c r="U757" s="15" t="n">
        <v>2057949</v>
      </c>
      <c r="V757" s="15" t="n">
        <v>1181572</v>
      </c>
      <c r="W757" s="15" t="n">
        <v>38425</v>
      </c>
      <c r="X757" s="18" t="s">
        <v>22</v>
      </c>
      <c r="Y757" s="18" t="s">
        <v>22</v>
      </c>
      <c r="Z757" s="16" t="n">
        <v>233037</v>
      </c>
    </row>
    <row r="758" customFormat="false" ht="13.5" hidden="false" customHeight="false" outlineLevel="0" collapsed="false">
      <c r="O758" s="17" t="s">
        <v>688</v>
      </c>
      <c r="P758" s="15" t="n">
        <v>4937475</v>
      </c>
      <c r="Q758" s="15" t="n">
        <v>980435</v>
      </c>
      <c r="R758" s="15" t="n">
        <v>537516</v>
      </c>
      <c r="S758" s="15" t="n">
        <v>82670</v>
      </c>
      <c r="T758" s="15" t="n">
        <v>360249</v>
      </c>
      <c r="U758" s="15" t="n">
        <v>3000</v>
      </c>
      <c r="V758" s="15" t="n">
        <v>490025</v>
      </c>
      <c r="W758" s="18" t="s">
        <v>22</v>
      </c>
      <c r="X758" s="18" t="s">
        <v>22</v>
      </c>
      <c r="Y758" s="18" t="s">
        <v>22</v>
      </c>
      <c r="Z758" s="16" t="n">
        <v>129571</v>
      </c>
    </row>
    <row r="759" customFormat="false" ht="13.5" hidden="false" customHeight="false" outlineLevel="0" collapsed="false">
      <c r="O759" s="17" t="s">
        <v>689</v>
      </c>
      <c r="P759" s="15" t="n">
        <v>3546293</v>
      </c>
      <c r="Q759" s="15" t="n">
        <v>1316917</v>
      </c>
      <c r="R759" s="15" t="n">
        <v>972944</v>
      </c>
      <c r="S759" s="15" t="n">
        <v>55921</v>
      </c>
      <c r="T759" s="15" t="n">
        <v>288052</v>
      </c>
      <c r="U759" s="18" t="s">
        <v>22</v>
      </c>
      <c r="V759" s="15" t="n">
        <v>523557</v>
      </c>
      <c r="W759" s="15" t="n">
        <v>4000</v>
      </c>
      <c r="X759" s="18" t="s">
        <v>22</v>
      </c>
      <c r="Y759" s="15" t="n">
        <v>213100</v>
      </c>
      <c r="Z759" s="16" t="n">
        <v>46800</v>
      </c>
    </row>
    <row r="760" customFormat="false" ht="13.5" hidden="false" customHeight="false" outlineLevel="0" collapsed="false">
      <c r="O760" s="17" t="s">
        <v>690</v>
      </c>
      <c r="P760" s="15" t="n">
        <v>5221238</v>
      </c>
      <c r="Q760" s="15" t="n">
        <v>221272</v>
      </c>
      <c r="R760" s="15" t="n">
        <v>35179</v>
      </c>
      <c r="S760" s="15" t="n">
        <v>97373</v>
      </c>
      <c r="T760" s="15" t="n">
        <v>88720</v>
      </c>
      <c r="U760" s="15" t="n">
        <v>322780</v>
      </c>
      <c r="V760" s="15" t="n">
        <v>579852</v>
      </c>
      <c r="W760" s="15" t="n">
        <v>10000</v>
      </c>
      <c r="X760" s="18" t="s">
        <v>22</v>
      </c>
      <c r="Y760" s="18" t="s">
        <v>22</v>
      </c>
      <c r="Z760" s="16" t="n">
        <v>34474</v>
      </c>
    </row>
    <row r="761" customFormat="false" ht="13.5" hidden="false" customHeight="false" outlineLevel="0" collapsed="false">
      <c r="O761" s="17" t="s">
        <v>691</v>
      </c>
      <c r="P761" s="15" t="n">
        <v>4157805</v>
      </c>
      <c r="Q761" s="15" t="n">
        <v>3068886</v>
      </c>
      <c r="R761" s="15" t="n">
        <v>767676</v>
      </c>
      <c r="S761" s="15" t="n">
        <v>594616</v>
      </c>
      <c r="T761" s="15" t="n">
        <v>1706594</v>
      </c>
      <c r="U761" s="18" t="s">
        <v>22</v>
      </c>
      <c r="V761" s="15" t="n">
        <v>361499</v>
      </c>
      <c r="W761" s="18" t="s">
        <v>22</v>
      </c>
      <c r="X761" s="18" t="s">
        <v>22</v>
      </c>
      <c r="Y761" s="18" t="s">
        <v>22</v>
      </c>
      <c r="Z761" s="16" t="n">
        <v>8339</v>
      </c>
    </row>
    <row r="762" customFormat="false" ht="13.5" hidden="false" customHeight="false" outlineLevel="0" collapsed="false">
      <c r="O762" s="17" t="s">
        <v>692</v>
      </c>
      <c r="P762" s="15" t="n">
        <v>22979460</v>
      </c>
      <c r="Q762" s="15" t="n">
        <v>6737437</v>
      </c>
      <c r="R762" s="15" t="n">
        <v>3427952</v>
      </c>
      <c r="S762" s="15" t="n">
        <v>165397</v>
      </c>
      <c r="T762" s="15" t="n">
        <v>3144088</v>
      </c>
      <c r="U762" s="15" t="n">
        <v>848411</v>
      </c>
      <c r="V762" s="15" t="n">
        <v>1793824</v>
      </c>
      <c r="W762" s="15" t="n">
        <v>2171</v>
      </c>
      <c r="X762" s="18" t="s">
        <v>22</v>
      </c>
      <c r="Y762" s="18" t="s">
        <v>22</v>
      </c>
      <c r="Z762" s="16" t="n">
        <v>395655</v>
      </c>
    </row>
    <row r="763" customFormat="false" ht="13.5" hidden="false" customHeight="false" outlineLevel="0" collapsed="false">
      <c r="O763" s="17" t="s">
        <v>477</v>
      </c>
      <c r="P763" s="15" t="n">
        <v>3352486</v>
      </c>
      <c r="Q763" s="15" t="n">
        <v>1831917</v>
      </c>
      <c r="R763" s="15" t="n">
        <v>1401141</v>
      </c>
      <c r="S763" s="15" t="n">
        <v>67560</v>
      </c>
      <c r="T763" s="15" t="n">
        <v>363216</v>
      </c>
      <c r="U763" s="15" t="n">
        <v>325810</v>
      </c>
      <c r="V763" s="15" t="n">
        <v>534580</v>
      </c>
      <c r="W763" s="15" t="n">
        <v>4181</v>
      </c>
      <c r="X763" s="18" t="s">
        <v>22</v>
      </c>
      <c r="Y763" s="15" t="n">
        <v>84033</v>
      </c>
      <c r="Z763" s="16" t="n">
        <v>122378</v>
      </c>
    </row>
    <row r="764" customFormat="false" ht="13.5" hidden="false" customHeight="false" outlineLevel="0" collapsed="false">
      <c r="O764" s="17" t="s">
        <v>130</v>
      </c>
      <c r="P764" s="15" t="n">
        <v>3525008</v>
      </c>
      <c r="Q764" s="15" t="n">
        <v>1576754</v>
      </c>
      <c r="R764" s="15" t="n">
        <v>1338470</v>
      </c>
      <c r="S764" s="15" t="n">
        <v>60409</v>
      </c>
      <c r="T764" s="15" t="n">
        <v>177875</v>
      </c>
      <c r="U764" s="15" t="n">
        <v>52654</v>
      </c>
      <c r="V764" s="15" t="n">
        <v>551710</v>
      </c>
      <c r="W764" s="15" t="n">
        <v>15556</v>
      </c>
      <c r="X764" s="18" t="s">
        <v>22</v>
      </c>
      <c r="Y764" s="15" t="n">
        <v>71735</v>
      </c>
      <c r="Z764" s="16" t="n">
        <v>152705</v>
      </c>
    </row>
    <row r="765" customFormat="false" ht="13.5" hidden="false" customHeight="false" outlineLevel="0" collapsed="false">
      <c r="O765" s="17" t="s">
        <v>693</v>
      </c>
      <c r="P765" s="15" t="n">
        <v>3758952</v>
      </c>
      <c r="Q765" s="15" t="n">
        <v>1016578</v>
      </c>
      <c r="R765" s="15" t="n">
        <v>952054</v>
      </c>
      <c r="S765" s="15" t="n">
        <v>517</v>
      </c>
      <c r="T765" s="15" t="n">
        <v>64007</v>
      </c>
      <c r="U765" s="15" t="n">
        <v>18162</v>
      </c>
      <c r="V765" s="15" t="n">
        <v>603970</v>
      </c>
      <c r="W765" s="15" t="n">
        <v>36000</v>
      </c>
      <c r="X765" s="18" t="s">
        <v>22</v>
      </c>
      <c r="Y765" s="15" t="n">
        <v>70885</v>
      </c>
      <c r="Z765" s="16" t="n">
        <v>172000</v>
      </c>
    </row>
    <row r="766" customFormat="false" ht="13.5" hidden="false" customHeight="false" outlineLevel="0" collapsed="false">
      <c r="O766" s="17" t="s">
        <v>694</v>
      </c>
      <c r="P766" s="15" t="n">
        <v>5968225</v>
      </c>
      <c r="Q766" s="15" t="n">
        <v>4885198</v>
      </c>
      <c r="R766" s="15" t="n">
        <v>2246110</v>
      </c>
      <c r="S766" s="15" t="n">
        <v>355679</v>
      </c>
      <c r="T766" s="15" t="n">
        <v>2283409</v>
      </c>
      <c r="U766" s="15" t="n">
        <v>150888</v>
      </c>
      <c r="V766" s="15" t="n">
        <v>554441</v>
      </c>
      <c r="W766" s="18" t="s">
        <v>22</v>
      </c>
      <c r="X766" s="18" t="s">
        <v>22</v>
      </c>
      <c r="Y766" s="15" t="n">
        <v>87294</v>
      </c>
      <c r="Z766" s="16" t="n">
        <v>54261</v>
      </c>
    </row>
    <row r="767" customFormat="false" ht="13.5" hidden="false" customHeight="false" outlineLevel="0" collapsed="false">
      <c r="O767" s="17" t="s">
        <v>695</v>
      </c>
      <c r="P767" s="15" t="n">
        <v>14319286</v>
      </c>
      <c r="Q767" s="15" t="n">
        <v>2772888</v>
      </c>
      <c r="R767" s="15" t="n">
        <v>1179204</v>
      </c>
      <c r="S767" s="15" t="n">
        <v>180867</v>
      </c>
      <c r="T767" s="15" t="n">
        <v>1412817</v>
      </c>
      <c r="U767" s="15" t="n">
        <v>310626</v>
      </c>
      <c r="V767" s="15" t="n">
        <v>960295</v>
      </c>
      <c r="W767" s="15" t="n">
        <v>1550</v>
      </c>
      <c r="X767" s="18" t="s">
        <v>22</v>
      </c>
      <c r="Y767" s="15" t="n">
        <v>67139</v>
      </c>
      <c r="Z767" s="16" t="n">
        <v>425929</v>
      </c>
    </row>
    <row r="768" customFormat="false" ht="13.5" hidden="false" customHeight="false" outlineLevel="0" collapsed="false">
      <c r="O768" s="17" t="s">
        <v>696</v>
      </c>
      <c r="P768" s="15" t="n">
        <v>14561040</v>
      </c>
      <c r="Q768" s="15" t="n">
        <v>4371568</v>
      </c>
      <c r="R768" s="15" t="n">
        <v>2178461</v>
      </c>
      <c r="S768" s="15" t="n">
        <v>608067</v>
      </c>
      <c r="T768" s="15" t="n">
        <v>1585040</v>
      </c>
      <c r="U768" s="18" t="s">
        <v>22</v>
      </c>
      <c r="V768" s="15" t="n">
        <v>944776</v>
      </c>
      <c r="W768" s="18" t="s">
        <v>22</v>
      </c>
      <c r="X768" s="18" t="s">
        <v>22</v>
      </c>
      <c r="Y768" s="15" t="n">
        <v>108385</v>
      </c>
      <c r="Z768" s="16" t="n">
        <v>204045</v>
      </c>
    </row>
    <row r="769" customFormat="false" ht="13.5" hidden="false" customHeight="false" outlineLevel="0" collapsed="false">
      <c r="O769" s="17" t="s">
        <v>697</v>
      </c>
      <c r="P769" s="15" t="n">
        <v>12701416</v>
      </c>
      <c r="Q769" s="15" t="n">
        <v>2147029</v>
      </c>
      <c r="R769" s="15" t="n">
        <v>939861</v>
      </c>
      <c r="S769" s="15" t="n">
        <v>1012</v>
      </c>
      <c r="T769" s="15" t="n">
        <v>1206156</v>
      </c>
      <c r="U769" s="15" t="n">
        <v>135000</v>
      </c>
      <c r="V769" s="15" t="n">
        <v>1520856</v>
      </c>
      <c r="W769" s="15" t="n">
        <v>3017</v>
      </c>
      <c r="X769" s="18" t="s">
        <v>22</v>
      </c>
      <c r="Y769" s="15" t="n">
        <v>128153</v>
      </c>
      <c r="Z769" s="16" t="n">
        <v>358697</v>
      </c>
    </row>
    <row r="770" customFormat="false" ht="13.5" hidden="false" customHeight="false" outlineLevel="0" collapsed="false">
      <c r="O770" s="17" t="s">
        <v>698</v>
      </c>
      <c r="P770" s="15" t="n">
        <v>6100671</v>
      </c>
      <c r="Q770" s="15" t="n">
        <v>1372978</v>
      </c>
      <c r="R770" s="15" t="n">
        <v>408069</v>
      </c>
      <c r="S770" s="15" t="n">
        <v>610550</v>
      </c>
      <c r="T770" s="15" t="n">
        <v>354359</v>
      </c>
      <c r="U770" s="15" t="n">
        <v>705200</v>
      </c>
      <c r="V770" s="15" t="n">
        <v>880885</v>
      </c>
      <c r="W770" s="18" t="s">
        <v>22</v>
      </c>
      <c r="X770" s="18" t="s">
        <v>22</v>
      </c>
      <c r="Y770" s="15" t="n">
        <v>70527</v>
      </c>
      <c r="Z770" s="16" t="n">
        <v>296055</v>
      </c>
    </row>
    <row r="771" customFormat="false" ht="13.5" hidden="false" customHeight="false" outlineLevel="0" collapsed="false">
      <c r="O771" s="17" t="s">
        <v>699</v>
      </c>
      <c r="P771" s="15" t="n">
        <v>4864017</v>
      </c>
      <c r="Q771" s="15" t="n">
        <v>1662299</v>
      </c>
      <c r="R771" s="15" t="n">
        <v>1411668</v>
      </c>
      <c r="S771" s="15" t="n">
        <v>43103</v>
      </c>
      <c r="T771" s="15" t="n">
        <v>207528</v>
      </c>
      <c r="U771" s="15" t="n">
        <v>30486</v>
      </c>
      <c r="V771" s="15" t="n">
        <v>545431</v>
      </c>
      <c r="W771" s="15" t="n">
        <v>67693</v>
      </c>
      <c r="X771" s="18" t="s">
        <v>22</v>
      </c>
      <c r="Y771" s="15" t="n">
        <v>133000</v>
      </c>
      <c r="Z771" s="19" t="s">
        <v>22</v>
      </c>
    </row>
    <row r="772" customFormat="false" ht="13.5" hidden="false" customHeight="false" outlineLevel="0" collapsed="false">
      <c r="O772" s="17" t="s">
        <v>700</v>
      </c>
      <c r="P772" s="15" t="n">
        <v>6491232</v>
      </c>
      <c r="Q772" s="15" t="n">
        <v>1949336</v>
      </c>
      <c r="R772" s="15" t="n">
        <v>652837</v>
      </c>
      <c r="S772" s="15" t="n">
        <v>651035</v>
      </c>
      <c r="T772" s="15" t="n">
        <v>645464</v>
      </c>
      <c r="U772" s="15" t="n">
        <v>251</v>
      </c>
      <c r="V772" s="15" t="n">
        <v>1183552</v>
      </c>
      <c r="W772" s="15" t="n">
        <v>1200</v>
      </c>
      <c r="X772" s="18" t="s">
        <v>22</v>
      </c>
      <c r="Y772" s="15" t="n">
        <v>230000</v>
      </c>
      <c r="Z772" s="16" t="n">
        <v>35170</v>
      </c>
    </row>
    <row r="773" customFormat="false" ht="13.5" hidden="false" customHeight="false" outlineLevel="0" collapsed="false">
      <c r="O773" s="17" t="s">
        <v>701</v>
      </c>
      <c r="P773" s="15" t="n">
        <v>1560346</v>
      </c>
      <c r="Q773" s="15" t="n">
        <v>1689319</v>
      </c>
      <c r="R773" s="15" t="n">
        <v>622457</v>
      </c>
      <c r="S773" s="15" t="n">
        <v>294102</v>
      </c>
      <c r="T773" s="15" t="n">
        <v>772760</v>
      </c>
      <c r="U773" s="15" t="n">
        <v>80149</v>
      </c>
      <c r="V773" s="15" t="n">
        <v>260136</v>
      </c>
      <c r="W773" s="18" t="s">
        <v>22</v>
      </c>
      <c r="X773" s="18" t="s">
        <v>22</v>
      </c>
      <c r="Y773" s="18" t="s">
        <v>22</v>
      </c>
      <c r="Z773" s="16" t="n">
        <v>36390</v>
      </c>
    </row>
    <row r="774" customFormat="false" ht="13.5" hidden="false" customHeight="false" outlineLevel="0" collapsed="false">
      <c r="O774" s="17" t="s">
        <v>702</v>
      </c>
      <c r="P774" s="15" t="n">
        <v>3446907</v>
      </c>
      <c r="Q774" s="15" t="n">
        <v>2330101</v>
      </c>
      <c r="R774" s="15" t="n">
        <v>1339305</v>
      </c>
      <c r="S774" s="15" t="n">
        <v>222012</v>
      </c>
      <c r="T774" s="15" t="n">
        <v>768784</v>
      </c>
      <c r="U774" s="15" t="n">
        <v>7788</v>
      </c>
      <c r="V774" s="15" t="n">
        <v>235540</v>
      </c>
      <c r="W774" s="18" t="s">
        <v>22</v>
      </c>
      <c r="X774" s="18" t="s">
        <v>22</v>
      </c>
      <c r="Y774" s="18" t="s">
        <v>22</v>
      </c>
      <c r="Z774" s="19" t="s">
        <v>22</v>
      </c>
    </row>
    <row r="775" customFormat="false" ht="13.5" hidden="false" customHeight="false" outlineLevel="0" collapsed="false">
      <c r="O775" s="17" t="s">
        <v>703</v>
      </c>
      <c r="P775" s="15" t="n">
        <v>1155403</v>
      </c>
      <c r="Q775" s="15" t="n">
        <v>1009660</v>
      </c>
      <c r="R775" s="15" t="n">
        <v>618203</v>
      </c>
      <c r="S775" s="15" t="n">
        <v>61917</v>
      </c>
      <c r="T775" s="15" t="n">
        <v>329540</v>
      </c>
      <c r="U775" s="18" t="s">
        <v>22</v>
      </c>
      <c r="V775" s="15" t="n">
        <v>68144</v>
      </c>
      <c r="W775" s="18" t="s">
        <v>22</v>
      </c>
      <c r="X775" s="18" t="s">
        <v>22</v>
      </c>
      <c r="Y775" s="18" t="s">
        <v>22</v>
      </c>
      <c r="Z775" s="19" t="s">
        <v>22</v>
      </c>
    </row>
    <row r="776" customFormat="false" ht="13.5" hidden="false" customHeight="false" outlineLevel="0" collapsed="false">
      <c r="O776" s="17" t="s">
        <v>704</v>
      </c>
      <c r="P776" s="15" t="n">
        <v>11512362</v>
      </c>
      <c r="Q776" s="15" t="n">
        <v>2750750</v>
      </c>
      <c r="R776" s="15" t="n">
        <v>1421512</v>
      </c>
      <c r="S776" s="15" t="n">
        <v>160881</v>
      </c>
      <c r="T776" s="15" t="n">
        <v>1168357</v>
      </c>
      <c r="U776" s="15" t="n">
        <v>163022</v>
      </c>
      <c r="V776" s="15" t="n">
        <v>1977816</v>
      </c>
      <c r="W776" s="18" t="s">
        <v>22</v>
      </c>
      <c r="X776" s="18" t="s">
        <v>22</v>
      </c>
      <c r="Y776" s="15" t="n">
        <v>857069</v>
      </c>
      <c r="Z776" s="16" t="n">
        <v>11263</v>
      </c>
    </row>
    <row r="777" customFormat="false" ht="13.5" hidden="false" customHeight="false" outlineLevel="0" collapsed="false">
      <c r="O777" s="17" t="s">
        <v>166</v>
      </c>
      <c r="P777" s="15" t="n">
        <v>158197412</v>
      </c>
      <c r="Q777" s="15" t="n">
        <v>48355659</v>
      </c>
      <c r="R777" s="15" t="n">
        <v>24717451</v>
      </c>
      <c r="S777" s="15" t="n">
        <v>4394864</v>
      </c>
      <c r="T777" s="15" t="n">
        <v>19243344</v>
      </c>
      <c r="U777" s="15" t="n">
        <v>5320536</v>
      </c>
      <c r="V777" s="15" t="n">
        <v>16893364</v>
      </c>
      <c r="W777" s="15" t="n">
        <v>183893</v>
      </c>
      <c r="X777" s="18" t="s">
        <v>22</v>
      </c>
      <c r="Y777" s="15" t="n">
        <v>2508175</v>
      </c>
      <c r="Z777" s="16" t="n">
        <v>2733589</v>
      </c>
    </row>
    <row r="778" customFormat="false" ht="13.5" hidden="false" customHeight="false" outlineLevel="0" collapsed="false">
      <c r="O778" s="17"/>
      <c r="P778" s="15"/>
      <c r="Q778" s="15"/>
      <c r="R778" s="15"/>
      <c r="S778" s="15"/>
      <c r="T778" s="15"/>
      <c r="U778" s="15"/>
      <c r="V778" s="15"/>
      <c r="W778" s="15"/>
      <c r="X778" s="15"/>
      <c r="Y778" s="15"/>
      <c r="Z778" s="16"/>
    </row>
    <row r="779" customFormat="false" ht="13.5" hidden="false" customHeight="false" outlineLevel="0" collapsed="false">
      <c r="O779" s="17" t="s">
        <v>705</v>
      </c>
      <c r="P779" s="15"/>
      <c r="Q779" s="15"/>
      <c r="R779" s="15"/>
      <c r="S779" s="15"/>
      <c r="T779" s="15"/>
      <c r="U779" s="15"/>
      <c r="V779" s="15"/>
      <c r="W779" s="15"/>
      <c r="X779" s="15"/>
      <c r="Y779" s="15"/>
      <c r="Z779" s="16"/>
    </row>
    <row r="780" customFormat="false" ht="13.5" hidden="false" customHeight="false" outlineLevel="0" collapsed="false">
      <c r="O780" s="17" t="s">
        <v>706</v>
      </c>
      <c r="P780" s="15" t="n">
        <v>7331056</v>
      </c>
      <c r="Q780" s="15" t="n">
        <v>2914324</v>
      </c>
      <c r="R780" s="15" t="n">
        <v>793401</v>
      </c>
      <c r="S780" s="15" t="n">
        <v>196864</v>
      </c>
      <c r="T780" s="15" t="n">
        <v>1924059</v>
      </c>
      <c r="U780" s="15" t="n">
        <v>80075</v>
      </c>
      <c r="V780" s="15" t="n">
        <v>1210102</v>
      </c>
      <c r="W780" s="15" t="n">
        <v>20883</v>
      </c>
      <c r="X780" s="18" t="s">
        <v>22</v>
      </c>
      <c r="Y780" s="15" t="n">
        <v>535199</v>
      </c>
      <c r="Z780" s="16" t="n">
        <v>219285</v>
      </c>
    </row>
    <row r="781" customFormat="false" ht="13.5" hidden="false" customHeight="false" outlineLevel="0" collapsed="false">
      <c r="O781" s="17" t="s">
        <v>707</v>
      </c>
      <c r="P781" s="15" t="n">
        <v>3039479</v>
      </c>
      <c r="Q781" s="15" t="n">
        <v>1520291</v>
      </c>
      <c r="R781" s="15" t="n">
        <v>830449</v>
      </c>
      <c r="S781" s="15" t="n">
        <v>133231</v>
      </c>
      <c r="T781" s="15" t="n">
        <v>556611</v>
      </c>
      <c r="U781" s="15" t="n">
        <v>4561</v>
      </c>
      <c r="V781" s="15" t="n">
        <v>466135</v>
      </c>
      <c r="W781" s="18" t="s">
        <v>22</v>
      </c>
      <c r="X781" s="18" t="s">
        <v>22</v>
      </c>
      <c r="Y781" s="18" t="s">
        <v>22</v>
      </c>
      <c r="Z781" s="16" t="n">
        <v>220969</v>
      </c>
    </row>
    <row r="782" customFormat="false" ht="13.5" hidden="false" customHeight="false" outlineLevel="0" collapsed="false">
      <c r="O782" s="17" t="s">
        <v>708</v>
      </c>
      <c r="P782" s="15" t="n">
        <v>4776556</v>
      </c>
      <c r="Q782" s="15" t="n">
        <v>1929097</v>
      </c>
      <c r="R782" s="15" t="n">
        <v>1105014</v>
      </c>
      <c r="S782" s="15" t="n">
        <v>16004</v>
      </c>
      <c r="T782" s="15" t="n">
        <v>808079</v>
      </c>
      <c r="U782" s="15" t="n">
        <v>489015</v>
      </c>
      <c r="V782" s="15" t="n">
        <v>1097693</v>
      </c>
      <c r="W782" s="18" t="s">
        <v>22</v>
      </c>
      <c r="X782" s="18" t="s">
        <v>22</v>
      </c>
      <c r="Y782" s="15" t="n">
        <v>456170</v>
      </c>
      <c r="Z782" s="16" t="n">
        <v>296135</v>
      </c>
    </row>
    <row r="783" customFormat="false" ht="13.5" hidden="false" customHeight="false" outlineLevel="0" collapsed="false">
      <c r="O783" s="17" t="s">
        <v>709</v>
      </c>
      <c r="P783" s="15" t="n">
        <v>11576741</v>
      </c>
      <c r="Q783" s="15" t="n">
        <v>2749165</v>
      </c>
      <c r="R783" s="15" t="n">
        <v>1485000</v>
      </c>
      <c r="S783" s="15" t="n">
        <v>273675</v>
      </c>
      <c r="T783" s="15" t="n">
        <v>990490</v>
      </c>
      <c r="U783" s="15" t="n">
        <v>359652</v>
      </c>
      <c r="V783" s="15" t="n">
        <v>1739275</v>
      </c>
      <c r="W783" s="18" t="s">
        <v>22</v>
      </c>
      <c r="X783" s="18" t="s">
        <v>22</v>
      </c>
      <c r="Y783" s="18" t="s">
        <v>22</v>
      </c>
      <c r="Z783" s="16" t="n">
        <v>918489</v>
      </c>
    </row>
    <row r="784" customFormat="false" ht="13.5" hidden="false" customHeight="false" outlineLevel="0" collapsed="false">
      <c r="O784" s="17" t="s">
        <v>710</v>
      </c>
      <c r="P784" s="15" t="n">
        <v>4158279</v>
      </c>
      <c r="Q784" s="15" t="n">
        <v>1216110</v>
      </c>
      <c r="R784" s="15" t="n">
        <v>571535</v>
      </c>
      <c r="S784" s="15" t="n">
        <v>176985</v>
      </c>
      <c r="T784" s="15" t="n">
        <v>467590</v>
      </c>
      <c r="U784" s="15" t="n">
        <v>156270</v>
      </c>
      <c r="V784" s="15" t="n">
        <v>568867</v>
      </c>
      <c r="W784" s="18" t="s">
        <v>22</v>
      </c>
      <c r="X784" s="18" t="s">
        <v>22</v>
      </c>
      <c r="Y784" s="18" t="s">
        <v>22</v>
      </c>
      <c r="Z784" s="16" t="n">
        <v>253144</v>
      </c>
    </row>
    <row r="785" customFormat="false" ht="13.5" hidden="false" customHeight="false" outlineLevel="0" collapsed="false">
      <c r="O785" s="17" t="s">
        <v>711</v>
      </c>
      <c r="P785" s="15" t="n">
        <v>15471034</v>
      </c>
      <c r="Q785" s="15" t="n">
        <v>4421723</v>
      </c>
      <c r="R785" s="15" t="n">
        <v>1993194</v>
      </c>
      <c r="S785" s="15" t="n">
        <v>405231</v>
      </c>
      <c r="T785" s="15" t="n">
        <v>2023298</v>
      </c>
      <c r="U785" s="15" t="n">
        <v>85634</v>
      </c>
      <c r="V785" s="15" t="n">
        <v>1602274</v>
      </c>
      <c r="W785" s="15" t="n">
        <v>67409</v>
      </c>
      <c r="X785" s="18" t="s">
        <v>22</v>
      </c>
      <c r="Y785" s="18" t="s">
        <v>22</v>
      </c>
      <c r="Z785" s="16" t="n">
        <v>908465</v>
      </c>
    </row>
    <row r="786" customFormat="false" ht="13.5" hidden="false" customHeight="false" outlineLevel="0" collapsed="false">
      <c r="O786" s="17" t="s">
        <v>712</v>
      </c>
      <c r="P786" s="15" t="n">
        <v>14570725</v>
      </c>
      <c r="Q786" s="15" t="n">
        <v>3419628</v>
      </c>
      <c r="R786" s="15" t="n">
        <v>864525</v>
      </c>
      <c r="S786" s="15" t="n">
        <v>123224</v>
      </c>
      <c r="T786" s="15" t="n">
        <v>2431879</v>
      </c>
      <c r="U786" s="15" t="n">
        <v>1240845</v>
      </c>
      <c r="V786" s="15" t="n">
        <v>1425065</v>
      </c>
      <c r="W786" s="15" t="n">
        <v>38103</v>
      </c>
      <c r="X786" s="18" t="s">
        <v>22</v>
      </c>
      <c r="Y786" s="18" t="s">
        <v>22</v>
      </c>
      <c r="Z786" s="16" t="n">
        <v>562930</v>
      </c>
    </row>
    <row r="787" customFormat="false" ht="13.5" hidden="false" customHeight="false" outlineLevel="0" collapsed="false">
      <c r="O787" s="17" t="s">
        <v>713</v>
      </c>
      <c r="P787" s="15" t="n">
        <v>9556283</v>
      </c>
      <c r="Q787" s="15" t="n">
        <v>2599177</v>
      </c>
      <c r="R787" s="15" t="n">
        <v>1042527</v>
      </c>
      <c r="S787" s="15" t="n">
        <v>43786</v>
      </c>
      <c r="T787" s="15" t="n">
        <v>1512864</v>
      </c>
      <c r="U787" s="15" t="n">
        <v>238393</v>
      </c>
      <c r="V787" s="15" t="n">
        <v>1174151</v>
      </c>
      <c r="W787" s="15" t="n">
        <v>13150</v>
      </c>
      <c r="X787" s="18" t="s">
        <v>22</v>
      </c>
      <c r="Y787" s="18" t="s">
        <v>22</v>
      </c>
      <c r="Z787" s="16" t="n">
        <v>607599</v>
      </c>
    </row>
    <row r="788" customFormat="false" ht="13.5" hidden="false" customHeight="false" outlineLevel="0" collapsed="false">
      <c r="O788" s="17" t="s">
        <v>714</v>
      </c>
      <c r="P788" s="15" t="n">
        <v>1805965</v>
      </c>
      <c r="Q788" s="15" t="n">
        <v>804091</v>
      </c>
      <c r="R788" s="15" t="n">
        <v>391792</v>
      </c>
      <c r="S788" s="15" t="n">
        <v>76322</v>
      </c>
      <c r="T788" s="15" t="n">
        <v>335977</v>
      </c>
      <c r="U788" s="15" t="n">
        <v>52373</v>
      </c>
      <c r="V788" s="15" t="n">
        <v>233566</v>
      </c>
      <c r="W788" s="18" t="s">
        <v>22</v>
      </c>
      <c r="X788" s="18" t="s">
        <v>22</v>
      </c>
      <c r="Y788" s="18" t="s">
        <v>22</v>
      </c>
      <c r="Z788" s="16" t="n">
        <v>101400</v>
      </c>
    </row>
    <row r="789" customFormat="false" ht="13.5" hidden="false" customHeight="false" outlineLevel="0" collapsed="false">
      <c r="O789" s="17" t="s">
        <v>715</v>
      </c>
      <c r="P789" s="15" t="n">
        <v>13264068</v>
      </c>
      <c r="Q789" s="15" t="n">
        <v>3751092</v>
      </c>
      <c r="R789" s="15" t="n">
        <v>1452740</v>
      </c>
      <c r="S789" s="15" t="n">
        <v>426728</v>
      </c>
      <c r="T789" s="15" t="n">
        <v>1871624</v>
      </c>
      <c r="U789" s="15" t="n">
        <v>377304</v>
      </c>
      <c r="V789" s="15" t="n">
        <v>1816929</v>
      </c>
      <c r="W789" s="15" t="n">
        <v>35296</v>
      </c>
      <c r="X789" s="18" t="s">
        <v>22</v>
      </c>
      <c r="Y789" s="18" t="s">
        <v>22</v>
      </c>
      <c r="Z789" s="16" t="n">
        <v>662571</v>
      </c>
    </row>
    <row r="790" customFormat="false" ht="13.5" hidden="false" customHeight="false" outlineLevel="0" collapsed="false">
      <c r="O790" s="17" t="s">
        <v>195</v>
      </c>
      <c r="P790" s="15" t="n">
        <v>8446165</v>
      </c>
      <c r="Q790" s="15" t="n">
        <v>2866124</v>
      </c>
      <c r="R790" s="15" t="n">
        <v>588140</v>
      </c>
      <c r="S790" s="15" t="n">
        <v>903065</v>
      </c>
      <c r="T790" s="15" t="n">
        <v>1374919</v>
      </c>
      <c r="U790" s="15" t="n">
        <v>133761</v>
      </c>
      <c r="V790" s="15" t="n">
        <v>1288166</v>
      </c>
      <c r="W790" s="15" t="n">
        <v>26162</v>
      </c>
      <c r="X790" s="18" t="s">
        <v>22</v>
      </c>
      <c r="Y790" s="15" t="n">
        <v>663894</v>
      </c>
      <c r="Z790" s="16" t="n">
        <v>208142</v>
      </c>
    </row>
    <row r="791" customFormat="false" ht="13.5" hidden="false" customHeight="false" outlineLevel="0" collapsed="false">
      <c r="O791" s="17" t="s">
        <v>716</v>
      </c>
      <c r="P791" s="15" t="n">
        <v>8611999</v>
      </c>
      <c r="Q791" s="15" t="n">
        <v>3258694</v>
      </c>
      <c r="R791" s="15" t="n">
        <v>455390</v>
      </c>
      <c r="S791" s="15" t="n">
        <v>615040</v>
      </c>
      <c r="T791" s="15" t="n">
        <v>2188264</v>
      </c>
      <c r="U791" s="15" t="n">
        <v>428643</v>
      </c>
      <c r="V791" s="15" t="n">
        <v>1369568</v>
      </c>
      <c r="W791" s="15" t="n">
        <v>19722</v>
      </c>
      <c r="X791" s="18" t="s">
        <v>22</v>
      </c>
      <c r="Y791" s="15" t="n">
        <v>7578</v>
      </c>
      <c r="Z791" s="16" t="n">
        <v>853632</v>
      </c>
    </row>
    <row r="792" customFormat="false" ht="13.5" hidden="false" customHeight="false" outlineLevel="0" collapsed="false">
      <c r="O792" s="17" t="s">
        <v>717</v>
      </c>
      <c r="P792" s="15" t="n">
        <v>6718954</v>
      </c>
      <c r="Q792" s="15" t="n">
        <v>3425615</v>
      </c>
      <c r="R792" s="15" t="n">
        <v>1538002</v>
      </c>
      <c r="S792" s="15" t="n">
        <v>804522</v>
      </c>
      <c r="T792" s="15" t="n">
        <v>1083091</v>
      </c>
      <c r="U792" s="15" t="n">
        <v>239811</v>
      </c>
      <c r="V792" s="15" t="n">
        <v>975613</v>
      </c>
      <c r="W792" s="18" t="s">
        <v>22</v>
      </c>
      <c r="X792" s="18" t="s">
        <v>22</v>
      </c>
      <c r="Y792" s="15" t="n">
        <v>273820</v>
      </c>
      <c r="Z792" s="16" t="n">
        <v>126054</v>
      </c>
    </row>
    <row r="793" customFormat="false" ht="13.5" hidden="false" customHeight="false" outlineLevel="0" collapsed="false">
      <c r="O793" s="17" t="s">
        <v>618</v>
      </c>
      <c r="P793" s="15" t="n">
        <v>3485418</v>
      </c>
      <c r="Q793" s="15" t="n">
        <v>867255</v>
      </c>
      <c r="R793" s="15" t="n">
        <v>770094</v>
      </c>
      <c r="S793" s="15" t="n">
        <v>40103</v>
      </c>
      <c r="T793" s="15" t="n">
        <v>57058</v>
      </c>
      <c r="U793" s="15" t="n">
        <v>290787</v>
      </c>
      <c r="V793" s="15" t="n">
        <v>760611</v>
      </c>
      <c r="W793" s="18" t="s">
        <v>22</v>
      </c>
      <c r="X793" s="18" t="s">
        <v>22</v>
      </c>
      <c r="Y793" s="15" t="n">
        <v>342925</v>
      </c>
      <c r="Z793" s="16" t="n">
        <v>157379</v>
      </c>
    </row>
    <row r="794" customFormat="false" ht="13.5" hidden="false" customHeight="false" outlineLevel="0" collapsed="false">
      <c r="O794" s="17" t="s">
        <v>718</v>
      </c>
      <c r="P794" s="15" t="n">
        <v>4449399</v>
      </c>
      <c r="Q794" s="15" t="n">
        <v>980722</v>
      </c>
      <c r="R794" s="15" t="n">
        <v>640706</v>
      </c>
      <c r="S794" s="15" t="n">
        <v>88219</v>
      </c>
      <c r="T794" s="15" t="n">
        <v>251797</v>
      </c>
      <c r="U794" s="15" t="n">
        <v>499343</v>
      </c>
      <c r="V794" s="15" t="n">
        <v>466272</v>
      </c>
      <c r="W794" s="18" t="s">
        <v>22</v>
      </c>
      <c r="X794" s="18" t="s">
        <v>22</v>
      </c>
      <c r="Y794" s="15" t="n">
        <v>16188</v>
      </c>
      <c r="Z794" s="16" t="n">
        <v>123677</v>
      </c>
    </row>
    <row r="795" customFormat="false" ht="13.5" hidden="false" customHeight="false" outlineLevel="0" collapsed="false">
      <c r="O795" s="17" t="s">
        <v>166</v>
      </c>
      <c r="P795" s="15" t="n">
        <v>117262121</v>
      </c>
      <c r="Q795" s="15" t="n">
        <v>36723108</v>
      </c>
      <c r="R795" s="15" t="n">
        <v>14522509</v>
      </c>
      <c r="S795" s="15" t="n">
        <v>4322999</v>
      </c>
      <c r="T795" s="15" t="n">
        <v>17877600</v>
      </c>
      <c r="U795" s="15" t="n">
        <v>4676467</v>
      </c>
      <c r="V795" s="15" t="n">
        <v>16194287</v>
      </c>
      <c r="W795" s="15" t="n">
        <v>220725</v>
      </c>
      <c r="X795" s="18" t="s">
        <v>22</v>
      </c>
      <c r="Y795" s="15" t="n">
        <v>2295774</v>
      </c>
      <c r="Z795" s="16" t="n">
        <v>6219871</v>
      </c>
    </row>
    <row r="796" customFormat="false" ht="13.5" hidden="false" customHeight="false" outlineLevel="0" collapsed="false">
      <c r="O796" s="17"/>
      <c r="P796" s="15"/>
      <c r="Q796" s="15"/>
      <c r="R796" s="15"/>
      <c r="S796" s="15"/>
      <c r="T796" s="15"/>
      <c r="U796" s="15"/>
      <c r="V796" s="15"/>
      <c r="W796" s="15"/>
      <c r="X796" s="15"/>
      <c r="Y796" s="15"/>
      <c r="Z796" s="16"/>
    </row>
    <row r="797" customFormat="false" ht="13.5" hidden="false" customHeight="false" outlineLevel="0" collapsed="false">
      <c r="O797" s="17" t="s">
        <v>719</v>
      </c>
      <c r="P797" s="15"/>
      <c r="Q797" s="15"/>
      <c r="R797" s="15"/>
      <c r="S797" s="15"/>
      <c r="T797" s="15"/>
      <c r="U797" s="15"/>
      <c r="V797" s="15"/>
      <c r="W797" s="15"/>
      <c r="X797" s="15"/>
      <c r="Y797" s="15"/>
      <c r="Z797" s="16"/>
    </row>
    <row r="798" customFormat="false" ht="13.5" hidden="false" customHeight="false" outlineLevel="0" collapsed="false">
      <c r="O798" s="17" t="s">
        <v>720</v>
      </c>
      <c r="P798" s="15" t="n">
        <v>9746723</v>
      </c>
      <c r="Q798" s="15" t="n">
        <v>702443</v>
      </c>
      <c r="R798" s="15" t="n">
        <v>273893</v>
      </c>
      <c r="S798" s="15" t="n">
        <v>82364</v>
      </c>
      <c r="T798" s="15" t="n">
        <v>346186</v>
      </c>
      <c r="U798" s="15" t="n">
        <v>695214</v>
      </c>
      <c r="V798" s="15" t="n">
        <v>631815</v>
      </c>
      <c r="W798" s="18" t="s">
        <v>22</v>
      </c>
      <c r="X798" s="18" t="s">
        <v>22</v>
      </c>
      <c r="Y798" s="18" t="s">
        <v>22</v>
      </c>
      <c r="Z798" s="16" t="n">
        <v>290300</v>
      </c>
    </row>
    <row r="799" customFormat="false" ht="13.5" hidden="false" customHeight="false" outlineLevel="0" collapsed="false">
      <c r="O799" s="17" t="s">
        <v>721</v>
      </c>
      <c r="P799" s="15" t="n">
        <v>25058017</v>
      </c>
      <c r="Q799" s="15" t="n">
        <v>2772561</v>
      </c>
      <c r="R799" s="15" t="n">
        <v>952111</v>
      </c>
      <c r="S799" s="15" t="n">
        <v>572417</v>
      </c>
      <c r="T799" s="15" t="n">
        <v>1248033</v>
      </c>
      <c r="U799" s="15" t="n">
        <v>1201016</v>
      </c>
      <c r="V799" s="15" t="n">
        <v>1935438</v>
      </c>
      <c r="W799" s="18" t="s">
        <v>22</v>
      </c>
      <c r="X799" s="18" t="s">
        <v>22</v>
      </c>
      <c r="Y799" s="15" t="n">
        <v>407975</v>
      </c>
      <c r="Z799" s="16" t="n">
        <v>473300</v>
      </c>
    </row>
    <row r="800" customFormat="false" ht="13.5" hidden="false" customHeight="false" outlineLevel="0" collapsed="false">
      <c r="O800" s="17" t="s">
        <v>722</v>
      </c>
      <c r="P800" s="15" t="n">
        <v>11115125</v>
      </c>
      <c r="Q800" s="15" t="n">
        <v>3254159</v>
      </c>
      <c r="R800" s="15" t="n">
        <v>617598</v>
      </c>
      <c r="S800" s="15" t="n">
        <v>796557</v>
      </c>
      <c r="T800" s="15" t="n">
        <v>1840004</v>
      </c>
      <c r="U800" s="15" t="n">
        <v>179647</v>
      </c>
      <c r="V800" s="15" t="n">
        <v>959269</v>
      </c>
      <c r="W800" s="18" t="s">
        <v>22</v>
      </c>
      <c r="X800" s="18" t="s">
        <v>22</v>
      </c>
      <c r="Y800" s="15" t="n">
        <v>314674</v>
      </c>
      <c r="Z800" s="16" t="n">
        <v>256945</v>
      </c>
    </row>
    <row r="801" customFormat="false" ht="13.5" hidden="false" customHeight="false" outlineLevel="0" collapsed="false">
      <c r="O801" s="17" t="s">
        <v>723</v>
      </c>
      <c r="P801" s="15" t="n">
        <v>13789883</v>
      </c>
      <c r="Q801" s="15" t="n">
        <v>1350354</v>
      </c>
      <c r="R801" s="15" t="n">
        <v>556991</v>
      </c>
      <c r="S801" s="15" t="n">
        <v>437312</v>
      </c>
      <c r="T801" s="15" t="n">
        <v>356051</v>
      </c>
      <c r="U801" s="15" t="n">
        <v>5761292</v>
      </c>
      <c r="V801" s="15" t="n">
        <v>1737200</v>
      </c>
      <c r="W801" s="15" t="n">
        <v>7593</v>
      </c>
      <c r="X801" s="18" t="s">
        <v>22</v>
      </c>
      <c r="Y801" s="18" t="s">
        <v>22</v>
      </c>
      <c r="Z801" s="16" t="n">
        <v>1013088</v>
      </c>
    </row>
    <row r="802" customFormat="false" ht="13.5" hidden="false" customHeight="false" outlineLevel="0" collapsed="false">
      <c r="O802" s="17" t="s">
        <v>724</v>
      </c>
      <c r="P802" s="15" t="n">
        <v>3894947</v>
      </c>
      <c r="Q802" s="15" t="n">
        <v>1228794</v>
      </c>
      <c r="R802" s="15" t="n">
        <v>445328</v>
      </c>
      <c r="S802" s="15" t="n">
        <v>545086</v>
      </c>
      <c r="T802" s="15" t="n">
        <v>238380</v>
      </c>
      <c r="U802" s="15" t="n">
        <v>343569</v>
      </c>
      <c r="V802" s="15" t="n">
        <v>337212</v>
      </c>
      <c r="W802" s="18" t="s">
        <v>22</v>
      </c>
      <c r="X802" s="18" t="s">
        <v>22</v>
      </c>
      <c r="Y802" s="15" t="n">
        <v>28342</v>
      </c>
      <c r="Z802" s="16" t="n">
        <v>50837</v>
      </c>
    </row>
    <row r="803" customFormat="false" ht="13.5" hidden="false" customHeight="false" outlineLevel="0" collapsed="false">
      <c r="O803" s="17" t="s">
        <v>253</v>
      </c>
      <c r="P803" s="15" t="n">
        <v>11181514</v>
      </c>
      <c r="Q803" s="15" t="n">
        <v>2618637</v>
      </c>
      <c r="R803" s="15" t="n">
        <v>819816</v>
      </c>
      <c r="S803" s="15" t="n">
        <v>273725</v>
      </c>
      <c r="T803" s="15" t="n">
        <v>1525096</v>
      </c>
      <c r="U803" s="15" t="n">
        <v>342171</v>
      </c>
      <c r="V803" s="15" t="n">
        <v>700036</v>
      </c>
      <c r="W803" s="18" t="s">
        <v>22</v>
      </c>
      <c r="X803" s="18" t="s">
        <v>22</v>
      </c>
      <c r="Y803" s="15" t="n">
        <v>14491</v>
      </c>
      <c r="Z803" s="16" t="n">
        <v>223478</v>
      </c>
    </row>
    <row r="804" customFormat="false" ht="13.5" hidden="false" customHeight="false" outlineLevel="0" collapsed="false">
      <c r="O804" s="17" t="s">
        <v>725</v>
      </c>
      <c r="P804" s="15" t="n">
        <v>17096039</v>
      </c>
      <c r="Q804" s="15" t="n">
        <v>2958485</v>
      </c>
      <c r="R804" s="15" t="n">
        <v>601054</v>
      </c>
      <c r="S804" s="15" t="n">
        <v>400002</v>
      </c>
      <c r="T804" s="15" t="n">
        <v>1957429</v>
      </c>
      <c r="U804" s="15" t="n">
        <v>1153838</v>
      </c>
      <c r="V804" s="15" t="n">
        <v>2296402</v>
      </c>
      <c r="W804" s="18" t="s">
        <v>22</v>
      </c>
      <c r="X804" s="18" t="s">
        <v>22</v>
      </c>
      <c r="Y804" s="15" t="n">
        <v>301743</v>
      </c>
      <c r="Z804" s="16" t="n">
        <v>603318</v>
      </c>
    </row>
    <row r="805" customFormat="false" ht="13.5" hidden="false" customHeight="false" outlineLevel="0" collapsed="false">
      <c r="O805" s="17" t="s">
        <v>726</v>
      </c>
      <c r="P805" s="15" t="n">
        <v>12895016</v>
      </c>
      <c r="Q805" s="15" t="n">
        <v>2512664</v>
      </c>
      <c r="R805" s="15" t="n">
        <v>1311745</v>
      </c>
      <c r="S805" s="15" t="n">
        <v>436027</v>
      </c>
      <c r="T805" s="15" t="n">
        <v>764892</v>
      </c>
      <c r="U805" s="15" t="n">
        <v>340369</v>
      </c>
      <c r="V805" s="15" t="n">
        <v>823113</v>
      </c>
      <c r="W805" s="18" t="s">
        <v>22</v>
      </c>
      <c r="X805" s="18" t="s">
        <v>22</v>
      </c>
      <c r="Y805" s="15" t="n">
        <v>143239</v>
      </c>
      <c r="Z805" s="16" t="n">
        <v>98797</v>
      </c>
    </row>
    <row r="806" customFormat="false" ht="13.5" hidden="false" customHeight="false" outlineLevel="0" collapsed="false">
      <c r="O806" s="17" t="s">
        <v>727</v>
      </c>
      <c r="P806" s="15" t="n">
        <v>7989117</v>
      </c>
      <c r="Q806" s="15" t="n">
        <v>2525637</v>
      </c>
      <c r="R806" s="15" t="n">
        <v>1057109</v>
      </c>
      <c r="S806" s="15" t="n">
        <v>436240</v>
      </c>
      <c r="T806" s="15" t="n">
        <v>1032288</v>
      </c>
      <c r="U806" s="15" t="n">
        <v>184496</v>
      </c>
      <c r="V806" s="15" t="n">
        <v>549385</v>
      </c>
      <c r="W806" s="18" t="s">
        <v>22</v>
      </c>
      <c r="X806" s="18" t="s">
        <v>22</v>
      </c>
      <c r="Y806" s="18" t="s">
        <v>22</v>
      </c>
      <c r="Z806" s="16" t="n">
        <v>89400</v>
      </c>
    </row>
    <row r="807" customFormat="false" ht="13.5" hidden="false" customHeight="false" outlineLevel="0" collapsed="false">
      <c r="O807" s="17" t="s">
        <v>728</v>
      </c>
      <c r="P807" s="15" t="n">
        <v>7295021</v>
      </c>
      <c r="Q807" s="15" t="n">
        <v>848090</v>
      </c>
      <c r="R807" s="15" t="n">
        <v>212474</v>
      </c>
      <c r="S807" s="15" t="n">
        <v>401527</v>
      </c>
      <c r="T807" s="15" t="n">
        <v>234089</v>
      </c>
      <c r="U807" s="15" t="n">
        <v>476</v>
      </c>
      <c r="V807" s="15" t="n">
        <v>487729</v>
      </c>
      <c r="W807" s="18" t="s">
        <v>22</v>
      </c>
      <c r="X807" s="18" t="s">
        <v>22</v>
      </c>
      <c r="Y807" s="15" t="n">
        <v>11185</v>
      </c>
      <c r="Z807" s="16" t="n">
        <v>233198</v>
      </c>
    </row>
    <row r="808" customFormat="false" ht="13.5" hidden="false" customHeight="false" outlineLevel="0" collapsed="false">
      <c r="O808" s="17" t="s">
        <v>729</v>
      </c>
      <c r="P808" s="15" t="n">
        <v>5227124</v>
      </c>
      <c r="Q808" s="15" t="n">
        <v>831617</v>
      </c>
      <c r="R808" s="15" t="n">
        <v>536364</v>
      </c>
      <c r="S808" s="15" t="n">
        <v>219734</v>
      </c>
      <c r="T808" s="15" t="n">
        <v>75519</v>
      </c>
      <c r="U808" s="15" t="n">
        <v>393742</v>
      </c>
      <c r="V808" s="15" t="n">
        <v>484074</v>
      </c>
      <c r="W808" s="18" t="s">
        <v>22</v>
      </c>
      <c r="X808" s="18" t="s">
        <v>22</v>
      </c>
      <c r="Y808" s="15" t="n">
        <v>178267</v>
      </c>
      <c r="Z808" s="16" t="n">
        <v>98500</v>
      </c>
    </row>
    <row r="809" customFormat="false" ht="13.5" hidden="false" customHeight="false" outlineLevel="0" collapsed="false">
      <c r="O809" s="17" t="s">
        <v>730</v>
      </c>
      <c r="P809" s="15" t="n">
        <v>1460046</v>
      </c>
      <c r="Q809" s="15" t="n">
        <v>736437</v>
      </c>
      <c r="R809" s="15" t="n">
        <v>307448</v>
      </c>
      <c r="S809" s="15" t="n">
        <v>332700</v>
      </c>
      <c r="T809" s="15" t="n">
        <v>96289</v>
      </c>
      <c r="U809" s="18" t="s">
        <v>22</v>
      </c>
      <c r="V809" s="15" t="n">
        <v>151834</v>
      </c>
      <c r="W809" s="18" t="s">
        <v>22</v>
      </c>
      <c r="X809" s="18" t="s">
        <v>22</v>
      </c>
      <c r="Y809" s="15" t="n">
        <v>5337</v>
      </c>
      <c r="Z809" s="16" t="n">
        <v>60861</v>
      </c>
    </row>
    <row r="810" customFormat="false" ht="13.5" hidden="false" customHeight="false" outlineLevel="0" collapsed="false">
      <c r="O810" s="17" t="s">
        <v>731</v>
      </c>
      <c r="P810" s="15" t="n">
        <v>24385652</v>
      </c>
      <c r="Q810" s="15" t="n">
        <v>4913462</v>
      </c>
      <c r="R810" s="15" t="n">
        <v>1528000</v>
      </c>
      <c r="S810" s="15" t="n">
        <v>996700</v>
      </c>
      <c r="T810" s="15" t="n">
        <v>2388762</v>
      </c>
      <c r="U810" s="15" t="n">
        <v>272034</v>
      </c>
      <c r="V810" s="15" t="n">
        <v>2004565</v>
      </c>
      <c r="W810" s="15" t="n">
        <v>137415</v>
      </c>
      <c r="X810" s="18" t="s">
        <v>22</v>
      </c>
      <c r="Y810" s="15" t="n">
        <v>748235</v>
      </c>
      <c r="Z810" s="16" t="n">
        <v>203895</v>
      </c>
    </row>
    <row r="811" customFormat="false" ht="13.5" hidden="false" customHeight="false" outlineLevel="0" collapsed="false">
      <c r="O811" s="17" t="s">
        <v>166</v>
      </c>
      <c r="P811" s="15" t="n">
        <v>151134224</v>
      </c>
      <c r="Q811" s="15" t="n">
        <v>27253340</v>
      </c>
      <c r="R811" s="15" t="n">
        <v>9219931</v>
      </c>
      <c r="S811" s="15" t="n">
        <v>5930391</v>
      </c>
      <c r="T811" s="15" t="n">
        <v>12103018</v>
      </c>
      <c r="U811" s="15" t="n">
        <v>10867864</v>
      </c>
      <c r="V811" s="15" t="n">
        <v>13098072</v>
      </c>
      <c r="W811" s="15" t="n">
        <v>145008</v>
      </c>
      <c r="X811" s="18" t="s">
        <v>22</v>
      </c>
      <c r="Y811" s="15" t="n">
        <v>2153488</v>
      </c>
      <c r="Z811" s="16" t="n">
        <v>3695917</v>
      </c>
    </row>
    <row r="812" customFormat="false" ht="13.5" hidden="false" customHeight="false" outlineLevel="0" collapsed="false">
      <c r="O812" s="17"/>
      <c r="P812" s="15"/>
      <c r="Q812" s="15"/>
      <c r="R812" s="15"/>
      <c r="S812" s="15"/>
      <c r="T812" s="15"/>
      <c r="U812" s="15"/>
      <c r="V812" s="15"/>
      <c r="W812" s="15"/>
      <c r="X812" s="15"/>
      <c r="Y812" s="15"/>
      <c r="Z812" s="16"/>
    </row>
    <row r="813" customFormat="false" ht="13.5" hidden="false" customHeight="false" outlineLevel="0" collapsed="false">
      <c r="O813" s="17" t="s">
        <v>732</v>
      </c>
      <c r="P813" s="15"/>
      <c r="Q813" s="15"/>
      <c r="R813" s="15"/>
      <c r="S813" s="15"/>
      <c r="T813" s="15"/>
      <c r="U813" s="15"/>
      <c r="V813" s="15"/>
      <c r="W813" s="15"/>
      <c r="X813" s="15"/>
      <c r="Y813" s="15"/>
      <c r="Z813" s="16"/>
    </row>
    <row r="814" customFormat="false" ht="13.5" hidden="false" customHeight="false" outlineLevel="0" collapsed="false">
      <c r="O814" s="17" t="s">
        <v>733</v>
      </c>
      <c r="P814" s="15" t="n">
        <v>8139414</v>
      </c>
      <c r="Q814" s="15" t="n">
        <v>3281390</v>
      </c>
      <c r="R814" s="15" t="n">
        <v>1352972</v>
      </c>
      <c r="S814" s="15" t="n">
        <v>418588</v>
      </c>
      <c r="T814" s="15" t="n">
        <v>1509830</v>
      </c>
      <c r="U814" s="15" t="n">
        <v>1254011</v>
      </c>
      <c r="V814" s="15" t="n">
        <v>1687783</v>
      </c>
      <c r="W814" s="15" t="n">
        <v>29444</v>
      </c>
      <c r="X814" s="18" t="s">
        <v>22</v>
      </c>
      <c r="Y814" s="18" t="s">
        <v>22</v>
      </c>
      <c r="Z814" s="16" t="n">
        <v>1026349</v>
      </c>
    </row>
    <row r="815" customFormat="false" ht="13.5" hidden="false" customHeight="false" outlineLevel="0" collapsed="false">
      <c r="O815" s="17" t="s">
        <v>734</v>
      </c>
      <c r="P815" s="15" t="n">
        <v>4083832</v>
      </c>
      <c r="Q815" s="15" t="n">
        <v>2092365</v>
      </c>
      <c r="R815" s="15" t="n">
        <v>1064463</v>
      </c>
      <c r="S815" s="15" t="n">
        <v>300737</v>
      </c>
      <c r="T815" s="15" t="n">
        <v>727165</v>
      </c>
      <c r="U815" s="15" t="n">
        <v>153339</v>
      </c>
      <c r="V815" s="15" t="n">
        <v>632504</v>
      </c>
      <c r="W815" s="15" t="n">
        <v>985</v>
      </c>
      <c r="X815" s="18" t="s">
        <v>22</v>
      </c>
      <c r="Y815" s="18" t="s">
        <v>22</v>
      </c>
      <c r="Z815" s="16" t="n">
        <v>291547</v>
      </c>
    </row>
    <row r="816" customFormat="false" ht="13.5" hidden="false" customHeight="false" outlineLevel="0" collapsed="false">
      <c r="O816" s="17" t="s">
        <v>735</v>
      </c>
      <c r="P816" s="15" t="n">
        <v>3311900</v>
      </c>
      <c r="Q816" s="15" t="n">
        <v>3301934</v>
      </c>
      <c r="R816" s="15" t="n">
        <v>805244</v>
      </c>
      <c r="S816" s="15" t="n">
        <v>251970</v>
      </c>
      <c r="T816" s="15" t="n">
        <v>2244720</v>
      </c>
      <c r="U816" s="15" t="n">
        <v>150777</v>
      </c>
      <c r="V816" s="15" t="n">
        <v>462867</v>
      </c>
      <c r="W816" s="15" t="n">
        <v>2000</v>
      </c>
      <c r="X816" s="18" t="s">
        <v>22</v>
      </c>
      <c r="Y816" s="18" t="s">
        <v>22</v>
      </c>
      <c r="Z816" s="16" t="n">
        <v>181850</v>
      </c>
    </row>
    <row r="817" customFormat="false" ht="13.5" hidden="false" customHeight="false" outlineLevel="0" collapsed="false">
      <c r="O817" s="17" t="s">
        <v>736</v>
      </c>
      <c r="P817" s="15" t="n">
        <v>6190215</v>
      </c>
      <c r="Q817" s="15" t="n">
        <v>5127792</v>
      </c>
      <c r="R817" s="15" t="n">
        <v>3023325</v>
      </c>
      <c r="S817" s="15" t="n">
        <v>70376</v>
      </c>
      <c r="T817" s="15" t="n">
        <v>2034091</v>
      </c>
      <c r="U817" s="15" t="n">
        <v>176575</v>
      </c>
      <c r="V817" s="15" t="n">
        <v>1326856</v>
      </c>
      <c r="W817" s="15" t="n">
        <v>22347</v>
      </c>
      <c r="X817" s="18" t="s">
        <v>22</v>
      </c>
      <c r="Y817" s="15" t="n">
        <v>241212</v>
      </c>
      <c r="Z817" s="16" t="n">
        <v>429800</v>
      </c>
    </row>
    <row r="818" customFormat="false" ht="13.5" hidden="false" customHeight="false" outlineLevel="0" collapsed="false">
      <c r="O818" s="17" t="s">
        <v>737</v>
      </c>
      <c r="P818" s="15" t="n">
        <v>1560360</v>
      </c>
      <c r="Q818" s="15" t="n">
        <v>985714</v>
      </c>
      <c r="R818" s="15" t="n">
        <v>354143</v>
      </c>
      <c r="S818" s="15" t="n">
        <v>26</v>
      </c>
      <c r="T818" s="15" t="n">
        <v>631545</v>
      </c>
      <c r="U818" s="15" t="n">
        <v>9344</v>
      </c>
      <c r="V818" s="15" t="n">
        <v>142435</v>
      </c>
      <c r="W818" s="18" t="s">
        <v>22</v>
      </c>
      <c r="X818" s="18" t="s">
        <v>22</v>
      </c>
      <c r="Y818" s="18" t="s">
        <v>22</v>
      </c>
      <c r="Z818" s="16" t="n">
        <v>62400</v>
      </c>
    </row>
    <row r="819" customFormat="false" ht="13.5" hidden="false" customHeight="false" outlineLevel="0" collapsed="false">
      <c r="O819" s="17" t="s">
        <v>738</v>
      </c>
      <c r="P819" s="15" t="n">
        <v>12755402</v>
      </c>
      <c r="Q819" s="15" t="n">
        <v>6614777</v>
      </c>
      <c r="R819" s="15" t="n">
        <v>3325856</v>
      </c>
      <c r="S819" s="15" t="n">
        <v>315743</v>
      </c>
      <c r="T819" s="15" t="n">
        <v>2973178</v>
      </c>
      <c r="U819" s="15" t="n">
        <v>60508</v>
      </c>
      <c r="V819" s="15" t="n">
        <v>1691195</v>
      </c>
      <c r="W819" s="15" t="n">
        <v>8031</v>
      </c>
      <c r="X819" s="18" t="s">
        <v>22</v>
      </c>
      <c r="Y819" s="15" t="n">
        <v>102468</v>
      </c>
      <c r="Z819" s="16" t="n">
        <v>647883</v>
      </c>
    </row>
    <row r="820" customFormat="false" ht="13.5" hidden="false" customHeight="false" outlineLevel="0" collapsed="false">
      <c r="O820" s="17" t="s">
        <v>739</v>
      </c>
      <c r="P820" s="15" t="n">
        <v>7364461</v>
      </c>
      <c r="Q820" s="15" t="n">
        <v>1236843</v>
      </c>
      <c r="R820" s="15" t="n">
        <v>1083809</v>
      </c>
      <c r="S820" s="15" t="n">
        <v>987</v>
      </c>
      <c r="T820" s="15" t="n">
        <v>152047</v>
      </c>
      <c r="U820" s="15" t="n">
        <v>462538</v>
      </c>
      <c r="V820" s="15" t="n">
        <v>1021899</v>
      </c>
      <c r="W820" s="15" t="n">
        <v>63612</v>
      </c>
      <c r="X820" s="18" t="s">
        <v>22</v>
      </c>
      <c r="Y820" s="18" t="s">
        <v>22</v>
      </c>
      <c r="Z820" s="16" t="n">
        <v>536561</v>
      </c>
    </row>
    <row r="821" customFormat="false" ht="13.5" hidden="false" customHeight="false" outlineLevel="0" collapsed="false">
      <c r="O821" s="17" t="s">
        <v>740</v>
      </c>
      <c r="P821" s="15" t="n">
        <v>2937688</v>
      </c>
      <c r="Q821" s="15" t="n">
        <v>1992316</v>
      </c>
      <c r="R821" s="15" t="n">
        <v>1671275</v>
      </c>
      <c r="S821" s="15" t="n">
        <v>3322</v>
      </c>
      <c r="T821" s="15" t="n">
        <v>317719</v>
      </c>
      <c r="U821" s="15" t="n">
        <v>181059</v>
      </c>
      <c r="V821" s="15" t="n">
        <v>396119</v>
      </c>
      <c r="W821" s="15" t="n">
        <v>40827</v>
      </c>
      <c r="X821" s="18" t="s">
        <v>22</v>
      </c>
      <c r="Y821" s="18" t="s">
        <v>22</v>
      </c>
      <c r="Z821" s="16" t="n">
        <v>88715</v>
      </c>
    </row>
    <row r="822" customFormat="false" ht="13.5" hidden="false" customHeight="false" outlineLevel="0" collapsed="false">
      <c r="O822" s="17" t="s">
        <v>741</v>
      </c>
      <c r="P822" s="15" t="n">
        <v>2215086</v>
      </c>
      <c r="Q822" s="15" t="n">
        <v>461144</v>
      </c>
      <c r="R822" s="15" t="n">
        <v>200000</v>
      </c>
      <c r="S822" s="15" t="n">
        <v>131230</v>
      </c>
      <c r="T822" s="15" t="n">
        <v>129914</v>
      </c>
      <c r="U822" s="18" t="s">
        <v>22</v>
      </c>
      <c r="V822" s="15" t="n">
        <v>167945</v>
      </c>
      <c r="W822" s="18" t="s">
        <v>22</v>
      </c>
      <c r="X822" s="18" t="s">
        <v>22</v>
      </c>
      <c r="Y822" s="18" t="s">
        <v>22</v>
      </c>
      <c r="Z822" s="16" t="n">
        <v>33111</v>
      </c>
    </row>
    <row r="823" customFormat="false" ht="13.5" hidden="false" customHeight="false" outlineLevel="0" collapsed="false">
      <c r="O823" s="17" t="s">
        <v>742</v>
      </c>
      <c r="P823" s="15" t="n">
        <v>4382444</v>
      </c>
      <c r="Q823" s="15" t="n">
        <v>1239929</v>
      </c>
      <c r="R823" s="15" t="n">
        <v>621482</v>
      </c>
      <c r="S823" s="15" t="n">
        <v>145090</v>
      </c>
      <c r="T823" s="15" t="n">
        <v>473357</v>
      </c>
      <c r="U823" s="15" t="n">
        <v>81108</v>
      </c>
      <c r="V823" s="15" t="n">
        <v>591295</v>
      </c>
      <c r="W823" s="15" t="n">
        <v>2655</v>
      </c>
      <c r="X823" s="18" t="s">
        <v>22</v>
      </c>
      <c r="Y823" s="15" t="n">
        <v>28828</v>
      </c>
      <c r="Z823" s="16" t="n">
        <v>193231</v>
      </c>
    </row>
    <row r="824" customFormat="false" ht="13.5" hidden="false" customHeight="false" outlineLevel="0" collapsed="false">
      <c r="O824" s="17" t="s">
        <v>743</v>
      </c>
      <c r="P824" s="15" t="n">
        <v>18047855</v>
      </c>
      <c r="Q824" s="15" t="n">
        <v>4861932</v>
      </c>
      <c r="R824" s="15" t="n">
        <v>2420262</v>
      </c>
      <c r="S824" s="15" t="n">
        <v>159252</v>
      </c>
      <c r="T824" s="15" t="n">
        <v>2282418</v>
      </c>
      <c r="U824" s="15" t="n">
        <v>1442543</v>
      </c>
      <c r="V824" s="15" t="n">
        <v>1355233</v>
      </c>
      <c r="W824" s="15" t="n">
        <v>3090</v>
      </c>
      <c r="X824" s="18" t="s">
        <v>22</v>
      </c>
      <c r="Y824" s="18" t="s">
        <v>22</v>
      </c>
      <c r="Z824" s="16" t="n">
        <v>313089</v>
      </c>
    </row>
    <row r="825" customFormat="false" ht="13.5" hidden="false" customHeight="false" outlineLevel="0" collapsed="false">
      <c r="O825" s="17" t="s">
        <v>744</v>
      </c>
      <c r="P825" s="15" t="n">
        <v>13207544</v>
      </c>
      <c r="Q825" s="15" t="n">
        <v>2145870</v>
      </c>
      <c r="R825" s="15" t="n">
        <v>1420679</v>
      </c>
      <c r="S825" s="15" t="n">
        <v>33467</v>
      </c>
      <c r="T825" s="15" t="n">
        <v>691724</v>
      </c>
      <c r="U825" s="15" t="n">
        <v>495372</v>
      </c>
      <c r="V825" s="15" t="n">
        <v>1437023</v>
      </c>
      <c r="W825" s="15" t="n">
        <v>126340</v>
      </c>
      <c r="X825" s="18" t="s">
        <v>22</v>
      </c>
      <c r="Y825" s="18" t="s">
        <v>22</v>
      </c>
      <c r="Z825" s="16" t="n">
        <v>162304</v>
      </c>
    </row>
    <row r="826" customFormat="false" ht="13.5" hidden="false" customHeight="false" outlineLevel="0" collapsed="false">
      <c r="O826" s="17" t="s">
        <v>166</v>
      </c>
      <c r="P826" s="15" t="n">
        <v>84196201</v>
      </c>
      <c r="Q826" s="15" t="n">
        <v>33342006</v>
      </c>
      <c r="R826" s="15" t="n">
        <v>17343510</v>
      </c>
      <c r="S826" s="15" t="n">
        <v>1830788</v>
      </c>
      <c r="T826" s="15" t="n">
        <v>14167708</v>
      </c>
      <c r="U826" s="15" t="n">
        <v>4467174</v>
      </c>
      <c r="V826" s="15" t="n">
        <v>10913154</v>
      </c>
      <c r="W826" s="15" t="n">
        <v>299331</v>
      </c>
      <c r="X826" s="18" t="s">
        <v>22</v>
      </c>
      <c r="Y826" s="15" t="n">
        <v>372508</v>
      </c>
      <c r="Z826" s="16" t="n">
        <v>3966840</v>
      </c>
    </row>
    <row r="827" customFormat="false" ht="13.5" hidden="false" customHeight="false" outlineLevel="0" collapsed="false">
      <c r="O827" s="17"/>
      <c r="P827" s="15"/>
      <c r="Q827" s="15"/>
      <c r="R827" s="15"/>
      <c r="S827" s="15"/>
      <c r="T827" s="15"/>
      <c r="U827" s="15"/>
      <c r="V827" s="15"/>
      <c r="W827" s="15"/>
      <c r="X827" s="15"/>
      <c r="Y827" s="15"/>
      <c r="Z827" s="16"/>
    </row>
    <row r="828" customFormat="false" ht="13.5" hidden="false" customHeight="false" outlineLevel="0" collapsed="false">
      <c r="O828" s="17" t="s">
        <v>745</v>
      </c>
      <c r="P828" s="15"/>
      <c r="Q828" s="15"/>
      <c r="R828" s="15"/>
      <c r="S828" s="15"/>
      <c r="T828" s="15"/>
      <c r="U828" s="15"/>
      <c r="V828" s="15"/>
      <c r="W828" s="15"/>
      <c r="X828" s="15"/>
      <c r="Y828" s="15"/>
      <c r="Z828" s="16"/>
    </row>
    <row r="829" customFormat="false" ht="13.5" hidden="false" customHeight="false" outlineLevel="0" collapsed="false">
      <c r="O829" s="17" t="s">
        <v>746</v>
      </c>
      <c r="P829" s="15" t="n">
        <v>17634328</v>
      </c>
      <c r="Q829" s="15" t="n">
        <v>1731204</v>
      </c>
      <c r="R829" s="15" t="n">
        <v>1550704</v>
      </c>
      <c r="S829" s="18" t="s">
        <v>22</v>
      </c>
      <c r="T829" s="15" t="n">
        <v>180500</v>
      </c>
      <c r="U829" s="15" t="n">
        <v>4455745</v>
      </c>
      <c r="V829" s="15" t="n">
        <v>2151067</v>
      </c>
      <c r="W829" s="18" t="s">
        <v>22</v>
      </c>
      <c r="X829" s="18" t="s">
        <v>22</v>
      </c>
      <c r="Y829" s="18" t="s">
        <v>22</v>
      </c>
      <c r="Z829" s="16" t="n">
        <v>832240</v>
      </c>
    </row>
    <row r="830" customFormat="false" ht="13.5" hidden="false" customHeight="false" outlineLevel="0" collapsed="false">
      <c r="O830" s="17" t="s">
        <v>747</v>
      </c>
      <c r="P830" s="15" t="n">
        <v>9675759</v>
      </c>
      <c r="Q830" s="15" t="n">
        <v>2329944</v>
      </c>
      <c r="R830" s="15" t="n">
        <v>1965305</v>
      </c>
      <c r="S830" s="15" t="n">
        <v>351</v>
      </c>
      <c r="T830" s="15" t="n">
        <v>364288</v>
      </c>
      <c r="U830" s="15" t="n">
        <v>441675</v>
      </c>
      <c r="V830" s="15" t="n">
        <v>951565</v>
      </c>
      <c r="W830" s="15" t="n">
        <v>4866</v>
      </c>
      <c r="X830" s="18" t="s">
        <v>22</v>
      </c>
      <c r="Y830" s="18" t="s">
        <v>22</v>
      </c>
      <c r="Z830" s="16" t="n">
        <v>302960</v>
      </c>
    </row>
    <row r="831" customFormat="false" ht="13.5" hidden="false" customHeight="false" outlineLevel="0" collapsed="false">
      <c r="O831" s="17" t="s">
        <v>748</v>
      </c>
      <c r="P831" s="15" t="n">
        <v>6687708</v>
      </c>
      <c r="Q831" s="15" t="n">
        <v>2597783</v>
      </c>
      <c r="R831" s="15" t="n">
        <v>1788764</v>
      </c>
      <c r="S831" s="15" t="n">
        <v>59686</v>
      </c>
      <c r="T831" s="15" t="n">
        <v>749333</v>
      </c>
      <c r="U831" s="15" t="n">
        <v>273493</v>
      </c>
      <c r="V831" s="15" t="n">
        <v>963950</v>
      </c>
      <c r="W831" s="15" t="n">
        <v>1306</v>
      </c>
      <c r="X831" s="18" t="s">
        <v>22</v>
      </c>
      <c r="Y831" s="18" t="s">
        <v>22</v>
      </c>
      <c r="Z831" s="16" t="n">
        <v>333574</v>
      </c>
    </row>
    <row r="832" customFormat="false" ht="13.5" hidden="false" customHeight="false" outlineLevel="0" collapsed="false">
      <c r="O832" s="17" t="s">
        <v>749</v>
      </c>
      <c r="P832" s="15" t="n">
        <v>4544448</v>
      </c>
      <c r="Q832" s="15" t="n">
        <v>3207717</v>
      </c>
      <c r="R832" s="15" t="n">
        <v>1750965</v>
      </c>
      <c r="S832" s="15" t="n">
        <v>46789</v>
      </c>
      <c r="T832" s="15" t="n">
        <v>1409963</v>
      </c>
      <c r="U832" s="15" t="n">
        <v>71592</v>
      </c>
      <c r="V832" s="15" t="n">
        <v>656561</v>
      </c>
      <c r="W832" s="18" t="s">
        <v>22</v>
      </c>
      <c r="X832" s="18" t="s">
        <v>22</v>
      </c>
      <c r="Y832" s="18" t="s">
        <v>22</v>
      </c>
      <c r="Z832" s="16" t="n">
        <v>227189</v>
      </c>
    </row>
    <row r="833" customFormat="false" ht="13.5" hidden="false" customHeight="false" outlineLevel="0" collapsed="false">
      <c r="O833" s="17" t="s">
        <v>750</v>
      </c>
      <c r="P833" s="15" t="n">
        <v>10469510</v>
      </c>
      <c r="Q833" s="15" t="n">
        <v>2817459</v>
      </c>
      <c r="R833" s="15" t="n">
        <v>1077045</v>
      </c>
      <c r="S833" s="15" t="n">
        <v>312129</v>
      </c>
      <c r="T833" s="15" t="n">
        <v>1428285</v>
      </c>
      <c r="U833" s="15" t="n">
        <v>528410</v>
      </c>
      <c r="V833" s="15" t="n">
        <v>1079258</v>
      </c>
      <c r="W833" s="18" t="s">
        <v>22</v>
      </c>
      <c r="X833" s="18" t="s">
        <v>22</v>
      </c>
      <c r="Y833" s="15" t="n">
        <v>319775</v>
      </c>
      <c r="Z833" s="16" t="n">
        <v>334945</v>
      </c>
    </row>
    <row r="834" customFormat="false" ht="13.5" hidden="false" customHeight="false" outlineLevel="0" collapsed="false">
      <c r="O834" s="17" t="s">
        <v>751</v>
      </c>
      <c r="P834" s="15" t="n">
        <v>20640572</v>
      </c>
      <c r="Q834" s="15" t="n">
        <v>2166603</v>
      </c>
      <c r="R834" s="15" t="n">
        <v>1102114</v>
      </c>
      <c r="S834" s="15" t="n">
        <v>231696</v>
      </c>
      <c r="T834" s="15" t="n">
        <v>832793</v>
      </c>
      <c r="U834" s="15" t="n">
        <v>1432591</v>
      </c>
      <c r="V834" s="15" t="n">
        <v>1977884</v>
      </c>
      <c r="W834" s="15" t="n">
        <v>9550</v>
      </c>
      <c r="X834" s="18" t="s">
        <v>22</v>
      </c>
      <c r="Y834" s="15" t="n">
        <v>130193</v>
      </c>
      <c r="Z834" s="16" t="n">
        <v>682355</v>
      </c>
    </row>
    <row r="835" customFormat="false" ht="13.5" hidden="false" customHeight="false" outlineLevel="0" collapsed="false">
      <c r="O835" s="17" t="s">
        <v>752</v>
      </c>
      <c r="P835" s="15" t="n">
        <v>11936364</v>
      </c>
      <c r="Q835" s="15" t="n">
        <v>4641039</v>
      </c>
      <c r="R835" s="15" t="n">
        <v>1672193</v>
      </c>
      <c r="S835" s="15" t="n">
        <v>1042519</v>
      </c>
      <c r="T835" s="15" t="n">
        <v>1926327</v>
      </c>
      <c r="U835" s="15" t="n">
        <v>116146</v>
      </c>
      <c r="V835" s="15" t="n">
        <v>1060936</v>
      </c>
      <c r="W835" s="18" t="s">
        <v>22</v>
      </c>
      <c r="X835" s="15" t="n">
        <v>17700</v>
      </c>
      <c r="Y835" s="18" t="s">
        <v>22</v>
      </c>
      <c r="Z835" s="16" t="n">
        <v>261978</v>
      </c>
    </row>
    <row r="836" customFormat="false" ht="13.5" hidden="false" customHeight="false" outlineLevel="0" collapsed="false">
      <c r="O836" s="17" t="s">
        <v>753</v>
      </c>
      <c r="P836" s="15" t="n">
        <v>16226753</v>
      </c>
      <c r="Q836" s="15" t="n">
        <v>4558683</v>
      </c>
      <c r="R836" s="15" t="n">
        <v>2445375</v>
      </c>
      <c r="S836" s="15" t="n">
        <v>21490</v>
      </c>
      <c r="T836" s="15" t="n">
        <v>2091818</v>
      </c>
      <c r="U836" s="15" t="n">
        <v>1396154</v>
      </c>
      <c r="V836" s="15" t="n">
        <v>1613115</v>
      </c>
      <c r="W836" s="15" t="n">
        <v>156070</v>
      </c>
      <c r="X836" s="18" t="s">
        <v>22</v>
      </c>
      <c r="Y836" s="15" t="n">
        <v>264299</v>
      </c>
      <c r="Z836" s="16" t="n">
        <v>234276</v>
      </c>
    </row>
    <row r="837" customFormat="false" ht="13.5" hidden="false" customHeight="false" outlineLevel="0" collapsed="false">
      <c r="O837" s="17" t="s">
        <v>754</v>
      </c>
      <c r="P837" s="15" t="n">
        <v>14272914</v>
      </c>
      <c r="Q837" s="15" t="n">
        <v>3888569</v>
      </c>
      <c r="R837" s="15" t="n">
        <v>1649893</v>
      </c>
      <c r="S837" s="15" t="n">
        <v>265302</v>
      </c>
      <c r="T837" s="15" t="n">
        <v>1973374</v>
      </c>
      <c r="U837" s="15" t="n">
        <v>420152</v>
      </c>
      <c r="V837" s="15" t="n">
        <v>1171937</v>
      </c>
      <c r="W837" s="18" t="s">
        <v>22</v>
      </c>
      <c r="X837" s="18" t="s">
        <v>22</v>
      </c>
      <c r="Y837" s="15" t="n">
        <v>72371</v>
      </c>
      <c r="Z837" s="16" t="n">
        <v>156330</v>
      </c>
    </row>
    <row r="838" customFormat="false" ht="13.5" hidden="false" customHeight="false" outlineLevel="0" collapsed="false">
      <c r="O838" s="17" t="s">
        <v>166</v>
      </c>
      <c r="P838" s="15" t="n">
        <v>112088356</v>
      </c>
      <c r="Q838" s="15" t="n">
        <v>27939001</v>
      </c>
      <c r="R838" s="15" t="n">
        <v>15002358</v>
      </c>
      <c r="S838" s="15" t="n">
        <v>1979962</v>
      </c>
      <c r="T838" s="15" t="n">
        <v>10956681</v>
      </c>
      <c r="U838" s="15" t="n">
        <v>9135958</v>
      </c>
      <c r="V838" s="15" t="n">
        <v>11626273</v>
      </c>
      <c r="W838" s="15" t="n">
        <v>171792</v>
      </c>
      <c r="X838" s="15" t="n">
        <v>17700</v>
      </c>
      <c r="Y838" s="15" t="n">
        <v>786638</v>
      </c>
      <c r="Z838" s="16" t="n">
        <v>3365847</v>
      </c>
    </row>
    <row r="839" customFormat="false" ht="13.5" hidden="false" customHeight="false" outlineLevel="0" collapsed="false">
      <c r="O839" s="17"/>
      <c r="P839" s="15"/>
      <c r="Q839" s="15"/>
      <c r="R839" s="15"/>
      <c r="S839" s="15"/>
      <c r="T839" s="15"/>
      <c r="U839" s="15"/>
      <c r="V839" s="15"/>
      <c r="W839" s="15"/>
      <c r="X839" s="15"/>
      <c r="Y839" s="15"/>
      <c r="Z839" s="16"/>
    </row>
    <row r="840" customFormat="false" ht="13.5" hidden="false" customHeight="false" outlineLevel="0" collapsed="false">
      <c r="O840" s="17" t="s">
        <v>755</v>
      </c>
      <c r="P840" s="15"/>
      <c r="Q840" s="15"/>
      <c r="R840" s="15"/>
      <c r="S840" s="15"/>
      <c r="T840" s="15"/>
      <c r="U840" s="15"/>
      <c r="V840" s="15"/>
      <c r="W840" s="15"/>
      <c r="X840" s="15"/>
      <c r="Y840" s="15"/>
      <c r="Z840" s="16"/>
    </row>
    <row r="841" customFormat="false" ht="13.5" hidden="false" customHeight="false" outlineLevel="0" collapsed="false">
      <c r="O841" s="17" t="s">
        <v>756</v>
      </c>
      <c r="P841" s="15" t="n">
        <v>22283873</v>
      </c>
      <c r="Q841" s="15" t="n">
        <v>3322368</v>
      </c>
      <c r="R841" s="15" t="n">
        <v>2000580</v>
      </c>
      <c r="S841" s="15" t="n">
        <v>352559</v>
      </c>
      <c r="T841" s="15" t="n">
        <v>969229</v>
      </c>
      <c r="U841" s="15" t="n">
        <v>287033</v>
      </c>
      <c r="V841" s="15" t="n">
        <v>3682773</v>
      </c>
      <c r="W841" s="15" t="n">
        <v>50165</v>
      </c>
      <c r="X841" s="15" t="n">
        <v>3479</v>
      </c>
      <c r="Y841" s="15" t="n">
        <v>1193243</v>
      </c>
      <c r="Z841" s="16" t="n">
        <v>387701</v>
      </c>
    </row>
    <row r="842" customFormat="false" ht="13.5" hidden="false" customHeight="false" outlineLevel="0" collapsed="false">
      <c r="O842" s="17" t="s">
        <v>757</v>
      </c>
      <c r="P842" s="15" t="n">
        <v>3863552</v>
      </c>
      <c r="Q842" s="15" t="n">
        <v>1148959</v>
      </c>
      <c r="R842" s="15" t="n">
        <v>780783</v>
      </c>
      <c r="S842" s="15" t="n">
        <v>137941</v>
      </c>
      <c r="T842" s="15" t="n">
        <v>230235</v>
      </c>
      <c r="U842" s="15" t="n">
        <v>459458</v>
      </c>
      <c r="V842" s="15" t="n">
        <v>317183</v>
      </c>
      <c r="W842" s="18" t="s">
        <v>22</v>
      </c>
      <c r="X842" s="18" t="s">
        <v>22</v>
      </c>
      <c r="Y842" s="18" t="s">
        <v>22</v>
      </c>
      <c r="Z842" s="16" t="n">
        <v>84329</v>
      </c>
    </row>
    <row r="843" customFormat="false" ht="13.5" hidden="false" customHeight="false" outlineLevel="0" collapsed="false">
      <c r="O843" s="17" t="s">
        <v>758</v>
      </c>
      <c r="P843" s="15" t="n">
        <v>4487143</v>
      </c>
      <c r="Q843" s="15" t="n">
        <v>3413567</v>
      </c>
      <c r="R843" s="15" t="n">
        <v>504654</v>
      </c>
      <c r="S843" s="15" t="n">
        <v>88096</v>
      </c>
      <c r="T843" s="15" t="n">
        <v>2820817</v>
      </c>
      <c r="U843" s="15" t="n">
        <v>42586</v>
      </c>
      <c r="V843" s="15" t="n">
        <v>461111</v>
      </c>
      <c r="W843" s="15" t="n">
        <v>7834</v>
      </c>
      <c r="X843" s="15" t="n">
        <v>2614</v>
      </c>
      <c r="Y843" s="18" t="s">
        <v>22</v>
      </c>
      <c r="Z843" s="16" t="n">
        <v>45202</v>
      </c>
    </row>
    <row r="844" customFormat="false" ht="13.5" hidden="false" customHeight="false" outlineLevel="0" collapsed="false">
      <c r="O844" s="17" t="s">
        <v>759</v>
      </c>
      <c r="P844" s="15" t="n">
        <v>7309906</v>
      </c>
      <c r="Q844" s="15" t="n">
        <v>709911</v>
      </c>
      <c r="R844" s="15" t="n">
        <v>451507</v>
      </c>
      <c r="S844" s="15" t="n">
        <v>21113</v>
      </c>
      <c r="T844" s="15" t="n">
        <v>237291</v>
      </c>
      <c r="U844" s="15" t="n">
        <v>810828</v>
      </c>
      <c r="V844" s="15" t="n">
        <v>932640</v>
      </c>
      <c r="W844" s="15" t="n">
        <v>124513</v>
      </c>
      <c r="X844" s="15" t="n">
        <v>4445</v>
      </c>
      <c r="Y844" s="18" t="s">
        <v>22</v>
      </c>
      <c r="Z844" s="16" t="n">
        <v>286000</v>
      </c>
    </row>
    <row r="845" customFormat="false" ht="13.5" hidden="false" customHeight="false" outlineLevel="0" collapsed="false">
      <c r="O845" s="17" t="s">
        <v>760</v>
      </c>
      <c r="P845" s="15" t="n">
        <v>6358861</v>
      </c>
      <c r="Q845" s="15" t="n">
        <v>518136</v>
      </c>
      <c r="R845" s="15" t="n">
        <v>385953</v>
      </c>
      <c r="S845" s="15" t="n">
        <v>5308</v>
      </c>
      <c r="T845" s="15" t="n">
        <v>126875</v>
      </c>
      <c r="U845" s="15" t="n">
        <v>967981</v>
      </c>
      <c r="V845" s="15" t="n">
        <v>957222</v>
      </c>
      <c r="W845" s="15" t="n">
        <v>140193</v>
      </c>
      <c r="X845" s="15" t="n">
        <v>14853</v>
      </c>
      <c r="Y845" s="18" t="s">
        <v>22</v>
      </c>
      <c r="Z845" s="16" t="n">
        <v>311354</v>
      </c>
    </row>
    <row r="846" customFormat="false" ht="13.5" hidden="false" customHeight="false" outlineLevel="0" collapsed="false">
      <c r="O846" s="17" t="s">
        <v>761</v>
      </c>
      <c r="P846" s="15" t="n">
        <v>2474787</v>
      </c>
      <c r="Q846" s="15" t="n">
        <v>1563593</v>
      </c>
      <c r="R846" s="15" t="n">
        <v>304089</v>
      </c>
      <c r="S846" s="15" t="n">
        <v>819</v>
      </c>
      <c r="T846" s="15" t="n">
        <v>1258685</v>
      </c>
      <c r="U846" s="15" t="n">
        <v>254004</v>
      </c>
      <c r="V846" s="15" t="n">
        <v>312935</v>
      </c>
      <c r="W846" s="18" t="s">
        <v>22</v>
      </c>
      <c r="X846" s="18" t="s">
        <v>22</v>
      </c>
      <c r="Y846" s="18" t="s">
        <v>22</v>
      </c>
      <c r="Z846" s="16" t="n">
        <v>66419</v>
      </c>
    </row>
    <row r="847" customFormat="false" ht="13.5" hidden="false" customHeight="false" outlineLevel="0" collapsed="false">
      <c r="O847" s="17" t="s">
        <v>166</v>
      </c>
      <c r="P847" s="15" t="n">
        <v>46778122</v>
      </c>
      <c r="Q847" s="15" t="n">
        <v>10676534</v>
      </c>
      <c r="R847" s="15" t="n">
        <v>4427566</v>
      </c>
      <c r="S847" s="15" t="n">
        <v>605836</v>
      </c>
      <c r="T847" s="15" t="n">
        <v>5643132</v>
      </c>
      <c r="U847" s="15" t="n">
        <v>2821890</v>
      </c>
      <c r="V847" s="15" t="n">
        <v>6663864</v>
      </c>
      <c r="W847" s="15" t="n">
        <v>322705</v>
      </c>
      <c r="X847" s="15" t="n">
        <v>25391</v>
      </c>
      <c r="Y847" s="15" t="n">
        <v>1193243</v>
      </c>
      <c r="Z847" s="16" t="n">
        <v>1181005</v>
      </c>
    </row>
    <row r="848" customFormat="false" ht="13.5" hidden="false" customHeight="false" outlineLevel="0" collapsed="false">
      <c r="O848" s="17"/>
      <c r="P848" s="15"/>
      <c r="Q848" s="15"/>
      <c r="R848" s="15"/>
      <c r="S848" s="15"/>
      <c r="T848" s="15"/>
      <c r="U848" s="15"/>
      <c r="V848" s="15"/>
      <c r="W848" s="15"/>
      <c r="X848" s="15"/>
      <c r="Y848" s="15"/>
      <c r="Z848" s="16"/>
    </row>
    <row r="849" customFormat="false" ht="13.5" hidden="false" customHeight="false" outlineLevel="0" collapsed="false">
      <c r="O849" s="17" t="s">
        <v>762</v>
      </c>
      <c r="P849" s="15"/>
      <c r="Q849" s="15"/>
      <c r="R849" s="15"/>
      <c r="S849" s="15"/>
      <c r="T849" s="15"/>
      <c r="U849" s="15"/>
      <c r="V849" s="15"/>
      <c r="W849" s="15"/>
      <c r="X849" s="15"/>
      <c r="Y849" s="15"/>
      <c r="Z849" s="16"/>
    </row>
    <row r="850" customFormat="false" ht="13.5" hidden="false" customHeight="false" outlineLevel="0" collapsed="false">
      <c r="O850" s="17" t="s">
        <v>763</v>
      </c>
      <c r="P850" s="15" t="n">
        <v>3459893</v>
      </c>
      <c r="Q850" s="15" t="n">
        <v>2298129</v>
      </c>
      <c r="R850" s="15" t="n">
        <v>1685935</v>
      </c>
      <c r="S850" s="15" t="n">
        <v>226184</v>
      </c>
      <c r="T850" s="15" t="n">
        <v>386010</v>
      </c>
      <c r="U850" s="15" t="n">
        <v>58500</v>
      </c>
      <c r="V850" s="15" t="n">
        <v>395096</v>
      </c>
      <c r="W850" s="18" t="s">
        <v>22</v>
      </c>
      <c r="X850" s="18" t="s">
        <v>22</v>
      </c>
      <c r="Y850" s="15" t="n">
        <v>15024</v>
      </c>
      <c r="Z850" s="16" t="n">
        <v>16939</v>
      </c>
    </row>
    <row r="851" customFormat="false" ht="13.5" hidden="false" customHeight="false" outlineLevel="0" collapsed="false">
      <c r="O851" s="17" t="s">
        <v>764</v>
      </c>
      <c r="P851" s="15" t="n">
        <v>2730204</v>
      </c>
      <c r="Q851" s="15" t="n">
        <v>3440664</v>
      </c>
      <c r="R851" s="15" t="n">
        <v>1720000</v>
      </c>
      <c r="S851" s="15" t="n">
        <v>1158000</v>
      </c>
      <c r="T851" s="15" t="n">
        <v>562664</v>
      </c>
      <c r="U851" s="15" t="n">
        <v>1900</v>
      </c>
      <c r="V851" s="15" t="n">
        <v>193224</v>
      </c>
      <c r="W851" s="18" t="s">
        <v>22</v>
      </c>
      <c r="X851" s="18" t="s">
        <v>22</v>
      </c>
      <c r="Y851" s="18" t="s">
        <v>22</v>
      </c>
      <c r="Z851" s="19" t="s">
        <v>22</v>
      </c>
    </row>
    <row r="852" customFormat="false" ht="13.5" hidden="false" customHeight="false" outlineLevel="0" collapsed="false">
      <c r="O852" s="17" t="s">
        <v>765</v>
      </c>
      <c r="P852" s="15" t="n">
        <v>2883523</v>
      </c>
      <c r="Q852" s="15" t="n">
        <v>2556321</v>
      </c>
      <c r="R852" s="15" t="n">
        <v>1391738</v>
      </c>
      <c r="S852" s="15" t="n">
        <v>511992</v>
      </c>
      <c r="T852" s="15" t="n">
        <v>652591</v>
      </c>
      <c r="U852" s="15" t="n">
        <v>10418</v>
      </c>
      <c r="V852" s="15" t="n">
        <v>366421</v>
      </c>
      <c r="W852" s="18" t="s">
        <v>22</v>
      </c>
      <c r="X852" s="18" t="s">
        <v>22</v>
      </c>
      <c r="Y852" s="18" t="s">
        <v>22</v>
      </c>
      <c r="Z852" s="16" t="n">
        <v>155200</v>
      </c>
    </row>
    <row r="853" customFormat="false" ht="13.5" hidden="false" customHeight="false" outlineLevel="0" collapsed="false">
      <c r="O853" s="17" t="s">
        <v>766</v>
      </c>
      <c r="P853" s="15" t="n">
        <v>7128832</v>
      </c>
      <c r="Q853" s="15" t="n">
        <v>4215890</v>
      </c>
      <c r="R853" s="15" t="n">
        <v>1810000</v>
      </c>
      <c r="S853" s="15" t="n">
        <v>745000</v>
      </c>
      <c r="T853" s="15" t="n">
        <v>1660890</v>
      </c>
      <c r="U853" s="15" t="n">
        <v>34574</v>
      </c>
      <c r="V853" s="15" t="n">
        <v>891318</v>
      </c>
      <c r="W853" s="15" t="n">
        <v>5484</v>
      </c>
      <c r="X853" s="18" t="s">
        <v>22</v>
      </c>
      <c r="Y853" s="18" t="s">
        <v>22</v>
      </c>
      <c r="Z853" s="19" t="s">
        <v>22</v>
      </c>
    </row>
    <row r="854" customFormat="false" ht="13.5" hidden="false" customHeight="false" outlineLevel="0" collapsed="false">
      <c r="O854" s="17" t="s">
        <v>767</v>
      </c>
      <c r="P854" s="15" t="n">
        <v>3087122</v>
      </c>
      <c r="Q854" s="15" t="n">
        <v>5841658</v>
      </c>
      <c r="R854" s="15" t="n">
        <v>3254843</v>
      </c>
      <c r="S854" s="15" t="n">
        <v>910859</v>
      </c>
      <c r="T854" s="15" t="n">
        <v>1675956</v>
      </c>
      <c r="U854" s="15" t="n">
        <v>28856</v>
      </c>
      <c r="V854" s="15" t="n">
        <v>433933</v>
      </c>
      <c r="W854" s="18" t="s">
        <v>22</v>
      </c>
      <c r="X854" s="18" t="s">
        <v>22</v>
      </c>
      <c r="Y854" s="18" t="s">
        <v>22</v>
      </c>
      <c r="Z854" s="19" t="s">
        <v>22</v>
      </c>
    </row>
    <row r="855" customFormat="false" ht="13.5" hidden="false" customHeight="false" outlineLevel="0" collapsed="false">
      <c r="O855" s="17" t="s">
        <v>768</v>
      </c>
      <c r="P855" s="15" t="n">
        <v>15094064</v>
      </c>
      <c r="Q855" s="15" t="n">
        <v>6476923</v>
      </c>
      <c r="R855" s="15" t="n">
        <v>2975682</v>
      </c>
      <c r="S855" s="15" t="n">
        <v>1107684</v>
      </c>
      <c r="T855" s="15" t="n">
        <v>2393557</v>
      </c>
      <c r="U855" s="15" t="n">
        <v>798578</v>
      </c>
      <c r="V855" s="15" t="n">
        <v>909518</v>
      </c>
      <c r="W855" s="18" t="s">
        <v>22</v>
      </c>
      <c r="X855" s="18" t="s">
        <v>22</v>
      </c>
      <c r="Y855" s="15" t="n">
        <v>184033</v>
      </c>
      <c r="Z855" s="16" t="n">
        <v>112928</v>
      </c>
    </row>
    <row r="856" customFormat="false" ht="13.5" hidden="false" customHeight="false" outlineLevel="0" collapsed="false">
      <c r="O856" s="17" t="s">
        <v>769</v>
      </c>
      <c r="P856" s="15" t="n">
        <v>3941805</v>
      </c>
      <c r="Q856" s="15" t="n">
        <v>707497</v>
      </c>
      <c r="R856" s="15" t="n">
        <v>560129</v>
      </c>
      <c r="S856" s="15" t="n">
        <v>140807</v>
      </c>
      <c r="T856" s="15" t="n">
        <v>6561</v>
      </c>
      <c r="U856" s="15" t="n">
        <v>11735</v>
      </c>
      <c r="V856" s="15" t="n">
        <v>299920</v>
      </c>
      <c r="W856" s="15" t="n">
        <v>1613</v>
      </c>
      <c r="X856" s="18" t="s">
        <v>22</v>
      </c>
      <c r="Y856" s="18" t="s">
        <v>22</v>
      </c>
      <c r="Z856" s="19" t="s">
        <v>22</v>
      </c>
    </row>
    <row r="857" customFormat="false" ht="13.5" hidden="false" customHeight="false" outlineLevel="0" collapsed="false">
      <c r="O857" s="17" t="s">
        <v>770</v>
      </c>
      <c r="P857" s="15" t="n">
        <v>6248319</v>
      </c>
      <c r="Q857" s="15" t="n">
        <v>2745386</v>
      </c>
      <c r="R857" s="15" t="n">
        <v>1404780</v>
      </c>
      <c r="S857" s="15" t="n">
        <v>422063</v>
      </c>
      <c r="T857" s="15" t="n">
        <v>918543</v>
      </c>
      <c r="U857" s="15" t="n">
        <v>31513</v>
      </c>
      <c r="V857" s="15" t="n">
        <v>819204</v>
      </c>
      <c r="W857" s="18" t="s">
        <v>22</v>
      </c>
      <c r="X857" s="18" t="s">
        <v>22</v>
      </c>
      <c r="Y857" s="15" t="n">
        <v>295073</v>
      </c>
      <c r="Z857" s="16" t="n">
        <v>99779</v>
      </c>
    </row>
    <row r="858" customFormat="false" ht="13.5" hidden="false" customHeight="false" outlineLevel="0" collapsed="false">
      <c r="O858" s="17" t="s">
        <v>771</v>
      </c>
      <c r="P858" s="15" t="n">
        <v>8624692</v>
      </c>
      <c r="Q858" s="15" t="n">
        <v>3208734</v>
      </c>
      <c r="R858" s="15" t="n">
        <v>1535409</v>
      </c>
      <c r="S858" s="15" t="n">
        <v>893932</v>
      </c>
      <c r="T858" s="15" t="n">
        <v>779393</v>
      </c>
      <c r="U858" s="15" t="n">
        <v>131426</v>
      </c>
      <c r="V858" s="15" t="n">
        <v>916366</v>
      </c>
      <c r="W858" s="18" t="s">
        <v>22</v>
      </c>
      <c r="X858" s="18" t="s">
        <v>22</v>
      </c>
      <c r="Y858" s="15" t="n">
        <v>142300</v>
      </c>
      <c r="Z858" s="16" t="n">
        <v>247140</v>
      </c>
    </row>
    <row r="859" customFormat="false" ht="13.5" hidden="false" customHeight="false" outlineLevel="0" collapsed="false">
      <c r="O859" s="17" t="s">
        <v>772</v>
      </c>
      <c r="P859" s="15" t="n">
        <v>1496997</v>
      </c>
      <c r="Q859" s="15" t="n">
        <v>5463044</v>
      </c>
      <c r="R859" s="15" t="n">
        <v>1559159</v>
      </c>
      <c r="S859" s="15" t="n">
        <v>107907</v>
      </c>
      <c r="T859" s="15" t="n">
        <v>3795978</v>
      </c>
      <c r="U859" s="15" t="n">
        <v>53137</v>
      </c>
      <c r="V859" s="15" t="n">
        <v>690942</v>
      </c>
      <c r="W859" s="15" t="n">
        <v>2420</v>
      </c>
      <c r="X859" s="18" t="s">
        <v>22</v>
      </c>
      <c r="Y859" s="18" t="s">
        <v>22</v>
      </c>
      <c r="Z859" s="16" t="n">
        <v>259977</v>
      </c>
    </row>
    <row r="860" customFormat="false" ht="13.5" hidden="false" customHeight="false" outlineLevel="0" collapsed="false">
      <c r="O860" s="17" t="s">
        <v>773</v>
      </c>
      <c r="P860" s="15" t="n">
        <v>5868833</v>
      </c>
      <c r="Q860" s="15" t="n">
        <v>2588337</v>
      </c>
      <c r="R860" s="15" t="n">
        <v>1251890</v>
      </c>
      <c r="S860" s="15" t="n">
        <v>836060</v>
      </c>
      <c r="T860" s="15" t="n">
        <v>500387</v>
      </c>
      <c r="U860" s="15" t="n">
        <v>326176</v>
      </c>
      <c r="V860" s="15" t="n">
        <v>624164</v>
      </c>
      <c r="W860" s="15" t="n">
        <v>675</v>
      </c>
      <c r="X860" s="18" t="s">
        <v>22</v>
      </c>
      <c r="Y860" s="18" t="s">
        <v>22</v>
      </c>
      <c r="Z860" s="16" t="n">
        <v>143019</v>
      </c>
    </row>
    <row r="861" customFormat="false" ht="13.5" hidden="false" customHeight="false" outlineLevel="0" collapsed="false">
      <c r="O861" s="17" t="s">
        <v>774</v>
      </c>
      <c r="P861" s="15" t="n">
        <v>6564336</v>
      </c>
      <c r="Q861" s="15" t="n">
        <v>2932404</v>
      </c>
      <c r="R861" s="15" t="n">
        <v>495703</v>
      </c>
      <c r="S861" s="15" t="n">
        <v>292211</v>
      </c>
      <c r="T861" s="15" t="n">
        <v>2144490</v>
      </c>
      <c r="U861" s="15" t="n">
        <v>77044</v>
      </c>
      <c r="V861" s="15" t="n">
        <v>867503</v>
      </c>
      <c r="W861" s="15" t="n">
        <v>1000</v>
      </c>
      <c r="X861" s="18" t="s">
        <v>22</v>
      </c>
      <c r="Y861" s="18" t="s">
        <v>22</v>
      </c>
      <c r="Z861" s="16" t="n">
        <v>155150</v>
      </c>
    </row>
    <row r="862" customFormat="false" ht="13.5" hidden="false" customHeight="false" outlineLevel="0" collapsed="false">
      <c r="O862" s="17" t="s">
        <v>775</v>
      </c>
      <c r="P862" s="15" t="n">
        <v>4865278</v>
      </c>
      <c r="Q862" s="15" t="n">
        <v>3535514</v>
      </c>
      <c r="R862" s="15" t="n">
        <v>504193</v>
      </c>
      <c r="S862" s="15" t="n">
        <v>1124220</v>
      </c>
      <c r="T862" s="15" t="n">
        <v>1907101</v>
      </c>
      <c r="U862" s="15" t="n">
        <v>41030</v>
      </c>
      <c r="V862" s="15" t="n">
        <v>630218</v>
      </c>
      <c r="W862" s="15" t="n">
        <v>1180</v>
      </c>
      <c r="X862" s="18" t="s">
        <v>22</v>
      </c>
      <c r="Y862" s="18" t="s">
        <v>22</v>
      </c>
      <c r="Z862" s="16" t="n">
        <v>120410</v>
      </c>
    </row>
    <row r="863" customFormat="false" ht="13.5" hidden="false" customHeight="false" outlineLevel="0" collapsed="false">
      <c r="O863" s="17" t="s">
        <v>776</v>
      </c>
      <c r="P863" s="15" t="n">
        <v>4442427</v>
      </c>
      <c r="Q863" s="15" t="n">
        <v>1620982</v>
      </c>
      <c r="R863" s="15" t="n">
        <v>1229077</v>
      </c>
      <c r="S863" s="15" t="n">
        <v>219829</v>
      </c>
      <c r="T863" s="15" t="n">
        <v>172076</v>
      </c>
      <c r="U863" s="15" t="n">
        <v>291506</v>
      </c>
      <c r="V863" s="15" t="n">
        <v>593134</v>
      </c>
      <c r="W863" s="15" t="n">
        <v>500</v>
      </c>
      <c r="X863" s="18" t="s">
        <v>22</v>
      </c>
      <c r="Y863" s="18" t="s">
        <v>22</v>
      </c>
      <c r="Z863" s="16" t="n">
        <v>30211</v>
      </c>
    </row>
    <row r="864" customFormat="false" ht="13.5" hidden="false" customHeight="false" outlineLevel="0" collapsed="false">
      <c r="O864" s="17" t="s">
        <v>777</v>
      </c>
      <c r="P864" s="15" t="n">
        <v>10423441</v>
      </c>
      <c r="Q864" s="15" t="n">
        <v>4175418</v>
      </c>
      <c r="R864" s="15" t="n">
        <v>913648</v>
      </c>
      <c r="S864" s="15" t="n">
        <v>1105362</v>
      </c>
      <c r="T864" s="15" t="n">
        <v>2156408</v>
      </c>
      <c r="U864" s="18" t="s">
        <v>22</v>
      </c>
      <c r="V864" s="15" t="n">
        <v>1049568</v>
      </c>
      <c r="W864" s="18" t="s">
        <v>22</v>
      </c>
      <c r="X864" s="18" t="s">
        <v>22</v>
      </c>
      <c r="Y864" s="15" t="n">
        <v>180000</v>
      </c>
      <c r="Z864" s="16" t="n">
        <v>113005</v>
      </c>
    </row>
    <row r="865" customFormat="false" ht="13.5" hidden="false" customHeight="false" outlineLevel="0" collapsed="false">
      <c r="O865" s="17" t="s">
        <v>778</v>
      </c>
      <c r="P865" s="15" t="n">
        <v>10927727</v>
      </c>
      <c r="Q865" s="15" t="n">
        <v>3144177</v>
      </c>
      <c r="R865" s="15" t="n">
        <v>1360525</v>
      </c>
      <c r="S865" s="15" t="n">
        <v>678290</v>
      </c>
      <c r="T865" s="15" t="n">
        <v>1105362</v>
      </c>
      <c r="U865" s="15" t="n">
        <v>164863</v>
      </c>
      <c r="V865" s="15" t="n">
        <v>806156</v>
      </c>
      <c r="W865" s="15" t="n">
        <v>3000</v>
      </c>
      <c r="X865" s="18" t="s">
        <v>22</v>
      </c>
      <c r="Y865" s="18" t="s">
        <v>22</v>
      </c>
      <c r="Z865" s="16" t="n">
        <v>145916</v>
      </c>
    </row>
    <row r="866" customFormat="false" ht="13.5" hidden="false" customHeight="false" outlineLevel="0" collapsed="false">
      <c r="O866" s="17" t="s">
        <v>166</v>
      </c>
      <c r="P866" s="15" t="n">
        <v>97787493</v>
      </c>
      <c r="Q866" s="15" t="n">
        <v>54951078</v>
      </c>
      <c r="R866" s="15" t="n">
        <v>23652711</v>
      </c>
      <c r="S866" s="15" t="n">
        <v>10480400</v>
      </c>
      <c r="T866" s="15" t="n">
        <v>20817967</v>
      </c>
      <c r="U866" s="15" t="n">
        <v>2061256</v>
      </c>
      <c r="V866" s="15" t="n">
        <v>10486685</v>
      </c>
      <c r="W866" s="15" t="n">
        <v>15872</v>
      </c>
      <c r="X866" s="18" t="s">
        <v>22</v>
      </c>
      <c r="Y866" s="15" t="n">
        <v>816430</v>
      </c>
      <c r="Z866" s="16" t="n">
        <v>1599674</v>
      </c>
    </row>
    <row r="867" customFormat="false" ht="13.5" hidden="false" customHeight="false" outlineLevel="0" collapsed="false">
      <c r="O867" s="17"/>
      <c r="P867" s="15"/>
      <c r="Q867" s="15"/>
      <c r="R867" s="15"/>
      <c r="S867" s="15"/>
      <c r="T867" s="15"/>
      <c r="U867" s="15"/>
      <c r="V867" s="15"/>
      <c r="W867" s="15"/>
      <c r="X867" s="15"/>
      <c r="Y867" s="15"/>
      <c r="Z867" s="16"/>
    </row>
    <row r="868" customFormat="false" ht="13.5" hidden="false" customHeight="false" outlineLevel="0" collapsed="false">
      <c r="O868" s="17" t="s">
        <v>779</v>
      </c>
      <c r="P868" s="15"/>
      <c r="Q868" s="15"/>
      <c r="R868" s="15"/>
      <c r="S868" s="15"/>
      <c r="T868" s="15"/>
      <c r="U868" s="15"/>
      <c r="V868" s="15"/>
      <c r="W868" s="15"/>
      <c r="X868" s="15"/>
      <c r="Y868" s="15"/>
      <c r="Z868" s="16"/>
    </row>
    <row r="869" customFormat="false" ht="13.5" hidden="false" customHeight="false" outlineLevel="0" collapsed="false">
      <c r="O869" s="17" t="s">
        <v>780</v>
      </c>
      <c r="P869" s="15" t="n">
        <v>6743004</v>
      </c>
      <c r="Q869" s="15" t="n">
        <v>1427282</v>
      </c>
      <c r="R869" s="15" t="n">
        <v>930049</v>
      </c>
      <c r="S869" s="15" t="n">
        <v>10381</v>
      </c>
      <c r="T869" s="15" t="n">
        <v>486852</v>
      </c>
      <c r="U869" s="15" t="n">
        <v>140687</v>
      </c>
      <c r="V869" s="15" t="n">
        <v>841452</v>
      </c>
      <c r="W869" s="15" t="n">
        <v>6689</v>
      </c>
      <c r="X869" s="18" t="s">
        <v>22</v>
      </c>
      <c r="Y869" s="15" t="n">
        <v>141000</v>
      </c>
      <c r="Z869" s="16" t="n">
        <v>18522</v>
      </c>
    </row>
    <row r="870" customFormat="false" ht="13.5" hidden="false" customHeight="false" outlineLevel="0" collapsed="false">
      <c r="O870" s="17" t="s">
        <v>781</v>
      </c>
      <c r="P870" s="15" t="n">
        <v>7166560</v>
      </c>
      <c r="Q870" s="15" t="n">
        <v>4611393</v>
      </c>
      <c r="R870" s="15" t="n">
        <v>1826768</v>
      </c>
      <c r="S870" s="15" t="n">
        <v>920946</v>
      </c>
      <c r="T870" s="15" t="n">
        <v>1863679</v>
      </c>
      <c r="U870" s="15" t="n">
        <v>325249</v>
      </c>
      <c r="V870" s="15" t="n">
        <v>1176286</v>
      </c>
      <c r="W870" s="15" t="n">
        <v>36558</v>
      </c>
      <c r="X870" s="18" t="s">
        <v>22</v>
      </c>
      <c r="Y870" s="15" t="n">
        <v>484937</v>
      </c>
      <c r="Z870" s="19" t="s">
        <v>22</v>
      </c>
    </row>
    <row r="871" customFormat="false" ht="13.5" hidden="false" customHeight="false" outlineLevel="0" collapsed="false">
      <c r="O871" s="17" t="s">
        <v>782</v>
      </c>
      <c r="P871" s="15" t="n">
        <v>6413698</v>
      </c>
      <c r="Q871" s="15" t="n">
        <v>3124141</v>
      </c>
      <c r="R871" s="15" t="n">
        <v>2255043</v>
      </c>
      <c r="S871" s="15" t="n">
        <v>115133</v>
      </c>
      <c r="T871" s="15" t="n">
        <v>753965</v>
      </c>
      <c r="U871" s="15" t="n">
        <v>17961</v>
      </c>
      <c r="V871" s="15" t="n">
        <v>983204</v>
      </c>
      <c r="W871" s="15" t="n">
        <v>6361</v>
      </c>
      <c r="X871" s="18" t="s">
        <v>22</v>
      </c>
      <c r="Y871" s="18" t="s">
        <v>22</v>
      </c>
      <c r="Z871" s="16" t="n">
        <v>71672</v>
      </c>
    </row>
    <row r="872" customFormat="false" ht="13.5" hidden="false" customHeight="false" outlineLevel="0" collapsed="false">
      <c r="O872" s="17" t="s">
        <v>783</v>
      </c>
      <c r="P872" s="15" t="n">
        <v>2124022</v>
      </c>
      <c r="Q872" s="15" t="n">
        <v>1840900</v>
      </c>
      <c r="R872" s="15" t="n">
        <v>1018300</v>
      </c>
      <c r="S872" s="15" t="n">
        <v>5600</v>
      </c>
      <c r="T872" s="15" t="n">
        <v>817000</v>
      </c>
      <c r="U872" s="15" t="n">
        <v>64680</v>
      </c>
      <c r="V872" s="15" t="n">
        <v>245366</v>
      </c>
      <c r="W872" s="18" t="s">
        <v>22</v>
      </c>
      <c r="X872" s="18" t="s">
        <v>22</v>
      </c>
      <c r="Y872" s="18" t="s">
        <v>22</v>
      </c>
      <c r="Z872" s="16" t="n">
        <v>97238</v>
      </c>
    </row>
    <row r="873" customFormat="false" ht="13.5" hidden="false" customHeight="false" outlineLevel="0" collapsed="false">
      <c r="O873" s="17" t="s">
        <v>784</v>
      </c>
      <c r="P873" s="15" t="n">
        <v>4477362</v>
      </c>
      <c r="Q873" s="15" t="n">
        <v>1899753</v>
      </c>
      <c r="R873" s="15" t="n">
        <v>1046040</v>
      </c>
      <c r="S873" s="15" t="n">
        <v>235357</v>
      </c>
      <c r="T873" s="15" t="n">
        <v>618356</v>
      </c>
      <c r="U873" s="15" t="n">
        <v>3673365</v>
      </c>
      <c r="V873" s="15" t="n">
        <v>762763</v>
      </c>
      <c r="W873" s="15" t="n">
        <v>600</v>
      </c>
      <c r="X873" s="18" t="s">
        <v>22</v>
      </c>
      <c r="Y873" s="18" t="s">
        <v>22</v>
      </c>
      <c r="Z873" s="16" t="n">
        <v>342249</v>
      </c>
    </row>
    <row r="874" customFormat="false" ht="13.5" hidden="false" customHeight="false" outlineLevel="0" collapsed="false">
      <c r="O874" s="17" t="s">
        <v>785</v>
      </c>
      <c r="P874" s="15" t="n">
        <v>4053756</v>
      </c>
      <c r="Q874" s="15" t="n">
        <v>5501734</v>
      </c>
      <c r="R874" s="15" t="n">
        <v>2901481</v>
      </c>
      <c r="S874" s="15" t="n">
        <v>705000</v>
      </c>
      <c r="T874" s="15" t="n">
        <v>1895253</v>
      </c>
      <c r="U874" s="15" t="n">
        <v>603873</v>
      </c>
      <c r="V874" s="15" t="n">
        <v>1233167</v>
      </c>
      <c r="W874" s="15" t="n">
        <v>3000</v>
      </c>
      <c r="X874" s="18" t="s">
        <v>22</v>
      </c>
      <c r="Y874" s="15" t="n">
        <v>75000</v>
      </c>
      <c r="Z874" s="16" t="n">
        <v>221722</v>
      </c>
    </row>
    <row r="875" customFormat="false" ht="13.5" hidden="false" customHeight="false" outlineLevel="0" collapsed="false">
      <c r="O875" s="17" t="s">
        <v>786</v>
      </c>
      <c r="P875" s="15" t="n">
        <v>4587905</v>
      </c>
      <c r="Q875" s="15" t="n">
        <v>1035355</v>
      </c>
      <c r="R875" s="15" t="n">
        <v>338784</v>
      </c>
      <c r="S875" s="15" t="n">
        <v>362</v>
      </c>
      <c r="T875" s="15" t="n">
        <v>696209</v>
      </c>
      <c r="U875" s="15" t="n">
        <v>17767</v>
      </c>
      <c r="V875" s="15" t="n">
        <v>509921</v>
      </c>
      <c r="W875" s="18" t="s">
        <v>22</v>
      </c>
      <c r="X875" s="18" t="s">
        <v>22</v>
      </c>
      <c r="Y875" s="18" t="s">
        <v>22</v>
      </c>
      <c r="Z875" s="16" t="n">
        <v>82493</v>
      </c>
    </row>
    <row r="876" customFormat="false" ht="13.5" hidden="false" customHeight="false" outlineLevel="0" collapsed="false">
      <c r="O876" s="17" t="s">
        <v>787</v>
      </c>
      <c r="P876" s="15" t="n">
        <v>9605852</v>
      </c>
      <c r="Q876" s="15" t="n">
        <v>1102630</v>
      </c>
      <c r="R876" s="15" t="n">
        <v>884577</v>
      </c>
      <c r="S876" s="15" t="n">
        <v>20171</v>
      </c>
      <c r="T876" s="15" t="n">
        <v>197882</v>
      </c>
      <c r="U876" s="18" t="s">
        <v>22</v>
      </c>
      <c r="V876" s="15" t="n">
        <v>1176361</v>
      </c>
      <c r="W876" s="15" t="n">
        <v>2851</v>
      </c>
      <c r="X876" s="18" t="s">
        <v>22</v>
      </c>
      <c r="Y876" s="18" t="s">
        <v>22</v>
      </c>
      <c r="Z876" s="16" t="n">
        <v>419046</v>
      </c>
    </row>
    <row r="877" customFormat="false" ht="13.5" hidden="false" customHeight="false" outlineLevel="0" collapsed="false">
      <c r="O877" s="17" t="s">
        <v>788</v>
      </c>
      <c r="P877" s="15" t="n">
        <v>9933107</v>
      </c>
      <c r="Q877" s="15" t="n">
        <v>4270921</v>
      </c>
      <c r="R877" s="15" t="n">
        <v>3351323</v>
      </c>
      <c r="S877" s="15" t="n">
        <v>226247</v>
      </c>
      <c r="T877" s="15" t="n">
        <v>693351</v>
      </c>
      <c r="U877" s="15" t="n">
        <v>9709155</v>
      </c>
      <c r="V877" s="15" t="n">
        <v>1104622</v>
      </c>
      <c r="W877" s="15" t="n">
        <v>15764</v>
      </c>
      <c r="X877" s="18" t="s">
        <v>22</v>
      </c>
      <c r="Y877" s="18" t="s">
        <v>22</v>
      </c>
      <c r="Z877" s="16" t="n">
        <v>138966</v>
      </c>
    </row>
    <row r="878" customFormat="false" ht="13.5" hidden="false" customHeight="false" outlineLevel="0" collapsed="false">
      <c r="O878" s="17" t="s">
        <v>166</v>
      </c>
      <c r="P878" s="15" t="n">
        <v>55105266</v>
      </c>
      <c r="Q878" s="15" t="n">
        <v>24814109</v>
      </c>
      <c r="R878" s="15" t="n">
        <v>14552365</v>
      </c>
      <c r="S878" s="15" t="n">
        <v>2239197</v>
      </c>
      <c r="T878" s="15" t="n">
        <v>8022547</v>
      </c>
      <c r="U878" s="15" t="n">
        <v>14552737</v>
      </c>
      <c r="V878" s="15" t="n">
        <v>8033142</v>
      </c>
      <c r="W878" s="15" t="n">
        <v>71823</v>
      </c>
      <c r="X878" s="18" t="s">
        <v>22</v>
      </c>
      <c r="Y878" s="15" t="n">
        <v>700937</v>
      </c>
      <c r="Z878" s="16" t="n">
        <v>1391908</v>
      </c>
    </row>
    <row r="879" customFormat="false" ht="13.5" hidden="false" customHeight="false" outlineLevel="0" collapsed="false">
      <c r="O879" s="17"/>
      <c r="P879" s="15"/>
      <c r="Q879" s="15"/>
      <c r="R879" s="15"/>
      <c r="S879" s="15"/>
      <c r="T879" s="15"/>
      <c r="U879" s="15"/>
      <c r="V879" s="15"/>
      <c r="W879" s="15"/>
      <c r="X879" s="15"/>
      <c r="Y879" s="15"/>
      <c r="Z879" s="16"/>
    </row>
    <row r="880" customFormat="false" ht="13.5" hidden="false" customHeight="false" outlineLevel="0" collapsed="false">
      <c r="O880" s="17" t="s">
        <v>789</v>
      </c>
      <c r="P880" s="15"/>
      <c r="Q880" s="15"/>
      <c r="R880" s="15"/>
      <c r="S880" s="15"/>
      <c r="T880" s="15"/>
      <c r="U880" s="15"/>
      <c r="V880" s="15"/>
      <c r="W880" s="15"/>
      <c r="X880" s="15"/>
      <c r="Y880" s="15"/>
      <c r="Z880" s="16"/>
    </row>
    <row r="881" customFormat="false" ht="13.5" hidden="false" customHeight="false" outlineLevel="0" collapsed="false">
      <c r="O881" s="17" t="s">
        <v>790</v>
      </c>
      <c r="P881" s="15" t="n">
        <v>11196757</v>
      </c>
      <c r="Q881" s="15" t="n">
        <v>2381490</v>
      </c>
      <c r="R881" s="15" t="n">
        <v>1183477</v>
      </c>
      <c r="S881" s="15" t="n">
        <v>439552</v>
      </c>
      <c r="T881" s="15" t="n">
        <v>758461</v>
      </c>
      <c r="U881" s="15" t="n">
        <v>21527</v>
      </c>
      <c r="V881" s="15" t="n">
        <v>1039137</v>
      </c>
      <c r="W881" s="18" t="s">
        <v>22</v>
      </c>
      <c r="X881" s="15" t="n">
        <v>49630</v>
      </c>
      <c r="Y881" s="18" t="s">
        <v>22</v>
      </c>
      <c r="Z881" s="16" t="n">
        <v>485000</v>
      </c>
    </row>
    <row r="882" customFormat="false" ht="13.5" hidden="false" customHeight="false" outlineLevel="0" collapsed="false">
      <c r="O882" s="17" t="s">
        <v>791</v>
      </c>
      <c r="P882" s="15" t="n">
        <v>11285108</v>
      </c>
      <c r="Q882" s="15" t="n">
        <v>3311788</v>
      </c>
      <c r="R882" s="15" t="n">
        <v>1577582</v>
      </c>
      <c r="S882" s="15" t="n">
        <v>75573</v>
      </c>
      <c r="T882" s="15" t="n">
        <v>1658633</v>
      </c>
      <c r="U882" s="15" t="n">
        <v>255287</v>
      </c>
      <c r="V882" s="15" t="n">
        <v>1577067</v>
      </c>
      <c r="W882" s="18" t="s">
        <v>22</v>
      </c>
      <c r="X882" s="18" t="s">
        <v>22</v>
      </c>
      <c r="Y882" s="15" t="n">
        <v>102037</v>
      </c>
      <c r="Z882" s="16" t="n">
        <v>283738</v>
      </c>
    </row>
    <row r="883" customFormat="false" ht="13.5" hidden="false" customHeight="false" outlineLevel="0" collapsed="false">
      <c r="O883" s="17" t="s">
        <v>24</v>
      </c>
      <c r="P883" s="15" t="n">
        <v>10555368</v>
      </c>
      <c r="Q883" s="15" t="n">
        <v>1439233</v>
      </c>
      <c r="R883" s="15" t="n">
        <v>649306</v>
      </c>
      <c r="S883" s="15" t="n">
        <v>336622</v>
      </c>
      <c r="T883" s="15" t="n">
        <v>453305</v>
      </c>
      <c r="U883" s="15" t="n">
        <v>168658</v>
      </c>
      <c r="V883" s="15" t="n">
        <v>1213650</v>
      </c>
      <c r="W883" s="15" t="n">
        <v>800</v>
      </c>
      <c r="X883" s="18" t="s">
        <v>22</v>
      </c>
      <c r="Y883" s="18" t="s">
        <v>22</v>
      </c>
      <c r="Z883" s="16" t="n">
        <v>260308</v>
      </c>
    </row>
    <row r="884" customFormat="false" ht="13.5" hidden="false" customHeight="false" outlineLevel="0" collapsed="false">
      <c r="O884" s="17" t="s">
        <v>792</v>
      </c>
      <c r="P884" s="15" t="n">
        <v>6211779</v>
      </c>
      <c r="Q884" s="15" t="n">
        <v>2914761</v>
      </c>
      <c r="R884" s="15" t="n">
        <v>1467835</v>
      </c>
      <c r="S884" s="18" t="s">
        <v>22</v>
      </c>
      <c r="T884" s="15" t="n">
        <v>1446926</v>
      </c>
      <c r="U884" s="15" t="n">
        <v>856089</v>
      </c>
      <c r="V884" s="15" t="n">
        <v>888066</v>
      </c>
      <c r="W884" s="15" t="n">
        <v>5090</v>
      </c>
      <c r="X884" s="18" t="s">
        <v>22</v>
      </c>
      <c r="Y884" s="18" t="s">
        <v>22</v>
      </c>
      <c r="Z884" s="16" t="n">
        <v>143229</v>
      </c>
    </row>
    <row r="885" customFormat="false" ht="13.5" hidden="false" customHeight="false" outlineLevel="0" collapsed="false">
      <c r="O885" s="17" t="s">
        <v>793</v>
      </c>
      <c r="P885" s="15" t="n">
        <v>11009225</v>
      </c>
      <c r="Q885" s="15" t="n">
        <v>3471397</v>
      </c>
      <c r="R885" s="15" t="n">
        <v>1086182</v>
      </c>
      <c r="S885" s="15" t="n">
        <v>840564</v>
      </c>
      <c r="T885" s="15" t="n">
        <v>1544651</v>
      </c>
      <c r="U885" s="15" t="n">
        <v>144723</v>
      </c>
      <c r="V885" s="15" t="n">
        <v>1171437</v>
      </c>
      <c r="W885" s="15" t="n">
        <v>36786</v>
      </c>
      <c r="X885" s="18" t="s">
        <v>22</v>
      </c>
      <c r="Y885" s="18" t="s">
        <v>22</v>
      </c>
      <c r="Z885" s="16" t="n">
        <v>201734</v>
      </c>
    </row>
    <row r="886" customFormat="false" ht="13.5" hidden="false" customHeight="false" outlineLevel="0" collapsed="false">
      <c r="O886" s="17" t="s">
        <v>794</v>
      </c>
      <c r="P886" s="15" t="n">
        <v>12500039</v>
      </c>
      <c r="Q886" s="15" t="n">
        <v>8552458</v>
      </c>
      <c r="R886" s="15" t="n">
        <v>2322663</v>
      </c>
      <c r="S886" s="15" t="n">
        <v>440074</v>
      </c>
      <c r="T886" s="15" t="n">
        <v>5789721</v>
      </c>
      <c r="U886" s="15" t="n">
        <v>468224</v>
      </c>
      <c r="V886" s="15" t="n">
        <v>1001170</v>
      </c>
      <c r="W886" s="15" t="n">
        <v>51213</v>
      </c>
      <c r="X886" s="18" t="s">
        <v>22</v>
      </c>
      <c r="Y886" s="18" t="s">
        <v>22</v>
      </c>
      <c r="Z886" s="16" t="n">
        <v>225938</v>
      </c>
    </row>
    <row r="887" customFormat="false" ht="13.5" hidden="false" customHeight="false" outlineLevel="0" collapsed="false">
      <c r="O887" s="17" t="s">
        <v>795</v>
      </c>
      <c r="P887" s="15" t="n">
        <v>3279030</v>
      </c>
      <c r="Q887" s="15" t="n">
        <v>637827</v>
      </c>
      <c r="R887" s="15" t="n">
        <v>403769</v>
      </c>
      <c r="S887" s="18" t="s">
        <v>22</v>
      </c>
      <c r="T887" s="15" t="n">
        <v>234058</v>
      </c>
      <c r="U887" s="15" t="n">
        <v>95651</v>
      </c>
      <c r="V887" s="15" t="n">
        <v>328976</v>
      </c>
      <c r="W887" s="18" t="s">
        <v>22</v>
      </c>
      <c r="X887" s="18" t="s">
        <v>22</v>
      </c>
      <c r="Y887" s="18" t="s">
        <v>22</v>
      </c>
      <c r="Z887" s="19" t="s">
        <v>22</v>
      </c>
    </row>
    <row r="888" customFormat="false" ht="13.5" hidden="false" customHeight="false" outlineLevel="0" collapsed="false">
      <c r="O888" s="17" t="s">
        <v>796</v>
      </c>
      <c r="P888" s="15" t="n">
        <v>8087946</v>
      </c>
      <c r="Q888" s="15" t="n">
        <v>2568167</v>
      </c>
      <c r="R888" s="15" t="n">
        <v>893290</v>
      </c>
      <c r="S888" s="15" t="n">
        <v>381</v>
      </c>
      <c r="T888" s="15" t="n">
        <v>1674496</v>
      </c>
      <c r="U888" s="15" t="n">
        <v>485451</v>
      </c>
      <c r="V888" s="15" t="n">
        <v>1027574</v>
      </c>
      <c r="W888" s="15" t="n">
        <v>142000</v>
      </c>
      <c r="X888" s="18" t="s">
        <v>22</v>
      </c>
      <c r="Y888" s="15" t="n">
        <v>101689</v>
      </c>
      <c r="Z888" s="16" t="n">
        <v>121300</v>
      </c>
    </row>
    <row r="889" customFormat="false" ht="13.5" hidden="false" customHeight="false" outlineLevel="0" collapsed="false">
      <c r="O889" s="17" t="s">
        <v>797</v>
      </c>
      <c r="P889" s="15" t="n">
        <v>22167998</v>
      </c>
      <c r="Q889" s="15" t="n">
        <v>8076713</v>
      </c>
      <c r="R889" s="15" t="n">
        <v>2865324</v>
      </c>
      <c r="S889" s="15" t="n">
        <v>596363</v>
      </c>
      <c r="T889" s="15" t="n">
        <v>4615026</v>
      </c>
      <c r="U889" s="15" t="n">
        <v>101531</v>
      </c>
      <c r="V889" s="15" t="n">
        <v>1960931</v>
      </c>
      <c r="W889" s="15" t="n">
        <v>221450</v>
      </c>
      <c r="X889" s="15" t="n">
        <v>16900</v>
      </c>
      <c r="Y889" s="15" t="n">
        <v>113795</v>
      </c>
      <c r="Z889" s="16" t="n">
        <v>165283</v>
      </c>
    </row>
    <row r="890" customFormat="false" ht="13.5" hidden="false" customHeight="false" outlineLevel="0" collapsed="false">
      <c r="O890" s="17" t="s">
        <v>166</v>
      </c>
      <c r="P890" s="15" t="n">
        <v>96293250</v>
      </c>
      <c r="Q890" s="15" t="n">
        <v>33353834</v>
      </c>
      <c r="R890" s="15" t="n">
        <v>12449428</v>
      </c>
      <c r="S890" s="15" t="n">
        <v>2729129</v>
      </c>
      <c r="T890" s="15" t="n">
        <v>18175277</v>
      </c>
      <c r="U890" s="15" t="n">
        <v>2597141</v>
      </c>
      <c r="V890" s="15" t="n">
        <v>10208008</v>
      </c>
      <c r="W890" s="15" t="n">
        <v>457339</v>
      </c>
      <c r="X890" s="15" t="n">
        <v>66530</v>
      </c>
      <c r="Y890" s="15" t="n">
        <v>317521</v>
      </c>
      <c r="Z890" s="16" t="n">
        <v>1886530</v>
      </c>
    </row>
    <row r="891" customFormat="false" ht="13.5" hidden="false" customHeight="false" outlineLevel="0" collapsed="false">
      <c r="O891" s="17"/>
      <c r="P891" s="15"/>
      <c r="Q891" s="15"/>
      <c r="R891" s="15"/>
      <c r="S891" s="15"/>
      <c r="T891" s="15"/>
      <c r="U891" s="15"/>
      <c r="V891" s="15"/>
      <c r="W891" s="15"/>
      <c r="X891" s="15"/>
      <c r="Y891" s="15"/>
      <c r="Z891" s="16"/>
    </row>
    <row r="892" customFormat="false" ht="13.5" hidden="false" customHeight="false" outlineLevel="0" collapsed="false">
      <c r="O892" s="17" t="s">
        <v>798</v>
      </c>
      <c r="P892" s="15"/>
      <c r="Q892" s="15"/>
      <c r="R892" s="15"/>
      <c r="S892" s="15"/>
      <c r="T892" s="15"/>
      <c r="U892" s="15"/>
      <c r="V892" s="15"/>
      <c r="W892" s="15"/>
      <c r="X892" s="15"/>
      <c r="Y892" s="15"/>
      <c r="Z892" s="16"/>
    </row>
    <row r="893" customFormat="false" ht="13.5" hidden="false" customHeight="false" outlineLevel="0" collapsed="false">
      <c r="O893" s="17" t="s">
        <v>799</v>
      </c>
      <c r="P893" s="15" t="n">
        <v>2290194</v>
      </c>
      <c r="Q893" s="15" t="n">
        <v>739576</v>
      </c>
      <c r="R893" s="15" t="n">
        <v>274240</v>
      </c>
      <c r="S893" s="15" t="n">
        <v>42100</v>
      </c>
      <c r="T893" s="15" t="n">
        <v>423236</v>
      </c>
      <c r="U893" s="15" t="n">
        <v>131296</v>
      </c>
      <c r="V893" s="15" t="n">
        <v>278039</v>
      </c>
      <c r="W893" s="18" t="s">
        <v>22</v>
      </c>
      <c r="X893" s="18" t="s">
        <v>22</v>
      </c>
      <c r="Y893" s="18" t="s">
        <v>22</v>
      </c>
      <c r="Z893" s="16" t="n">
        <v>55400</v>
      </c>
    </row>
    <row r="894" customFormat="false" ht="13.5" hidden="false" customHeight="false" outlineLevel="0" collapsed="false">
      <c r="O894" s="17" t="s">
        <v>800</v>
      </c>
      <c r="P894" s="15" t="n">
        <v>2919157</v>
      </c>
      <c r="Q894" s="15" t="n">
        <v>2527320</v>
      </c>
      <c r="R894" s="15" t="n">
        <v>704140</v>
      </c>
      <c r="S894" s="15" t="n">
        <v>155522</v>
      </c>
      <c r="T894" s="15" t="n">
        <v>1667658</v>
      </c>
      <c r="U894" s="15" t="n">
        <v>101692</v>
      </c>
      <c r="V894" s="15" t="n">
        <v>178179</v>
      </c>
      <c r="W894" s="18" t="s">
        <v>22</v>
      </c>
      <c r="X894" s="18" t="s">
        <v>22</v>
      </c>
      <c r="Y894" s="18" t="s">
        <v>22</v>
      </c>
      <c r="Z894" s="16" t="n">
        <v>6767</v>
      </c>
    </row>
    <row r="895" customFormat="false" ht="13.5" hidden="false" customHeight="false" outlineLevel="0" collapsed="false">
      <c r="O895" s="17" t="s">
        <v>801</v>
      </c>
      <c r="P895" s="15" t="n">
        <v>2739721</v>
      </c>
      <c r="Q895" s="15" t="n">
        <v>2542768</v>
      </c>
      <c r="R895" s="15" t="n">
        <v>222675</v>
      </c>
      <c r="S895" s="15" t="n">
        <v>621733</v>
      </c>
      <c r="T895" s="15" t="n">
        <v>1698360</v>
      </c>
      <c r="U895" s="15" t="n">
        <v>26556</v>
      </c>
      <c r="V895" s="15" t="n">
        <v>149377</v>
      </c>
      <c r="W895" s="18" t="s">
        <v>22</v>
      </c>
      <c r="X895" s="18" t="s">
        <v>22</v>
      </c>
      <c r="Y895" s="18" t="s">
        <v>22</v>
      </c>
      <c r="Z895" s="19" t="s">
        <v>22</v>
      </c>
    </row>
    <row r="896" customFormat="false" ht="13.5" hidden="false" customHeight="false" outlineLevel="0" collapsed="false">
      <c r="O896" s="17" t="s">
        <v>802</v>
      </c>
      <c r="P896" s="15" t="n">
        <v>3260012</v>
      </c>
      <c r="Q896" s="15" t="n">
        <v>2549728</v>
      </c>
      <c r="R896" s="15" t="n">
        <v>370169</v>
      </c>
      <c r="S896" s="15" t="n">
        <v>851385</v>
      </c>
      <c r="T896" s="15" t="n">
        <v>1328174</v>
      </c>
      <c r="U896" s="15" t="n">
        <v>133828</v>
      </c>
      <c r="V896" s="15" t="n">
        <v>112110</v>
      </c>
      <c r="W896" s="18" t="s">
        <v>22</v>
      </c>
      <c r="X896" s="18" t="s">
        <v>22</v>
      </c>
      <c r="Y896" s="18" t="s">
        <v>22</v>
      </c>
      <c r="Z896" s="19" t="s">
        <v>22</v>
      </c>
    </row>
    <row r="897" customFormat="false" ht="13.5" hidden="false" customHeight="false" outlineLevel="0" collapsed="false">
      <c r="O897" s="17" t="s">
        <v>803</v>
      </c>
      <c r="P897" s="15" t="n">
        <v>1385045</v>
      </c>
      <c r="Q897" s="15" t="n">
        <v>1637045</v>
      </c>
      <c r="R897" s="15" t="n">
        <v>492500</v>
      </c>
      <c r="S897" s="15" t="n">
        <v>228539</v>
      </c>
      <c r="T897" s="15" t="n">
        <v>916006</v>
      </c>
      <c r="U897" s="15" t="n">
        <v>21174</v>
      </c>
      <c r="V897" s="15" t="n">
        <v>64439</v>
      </c>
      <c r="W897" s="18" t="s">
        <v>22</v>
      </c>
      <c r="X897" s="18" t="s">
        <v>22</v>
      </c>
      <c r="Y897" s="18" t="s">
        <v>22</v>
      </c>
      <c r="Z897" s="19" t="s">
        <v>22</v>
      </c>
    </row>
    <row r="898" customFormat="false" ht="13.5" hidden="false" customHeight="false" outlineLevel="0" collapsed="false">
      <c r="O898" s="17" t="s">
        <v>804</v>
      </c>
      <c r="P898" s="15" t="n">
        <v>2130444</v>
      </c>
      <c r="Q898" s="15" t="n">
        <v>1860509</v>
      </c>
      <c r="R898" s="15" t="n">
        <v>385460</v>
      </c>
      <c r="S898" s="15" t="n">
        <v>521655</v>
      </c>
      <c r="T898" s="15" t="n">
        <v>953394</v>
      </c>
      <c r="U898" s="18" t="s">
        <v>22</v>
      </c>
      <c r="V898" s="15" t="n">
        <v>50274</v>
      </c>
      <c r="W898" s="18" t="s">
        <v>22</v>
      </c>
      <c r="X898" s="18" t="s">
        <v>22</v>
      </c>
      <c r="Y898" s="18" t="s">
        <v>22</v>
      </c>
      <c r="Z898" s="19" t="s">
        <v>22</v>
      </c>
    </row>
    <row r="899" customFormat="false" ht="13.5" hidden="false" customHeight="false" outlineLevel="0" collapsed="false">
      <c r="O899" s="17" t="s">
        <v>805</v>
      </c>
      <c r="P899" s="15" t="n">
        <v>2398804</v>
      </c>
      <c r="Q899" s="15" t="n">
        <v>2552174</v>
      </c>
      <c r="R899" s="15" t="n">
        <v>411222</v>
      </c>
      <c r="S899" s="15" t="n">
        <v>336205</v>
      </c>
      <c r="T899" s="15" t="n">
        <v>1804747</v>
      </c>
      <c r="U899" s="15" t="n">
        <v>3149</v>
      </c>
      <c r="V899" s="15" t="n">
        <v>395738</v>
      </c>
      <c r="W899" s="18" t="s">
        <v>22</v>
      </c>
      <c r="X899" s="18" t="s">
        <v>22</v>
      </c>
      <c r="Y899" s="18" t="s">
        <v>22</v>
      </c>
      <c r="Z899" s="16" t="n">
        <v>135300</v>
      </c>
    </row>
    <row r="900" customFormat="false" ht="13.5" hidden="false" customHeight="false" outlineLevel="0" collapsed="false">
      <c r="O900" s="17" t="s">
        <v>806</v>
      </c>
      <c r="P900" s="15" t="n">
        <v>3062709</v>
      </c>
      <c r="Q900" s="15" t="n">
        <v>1766000</v>
      </c>
      <c r="R900" s="15" t="n">
        <v>996000</v>
      </c>
      <c r="S900" s="15" t="n">
        <v>126000</v>
      </c>
      <c r="T900" s="15" t="n">
        <v>644000</v>
      </c>
      <c r="U900" s="15" t="n">
        <v>19173</v>
      </c>
      <c r="V900" s="15" t="n">
        <v>573605</v>
      </c>
      <c r="W900" s="18" t="s">
        <v>22</v>
      </c>
      <c r="X900" s="18" t="s">
        <v>22</v>
      </c>
      <c r="Y900" s="15" t="n">
        <v>285689</v>
      </c>
      <c r="Z900" s="19" t="s">
        <v>22</v>
      </c>
    </row>
    <row r="901" customFormat="false" ht="13.5" hidden="false" customHeight="false" outlineLevel="0" collapsed="false">
      <c r="O901" s="17" t="s">
        <v>807</v>
      </c>
      <c r="P901" s="15" t="n">
        <v>5165310</v>
      </c>
      <c r="Q901" s="15" t="n">
        <v>2973619</v>
      </c>
      <c r="R901" s="15" t="n">
        <v>858111</v>
      </c>
      <c r="S901" s="15" t="n">
        <v>594679</v>
      </c>
      <c r="T901" s="15" t="n">
        <v>1520829</v>
      </c>
      <c r="U901" s="15" t="n">
        <v>166841</v>
      </c>
      <c r="V901" s="15" t="n">
        <v>477178</v>
      </c>
      <c r="W901" s="18" t="s">
        <v>22</v>
      </c>
      <c r="X901" s="18" t="s">
        <v>22</v>
      </c>
      <c r="Y901" s="18" t="s">
        <v>22</v>
      </c>
      <c r="Z901" s="19" t="s">
        <v>22</v>
      </c>
    </row>
    <row r="902" customFormat="false" ht="13.5" hidden="false" customHeight="false" outlineLevel="0" collapsed="false">
      <c r="O902" s="17" t="s">
        <v>808</v>
      </c>
      <c r="P902" s="15" t="n">
        <v>3502965</v>
      </c>
      <c r="Q902" s="15" t="n">
        <v>1999679</v>
      </c>
      <c r="R902" s="15" t="n">
        <v>861695</v>
      </c>
      <c r="S902" s="15" t="n">
        <v>590780</v>
      </c>
      <c r="T902" s="15" t="n">
        <v>547204</v>
      </c>
      <c r="U902" s="15" t="n">
        <v>19739</v>
      </c>
      <c r="V902" s="15" t="n">
        <v>547870</v>
      </c>
      <c r="W902" s="18" t="s">
        <v>22</v>
      </c>
      <c r="X902" s="18" t="s">
        <v>22</v>
      </c>
      <c r="Y902" s="18" t="s">
        <v>22</v>
      </c>
      <c r="Z902" s="16" t="n">
        <v>151895</v>
      </c>
    </row>
    <row r="903" customFormat="false" ht="13.5" hidden="false" customHeight="false" outlineLevel="0" collapsed="false">
      <c r="O903" s="17" t="s">
        <v>809</v>
      </c>
      <c r="P903" s="15" t="n">
        <v>1457652</v>
      </c>
      <c r="Q903" s="15" t="n">
        <v>693579</v>
      </c>
      <c r="R903" s="15" t="n">
        <v>376504</v>
      </c>
      <c r="S903" s="15" t="n">
        <v>51844</v>
      </c>
      <c r="T903" s="15" t="n">
        <v>265231</v>
      </c>
      <c r="U903" s="15" t="n">
        <v>3380</v>
      </c>
      <c r="V903" s="15" t="n">
        <v>68044</v>
      </c>
      <c r="W903" s="18" t="s">
        <v>22</v>
      </c>
      <c r="X903" s="18" t="s">
        <v>22</v>
      </c>
      <c r="Y903" s="18" t="s">
        <v>22</v>
      </c>
      <c r="Z903" s="19" t="s">
        <v>22</v>
      </c>
    </row>
    <row r="904" customFormat="false" ht="13.5" hidden="false" customHeight="false" outlineLevel="0" collapsed="false">
      <c r="O904" s="17" t="s">
        <v>810</v>
      </c>
      <c r="P904" s="15" t="n">
        <v>13353303</v>
      </c>
      <c r="Q904" s="15" t="n">
        <v>8544160</v>
      </c>
      <c r="R904" s="15" t="n">
        <v>388190</v>
      </c>
      <c r="S904" s="15" t="n">
        <v>2327267</v>
      </c>
      <c r="T904" s="15" t="n">
        <v>5828703</v>
      </c>
      <c r="U904" s="15" t="n">
        <v>14609</v>
      </c>
      <c r="V904" s="15" t="n">
        <v>2317169</v>
      </c>
      <c r="W904" s="15" t="n">
        <v>276185</v>
      </c>
      <c r="X904" s="18" t="s">
        <v>22</v>
      </c>
      <c r="Y904" s="15" t="n">
        <v>530299</v>
      </c>
      <c r="Z904" s="16" t="n">
        <v>332032</v>
      </c>
    </row>
    <row r="905" customFormat="false" ht="13.5" hidden="false" customHeight="false" outlineLevel="0" collapsed="false">
      <c r="O905" s="17" t="s">
        <v>811</v>
      </c>
      <c r="P905" s="15" t="n">
        <v>8178371</v>
      </c>
      <c r="Q905" s="15" t="n">
        <v>4876751</v>
      </c>
      <c r="R905" s="15" t="n">
        <v>2014586</v>
      </c>
      <c r="S905" s="15" t="n">
        <v>734954</v>
      </c>
      <c r="T905" s="15" t="n">
        <v>2127211</v>
      </c>
      <c r="U905" s="15" t="n">
        <v>206478</v>
      </c>
      <c r="V905" s="15" t="n">
        <v>597259</v>
      </c>
      <c r="W905" s="18" t="s">
        <v>22</v>
      </c>
      <c r="X905" s="18" t="s">
        <v>22</v>
      </c>
      <c r="Y905" s="18" t="s">
        <v>22</v>
      </c>
      <c r="Z905" s="16" t="n">
        <v>52900</v>
      </c>
    </row>
    <row r="906" customFormat="false" ht="13.5" hidden="false" customHeight="false" outlineLevel="0" collapsed="false">
      <c r="O906" s="17" t="s">
        <v>812</v>
      </c>
      <c r="P906" s="15" t="n">
        <v>7335695</v>
      </c>
      <c r="Q906" s="15" t="n">
        <v>5127166</v>
      </c>
      <c r="R906" s="15" t="n">
        <v>2177137</v>
      </c>
      <c r="S906" s="15" t="n">
        <v>756238</v>
      </c>
      <c r="T906" s="15" t="n">
        <v>2193791</v>
      </c>
      <c r="U906" s="15" t="n">
        <v>30381</v>
      </c>
      <c r="V906" s="15" t="n">
        <v>525434</v>
      </c>
      <c r="W906" s="18" t="s">
        <v>22</v>
      </c>
      <c r="X906" s="18" t="s">
        <v>22</v>
      </c>
      <c r="Y906" s="18" t="s">
        <v>22</v>
      </c>
      <c r="Z906" s="16" t="n">
        <v>58429</v>
      </c>
    </row>
    <row r="907" customFormat="false" ht="13.5" hidden="false" customHeight="false" outlineLevel="0" collapsed="false">
      <c r="O907" s="17" t="s">
        <v>813</v>
      </c>
      <c r="P907" s="15" t="n">
        <v>5737378</v>
      </c>
      <c r="Q907" s="15" t="n">
        <v>3374620</v>
      </c>
      <c r="R907" s="15" t="n">
        <v>2159183</v>
      </c>
      <c r="S907" s="15" t="n">
        <v>437060</v>
      </c>
      <c r="T907" s="15" t="n">
        <v>778377</v>
      </c>
      <c r="U907" s="15" t="n">
        <v>95873</v>
      </c>
      <c r="V907" s="15" t="n">
        <v>950698</v>
      </c>
      <c r="W907" s="15" t="n">
        <v>32144</v>
      </c>
      <c r="X907" s="18" t="s">
        <v>22</v>
      </c>
      <c r="Y907" s="15" t="n">
        <v>257942</v>
      </c>
      <c r="Z907" s="16" t="n">
        <v>23920</v>
      </c>
    </row>
    <row r="908" customFormat="false" ht="13.5" hidden="false" customHeight="false" outlineLevel="0" collapsed="false">
      <c r="O908" s="17" t="s">
        <v>814</v>
      </c>
      <c r="P908" s="15" t="n">
        <v>4489564</v>
      </c>
      <c r="Q908" s="15" t="n">
        <v>1480999</v>
      </c>
      <c r="R908" s="15" t="n">
        <v>479167</v>
      </c>
      <c r="S908" s="15" t="n">
        <v>436989</v>
      </c>
      <c r="T908" s="15" t="n">
        <v>564843</v>
      </c>
      <c r="U908" s="15" t="n">
        <v>34872</v>
      </c>
      <c r="V908" s="15" t="n">
        <v>522454</v>
      </c>
      <c r="W908" s="15" t="n">
        <v>17100</v>
      </c>
      <c r="X908" s="18" t="s">
        <v>22</v>
      </c>
      <c r="Y908" s="18" t="s">
        <v>22</v>
      </c>
      <c r="Z908" s="16" t="n">
        <v>105528</v>
      </c>
    </row>
    <row r="909" customFormat="false" ht="13.5" hidden="false" customHeight="false" outlineLevel="0" collapsed="false">
      <c r="O909" s="17" t="s">
        <v>815</v>
      </c>
      <c r="P909" s="15" t="n">
        <v>5629658</v>
      </c>
      <c r="Q909" s="15" t="n">
        <v>9423300</v>
      </c>
      <c r="R909" s="15" t="n">
        <v>446231</v>
      </c>
      <c r="S909" s="15" t="n">
        <v>2698934</v>
      </c>
      <c r="T909" s="15" t="n">
        <v>6278135</v>
      </c>
      <c r="U909" s="15" t="n">
        <v>376482</v>
      </c>
      <c r="V909" s="15" t="n">
        <v>500346</v>
      </c>
      <c r="W909" s="18" t="s">
        <v>22</v>
      </c>
      <c r="X909" s="18" t="s">
        <v>22</v>
      </c>
      <c r="Y909" s="15" t="n">
        <v>133292</v>
      </c>
      <c r="Z909" s="16" t="n">
        <v>94352</v>
      </c>
    </row>
    <row r="910" customFormat="false" ht="13.5" hidden="false" customHeight="false" outlineLevel="0" collapsed="false">
      <c r="O910" s="17" t="s">
        <v>816</v>
      </c>
      <c r="P910" s="15" t="n">
        <v>3481270</v>
      </c>
      <c r="Q910" s="15" t="n">
        <v>1553822</v>
      </c>
      <c r="R910" s="15" t="n">
        <v>474049</v>
      </c>
      <c r="S910" s="15" t="n">
        <v>341612</v>
      </c>
      <c r="T910" s="15" t="n">
        <v>738161</v>
      </c>
      <c r="U910" s="15" t="n">
        <v>15033</v>
      </c>
      <c r="V910" s="15" t="n">
        <v>227835</v>
      </c>
      <c r="W910" s="18" t="s">
        <v>22</v>
      </c>
      <c r="X910" s="18" t="s">
        <v>22</v>
      </c>
      <c r="Y910" s="18" t="s">
        <v>22</v>
      </c>
      <c r="Z910" s="19" t="s">
        <v>22</v>
      </c>
    </row>
    <row r="911" customFormat="false" ht="13.5" hidden="false" customHeight="false" outlineLevel="0" collapsed="false">
      <c r="O911" s="17" t="s">
        <v>817</v>
      </c>
      <c r="P911" s="15" t="n">
        <v>6051697</v>
      </c>
      <c r="Q911" s="15" t="n">
        <v>4558730</v>
      </c>
      <c r="R911" s="15" t="n">
        <v>1335521</v>
      </c>
      <c r="S911" s="15" t="n">
        <v>1323705</v>
      </c>
      <c r="T911" s="15" t="n">
        <v>1899504</v>
      </c>
      <c r="U911" s="18" t="s">
        <v>22</v>
      </c>
      <c r="V911" s="15" t="n">
        <v>473217</v>
      </c>
      <c r="W911" s="18" t="s">
        <v>22</v>
      </c>
      <c r="X911" s="18" t="s">
        <v>22</v>
      </c>
      <c r="Y911" s="18" t="s">
        <v>22</v>
      </c>
      <c r="Z911" s="16" t="n">
        <v>50201</v>
      </c>
    </row>
    <row r="912" customFormat="false" ht="13.5" hidden="false" customHeight="false" outlineLevel="0" collapsed="false">
      <c r="O912" s="17" t="s">
        <v>818</v>
      </c>
      <c r="P912" s="15" t="n">
        <v>19628306</v>
      </c>
      <c r="Q912" s="15" t="n">
        <v>5244668</v>
      </c>
      <c r="R912" s="15" t="n">
        <v>1777139</v>
      </c>
      <c r="S912" s="15" t="n">
        <v>689456</v>
      </c>
      <c r="T912" s="15" t="n">
        <v>2778073</v>
      </c>
      <c r="U912" s="15" t="n">
        <v>297526</v>
      </c>
      <c r="V912" s="15" t="n">
        <v>1325030</v>
      </c>
      <c r="W912" s="15" t="n">
        <v>15000</v>
      </c>
      <c r="X912" s="18" t="s">
        <v>22</v>
      </c>
      <c r="Y912" s="18" t="s">
        <v>22</v>
      </c>
      <c r="Z912" s="16" t="n">
        <v>92778</v>
      </c>
    </row>
    <row r="913" customFormat="false" ht="13.5" hidden="false" customHeight="false" outlineLevel="0" collapsed="false">
      <c r="O913" s="17" t="s">
        <v>819</v>
      </c>
      <c r="P913" s="15" t="n">
        <v>6021972</v>
      </c>
      <c r="Q913" s="15" t="n">
        <v>938785</v>
      </c>
      <c r="R913" s="15" t="n">
        <v>500495</v>
      </c>
      <c r="S913" s="15" t="n">
        <v>283537</v>
      </c>
      <c r="T913" s="15" t="n">
        <v>154753</v>
      </c>
      <c r="U913" s="15" t="n">
        <v>95507</v>
      </c>
      <c r="V913" s="15" t="n">
        <v>516863</v>
      </c>
      <c r="W913" s="18" t="s">
        <v>22</v>
      </c>
      <c r="X913" s="18" t="s">
        <v>22</v>
      </c>
      <c r="Y913" s="15" t="n">
        <v>130000</v>
      </c>
      <c r="Z913" s="19" t="s">
        <v>22</v>
      </c>
    </row>
    <row r="914" customFormat="false" ht="13.5" hidden="false" customHeight="false" outlineLevel="0" collapsed="false">
      <c r="O914" s="17" t="s">
        <v>820</v>
      </c>
      <c r="P914" s="15" t="n">
        <v>2325535</v>
      </c>
      <c r="Q914" s="15" t="n">
        <v>1501696</v>
      </c>
      <c r="R914" s="15" t="n">
        <v>746232</v>
      </c>
      <c r="S914" s="15" t="n">
        <v>255108</v>
      </c>
      <c r="T914" s="15" t="n">
        <v>500356</v>
      </c>
      <c r="U914" s="15" t="n">
        <v>16527</v>
      </c>
      <c r="V914" s="15" t="n">
        <v>141665</v>
      </c>
      <c r="W914" s="18" t="s">
        <v>22</v>
      </c>
      <c r="X914" s="18" t="s">
        <v>22</v>
      </c>
      <c r="Y914" s="18" t="s">
        <v>22</v>
      </c>
      <c r="Z914" s="16" t="n">
        <v>35966</v>
      </c>
    </row>
    <row r="915" customFormat="false" ht="13.5" hidden="false" customHeight="false" outlineLevel="0" collapsed="false">
      <c r="O915" s="17" t="s">
        <v>821</v>
      </c>
      <c r="P915" s="15" t="n">
        <v>10171616</v>
      </c>
      <c r="Q915" s="15" t="n">
        <v>3830026</v>
      </c>
      <c r="R915" s="15" t="n">
        <v>1054972</v>
      </c>
      <c r="S915" s="15" t="n">
        <v>516622</v>
      </c>
      <c r="T915" s="15" t="n">
        <v>2258432</v>
      </c>
      <c r="U915" s="15" t="n">
        <v>1397</v>
      </c>
      <c r="V915" s="15" t="n">
        <v>707151</v>
      </c>
      <c r="W915" s="15" t="n">
        <v>46203</v>
      </c>
      <c r="X915" s="18" t="s">
        <v>22</v>
      </c>
      <c r="Y915" s="18" t="s">
        <v>22</v>
      </c>
      <c r="Z915" s="16" t="n">
        <v>36500</v>
      </c>
    </row>
    <row r="916" customFormat="false" ht="13.5" hidden="false" customHeight="false" outlineLevel="0" collapsed="false">
      <c r="O916" s="17" t="s">
        <v>166</v>
      </c>
      <c r="P916" s="15" t="n">
        <v>122716378</v>
      </c>
      <c r="Q916" s="15" t="n">
        <v>72296720</v>
      </c>
      <c r="R916" s="15" t="n">
        <v>19505618</v>
      </c>
      <c r="S916" s="15" t="n">
        <v>14921924</v>
      </c>
      <c r="T916" s="15" t="n">
        <v>37869178</v>
      </c>
      <c r="U916" s="15" t="n">
        <v>1811513</v>
      </c>
      <c r="V916" s="15" t="n">
        <v>11699974</v>
      </c>
      <c r="W916" s="15" t="n">
        <v>386632</v>
      </c>
      <c r="X916" s="18" t="s">
        <v>22</v>
      </c>
      <c r="Y916" s="15" t="n">
        <v>1337222</v>
      </c>
      <c r="Z916" s="16" t="n">
        <v>1231968</v>
      </c>
    </row>
    <row r="917" customFormat="false" ht="13.5" hidden="false" customHeight="false" outlineLevel="0" collapsed="false">
      <c r="O917" s="17"/>
      <c r="P917" s="15"/>
      <c r="Q917" s="15"/>
      <c r="R917" s="15"/>
      <c r="S917" s="15"/>
      <c r="T917" s="15"/>
      <c r="U917" s="15"/>
      <c r="V917" s="15"/>
      <c r="W917" s="15"/>
      <c r="X917" s="15"/>
      <c r="Y917" s="15"/>
      <c r="Z917" s="16"/>
    </row>
    <row r="918" customFormat="false" ht="13.5" hidden="false" customHeight="false" outlineLevel="0" collapsed="false">
      <c r="O918" s="17" t="s">
        <v>822</v>
      </c>
      <c r="P918" s="15"/>
      <c r="Q918" s="15"/>
      <c r="R918" s="15"/>
      <c r="S918" s="15"/>
      <c r="T918" s="15"/>
      <c r="U918" s="15"/>
      <c r="V918" s="15"/>
      <c r="W918" s="15"/>
      <c r="X918" s="15"/>
      <c r="Y918" s="15"/>
      <c r="Z918" s="16"/>
    </row>
    <row r="919" customFormat="false" ht="13.5" hidden="false" customHeight="false" outlineLevel="0" collapsed="false">
      <c r="O919" s="17" t="s">
        <v>351</v>
      </c>
      <c r="P919" s="15" t="n">
        <v>10985153</v>
      </c>
      <c r="Q919" s="15" t="n">
        <v>11402409</v>
      </c>
      <c r="R919" s="15" t="n">
        <v>2119178</v>
      </c>
      <c r="S919" s="15" t="n">
        <v>1711141</v>
      </c>
      <c r="T919" s="15" t="n">
        <v>7572090</v>
      </c>
      <c r="U919" s="15" t="n">
        <v>2333673</v>
      </c>
      <c r="V919" s="15" t="n">
        <v>1201862</v>
      </c>
      <c r="W919" s="15" t="n">
        <v>24881</v>
      </c>
      <c r="X919" s="18" t="s">
        <v>22</v>
      </c>
      <c r="Y919" s="18" t="s">
        <v>22</v>
      </c>
      <c r="Z919" s="16" t="n">
        <v>46453</v>
      </c>
    </row>
    <row r="920" customFormat="false" ht="13.5" hidden="false" customHeight="false" outlineLevel="0" collapsed="false">
      <c r="O920" s="17" t="s">
        <v>823</v>
      </c>
      <c r="P920" s="15" t="n">
        <v>10241568</v>
      </c>
      <c r="Q920" s="15" t="n">
        <v>1380753</v>
      </c>
      <c r="R920" s="15" t="n">
        <v>257621</v>
      </c>
      <c r="S920" s="15" t="n">
        <v>211948</v>
      </c>
      <c r="T920" s="15" t="n">
        <v>911184</v>
      </c>
      <c r="U920" s="15" t="n">
        <v>2924166</v>
      </c>
      <c r="V920" s="15" t="n">
        <v>1482585</v>
      </c>
      <c r="W920" s="15" t="n">
        <v>49730</v>
      </c>
      <c r="X920" s="18" t="s">
        <v>22</v>
      </c>
      <c r="Y920" s="18" t="s">
        <v>22</v>
      </c>
      <c r="Z920" s="16" t="n">
        <v>415000</v>
      </c>
    </row>
    <row r="921" customFormat="false" ht="13.5" hidden="false" customHeight="false" outlineLevel="0" collapsed="false">
      <c r="O921" s="17" t="s">
        <v>824</v>
      </c>
      <c r="P921" s="15" t="n">
        <v>10574377</v>
      </c>
      <c r="Q921" s="15" t="n">
        <v>2785585</v>
      </c>
      <c r="R921" s="15" t="n">
        <v>519304</v>
      </c>
      <c r="S921" s="15" t="n">
        <v>1175499</v>
      </c>
      <c r="T921" s="15" t="n">
        <v>1090782</v>
      </c>
      <c r="U921" s="15" t="n">
        <v>583096</v>
      </c>
      <c r="V921" s="15" t="n">
        <v>1159169</v>
      </c>
      <c r="W921" s="15" t="n">
        <v>31080</v>
      </c>
      <c r="X921" s="18" t="s">
        <v>22</v>
      </c>
      <c r="Y921" s="18" t="s">
        <v>22</v>
      </c>
      <c r="Z921" s="16" t="n">
        <v>380500</v>
      </c>
    </row>
    <row r="922" customFormat="false" ht="13.5" hidden="false" customHeight="false" outlineLevel="0" collapsed="false">
      <c r="O922" s="17" t="s">
        <v>825</v>
      </c>
      <c r="P922" s="15" t="n">
        <v>8910875</v>
      </c>
      <c r="Q922" s="15" t="n">
        <v>2985206</v>
      </c>
      <c r="R922" s="15" t="n">
        <v>1419459</v>
      </c>
      <c r="S922" s="15" t="n">
        <v>477302</v>
      </c>
      <c r="T922" s="15" t="n">
        <v>1088445</v>
      </c>
      <c r="U922" s="15" t="n">
        <v>780717</v>
      </c>
      <c r="V922" s="15" t="n">
        <v>1593679</v>
      </c>
      <c r="W922" s="15" t="n">
        <v>40890</v>
      </c>
      <c r="X922" s="18" t="s">
        <v>22</v>
      </c>
      <c r="Y922" s="18" t="s">
        <v>22</v>
      </c>
      <c r="Z922" s="16" t="n">
        <v>378000</v>
      </c>
    </row>
    <row r="923" customFormat="false" ht="13.5" hidden="false" customHeight="false" outlineLevel="0" collapsed="false">
      <c r="O923" s="17" t="s">
        <v>826</v>
      </c>
      <c r="P923" s="15" t="n">
        <v>6024018</v>
      </c>
      <c r="Q923" s="15" t="n">
        <v>2458842</v>
      </c>
      <c r="R923" s="15" t="n">
        <v>2012005</v>
      </c>
      <c r="S923" s="15" t="n">
        <v>280963</v>
      </c>
      <c r="T923" s="15" t="n">
        <v>165874</v>
      </c>
      <c r="U923" s="15" t="n">
        <v>890601</v>
      </c>
      <c r="V923" s="15" t="n">
        <v>1120603</v>
      </c>
      <c r="W923" s="15" t="n">
        <v>32219</v>
      </c>
      <c r="X923" s="18" t="s">
        <v>22</v>
      </c>
      <c r="Y923" s="18" t="s">
        <v>22</v>
      </c>
      <c r="Z923" s="16" t="n">
        <v>301393</v>
      </c>
    </row>
    <row r="924" customFormat="false" ht="13.5" hidden="false" customHeight="false" outlineLevel="0" collapsed="false">
      <c r="O924" s="17" t="s">
        <v>827</v>
      </c>
      <c r="P924" s="15" t="n">
        <v>7675344</v>
      </c>
      <c r="Q924" s="15" t="n">
        <v>2531369</v>
      </c>
      <c r="R924" s="15" t="n">
        <v>2136316</v>
      </c>
      <c r="S924" s="15" t="n">
        <v>388003</v>
      </c>
      <c r="T924" s="15" t="n">
        <v>7050</v>
      </c>
      <c r="U924" s="15" t="n">
        <v>953567</v>
      </c>
      <c r="V924" s="15" t="n">
        <v>728064</v>
      </c>
      <c r="W924" s="15" t="n">
        <v>40709</v>
      </c>
      <c r="X924" s="15" t="n">
        <v>5880</v>
      </c>
      <c r="Y924" s="18" t="s">
        <v>22</v>
      </c>
      <c r="Z924" s="16" t="n">
        <v>224347</v>
      </c>
    </row>
    <row r="925" customFormat="false" ht="13.5" hidden="false" customHeight="false" outlineLevel="0" collapsed="false">
      <c r="O925" s="17" t="s">
        <v>828</v>
      </c>
      <c r="P925" s="15" t="n">
        <v>3051362</v>
      </c>
      <c r="Q925" s="15" t="n">
        <v>1922099</v>
      </c>
      <c r="R925" s="15" t="n">
        <v>1525151</v>
      </c>
      <c r="S925" s="15" t="n">
        <v>216705</v>
      </c>
      <c r="T925" s="15" t="n">
        <v>180243</v>
      </c>
      <c r="U925" s="15" t="n">
        <v>236701</v>
      </c>
      <c r="V925" s="15" t="n">
        <v>487038</v>
      </c>
      <c r="W925" s="15" t="n">
        <v>68352</v>
      </c>
      <c r="X925" s="18" t="s">
        <v>22</v>
      </c>
      <c r="Y925" s="18" t="s">
        <v>22</v>
      </c>
      <c r="Z925" s="16" t="n">
        <v>180000</v>
      </c>
    </row>
    <row r="926" customFormat="false" ht="13.5" hidden="false" customHeight="false" outlineLevel="0" collapsed="false">
      <c r="O926" s="17" t="s">
        <v>829</v>
      </c>
      <c r="P926" s="15" t="n">
        <v>11027208</v>
      </c>
      <c r="Q926" s="15" t="n">
        <v>2773860</v>
      </c>
      <c r="R926" s="15" t="n">
        <v>1056215</v>
      </c>
      <c r="S926" s="15" t="n">
        <v>677455</v>
      </c>
      <c r="T926" s="15" t="n">
        <v>1040190</v>
      </c>
      <c r="U926" s="15" t="n">
        <v>1516124</v>
      </c>
      <c r="V926" s="15" t="n">
        <v>1524459</v>
      </c>
      <c r="W926" s="15" t="n">
        <v>56778</v>
      </c>
      <c r="X926" s="18" t="s">
        <v>22</v>
      </c>
      <c r="Y926" s="18" t="s">
        <v>22</v>
      </c>
      <c r="Z926" s="16" t="n">
        <v>600573</v>
      </c>
    </row>
    <row r="927" customFormat="false" ht="13.5" hidden="false" customHeight="false" outlineLevel="0" collapsed="false">
      <c r="O927" s="17" t="s">
        <v>830</v>
      </c>
      <c r="P927" s="15" t="n">
        <v>6690449</v>
      </c>
      <c r="Q927" s="15" t="n">
        <v>3709171</v>
      </c>
      <c r="R927" s="15" t="n">
        <v>1543744</v>
      </c>
      <c r="S927" s="15" t="n">
        <v>91841</v>
      </c>
      <c r="T927" s="15" t="n">
        <v>2073586</v>
      </c>
      <c r="U927" s="15" t="n">
        <v>32357</v>
      </c>
      <c r="V927" s="15" t="n">
        <v>946629</v>
      </c>
      <c r="W927" s="18" t="s">
        <v>22</v>
      </c>
      <c r="X927" s="18" t="s">
        <v>22</v>
      </c>
      <c r="Y927" s="15" t="n">
        <v>92725</v>
      </c>
      <c r="Z927" s="16" t="n">
        <v>237775</v>
      </c>
    </row>
    <row r="928" customFormat="false" ht="13.5" hidden="false" customHeight="false" outlineLevel="0" collapsed="false">
      <c r="O928" s="17" t="s">
        <v>831</v>
      </c>
      <c r="P928" s="15" t="n">
        <v>6737427</v>
      </c>
      <c r="Q928" s="15" t="n">
        <v>3822000</v>
      </c>
      <c r="R928" s="15" t="n">
        <v>2146116</v>
      </c>
      <c r="S928" s="15" t="n">
        <v>444503</v>
      </c>
      <c r="T928" s="15" t="n">
        <v>1231381</v>
      </c>
      <c r="U928" s="15" t="n">
        <v>264486</v>
      </c>
      <c r="V928" s="15" t="n">
        <v>1317492</v>
      </c>
      <c r="W928" s="15" t="n">
        <v>500</v>
      </c>
      <c r="X928" s="18" t="s">
        <v>22</v>
      </c>
      <c r="Y928" s="18" t="s">
        <v>22</v>
      </c>
      <c r="Z928" s="16" t="n">
        <v>310000</v>
      </c>
    </row>
    <row r="929" customFormat="false" ht="13.5" hidden="false" customHeight="false" outlineLevel="0" collapsed="false">
      <c r="O929" s="17" t="s">
        <v>832</v>
      </c>
      <c r="P929" s="15" t="n">
        <v>5686431</v>
      </c>
      <c r="Q929" s="15" t="n">
        <v>5195663</v>
      </c>
      <c r="R929" s="15" t="n">
        <v>2256733</v>
      </c>
      <c r="S929" s="15" t="n">
        <v>516674</v>
      </c>
      <c r="T929" s="15" t="n">
        <v>2422256</v>
      </c>
      <c r="U929" s="15" t="n">
        <v>798479</v>
      </c>
      <c r="V929" s="15" t="n">
        <v>1471132</v>
      </c>
      <c r="W929" s="15" t="n">
        <v>2000</v>
      </c>
      <c r="X929" s="18" t="s">
        <v>22</v>
      </c>
      <c r="Y929" s="18" t="s">
        <v>22</v>
      </c>
      <c r="Z929" s="16" t="n">
        <v>473000</v>
      </c>
    </row>
    <row r="930" customFormat="false" ht="13.5" hidden="false" customHeight="false" outlineLevel="0" collapsed="false">
      <c r="O930" s="17" t="s">
        <v>833</v>
      </c>
      <c r="P930" s="15" t="n">
        <v>5828838</v>
      </c>
      <c r="Q930" s="15" t="n">
        <v>4879219</v>
      </c>
      <c r="R930" s="15" t="n">
        <v>966558</v>
      </c>
      <c r="S930" s="15" t="n">
        <v>559957</v>
      </c>
      <c r="T930" s="15" t="n">
        <v>3352704</v>
      </c>
      <c r="U930" s="15" t="n">
        <v>1250853</v>
      </c>
      <c r="V930" s="15" t="n">
        <v>731272</v>
      </c>
      <c r="W930" s="18" t="s">
        <v>22</v>
      </c>
      <c r="X930" s="18" t="s">
        <v>22</v>
      </c>
      <c r="Y930" s="18" t="s">
        <v>22</v>
      </c>
      <c r="Z930" s="16" t="n">
        <v>184533</v>
      </c>
    </row>
    <row r="931" customFormat="false" ht="13.5" hidden="false" customHeight="false" outlineLevel="0" collapsed="false">
      <c r="O931" s="17" t="s">
        <v>834</v>
      </c>
      <c r="P931" s="15" t="n">
        <v>5322688</v>
      </c>
      <c r="Q931" s="15" t="n">
        <v>1289163</v>
      </c>
      <c r="R931" s="15" t="n">
        <v>379838</v>
      </c>
      <c r="S931" s="15" t="n">
        <v>75030</v>
      </c>
      <c r="T931" s="15" t="n">
        <v>834295</v>
      </c>
      <c r="U931" s="15" t="n">
        <v>971146</v>
      </c>
      <c r="V931" s="15" t="n">
        <v>587407</v>
      </c>
      <c r="W931" s="15" t="n">
        <v>488</v>
      </c>
      <c r="X931" s="18" t="s">
        <v>22</v>
      </c>
      <c r="Y931" s="15" t="n">
        <v>100000</v>
      </c>
      <c r="Z931" s="16" t="n">
        <v>78434</v>
      </c>
    </row>
    <row r="932" customFormat="false" ht="13.5" hidden="false" customHeight="false" outlineLevel="0" collapsed="false">
      <c r="O932" s="17" t="s">
        <v>835</v>
      </c>
      <c r="P932" s="15" t="n">
        <v>6059357</v>
      </c>
      <c r="Q932" s="15" t="n">
        <v>5013202</v>
      </c>
      <c r="R932" s="15" t="n">
        <v>483078</v>
      </c>
      <c r="S932" s="15" t="n">
        <v>336810</v>
      </c>
      <c r="T932" s="15" t="n">
        <v>4193314</v>
      </c>
      <c r="U932" s="15" t="n">
        <v>437527</v>
      </c>
      <c r="V932" s="15" t="n">
        <v>1017060</v>
      </c>
      <c r="W932" s="18" t="s">
        <v>22</v>
      </c>
      <c r="X932" s="18" t="s">
        <v>22</v>
      </c>
      <c r="Y932" s="15" t="n">
        <v>226486</v>
      </c>
      <c r="Z932" s="16" t="n">
        <v>168188</v>
      </c>
    </row>
    <row r="933" customFormat="false" ht="13.5" hidden="false" customHeight="false" outlineLevel="0" collapsed="false">
      <c r="O933" s="17" t="s">
        <v>836</v>
      </c>
      <c r="P933" s="15" t="n">
        <v>4555564</v>
      </c>
      <c r="Q933" s="15" t="n">
        <v>1581513</v>
      </c>
      <c r="R933" s="15" t="n">
        <v>436697</v>
      </c>
      <c r="S933" s="15" t="n">
        <v>5477</v>
      </c>
      <c r="T933" s="15" t="n">
        <v>1139339</v>
      </c>
      <c r="U933" s="15" t="n">
        <v>816597</v>
      </c>
      <c r="V933" s="15" t="n">
        <v>504629</v>
      </c>
      <c r="W933" s="18" t="s">
        <v>22</v>
      </c>
      <c r="X933" s="18" t="s">
        <v>22</v>
      </c>
      <c r="Y933" s="18" t="s">
        <v>22</v>
      </c>
      <c r="Z933" s="19" t="s">
        <v>22</v>
      </c>
    </row>
    <row r="934" customFormat="false" ht="13.5" hidden="false" customHeight="false" outlineLevel="0" collapsed="false">
      <c r="O934" s="17" t="s">
        <v>837</v>
      </c>
      <c r="P934" s="15" t="n">
        <v>19099303</v>
      </c>
      <c r="Q934" s="15" t="n">
        <v>7520399</v>
      </c>
      <c r="R934" s="15" t="n">
        <v>2730983</v>
      </c>
      <c r="S934" s="15" t="n">
        <v>269703</v>
      </c>
      <c r="T934" s="15" t="n">
        <v>4519713</v>
      </c>
      <c r="U934" s="15" t="n">
        <v>529018</v>
      </c>
      <c r="V934" s="15" t="n">
        <v>2326793</v>
      </c>
      <c r="W934" s="15" t="n">
        <v>437209</v>
      </c>
      <c r="X934" s="18" t="s">
        <v>22</v>
      </c>
      <c r="Y934" s="18" t="s">
        <v>22</v>
      </c>
      <c r="Z934" s="16" t="n">
        <v>688075</v>
      </c>
    </row>
    <row r="935" customFormat="false" ht="13.5" hidden="false" customHeight="false" outlineLevel="0" collapsed="false">
      <c r="O935" s="17" t="s">
        <v>838</v>
      </c>
      <c r="P935" s="15" t="n">
        <v>3276774</v>
      </c>
      <c r="Q935" s="15" t="n">
        <v>2395451</v>
      </c>
      <c r="R935" s="15" t="n">
        <v>626067</v>
      </c>
      <c r="S935" s="15" t="n">
        <v>202165</v>
      </c>
      <c r="T935" s="15" t="n">
        <v>1567219</v>
      </c>
      <c r="U935" s="15" t="n">
        <v>31009</v>
      </c>
      <c r="V935" s="15" t="n">
        <v>167935</v>
      </c>
      <c r="W935" s="18" t="s">
        <v>22</v>
      </c>
      <c r="X935" s="18" t="s">
        <v>22</v>
      </c>
      <c r="Y935" s="18" t="s">
        <v>22</v>
      </c>
      <c r="Z935" s="19" t="s">
        <v>22</v>
      </c>
    </row>
    <row r="936" customFormat="false" ht="13.5" hidden="false" customHeight="false" outlineLevel="0" collapsed="false">
      <c r="O936" s="17" t="s">
        <v>839</v>
      </c>
      <c r="P936" s="15" t="n">
        <v>5041985</v>
      </c>
      <c r="Q936" s="15" t="n">
        <v>2956694</v>
      </c>
      <c r="R936" s="15" t="n">
        <v>1537544</v>
      </c>
      <c r="S936" s="15" t="n">
        <v>560483</v>
      </c>
      <c r="T936" s="15" t="n">
        <v>858667</v>
      </c>
      <c r="U936" s="15" t="n">
        <v>514901</v>
      </c>
      <c r="V936" s="15" t="n">
        <v>916389</v>
      </c>
      <c r="W936" s="15" t="n">
        <v>10941</v>
      </c>
      <c r="X936" s="18" t="s">
        <v>22</v>
      </c>
      <c r="Y936" s="18" t="s">
        <v>22</v>
      </c>
      <c r="Z936" s="16" t="n">
        <v>435931</v>
      </c>
    </row>
    <row r="937" customFormat="false" ht="13.5" hidden="false" customHeight="false" outlineLevel="0" collapsed="false">
      <c r="O937" s="17" t="s">
        <v>840</v>
      </c>
      <c r="P937" s="15" t="n">
        <v>4904086</v>
      </c>
      <c r="Q937" s="15" t="n">
        <v>3047440</v>
      </c>
      <c r="R937" s="15" t="n">
        <v>1500000</v>
      </c>
      <c r="S937" s="15" t="n">
        <v>315000</v>
      </c>
      <c r="T937" s="15" t="n">
        <v>1232440</v>
      </c>
      <c r="U937" s="15" t="n">
        <v>931862</v>
      </c>
      <c r="V937" s="15" t="n">
        <v>423495</v>
      </c>
      <c r="W937" s="15" t="n">
        <v>8134</v>
      </c>
      <c r="X937" s="18" t="s">
        <v>22</v>
      </c>
      <c r="Y937" s="18" t="s">
        <v>22</v>
      </c>
      <c r="Z937" s="19" t="s">
        <v>22</v>
      </c>
    </row>
    <row r="938" customFormat="false" ht="13.5" hidden="false" customHeight="false" outlineLevel="0" collapsed="false">
      <c r="O938" s="17" t="s">
        <v>691</v>
      </c>
      <c r="P938" s="15" t="n">
        <v>7381533</v>
      </c>
      <c r="Q938" s="15" t="n">
        <v>2838168</v>
      </c>
      <c r="R938" s="15" t="n">
        <v>1445054</v>
      </c>
      <c r="S938" s="15" t="n">
        <v>1020</v>
      </c>
      <c r="T938" s="15" t="n">
        <v>1392094</v>
      </c>
      <c r="U938" s="15" t="n">
        <v>327211</v>
      </c>
      <c r="V938" s="15" t="n">
        <v>832751</v>
      </c>
      <c r="W938" s="15" t="n">
        <v>46924</v>
      </c>
      <c r="X938" s="18" t="s">
        <v>22</v>
      </c>
      <c r="Y938" s="15" t="n">
        <v>87046</v>
      </c>
      <c r="Z938" s="16" t="n">
        <v>105523</v>
      </c>
    </row>
    <row r="939" customFormat="false" ht="13.5" hidden="false" customHeight="false" outlineLevel="0" collapsed="false">
      <c r="O939" s="17" t="s">
        <v>841</v>
      </c>
      <c r="P939" s="15" t="n">
        <v>4656895</v>
      </c>
      <c r="Q939" s="15" t="n">
        <v>3437541</v>
      </c>
      <c r="R939" s="15" t="n">
        <v>1005172</v>
      </c>
      <c r="S939" s="15" t="n">
        <v>880257</v>
      </c>
      <c r="T939" s="15" t="n">
        <v>1552112</v>
      </c>
      <c r="U939" s="15" t="n">
        <v>11344</v>
      </c>
      <c r="V939" s="15" t="n">
        <v>541380</v>
      </c>
      <c r="W939" s="15" t="n">
        <v>1500</v>
      </c>
      <c r="X939" s="18" t="s">
        <v>22</v>
      </c>
      <c r="Y939" s="18" t="s">
        <v>22</v>
      </c>
      <c r="Z939" s="16" t="n">
        <v>21331</v>
      </c>
    </row>
    <row r="940" customFormat="false" ht="13.5" hidden="false" customHeight="false" outlineLevel="0" collapsed="false">
      <c r="O940" s="17" t="s">
        <v>842</v>
      </c>
      <c r="P940" s="15" t="n">
        <v>8644004</v>
      </c>
      <c r="Q940" s="15" t="n">
        <v>4233605</v>
      </c>
      <c r="R940" s="15" t="n">
        <v>2991087</v>
      </c>
      <c r="S940" s="15" t="n">
        <v>465501</v>
      </c>
      <c r="T940" s="15" t="n">
        <v>777017</v>
      </c>
      <c r="U940" s="15" t="n">
        <v>58420</v>
      </c>
      <c r="V940" s="15" t="n">
        <v>512437</v>
      </c>
      <c r="W940" s="15" t="n">
        <v>1500</v>
      </c>
      <c r="X940" s="18" t="s">
        <v>22</v>
      </c>
      <c r="Y940" s="18" t="s">
        <v>22</v>
      </c>
      <c r="Z940" s="19" t="s">
        <v>22</v>
      </c>
    </row>
    <row r="941" customFormat="false" ht="13.5" hidden="false" customHeight="false" outlineLevel="0" collapsed="false">
      <c r="O941" s="17" t="s">
        <v>843</v>
      </c>
      <c r="P941" s="15" t="n">
        <v>5261617</v>
      </c>
      <c r="Q941" s="15" t="n">
        <v>3221601</v>
      </c>
      <c r="R941" s="15" t="n">
        <v>519482</v>
      </c>
      <c r="S941" s="15" t="n">
        <v>848432</v>
      </c>
      <c r="T941" s="15" t="n">
        <v>1853687</v>
      </c>
      <c r="U941" s="15" t="n">
        <v>209250</v>
      </c>
      <c r="V941" s="15" t="n">
        <v>681047</v>
      </c>
      <c r="W941" s="15" t="n">
        <v>46700</v>
      </c>
      <c r="X941" s="18" t="s">
        <v>22</v>
      </c>
      <c r="Y941" s="15" t="n">
        <v>124995</v>
      </c>
      <c r="Z941" s="19" t="s">
        <v>22</v>
      </c>
    </row>
    <row r="942" customFormat="false" ht="13.5" hidden="false" customHeight="false" outlineLevel="0" collapsed="false">
      <c r="O942" s="17" t="s">
        <v>226</v>
      </c>
      <c r="P942" s="15" t="n">
        <v>11968023</v>
      </c>
      <c r="Q942" s="15" t="n">
        <v>2650657</v>
      </c>
      <c r="R942" s="15" t="n">
        <v>1053592</v>
      </c>
      <c r="S942" s="15" t="n">
        <v>534900</v>
      </c>
      <c r="T942" s="15" t="n">
        <v>1062165</v>
      </c>
      <c r="U942" s="15" t="n">
        <v>176137</v>
      </c>
      <c r="V942" s="15" t="n">
        <v>1526232</v>
      </c>
      <c r="W942" s="15" t="n">
        <v>80944</v>
      </c>
      <c r="X942" s="18" t="s">
        <v>22</v>
      </c>
      <c r="Y942" s="15" t="n">
        <v>586163</v>
      </c>
      <c r="Z942" s="19" t="s">
        <v>22</v>
      </c>
    </row>
    <row r="943" customFormat="false" ht="13.5" hidden="false" customHeight="false" outlineLevel="0" collapsed="false">
      <c r="O943" s="17" t="s">
        <v>844</v>
      </c>
      <c r="P943" s="15" t="n">
        <v>9805966</v>
      </c>
      <c r="Q943" s="15" t="n">
        <v>1821583</v>
      </c>
      <c r="R943" s="15" t="n">
        <v>736699</v>
      </c>
      <c r="S943" s="15" t="n">
        <v>449711</v>
      </c>
      <c r="T943" s="15" t="n">
        <v>635173</v>
      </c>
      <c r="U943" s="18" t="s">
        <v>22</v>
      </c>
      <c r="V943" s="15" t="n">
        <v>308095</v>
      </c>
      <c r="W943" s="18" t="s">
        <v>22</v>
      </c>
      <c r="X943" s="18" t="s">
        <v>22</v>
      </c>
      <c r="Y943" s="18" t="s">
        <v>22</v>
      </c>
      <c r="Z943" s="19" t="s">
        <v>22</v>
      </c>
    </row>
    <row r="944" customFormat="false" ht="13.5" hidden="false" customHeight="false" outlineLevel="0" collapsed="false">
      <c r="O944" s="17" t="s">
        <v>845</v>
      </c>
      <c r="P944" s="15" t="n">
        <v>1625111</v>
      </c>
      <c r="Q944" s="15" t="n">
        <v>2845692</v>
      </c>
      <c r="R944" s="15" t="n">
        <v>799907</v>
      </c>
      <c r="S944" s="15" t="n">
        <v>714796</v>
      </c>
      <c r="T944" s="15" t="n">
        <v>1330989</v>
      </c>
      <c r="U944" s="18" t="s">
        <v>22</v>
      </c>
      <c r="V944" s="15" t="n">
        <v>148783</v>
      </c>
      <c r="W944" s="18" t="s">
        <v>22</v>
      </c>
      <c r="X944" s="18" t="s">
        <v>22</v>
      </c>
      <c r="Y944" s="18" t="s">
        <v>22</v>
      </c>
      <c r="Z944" s="19" t="s">
        <v>22</v>
      </c>
    </row>
    <row r="945" customFormat="false" ht="13.5" hidden="false" customHeight="false" outlineLevel="0" collapsed="false">
      <c r="O945" s="17" t="s">
        <v>846</v>
      </c>
      <c r="P945" s="15" t="n">
        <v>22305613</v>
      </c>
      <c r="Q945" s="15" t="n">
        <v>13138540</v>
      </c>
      <c r="R945" s="15" t="n">
        <v>565990</v>
      </c>
      <c r="S945" s="15" t="n">
        <v>3301019</v>
      </c>
      <c r="T945" s="15" t="n">
        <v>9271531</v>
      </c>
      <c r="U945" s="15" t="n">
        <v>1113085</v>
      </c>
      <c r="V945" s="15" t="n">
        <v>1199097</v>
      </c>
      <c r="W945" s="15" t="n">
        <v>163554</v>
      </c>
      <c r="X945" s="18" t="s">
        <v>22</v>
      </c>
      <c r="Y945" s="18" t="s">
        <v>22</v>
      </c>
      <c r="Z945" s="19" t="s">
        <v>22</v>
      </c>
    </row>
    <row r="946" customFormat="false" ht="13.5" hidden="false" customHeight="false" outlineLevel="0" collapsed="false">
      <c r="O946" s="17" t="s">
        <v>847</v>
      </c>
      <c r="P946" s="15" t="n">
        <v>13951800</v>
      </c>
      <c r="Q946" s="15" t="n">
        <v>4875146</v>
      </c>
      <c r="R946" s="15" t="n">
        <v>4037807</v>
      </c>
      <c r="S946" s="15" t="n">
        <v>188441</v>
      </c>
      <c r="T946" s="15" t="n">
        <v>648898</v>
      </c>
      <c r="U946" s="15" t="n">
        <v>2857129</v>
      </c>
      <c r="V946" s="15" t="n">
        <v>1349977</v>
      </c>
      <c r="W946" s="15" t="n">
        <v>48247</v>
      </c>
      <c r="X946" s="18" t="s">
        <v>22</v>
      </c>
      <c r="Y946" s="18" t="s">
        <v>22</v>
      </c>
      <c r="Z946" s="16" t="n">
        <v>404932</v>
      </c>
    </row>
    <row r="947" customFormat="false" ht="13.5" hidden="false" customHeight="false" outlineLevel="0" collapsed="false">
      <c r="O947" s="17" t="s">
        <v>848</v>
      </c>
      <c r="P947" s="15" t="n">
        <v>10002872</v>
      </c>
      <c r="Q947" s="15" t="n">
        <v>7514226</v>
      </c>
      <c r="R947" s="15" t="n">
        <v>1326826</v>
      </c>
      <c r="S947" s="15" t="n">
        <v>303271</v>
      </c>
      <c r="T947" s="15" t="n">
        <v>5884129</v>
      </c>
      <c r="U947" s="15" t="n">
        <v>340132</v>
      </c>
      <c r="V947" s="15" t="n">
        <v>1399507</v>
      </c>
      <c r="W947" s="15" t="n">
        <v>387411</v>
      </c>
      <c r="X947" s="18" t="s">
        <v>22</v>
      </c>
      <c r="Y947" s="18" t="s">
        <v>22</v>
      </c>
      <c r="Z947" s="16" t="n">
        <v>156000</v>
      </c>
    </row>
    <row r="948" customFormat="false" ht="13.5" hidden="false" customHeight="false" outlineLevel="0" collapsed="false">
      <c r="O948" s="17" t="s">
        <v>849</v>
      </c>
      <c r="P948" s="15" t="n">
        <v>2049536</v>
      </c>
      <c r="Q948" s="15" t="n">
        <v>2121181</v>
      </c>
      <c r="R948" s="15" t="n">
        <v>998305</v>
      </c>
      <c r="S948" s="15" t="n">
        <v>247645</v>
      </c>
      <c r="T948" s="15" t="n">
        <v>875231</v>
      </c>
      <c r="U948" s="15" t="n">
        <v>265888</v>
      </c>
      <c r="V948" s="15" t="n">
        <v>455539</v>
      </c>
      <c r="W948" s="15" t="n">
        <v>46548</v>
      </c>
      <c r="X948" s="18" t="s">
        <v>22</v>
      </c>
      <c r="Y948" s="18" t="s">
        <v>22</v>
      </c>
      <c r="Z948" s="16" t="n">
        <v>152000</v>
      </c>
    </row>
    <row r="949" customFormat="false" ht="13.5" hidden="false" customHeight="false" outlineLevel="0" collapsed="false">
      <c r="O949" s="17" t="s">
        <v>850</v>
      </c>
      <c r="P949" s="15" t="n">
        <v>7055121</v>
      </c>
      <c r="Q949" s="15" t="n">
        <v>6200982</v>
      </c>
      <c r="R949" s="15" t="n">
        <v>1154903</v>
      </c>
      <c r="S949" s="15" t="n">
        <v>2000170</v>
      </c>
      <c r="T949" s="15" t="n">
        <v>3045909</v>
      </c>
      <c r="U949" s="15" t="n">
        <v>473175</v>
      </c>
      <c r="V949" s="15" t="n">
        <v>475164</v>
      </c>
      <c r="W949" s="15" t="n">
        <v>6800</v>
      </c>
      <c r="X949" s="18" t="s">
        <v>22</v>
      </c>
      <c r="Y949" s="18" t="s">
        <v>22</v>
      </c>
      <c r="Z949" s="16" t="n">
        <v>39380</v>
      </c>
    </row>
    <row r="950" customFormat="false" ht="13.5" hidden="false" customHeight="false" outlineLevel="0" collapsed="false">
      <c r="O950" s="17" t="s">
        <v>851</v>
      </c>
      <c r="P950" s="15" t="n">
        <v>11328137</v>
      </c>
      <c r="Q950" s="15" t="n">
        <v>3333266</v>
      </c>
      <c r="R950" s="15" t="n">
        <v>614050</v>
      </c>
      <c r="S950" s="15" t="n">
        <v>863035</v>
      </c>
      <c r="T950" s="15" t="n">
        <v>1856181</v>
      </c>
      <c r="U950" s="15" t="n">
        <v>190401</v>
      </c>
      <c r="V950" s="15" t="n">
        <v>1100638</v>
      </c>
      <c r="W950" s="15" t="n">
        <v>35659</v>
      </c>
      <c r="X950" s="18" t="s">
        <v>22</v>
      </c>
      <c r="Y950" s="18" t="s">
        <v>22</v>
      </c>
      <c r="Z950" s="16" t="n">
        <v>262485</v>
      </c>
    </row>
    <row r="951" customFormat="false" ht="13.5" hidden="false" customHeight="false" outlineLevel="0" collapsed="false">
      <c r="O951" s="17" t="s">
        <v>166</v>
      </c>
      <c r="P951" s="15" t="n">
        <v>257729035</v>
      </c>
      <c r="Q951" s="15" t="n">
        <v>127882226</v>
      </c>
      <c r="R951" s="15" t="n">
        <v>42901481</v>
      </c>
      <c r="S951" s="15" t="n">
        <v>19314857</v>
      </c>
      <c r="T951" s="15" t="n">
        <v>65665888</v>
      </c>
      <c r="U951" s="15" t="n">
        <v>22819052</v>
      </c>
      <c r="V951" s="15" t="n">
        <v>30238339</v>
      </c>
      <c r="W951" s="15" t="n">
        <v>1669698</v>
      </c>
      <c r="X951" s="15" t="n">
        <v>5880</v>
      </c>
      <c r="Y951" s="15" t="n">
        <v>1217415</v>
      </c>
      <c r="Z951" s="16" t="n">
        <v>6243853</v>
      </c>
    </row>
    <row r="952" customFormat="false" ht="13.5" hidden="false" customHeight="false" outlineLevel="0" collapsed="false">
      <c r="O952" s="17"/>
      <c r="P952" s="15"/>
      <c r="Q952" s="15"/>
      <c r="R952" s="15"/>
      <c r="S952" s="15"/>
      <c r="T952" s="15"/>
      <c r="U952" s="15"/>
      <c r="V952" s="15"/>
      <c r="W952" s="15"/>
      <c r="X952" s="15"/>
      <c r="Y952" s="15"/>
      <c r="Z952" s="16"/>
    </row>
    <row r="953" customFormat="false" ht="13.5" hidden="false" customHeight="false" outlineLevel="0" collapsed="false">
      <c r="O953" s="17" t="s">
        <v>852</v>
      </c>
      <c r="P953" s="15"/>
      <c r="Q953" s="15"/>
      <c r="R953" s="15"/>
      <c r="S953" s="15"/>
      <c r="T953" s="15"/>
      <c r="U953" s="15"/>
      <c r="V953" s="15"/>
      <c r="W953" s="15"/>
      <c r="X953" s="15"/>
      <c r="Y953" s="15"/>
      <c r="Z953" s="16"/>
    </row>
    <row r="954" customFormat="false" ht="13.5" hidden="false" customHeight="false" outlineLevel="0" collapsed="false">
      <c r="O954" s="17" t="s">
        <v>853</v>
      </c>
      <c r="P954" s="15" t="n">
        <v>10365711</v>
      </c>
      <c r="Q954" s="15" t="n">
        <v>5506278</v>
      </c>
      <c r="R954" s="15" t="n">
        <v>811213</v>
      </c>
      <c r="S954" s="15" t="n">
        <v>806937</v>
      </c>
      <c r="T954" s="15" t="n">
        <v>3888128</v>
      </c>
      <c r="U954" s="15" t="n">
        <v>469549</v>
      </c>
      <c r="V954" s="15" t="n">
        <v>902537</v>
      </c>
      <c r="W954" s="15" t="n">
        <v>20104</v>
      </c>
      <c r="X954" s="18" t="s">
        <v>22</v>
      </c>
      <c r="Y954" s="18" t="s">
        <v>22</v>
      </c>
      <c r="Z954" s="16" t="n">
        <v>438202</v>
      </c>
    </row>
    <row r="955" customFormat="false" ht="13.5" hidden="false" customHeight="false" outlineLevel="0" collapsed="false">
      <c r="O955" s="17" t="s">
        <v>854</v>
      </c>
      <c r="P955" s="15" t="n">
        <v>6741071</v>
      </c>
      <c r="Q955" s="15" t="n">
        <v>2247907</v>
      </c>
      <c r="R955" s="15" t="n">
        <v>362686</v>
      </c>
      <c r="S955" s="15" t="n">
        <v>260991</v>
      </c>
      <c r="T955" s="15" t="n">
        <v>1624230</v>
      </c>
      <c r="U955" s="15" t="n">
        <v>6195</v>
      </c>
      <c r="V955" s="15" t="n">
        <v>575956</v>
      </c>
      <c r="W955" s="15" t="n">
        <v>23277</v>
      </c>
      <c r="X955" s="18" t="s">
        <v>22</v>
      </c>
      <c r="Y955" s="18" t="s">
        <v>22</v>
      </c>
      <c r="Z955" s="16" t="n">
        <v>111629</v>
      </c>
    </row>
    <row r="956" customFormat="false" ht="13.5" hidden="false" customHeight="false" outlineLevel="0" collapsed="false">
      <c r="O956" s="17" t="s">
        <v>855</v>
      </c>
      <c r="P956" s="15" t="n">
        <v>4931277</v>
      </c>
      <c r="Q956" s="15" t="n">
        <v>265990</v>
      </c>
      <c r="R956" s="15" t="n">
        <v>230364</v>
      </c>
      <c r="S956" s="15" t="n">
        <v>10313</v>
      </c>
      <c r="T956" s="15" t="n">
        <v>25313</v>
      </c>
      <c r="U956" s="15" t="n">
        <v>534972</v>
      </c>
      <c r="V956" s="15" t="n">
        <v>787242</v>
      </c>
      <c r="W956" s="15" t="n">
        <v>9875</v>
      </c>
      <c r="X956" s="18" t="s">
        <v>22</v>
      </c>
      <c r="Y956" s="18" t="s">
        <v>22</v>
      </c>
      <c r="Z956" s="16" t="n">
        <v>246915</v>
      </c>
    </row>
    <row r="957" customFormat="false" ht="13.5" hidden="false" customHeight="false" outlineLevel="0" collapsed="false">
      <c r="O957" s="17" t="s">
        <v>856</v>
      </c>
      <c r="P957" s="15" t="n">
        <v>12160119</v>
      </c>
      <c r="Q957" s="15" t="n">
        <v>3438255</v>
      </c>
      <c r="R957" s="15" t="n">
        <v>870553</v>
      </c>
      <c r="S957" s="15" t="n">
        <v>1197953</v>
      </c>
      <c r="T957" s="15" t="n">
        <v>1369749</v>
      </c>
      <c r="U957" s="15" t="n">
        <v>732136</v>
      </c>
      <c r="V957" s="15" t="n">
        <v>1265649</v>
      </c>
      <c r="W957" s="15" t="n">
        <v>36338</v>
      </c>
      <c r="X957" s="18" t="s">
        <v>22</v>
      </c>
      <c r="Y957" s="18" t="s">
        <v>22</v>
      </c>
      <c r="Z957" s="16" t="n">
        <v>231698</v>
      </c>
    </row>
    <row r="958" customFormat="false" ht="13.5" hidden="false" customHeight="false" outlineLevel="0" collapsed="false">
      <c r="O958" s="17" t="s">
        <v>857</v>
      </c>
      <c r="P958" s="15" t="n">
        <v>75552</v>
      </c>
      <c r="Q958" s="15" t="n">
        <v>11874213</v>
      </c>
      <c r="R958" s="15" t="n">
        <v>3158175</v>
      </c>
      <c r="S958" s="15" t="n">
        <v>360903</v>
      </c>
      <c r="T958" s="15" t="n">
        <v>8355135</v>
      </c>
      <c r="U958" s="15" t="n">
        <v>320628</v>
      </c>
      <c r="V958" s="15" t="n">
        <v>1162921</v>
      </c>
      <c r="W958" s="15" t="n">
        <v>256000</v>
      </c>
      <c r="X958" s="18" t="s">
        <v>22</v>
      </c>
      <c r="Y958" s="18" t="s">
        <v>22</v>
      </c>
      <c r="Z958" s="16" t="n">
        <v>553368</v>
      </c>
    </row>
    <row r="959" customFormat="false" ht="13.5" hidden="false" customHeight="false" outlineLevel="0" collapsed="false">
      <c r="O959" s="17" t="s">
        <v>858</v>
      </c>
      <c r="P959" s="15" t="n">
        <v>11024692</v>
      </c>
      <c r="Q959" s="15" t="n">
        <v>1924792</v>
      </c>
      <c r="R959" s="15" t="n">
        <v>942516</v>
      </c>
      <c r="S959" s="15" t="n">
        <v>26150</v>
      </c>
      <c r="T959" s="15" t="n">
        <v>956126</v>
      </c>
      <c r="U959" s="15" t="n">
        <v>19789</v>
      </c>
      <c r="V959" s="15" t="n">
        <v>1715507</v>
      </c>
      <c r="W959" s="18" t="s">
        <v>22</v>
      </c>
      <c r="X959" s="18" t="s">
        <v>22</v>
      </c>
      <c r="Y959" s="15" t="n">
        <v>347525</v>
      </c>
      <c r="Z959" s="16" t="n">
        <v>340443</v>
      </c>
    </row>
    <row r="960" customFormat="false" ht="13.5" hidden="false" customHeight="false" outlineLevel="0" collapsed="false">
      <c r="O960" s="17" t="s">
        <v>859</v>
      </c>
      <c r="P960" s="15" t="n">
        <v>4126476</v>
      </c>
      <c r="Q960" s="15" t="n">
        <v>1029375</v>
      </c>
      <c r="R960" s="15" t="n">
        <v>495804</v>
      </c>
      <c r="S960" s="15" t="n">
        <v>17139</v>
      </c>
      <c r="T960" s="15" t="n">
        <v>516432</v>
      </c>
      <c r="U960" s="15" t="n">
        <v>886</v>
      </c>
      <c r="V960" s="15" t="n">
        <v>576240</v>
      </c>
      <c r="W960" s="15" t="n">
        <v>34501</v>
      </c>
      <c r="X960" s="18" t="s">
        <v>22</v>
      </c>
      <c r="Y960" s="15" t="n">
        <v>144060</v>
      </c>
      <c r="Z960" s="19" t="s">
        <v>22</v>
      </c>
    </row>
    <row r="961" customFormat="false" ht="13.5" hidden="false" customHeight="false" outlineLevel="0" collapsed="false">
      <c r="O961" s="17" t="s">
        <v>860</v>
      </c>
      <c r="P961" s="15" t="n">
        <v>5173210</v>
      </c>
      <c r="Q961" s="15" t="n">
        <v>9617577</v>
      </c>
      <c r="R961" s="15" t="n">
        <v>586845</v>
      </c>
      <c r="S961" s="15" t="n">
        <v>901072</v>
      </c>
      <c r="T961" s="15" t="n">
        <v>8129660</v>
      </c>
      <c r="U961" s="15" t="n">
        <v>220643</v>
      </c>
      <c r="V961" s="15" t="n">
        <v>727942</v>
      </c>
      <c r="W961" s="15" t="n">
        <v>7741</v>
      </c>
      <c r="X961" s="18" t="s">
        <v>22</v>
      </c>
      <c r="Y961" s="18" t="s">
        <v>22</v>
      </c>
      <c r="Z961" s="16" t="n">
        <v>356450</v>
      </c>
    </row>
    <row r="962" customFormat="false" ht="13.5" hidden="false" customHeight="false" outlineLevel="0" collapsed="false">
      <c r="O962" s="17" t="s">
        <v>861</v>
      </c>
      <c r="P962" s="15" t="n">
        <v>15365640</v>
      </c>
      <c r="Q962" s="15" t="n">
        <v>6986597</v>
      </c>
      <c r="R962" s="15" t="n">
        <v>1700251</v>
      </c>
      <c r="S962" s="15" t="n">
        <v>1346998</v>
      </c>
      <c r="T962" s="15" t="n">
        <v>3939348</v>
      </c>
      <c r="U962" s="15" t="n">
        <v>901919</v>
      </c>
      <c r="V962" s="15" t="n">
        <v>1344914</v>
      </c>
      <c r="W962" s="15" t="n">
        <v>127363</v>
      </c>
      <c r="X962" s="18" t="s">
        <v>22</v>
      </c>
      <c r="Y962" s="18" t="s">
        <v>22</v>
      </c>
      <c r="Z962" s="16" t="n">
        <v>169875</v>
      </c>
    </row>
    <row r="963" customFormat="false" ht="13.5" hidden="false" customHeight="false" outlineLevel="0" collapsed="false">
      <c r="O963" s="17" t="s">
        <v>862</v>
      </c>
      <c r="P963" s="15" t="n">
        <v>4445881</v>
      </c>
      <c r="Q963" s="15" t="n">
        <v>4677308</v>
      </c>
      <c r="R963" s="15" t="n">
        <v>913906</v>
      </c>
      <c r="S963" s="15" t="n">
        <v>999564</v>
      </c>
      <c r="T963" s="15" t="n">
        <v>2763838</v>
      </c>
      <c r="U963" s="15" t="n">
        <v>76273</v>
      </c>
      <c r="V963" s="15" t="n">
        <v>822838</v>
      </c>
      <c r="W963" s="18" t="s">
        <v>22</v>
      </c>
      <c r="X963" s="18" t="s">
        <v>22</v>
      </c>
      <c r="Y963" s="15" t="n">
        <v>180214</v>
      </c>
      <c r="Z963" s="16" t="n">
        <v>39308</v>
      </c>
    </row>
    <row r="964" customFormat="false" ht="13.5" hidden="false" customHeight="false" outlineLevel="0" collapsed="false">
      <c r="O964" s="17" t="s">
        <v>166</v>
      </c>
      <c r="P964" s="15" t="n">
        <v>74409629</v>
      </c>
      <c r="Q964" s="15" t="n">
        <v>47568292</v>
      </c>
      <c r="R964" s="15" t="n">
        <v>10072313</v>
      </c>
      <c r="S964" s="15" t="n">
        <v>5928020</v>
      </c>
      <c r="T964" s="15" t="n">
        <v>31567959</v>
      </c>
      <c r="U964" s="15" t="n">
        <v>3282990</v>
      </c>
      <c r="V964" s="15" t="n">
        <v>9881746</v>
      </c>
      <c r="W964" s="15" t="n">
        <v>515199</v>
      </c>
      <c r="X964" s="18" t="s">
        <v>22</v>
      </c>
      <c r="Y964" s="15" t="n">
        <v>671799</v>
      </c>
      <c r="Z964" s="16" t="n">
        <v>2487888</v>
      </c>
    </row>
    <row r="965" customFormat="false" ht="13.5" hidden="false" customHeight="false" outlineLevel="0" collapsed="false">
      <c r="O965" s="17"/>
      <c r="P965" s="15"/>
      <c r="Q965" s="15"/>
      <c r="R965" s="15"/>
      <c r="S965" s="15"/>
      <c r="T965" s="15"/>
      <c r="U965" s="15"/>
      <c r="V965" s="15"/>
      <c r="W965" s="15"/>
      <c r="X965" s="15"/>
      <c r="Y965" s="15"/>
      <c r="Z965" s="16"/>
    </row>
    <row r="966" customFormat="false" ht="13.5" hidden="false" customHeight="false" outlineLevel="0" collapsed="false">
      <c r="O966" s="17" t="s">
        <v>863</v>
      </c>
      <c r="P966" s="15"/>
      <c r="Q966" s="15"/>
      <c r="R966" s="15"/>
      <c r="S966" s="15"/>
      <c r="T966" s="15"/>
      <c r="U966" s="15"/>
      <c r="V966" s="15"/>
      <c r="W966" s="15"/>
      <c r="X966" s="15"/>
      <c r="Y966" s="15"/>
      <c r="Z966" s="16"/>
    </row>
    <row r="967" customFormat="false" ht="13.5" hidden="false" customHeight="false" outlineLevel="0" collapsed="false">
      <c r="O967" s="17" t="s">
        <v>864</v>
      </c>
      <c r="P967" s="15" t="n">
        <v>12067589</v>
      </c>
      <c r="Q967" s="15" t="n">
        <v>4635572</v>
      </c>
      <c r="R967" s="15" t="n">
        <v>1698774</v>
      </c>
      <c r="S967" s="15" t="n">
        <v>1383931</v>
      </c>
      <c r="T967" s="15" t="n">
        <v>1552867</v>
      </c>
      <c r="U967" s="15" t="n">
        <v>3126647</v>
      </c>
      <c r="V967" s="15" t="n">
        <v>1474977</v>
      </c>
      <c r="W967" s="15" t="n">
        <v>71755</v>
      </c>
      <c r="X967" s="18" t="s">
        <v>22</v>
      </c>
      <c r="Y967" s="18" t="s">
        <v>22</v>
      </c>
      <c r="Z967" s="16" t="n">
        <v>242000</v>
      </c>
    </row>
    <row r="968" customFormat="false" ht="13.5" hidden="false" customHeight="false" outlineLevel="0" collapsed="false">
      <c r="O968" s="17" t="s">
        <v>865</v>
      </c>
      <c r="P968" s="15" t="n">
        <v>8490096</v>
      </c>
      <c r="Q968" s="15" t="n">
        <v>3538219</v>
      </c>
      <c r="R968" s="15" t="n">
        <v>465501</v>
      </c>
      <c r="S968" s="15" t="n">
        <v>810134</v>
      </c>
      <c r="T968" s="15" t="n">
        <v>2262584</v>
      </c>
      <c r="U968" s="15" t="n">
        <v>976265</v>
      </c>
      <c r="V968" s="15" t="n">
        <v>1180096</v>
      </c>
      <c r="W968" s="15" t="n">
        <v>50490</v>
      </c>
      <c r="X968" s="18" t="s">
        <v>22</v>
      </c>
      <c r="Y968" s="18" t="s">
        <v>22</v>
      </c>
      <c r="Z968" s="16" t="n">
        <v>347005</v>
      </c>
    </row>
    <row r="969" customFormat="false" ht="13.5" hidden="false" customHeight="false" outlineLevel="0" collapsed="false">
      <c r="O969" s="17" t="s">
        <v>866</v>
      </c>
      <c r="P969" s="15" t="n">
        <v>6616380</v>
      </c>
      <c r="Q969" s="15" t="n">
        <v>1677628</v>
      </c>
      <c r="R969" s="15" t="n">
        <v>453471</v>
      </c>
      <c r="S969" s="15" t="n">
        <v>171891</v>
      </c>
      <c r="T969" s="15" t="n">
        <v>1052266</v>
      </c>
      <c r="U969" s="15" t="n">
        <v>165149</v>
      </c>
      <c r="V969" s="15" t="n">
        <v>613919</v>
      </c>
      <c r="W969" s="18" t="s">
        <v>22</v>
      </c>
      <c r="X969" s="18" t="s">
        <v>22</v>
      </c>
      <c r="Y969" s="18" t="s">
        <v>22</v>
      </c>
      <c r="Z969" s="16" t="n">
        <v>164607</v>
      </c>
    </row>
    <row r="970" customFormat="false" ht="13.5" hidden="false" customHeight="false" outlineLevel="0" collapsed="false">
      <c r="O970" s="17" t="s">
        <v>867</v>
      </c>
      <c r="P970" s="15" t="n">
        <v>6348891</v>
      </c>
      <c r="Q970" s="15" t="n">
        <v>1981786</v>
      </c>
      <c r="R970" s="15" t="n">
        <v>341146</v>
      </c>
      <c r="S970" s="15" t="n">
        <v>331674</v>
      </c>
      <c r="T970" s="15" t="n">
        <v>1308966</v>
      </c>
      <c r="U970" s="15" t="n">
        <v>156336</v>
      </c>
      <c r="V970" s="15" t="n">
        <v>926013</v>
      </c>
      <c r="W970" s="15" t="n">
        <v>928</v>
      </c>
      <c r="X970" s="18" t="s">
        <v>22</v>
      </c>
      <c r="Y970" s="18" t="s">
        <v>22</v>
      </c>
      <c r="Z970" s="16" t="n">
        <v>316145</v>
      </c>
    </row>
    <row r="971" customFormat="false" ht="13.5" hidden="false" customHeight="false" outlineLevel="0" collapsed="false">
      <c r="O971" s="17" t="s">
        <v>868</v>
      </c>
      <c r="P971" s="15" t="n">
        <v>6433058</v>
      </c>
      <c r="Q971" s="15" t="n">
        <v>2260981</v>
      </c>
      <c r="R971" s="15" t="n">
        <v>578858</v>
      </c>
      <c r="S971" s="15" t="n">
        <v>220771</v>
      </c>
      <c r="T971" s="15" t="n">
        <v>1461352</v>
      </c>
      <c r="U971" s="15" t="n">
        <v>88026</v>
      </c>
      <c r="V971" s="15" t="n">
        <v>621575</v>
      </c>
      <c r="W971" s="15" t="n">
        <v>1000</v>
      </c>
      <c r="X971" s="18" t="s">
        <v>22</v>
      </c>
      <c r="Y971" s="18" t="s">
        <v>22</v>
      </c>
      <c r="Z971" s="16" t="n">
        <v>158962</v>
      </c>
    </row>
    <row r="972" customFormat="false" ht="13.5" hidden="false" customHeight="false" outlineLevel="0" collapsed="false">
      <c r="O972" s="17" t="s">
        <v>869</v>
      </c>
      <c r="P972" s="15" t="n">
        <v>3027010</v>
      </c>
      <c r="Q972" s="15" t="n">
        <v>1405857</v>
      </c>
      <c r="R972" s="15" t="n">
        <v>157409</v>
      </c>
      <c r="S972" s="15" t="n">
        <v>159176</v>
      </c>
      <c r="T972" s="15" t="n">
        <v>1089272</v>
      </c>
      <c r="U972" s="15" t="n">
        <v>180278</v>
      </c>
      <c r="V972" s="15" t="n">
        <v>272140</v>
      </c>
      <c r="W972" s="18" t="s">
        <v>22</v>
      </c>
      <c r="X972" s="15" t="n">
        <v>11500</v>
      </c>
      <c r="Y972" s="18" t="s">
        <v>22</v>
      </c>
      <c r="Z972" s="16" t="n">
        <v>66175</v>
      </c>
    </row>
    <row r="973" customFormat="false" ht="13.5" hidden="false" customHeight="false" outlineLevel="0" collapsed="false">
      <c r="O973" s="17" t="s">
        <v>870</v>
      </c>
      <c r="P973" s="15" t="n">
        <v>4631241</v>
      </c>
      <c r="Q973" s="15" t="n">
        <v>4201433</v>
      </c>
      <c r="R973" s="15" t="n">
        <v>677727</v>
      </c>
      <c r="S973" s="15" t="n">
        <v>747559</v>
      </c>
      <c r="T973" s="15" t="n">
        <v>2776147</v>
      </c>
      <c r="U973" s="15" t="n">
        <v>101233</v>
      </c>
      <c r="V973" s="15" t="n">
        <v>771374</v>
      </c>
      <c r="W973" s="18" t="s">
        <v>22</v>
      </c>
      <c r="X973" s="18" t="s">
        <v>22</v>
      </c>
      <c r="Y973" s="18" t="s">
        <v>22</v>
      </c>
      <c r="Z973" s="16" t="n">
        <v>370171</v>
      </c>
    </row>
    <row r="974" customFormat="false" ht="13.5" hidden="false" customHeight="false" outlineLevel="0" collapsed="false">
      <c r="O974" s="17" t="s">
        <v>871</v>
      </c>
      <c r="P974" s="15" t="n">
        <v>29066683</v>
      </c>
      <c r="Q974" s="15" t="n">
        <v>4491025</v>
      </c>
      <c r="R974" s="15" t="n">
        <v>1780313</v>
      </c>
      <c r="S974" s="15" t="n">
        <v>1093080</v>
      </c>
      <c r="T974" s="15" t="n">
        <v>1617632</v>
      </c>
      <c r="U974" s="15" t="n">
        <v>45535</v>
      </c>
      <c r="V974" s="15" t="n">
        <v>1556416</v>
      </c>
      <c r="W974" s="18" t="s">
        <v>22</v>
      </c>
      <c r="X974" s="15" t="n">
        <v>11416</v>
      </c>
      <c r="Y974" s="18" t="s">
        <v>22</v>
      </c>
      <c r="Z974" s="19" t="s">
        <v>22</v>
      </c>
    </row>
    <row r="975" customFormat="false" ht="13.5" hidden="false" customHeight="false" outlineLevel="0" collapsed="false">
      <c r="O975" s="17" t="s">
        <v>166</v>
      </c>
      <c r="P975" s="15" t="n">
        <v>76680948</v>
      </c>
      <c r="Q975" s="15" t="n">
        <v>24192501</v>
      </c>
      <c r="R975" s="15" t="n">
        <v>6153199</v>
      </c>
      <c r="S975" s="15" t="n">
        <v>4918216</v>
      </c>
      <c r="T975" s="15" t="n">
        <v>13121086</v>
      </c>
      <c r="U975" s="15" t="n">
        <v>4839469</v>
      </c>
      <c r="V975" s="15" t="n">
        <v>7416510</v>
      </c>
      <c r="W975" s="15" t="n">
        <v>124173</v>
      </c>
      <c r="X975" s="15" t="n">
        <v>22916</v>
      </c>
      <c r="Y975" s="18" t="s">
        <v>22</v>
      </c>
      <c r="Z975" s="16" t="n">
        <v>1665065</v>
      </c>
    </row>
    <row r="976" customFormat="false" ht="13.5" hidden="false" customHeight="false" outlineLevel="0" collapsed="false">
      <c r="O976" s="17"/>
      <c r="P976" s="15"/>
      <c r="Q976" s="15"/>
      <c r="R976" s="15"/>
      <c r="S976" s="15"/>
      <c r="T976" s="15"/>
      <c r="U976" s="15"/>
      <c r="V976" s="15"/>
      <c r="W976" s="15"/>
      <c r="X976" s="15"/>
      <c r="Y976" s="15"/>
      <c r="Z976" s="16"/>
    </row>
    <row r="977" customFormat="false" ht="13.5" hidden="false" customHeight="false" outlineLevel="0" collapsed="false">
      <c r="O977" s="17" t="s">
        <v>872</v>
      </c>
      <c r="P977" s="15"/>
      <c r="Q977" s="15"/>
      <c r="R977" s="15"/>
      <c r="S977" s="15"/>
      <c r="T977" s="15"/>
      <c r="U977" s="15"/>
      <c r="V977" s="15"/>
      <c r="W977" s="15"/>
      <c r="X977" s="15"/>
      <c r="Y977" s="15"/>
      <c r="Z977" s="16"/>
    </row>
    <row r="978" customFormat="false" ht="13.5" hidden="false" customHeight="false" outlineLevel="0" collapsed="false">
      <c r="O978" s="17" t="s">
        <v>240</v>
      </c>
      <c r="P978" s="15" t="n">
        <v>7859574</v>
      </c>
      <c r="Q978" s="15" t="n">
        <v>1767423</v>
      </c>
      <c r="R978" s="15" t="n">
        <v>1511769</v>
      </c>
      <c r="S978" s="15" t="n">
        <v>9009</v>
      </c>
      <c r="T978" s="15" t="n">
        <v>246645</v>
      </c>
      <c r="U978" s="15" t="n">
        <v>108048</v>
      </c>
      <c r="V978" s="15" t="n">
        <v>905475</v>
      </c>
      <c r="W978" s="18" t="s">
        <v>22</v>
      </c>
      <c r="X978" s="18" t="s">
        <v>22</v>
      </c>
      <c r="Y978" s="18" t="s">
        <v>22</v>
      </c>
      <c r="Z978" s="16" t="n">
        <v>37689</v>
      </c>
    </row>
    <row r="979" customFormat="false" ht="13.5" hidden="false" customHeight="false" outlineLevel="0" collapsed="false">
      <c r="O979" s="17" t="s">
        <v>873</v>
      </c>
      <c r="P979" s="15" t="n">
        <v>2454754</v>
      </c>
      <c r="Q979" s="15" t="n">
        <v>1186140</v>
      </c>
      <c r="R979" s="15" t="n">
        <v>536920</v>
      </c>
      <c r="S979" s="15" t="n">
        <v>347447</v>
      </c>
      <c r="T979" s="15" t="n">
        <v>301773</v>
      </c>
      <c r="U979" s="15" t="n">
        <v>254582</v>
      </c>
      <c r="V979" s="15" t="n">
        <v>355658</v>
      </c>
      <c r="W979" s="18" t="s">
        <v>22</v>
      </c>
      <c r="X979" s="18" t="s">
        <v>22</v>
      </c>
      <c r="Y979" s="15" t="n">
        <v>51377</v>
      </c>
      <c r="Z979" s="19" t="s">
        <v>22</v>
      </c>
    </row>
    <row r="980" customFormat="false" ht="13.5" hidden="false" customHeight="false" outlineLevel="0" collapsed="false">
      <c r="O980" s="17" t="s">
        <v>874</v>
      </c>
      <c r="P980" s="15" t="n">
        <v>5602212</v>
      </c>
      <c r="Q980" s="15" t="n">
        <v>2614451</v>
      </c>
      <c r="R980" s="15" t="n">
        <v>891664</v>
      </c>
      <c r="S980" s="15" t="n">
        <v>116469</v>
      </c>
      <c r="T980" s="15" t="n">
        <v>1606318</v>
      </c>
      <c r="U980" s="15" t="n">
        <v>97148</v>
      </c>
      <c r="V980" s="15" t="n">
        <v>650411</v>
      </c>
      <c r="W980" s="18" t="s">
        <v>22</v>
      </c>
      <c r="X980" s="18" t="s">
        <v>22</v>
      </c>
      <c r="Y980" s="18" t="s">
        <v>22</v>
      </c>
      <c r="Z980" s="16" t="n">
        <v>124063</v>
      </c>
    </row>
    <row r="981" customFormat="false" ht="13.5" hidden="false" customHeight="false" outlineLevel="0" collapsed="false">
      <c r="O981" s="17" t="s">
        <v>875</v>
      </c>
      <c r="P981" s="15" t="n">
        <v>6089818</v>
      </c>
      <c r="Q981" s="15" t="n">
        <v>444873</v>
      </c>
      <c r="R981" s="15" t="n">
        <v>235160</v>
      </c>
      <c r="S981" s="15" t="n">
        <v>163166</v>
      </c>
      <c r="T981" s="15" t="n">
        <v>46547</v>
      </c>
      <c r="U981" s="15" t="n">
        <v>314856</v>
      </c>
      <c r="V981" s="15" t="n">
        <v>1278632</v>
      </c>
      <c r="W981" s="15" t="n">
        <v>1676</v>
      </c>
      <c r="X981" s="18" t="s">
        <v>22</v>
      </c>
      <c r="Y981" s="18" t="s">
        <v>22</v>
      </c>
      <c r="Z981" s="16" t="n">
        <v>672331</v>
      </c>
    </row>
    <row r="982" customFormat="false" ht="13.5" hidden="false" customHeight="false" outlineLevel="0" collapsed="false">
      <c r="O982" s="17" t="s">
        <v>876</v>
      </c>
      <c r="P982" s="15" t="n">
        <v>6595074</v>
      </c>
      <c r="Q982" s="15" t="n">
        <v>4830913</v>
      </c>
      <c r="R982" s="15" t="n">
        <v>1717857</v>
      </c>
      <c r="S982" s="15" t="n">
        <v>755000</v>
      </c>
      <c r="T982" s="15" t="n">
        <v>2358056</v>
      </c>
      <c r="U982" s="15" t="n">
        <v>58546</v>
      </c>
      <c r="V982" s="15" t="n">
        <v>951439</v>
      </c>
      <c r="W982" s="18" t="s">
        <v>22</v>
      </c>
      <c r="X982" s="18" t="s">
        <v>22</v>
      </c>
      <c r="Y982" s="15" t="n">
        <v>259369</v>
      </c>
      <c r="Z982" s="16" t="n">
        <v>91929</v>
      </c>
    </row>
    <row r="983" customFormat="false" ht="13.5" hidden="false" customHeight="false" outlineLevel="0" collapsed="false">
      <c r="O983" s="17" t="s">
        <v>877</v>
      </c>
      <c r="P983" s="15" t="n">
        <v>10483675</v>
      </c>
      <c r="Q983" s="15" t="n">
        <v>3687260</v>
      </c>
      <c r="R983" s="15" t="n">
        <v>1223743</v>
      </c>
      <c r="S983" s="15" t="n">
        <v>341974</v>
      </c>
      <c r="T983" s="15" t="n">
        <v>2121543</v>
      </c>
      <c r="U983" s="15" t="n">
        <v>633676</v>
      </c>
      <c r="V983" s="15" t="n">
        <v>1344875</v>
      </c>
      <c r="W983" s="15" t="n">
        <v>655</v>
      </c>
      <c r="X983" s="18" t="s">
        <v>22</v>
      </c>
      <c r="Y983" s="18" t="s">
        <v>22</v>
      </c>
      <c r="Z983" s="16" t="n">
        <v>473088</v>
      </c>
    </row>
    <row r="984" customFormat="false" ht="13.5" hidden="false" customHeight="false" outlineLevel="0" collapsed="false">
      <c r="O984" s="17" t="s">
        <v>878</v>
      </c>
      <c r="P984" s="15" t="n">
        <v>11363464</v>
      </c>
      <c r="Q984" s="15" t="n">
        <v>4212211</v>
      </c>
      <c r="R984" s="15" t="n">
        <v>1745637</v>
      </c>
      <c r="S984" s="15" t="n">
        <v>453762</v>
      </c>
      <c r="T984" s="15" t="n">
        <v>2012812</v>
      </c>
      <c r="U984" s="15" t="n">
        <v>694028</v>
      </c>
      <c r="V984" s="15" t="n">
        <v>1262792</v>
      </c>
      <c r="W984" s="15" t="n">
        <v>726</v>
      </c>
      <c r="X984" s="18" t="s">
        <v>22</v>
      </c>
      <c r="Y984" s="18" t="s">
        <v>22</v>
      </c>
      <c r="Z984" s="16" t="n">
        <v>444943</v>
      </c>
    </row>
    <row r="985" customFormat="false" ht="13.5" hidden="false" customHeight="false" outlineLevel="0" collapsed="false">
      <c r="O985" s="17" t="s">
        <v>879</v>
      </c>
      <c r="P985" s="15" t="n">
        <v>3577938</v>
      </c>
      <c r="Q985" s="15" t="n">
        <v>1554043</v>
      </c>
      <c r="R985" s="15" t="n">
        <v>683161</v>
      </c>
      <c r="S985" s="15" t="n">
        <v>4555</v>
      </c>
      <c r="T985" s="15" t="n">
        <v>866327</v>
      </c>
      <c r="U985" s="15" t="n">
        <v>147885</v>
      </c>
      <c r="V985" s="15" t="n">
        <v>427058</v>
      </c>
      <c r="W985" s="18" t="s">
        <v>22</v>
      </c>
      <c r="X985" s="18" t="s">
        <v>22</v>
      </c>
      <c r="Y985" s="15" t="n">
        <v>65548</v>
      </c>
      <c r="Z985" s="16" t="n">
        <v>93714</v>
      </c>
    </row>
    <row r="986" customFormat="false" ht="13.5" hidden="false" customHeight="false" outlineLevel="0" collapsed="false">
      <c r="O986" s="17" t="s">
        <v>273</v>
      </c>
      <c r="P986" s="15" t="n">
        <v>4807797</v>
      </c>
      <c r="Q986" s="15" t="n">
        <v>1215235</v>
      </c>
      <c r="R986" s="15" t="n">
        <v>702094</v>
      </c>
      <c r="S986" s="15" t="n">
        <v>113571</v>
      </c>
      <c r="T986" s="15" t="n">
        <v>399570</v>
      </c>
      <c r="U986" s="15" t="n">
        <v>1730131</v>
      </c>
      <c r="V986" s="15" t="n">
        <v>642317</v>
      </c>
      <c r="W986" s="15" t="n">
        <v>18072</v>
      </c>
      <c r="X986" s="18" t="s">
        <v>22</v>
      </c>
      <c r="Y986" s="15" t="n">
        <v>197149</v>
      </c>
      <c r="Z986" s="16" t="n">
        <v>71750</v>
      </c>
    </row>
    <row r="987" customFormat="false" ht="13.5" hidden="false" customHeight="false" outlineLevel="0" collapsed="false">
      <c r="O987" s="17" t="s">
        <v>880</v>
      </c>
      <c r="P987" s="15" t="n">
        <v>2142752</v>
      </c>
      <c r="Q987" s="15" t="n">
        <v>855159</v>
      </c>
      <c r="R987" s="15" t="n">
        <v>656522</v>
      </c>
      <c r="S987" s="15" t="n">
        <v>35001</v>
      </c>
      <c r="T987" s="15" t="n">
        <v>163636</v>
      </c>
      <c r="U987" s="15" t="n">
        <v>86571</v>
      </c>
      <c r="V987" s="15" t="n">
        <v>166032</v>
      </c>
      <c r="W987" s="18" t="s">
        <v>22</v>
      </c>
      <c r="X987" s="18" t="s">
        <v>22</v>
      </c>
      <c r="Y987" s="18" t="s">
        <v>22</v>
      </c>
      <c r="Z987" s="19" t="s">
        <v>22</v>
      </c>
    </row>
    <row r="988" customFormat="false" ht="13.5" hidden="false" customHeight="false" outlineLevel="0" collapsed="false">
      <c r="O988" s="17" t="s">
        <v>516</v>
      </c>
      <c r="P988" s="15" t="n">
        <v>5021413</v>
      </c>
      <c r="Q988" s="15" t="n">
        <v>2118626</v>
      </c>
      <c r="R988" s="15" t="n">
        <v>910198</v>
      </c>
      <c r="S988" s="15" t="n">
        <v>10088</v>
      </c>
      <c r="T988" s="15" t="n">
        <v>1198340</v>
      </c>
      <c r="U988" s="15" t="n">
        <v>278596</v>
      </c>
      <c r="V988" s="15" t="n">
        <v>349864</v>
      </c>
      <c r="W988" s="18" t="s">
        <v>22</v>
      </c>
      <c r="X988" s="18" t="s">
        <v>22</v>
      </c>
      <c r="Y988" s="18" t="s">
        <v>22</v>
      </c>
      <c r="Z988" s="19" t="s">
        <v>22</v>
      </c>
    </row>
    <row r="989" customFormat="false" ht="13.5" hidden="false" customHeight="false" outlineLevel="0" collapsed="false">
      <c r="O989" s="17" t="s">
        <v>881</v>
      </c>
      <c r="P989" s="15" t="n">
        <v>3048492</v>
      </c>
      <c r="Q989" s="15" t="n">
        <v>1449351</v>
      </c>
      <c r="R989" s="15" t="n">
        <v>874121</v>
      </c>
      <c r="S989" s="15" t="n">
        <v>121417</v>
      </c>
      <c r="T989" s="15" t="n">
        <v>453813</v>
      </c>
      <c r="U989" s="15" t="n">
        <v>235683</v>
      </c>
      <c r="V989" s="15" t="n">
        <v>230675</v>
      </c>
      <c r="W989" s="18" t="s">
        <v>22</v>
      </c>
      <c r="X989" s="18" t="s">
        <v>22</v>
      </c>
      <c r="Y989" s="18" t="s">
        <v>22</v>
      </c>
      <c r="Z989" s="19" t="s">
        <v>22</v>
      </c>
    </row>
    <row r="990" customFormat="false" ht="13.5" hidden="false" customHeight="false" outlineLevel="0" collapsed="false">
      <c r="O990" s="17" t="s">
        <v>882</v>
      </c>
      <c r="P990" s="15" t="n">
        <v>7814581</v>
      </c>
      <c r="Q990" s="15" t="n">
        <v>2424909</v>
      </c>
      <c r="R990" s="15" t="n">
        <v>1058761</v>
      </c>
      <c r="S990" s="15" t="n">
        <v>171582</v>
      </c>
      <c r="T990" s="15" t="n">
        <v>1194566</v>
      </c>
      <c r="U990" s="15" t="n">
        <v>710774</v>
      </c>
      <c r="V990" s="15" t="n">
        <v>634776</v>
      </c>
      <c r="W990" s="18" t="s">
        <v>22</v>
      </c>
      <c r="X990" s="18" t="s">
        <v>22</v>
      </c>
      <c r="Y990" s="18" t="s">
        <v>22</v>
      </c>
      <c r="Z990" s="16" t="n">
        <v>93345</v>
      </c>
    </row>
    <row r="991" customFormat="false" ht="13.5" hidden="false" customHeight="false" outlineLevel="0" collapsed="false">
      <c r="O991" s="17" t="s">
        <v>883</v>
      </c>
      <c r="P991" s="15" t="n">
        <v>6751347</v>
      </c>
      <c r="Q991" s="15" t="n">
        <v>1310775</v>
      </c>
      <c r="R991" s="15" t="n">
        <v>1068179</v>
      </c>
      <c r="S991" s="15" t="n">
        <v>153480</v>
      </c>
      <c r="T991" s="15" t="n">
        <v>89116</v>
      </c>
      <c r="U991" s="15" t="n">
        <v>34041</v>
      </c>
      <c r="V991" s="15" t="n">
        <v>1132808</v>
      </c>
      <c r="W991" s="15" t="n">
        <v>76286</v>
      </c>
      <c r="X991" s="18" t="s">
        <v>22</v>
      </c>
      <c r="Y991" s="18" t="s">
        <v>22</v>
      </c>
      <c r="Z991" s="16" t="n">
        <v>298437</v>
      </c>
    </row>
    <row r="992" customFormat="false" ht="13.5" hidden="false" customHeight="false" outlineLevel="0" collapsed="false">
      <c r="O992" s="17" t="s">
        <v>884</v>
      </c>
      <c r="P992" s="15" t="n">
        <v>2951888</v>
      </c>
      <c r="Q992" s="15" t="n">
        <v>1956921</v>
      </c>
      <c r="R992" s="15" t="n">
        <v>1358759</v>
      </c>
      <c r="S992" s="15" t="n">
        <v>51313</v>
      </c>
      <c r="T992" s="15" t="n">
        <v>546849</v>
      </c>
      <c r="U992" s="15" t="n">
        <v>34396</v>
      </c>
      <c r="V992" s="15" t="n">
        <v>336988</v>
      </c>
      <c r="W992" s="18" t="s">
        <v>22</v>
      </c>
      <c r="X992" s="18" t="s">
        <v>22</v>
      </c>
      <c r="Y992" s="18" t="s">
        <v>22</v>
      </c>
      <c r="Z992" s="16" t="n">
        <v>59370</v>
      </c>
    </row>
    <row r="993" customFormat="false" ht="13.5" hidden="false" customHeight="false" outlineLevel="0" collapsed="false">
      <c r="O993" s="17" t="s">
        <v>885</v>
      </c>
      <c r="P993" s="15" t="n">
        <v>8439977</v>
      </c>
      <c r="Q993" s="15" t="n">
        <v>4034011</v>
      </c>
      <c r="R993" s="15" t="n">
        <v>1109117</v>
      </c>
      <c r="S993" s="15" t="n">
        <v>507475</v>
      </c>
      <c r="T993" s="15" t="n">
        <v>2417419</v>
      </c>
      <c r="U993" s="15" t="n">
        <v>19998</v>
      </c>
      <c r="V993" s="15" t="n">
        <v>1502746</v>
      </c>
      <c r="W993" s="15" t="n">
        <v>3500</v>
      </c>
      <c r="X993" s="18" t="s">
        <v>22</v>
      </c>
      <c r="Y993" s="18" t="s">
        <v>22</v>
      </c>
      <c r="Z993" s="16" t="n">
        <v>519000</v>
      </c>
    </row>
    <row r="994" customFormat="false" ht="13.5" hidden="false" customHeight="false" outlineLevel="0" collapsed="false">
      <c r="O994" s="17" t="s">
        <v>886</v>
      </c>
      <c r="P994" s="15" t="n">
        <v>6795250</v>
      </c>
      <c r="Q994" s="15" t="n">
        <v>1622272</v>
      </c>
      <c r="R994" s="15" t="n">
        <v>1370206</v>
      </c>
      <c r="S994" s="15" t="n">
        <v>60063</v>
      </c>
      <c r="T994" s="15" t="n">
        <v>192003</v>
      </c>
      <c r="U994" s="15" t="n">
        <v>345544</v>
      </c>
      <c r="V994" s="15" t="n">
        <v>501674</v>
      </c>
      <c r="W994" s="15" t="n">
        <v>2516</v>
      </c>
      <c r="X994" s="18" t="s">
        <v>22</v>
      </c>
      <c r="Y994" s="18" t="s">
        <v>22</v>
      </c>
      <c r="Z994" s="19" t="s">
        <v>22</v>
      </c>
    </row>
    <row r="995" customFormat="false" ht="13.5" hidden="false" customHeight="false" outlineLevel="0" collapsed="false">
      <c r="O995" s="17" t="s">
        <v>887</v>
      </c>
      <c r="P995" s="15" t="n">
        <v>13283284</v>
      </c>
      <c r="Q995" s="15" t="n">
        <v>3174850</v>
      </c>
      <c r="R995" s="15" t="n">
        <v>1278129</v>
      </c>
      <c r="S995" s="15" t="n">
        <v>143626</v>
      </c>
      <c r="T995" s="15" t="n">
        <v>1753095</v>
      </c>
      <c r="U995" s="15" t="n">
        <v>907783</v>
      </c>
      <c r="V995" s="15" t="n">
        <v>1341795</v>
      </c>
      <c r="W995" s="18" t="s">
        <v>22</v>
      </c>
      <c r="X995" s="18" t="s">
        <v>22</v>
      </c>
      <c r="Y995" s="15" t="n">
        <v>148800</v>
      </c>
      <c r="Z995" s="19" t="s">
        <v>22</v>
      </c>
    </row>
    <row r="996" customFormat="false" ht="13.5" hidden="false" customHeight="false" outlineLevel="0" collapsed="false">
      <c r="O996" s="17" t="s">
        <v>888</v>
      </c>
      <c r="P996" s="15" t="n">
        <v>5324049</v>
      </c>
      <c r="Q996" s="15" t="n">
        <v>2795239</v>
      </c>
      <c r="R996" s="15" t="n">
        <v>1694867</v>
      </c>
      <c r="S996" s="15" t="n">
        <v>50705</v>
      </c>
      <c r="T996" s="15" t="n">
        <v>1049667</v>
      </c>
      <c r="U996" s="15" t="n">
        <v>265100</v>
      </c>
      <c r="V996" s="15" t="n">
        <v>789209</v>
      </c>
      <c r="W996" s="18" t="s">
        <v>22</v>
      </c>
      <c r="X996" s="18" t="s">
        <v>22</v>
      </c>
      <c r="Y996" s="18" t="s">
        <v>22</v>
      </c>
      <c r="Z996" s="16" t="n">
        <v>271431</v>
      </c>
    </row>
    <row r="997" customFormat="false" ht="13.5" hidden="false" customHeight="false" outlineLevel="0" collapsed="false">
      <c r="O997" s="17" t="s">
        <v>889</v>
      </c>
      <c r="P997" s="15" t="n">
        <v>11240127</v>
      </c>
      <c r="Q997" s="15" t="n">
        <v>3096909</v>
      </c>
      <c r="R997" s="15" t="n">
        <v>1455943</v>
      </c>
      <c r="S997" s="15" t="n">
        <v>79237</v>
      </c>
      <c r="T997" s="15" t="n">
        <v>1561729</v>
      </c>
      <c r="U997" s="15" t="n">
        <v>102432</v>
      </c>
      <c r="V997" s="15" t="n">
        <v>1079563</v>
      </c>
      <c r="W997" s="15" t="n">
        <v>700</v>
      </c>
      <c r="X997" s="18" t="s">
        <v>22</v>
      </c>
      <c r="Y997" s="18" t="s">
        <v>22</v>
      </c>
      <c r="Z997" s="16" t="n">
        <v>159097</v>
      </c>
    </row>
    <row r="998" customFormat="false" ht="13.5" hidden="false" customHeight="false" outlineLevel="0" collapsed="false">
      <c r="O998" s="17" t="s">
        <v>890</v>
      </c>
      <c r="P998" s="15" t="n">
        <v>2686723</v>
      </c>
      <c r="Q998" s="15" t="n">
        <v>2577774</v>
      </c>
      <c r="R998" s="15" t="n">
        <v>517775</v>
      </c>
      <c r="S998" s="15" t="n">
        <v>535174</v>
      </c>
      <c r="T998" s="15" t="n">
        <v>1524825</v>
      </c>
      <c r="U998" s="15" t="n">
        <v>63161</v>
      </c>
      <c r="V998" s="15" t="n">
        <v>261706</v>
      </c>
      <c r="W998" s="18" t="s">
        <v>22</v>
      </c>
      <c r="X998" s="18" t="s">
        <v>22</v>
      </c>
      <c r="Y998" s="18" t="s">
        <v>22</v>
      </c>
      <c r="Z998" s="19" t="s">
        <v>22</v>
      </c>
    </row>
    <row r="999" customFormat="false" ht="13.5" hidden="false" customHeight="false" outlineLevel="0" collapsed="false">
      <c r="O999" s="17" t="s">
        <v>891</v>
      </c>
      <c r="P999" s="15" t="n">
        <v>5336857</v>
      </c>
      <c r="Q999" s="15" t="n">
        <v>523543</v>
      </c>
      <c r="R999" s="15" t="n">
        <v>481426</v>
      </c>
      <c r="S999" s="15" t="n">
        <v>7</v>
      </c>
      <c r="T999" s="15" t="n">
        <v>42110</v>
      </c>
      <c r="U999" s="15" t="n">
        <v>307038</v>
      </c>
      <c r="V999" s="15" t="n">
        <v>548646</v>
      </c>
      <c r="W999" s="18" t="s">
        <v>22</v>
      </c>
      <c r="X999" s="18" t="s">
        <v>22</v>
      </c>
      <c r="Y999" s="18" t="s">
        <v>22</v>
      </c>
      <c r="Z999" s="16" t="n">
        <v>79299</v>
      </c>
    </row>
    <row r="1000" customFormat="false" ht="13.5" hidden="false" customHeight="false" outlineLevel="0" collapsed="false">
      <c r="O1000" s="17" t="s">
        <v>892</v>
      </c>
      <c r="P1000" s="15" t="n">
        <v>6310354</v>
      </c>
      <c r="Q1000" s="15" t="n">
        <v>2300942</v>
      </c>
      <c r="R1000" s="15" t="n">
        <v>846120</v>
      </c>
      <c r="S1000" s="15" t="n">
        <v>1052458</v>
      </c>
      <c r="T1000" s="15" t="n">
        <v>402364</v>
      </c>
      <c r="U1000" s="15" t="n">
        <v>131952</v>
      </c>
      <c r="V1000" s="15" t="n">
        <v>959289</v>
      </c>
      <c r="W1000" s="18" t="s">
        <v>22</v>
      </c>
      <c r="X1000" s="18" t="s">
        <v>22</v>
      </c>
      <c r="Y1000" s="15" t="n">
        <v>245132</v>
      </c>
      <c r="Z1000" s="16" t="n">
        <v>179104</v>
      </c>
    </row>
    <row r="1001" customFormat="false" ht="13.5" hidden="false" customHeight="false" outlineLevel="0" collapsed="false">
      <c r="O1001" s="17" t="s">
        <v>893</v>
      </c>
      <c r="P1001" s="15" t="n">
        <v>2511980</v>
      </c>
      <c r="Q1001" s="15" t="n">
        <v>1132323</v>
      </c>
      <c r="R1001" s="15" t="n">
        <v>569520</v>
      </c>
      <c r="S1001" s="15" t="n">
        <v>2494</v>
      </c>
      <c r="T1001" s="15" t="n">
        <v>560309</v>
      </c>
      <c r="U1001" s="15" t="n">
        <v>28829</v>
      </c>
      <c r="V1001" s="15" t="n">
        <v>322144</v>
      </c>
      <c r="W1001" s="15" t="n">
        <v>792</v>
      </c>
      <c r="X1001" s="18" t="s">
        <v>22</v>
      </c>
      <c r="Y1001" s="15" t="n">
        <v>6068</v>
      </c>
      <c r="Z1001" s="16" t="n">
        <v>92824</v>
      </c>
    </row>
    <row r="1002" customFormat="false" ht="13.5" hidden="false" customHeight="false" outlineLevel="0" collapsed="false">
      <c r="O1002" s="17" t="s">
        <v>894</v>
      </c>
      <c r="P1002" s="15" t="n">
        <v>2864466</v>
      </c>
      <c r="Q1002" s="15" t="n">
        <v>2363071</v>
      </c>
      <c r="R1002" s="15" t="n">
        <v>1004880</v>
      </c>
      <c r="S1002" s="15" t="n">
        <v>788223</v>
      </c>
      <c r="T1002" s="15" t="n">
        <v>569968</v>
      </c>
      <c r="U1002" s="18" t="s">
        <v>22</v>
      </c>
      <c r="V1002" s="15" t="n">
        <v>259555</v>
      </c>
      <c r="W1002" s="18" t="s">
        <v>22</v>
      </c>
      <c r="X1002" s="18" t="s">
        <v>22</v>
      </c>
      <c r="Y1002" s="15" t="n">
        <v>3390</v>
      </c>
      <c r="Z1002" s="16" t="n">
        <v>122109</v>
      </c>
    </row>
    <row r="1003" customFormat="false" ht="13.5" hidden="false" customHeight="false" outlineLevel="0" collapsed="false">
      <c r="O1003" s="17" t="s">
        <v>895</v>
      </c>
      <c r="P1003" s="15" t="n">
        <v>3332598</v>
      </c>
      <c r="Q1003" s="15" t="n">
        <v>1022692</v>
      </c>
      <c r="R1003" s="15" t="n">
        <v>698245</v>
      </c>
      <c r="S1003" s="15" t="n">
        <v>51420</v>
      </c>
      <c r="T1003" s="15" t="n">
        <v>273027</v>
      </c>
      <c r="U1003" s="15" t="n">
        <v>27473</v>
      </c>
      <c r="V1003" s="15" t="n">
        <v>479156</v>
      </c>
      <c r="W1003" s="18" t="s">
        <v>22</v>
      </c>
      <c r="X1003" s="18" t="s">
        <v>22</v>
      </c>
      <c r="Y1003" s="18" t="s">
        <v>22</v>
      </c>
      <c r="Z1003" s="16" t="n">
        <v>192237</v>
      </c>
    </row>
    <row r="1004" customFormat="false" ht="13.5" hidden="false" customHeight="false" outlineLevel="0" collapsed="false">
      <c r="O1004" s="17" t="s">
        <v>896</v>
      </c>
      <c r="P1004" s="15" t="n">
        <v>2965706</v>
      </c>
      <c r="Q1004" s="15" t="n">
        <v>1412603</v>
      </c>
      <c r="R1004" s="15" t="n">
        <v>692728</v>
      </c>
      <c r="S1004" s="15" t="n">
        <v>92571</v>
      </c>
      <c r="T1004" s="15" t="n">
        <v>627304</v>
      </c>
      <c r="U1004" s="15" t="n">
        <v>219349</v>
      </c>
      <c r="V1004" s="15" t="n">
        <v>101133</v>
      </c>
      <c r="W1004" s="18" t="s">
        <v>22</v>
      </c>
      <c r="X1004" s="18" t="s">
        <v>22</v>
      </c>
      <c r="Y1004" s="18" t="s">
        <v>22</v>
      </c>
      <c r="Z1004" s="16" t="n">
        <v>13887</v>
      </c>
    </row>
    <row r="1005" customFormat="false" ht="13.5" hidden="false" customHeight="false" outlineLevel="0" collapsed="false">
      <c r="O1005" s="17" t="s">
        <v>897</v>
      </c>
      <c r="P1005" s="15" t="n">
        <v>3605922</v>
      </c>
      <c r="Q1005" s="15" t="n">
        <v>1756517</v>
      </c>
      <c r="R1005" s="15" t="n">
        <v>954873</v>
      </c>
      <c r="S1005" s="15" t="n">
        <v>312351</v>
      </c>
      <c r="T1005" s="15" t="n">
        <v>489293</v>
      </c>
      <c r="U1005" s="15" t="n">
        <v>1848</v>
      </c>
      <c r="V1005" s="15" t="n">
        <v>388655</v>
      </c>
      <c r="W1005" s="18" t="s">
        <v>22</v>
      </c>
      <c r="X1005" s="18" t="s">
        <v>22</v>
      </c>
      <c r="Y1005" s="18" t="s">
        <v>22</v>
      </c>
      <c r="Z1005" s="16" t="n">
        <v>135800</v>
      </c>
    </row>
    <row r="1006" customFormat="false" ht="13.5" hidden="false" customHeight="false" outlineLevel="0" collapsed="false">
      <c r="O1006" s="17" t="s">
        <v>898</v>
      </c>
      <c r="P1006" s="15" t="n">
        <v>3707503</v>
      </c>
      <c r="Q1006" s="15" t="n">
        <v>1303274</v>
      </c>
      <c r="R1006" s="15" t="n">
        <v>1086134</v>
      </c>
      <c r="S1006" s="15" t="n">
        <v>5736</v>
      </c>
      <c r="T1006" s="15" t="n">
        <v>211404</v>
      </c>
      <c r="U1006" s="15" t="n">
        <v>3700</v>
      </c>
      <c r="V1006" s="15" t="n">
        <v>267275</v>
      </c>
      <c r="W1006" s="18" t="s">
        <v>22</v>
      </c>
      <c r="X1006" s="18" t="s">
        <v>22</v>
      </c>
      <c r="Y1006" s="18" t="s">
        <v>22</v>
      </c>
      <c r="Z1006" s="19" t="s">
        <v>22</v>
      </c>
    </row>
    <row r="1007" customFormat="false" ht="13.5" hidden="false" customHeight="false" outlineLevel="0" collapsed="false">
      <c r="O1007" s="17" t="s">
        <v>899</v>
      </c>
      <c r="P1007" s="15" t="n">
        <v>13279117</v>
      </c>
      <c r="Q1007" s="15" t="n">
        <v>3626845</v>
      </c>
      <c r="R1007" s="15" t="n">
        <v>2025816</v>
      </c>
      <c r="S1007" s="18" t="s">
        <v>22</v>
      </c>
      <c r="T1007" s="15" t="n">
        <v>1601029</v>
      </c>
      <c r="U1007" s="15" t="n">
        <v>1382204</v>
      </c>
      <c r="V1007" s="15" t="n">
        <v>1486960</v>
      </c>
      <c r="W1007" s="18" t="s">
        <v>22</v>
      </c>
      <c r="X1007" s="18" t="s">
        <v>22</v>
      </c>
      <c r="Y1007" s="15" t="n">
        <v>22822</v>
      </c>
      <c r="Z1007" s="16" t="n">
        <v>496958</v>
      </c>
    </row>
    <row r="1008" customFormat="false" ht="13.5" hidden="false" customHeight="false" outlineLevel="0" collapsed="false">
      <c r="O1008" s="17" t="s">
        <v>900</v>
      </c>
      <c r="P1008" s="15" t="n">
        <v>6149491</v>
      </c>
      <c r="Q1008" s="15" t="n">
        <v>1184871</v>
      </c>
      <c r="R1008" s="15" t="n">
        <v>618056</v>
      </c>
      <c r="S1008" s="15" t="n">
        <v>249525</v>
      </c>
      <c r="T1008" s="15" t="n">
        <v>317290</v>
      </c>
      <c r="U1008" s="15" t="n">
        <v>81669</v>
      </c>
      <c r="V1008" s="15" t="n">
        <v>816016</v>
      </c>
      <c r="W1008" s="18" t="s">
        <v>22</v>
      </c>
      <c r="X1008" s="18" t="s">
        <v>22</v>
      </c>
      <c r="Y1008" s="18" t="s">
        <v>22</v>
      </c>
      <c r="Z1008" s="16" t="n">
        <v>275133</v>
      </c>
    </row>
    <row r="1009" customFormat="false" ht="13.5" hidden="false" customHeight="false" outlineLevel="0" collapsed="false">
      <c r="O1009" s="17" t="s">
        <v>166</v>
      </c>
      <c r="P1009" s="15" t="n">
        <v>184398183</v>
      </c>
      <c r="Q1009" s="15" t="n">
        <v>65556026</v>
      </c>
      <c r="R1009" s="15" t="n">
        <v>31578380</v>
      </c>
      <c r="S1009" s="15" t="n">
        <v>6778899</v>
      </c>
      <c r="T1009" s="15" t="n">
        <v>27198747</v>
      </c>
      <c r="U1009" s="15" t="n">
        <v>9307041</v>
      </c>
      <c r="V1009" s="15" t="n">
        <v>21775322</v>
      </c>
      <c r="W1009" s="15" t="n">
        <v>104923</v>
      </c>
      <c r="X1009" s="18" t="s">
        <v>22</v>
      </c>
      <c r="Y1009" s="15" t="n">
        <v>999655</v>
      </c>
      <c r="Z1009" s="16" t="n">
        <v>4997538</v>
      </c>
    </row>
    <row r="1010" customFormat="false" ht="13.5" hidden="false" customHeight="false" outlineLevel="0" collapsed="false">
      <c r="O1010" s="17"/>
      <c r="P1010" s="15"/>
      <c r="Q1010" s="15"/>
      <c r="R1010" s="15"/>
      <c r="S1010" s="15"/>
      <c r="T1010" s="15"/>
      <c r="U1010" s="15"/>
      <c r="V1010" s="15"/>
      <c r="W1010" s="15"/>
      <c r="X1010" s="15"/>
      <c r="Y1010" s="15"/>
      <c r="Z1010" s="16"/>
    </row>
    <row r="1011" customFormat="false" ht="13.5" hidden="false" customHeight="false" outlineLevel="0" collapsed="false">
      <c r="O1011" s="17" t="s">
        <v>901</v>
      </c>
      <c r="P1011" s="15"/>
      <c r="Q1011" s="15"/>
      <c r="R1011" s="15"/>
      <c r="S1011" s="15"/>
      <c r="T1011" s="15"/>
      <c r="U1011" s="15"/>
      <c r="V1011" s="15"/>
      <c r="W1011" s="15"/>
      <c r="X1011" s="15"/>
      <c r="Y1011" s="15"/>
      <c r="Z1011" s="16"/>
    </row>
    <row r="1012" customFormat="false" ht="13.5" hidden="false" customHeight="false" outlineLevel="0" collapsed="false">
      <c r="O1012" s="17" t="s">
        <v>902</v>
      </c>
      <c r="P1012" s="15" t="n">
        <v>2811124</v>
      </c>
      <c r="Q1012" s="15" t="n">
        <v>2234271</v>
      </c>
      <c r="R1012" s="15" t="n">
        <v>555746</v>
      </c>
      <c r="S1012" s="15" t="n">
        <v>200829</v>
      </c>
      <c r="T1012" s="15" t="n">
        <v>1477696</v>
      </c>
      <c r="U1012" s="18" t="s">
        <v>22</v>
      </c>
      <c r="V1012" s="15" t="n">
        <v>387229</v>
      </c>
      <c r="W1012" s="18" t="s">
        <v>22</v>
      </c>
      <c r="X1012" s="15" t="n">
        <v>116033</v>
      </c>
      <c r="Y1012" s="18" t="s">
        <v>22</v>
      </c>
      <c r="Z1012" s="16" t="n">
        <v>48969</v>
      </c>
    </row>
    <row r="1013" customFormat="false" ht="13.5" hidden="false" customHeight="false" outlineLevel="0" collapsed="false">
      <c r="O1013" s="17" t="s">
        <v>903</v>
      </c>
      <c r="P1013" s="15" t="n">
        <v>9200157</v>
      </c>
      <c r="Q1013" s="15" t="n">
        <v>1970050</v>
      </c>
      <c r="R1013" s="15" t="n">
        <v>1045902</v>
      </c>
      <c r="S1013" s="15" t="n">
        <v>519455</v>
      </c>
      <c r="T1013" s="15" t="n">
        <v>404693</v>
      </c>
      <c r="U1013" s="15" t="n">
        <v>19330</v>
      </c>
      <c r="V1013" s="15" t="n">
        <v>1167043</v>
      </c>
      <c r="W1013" s="15" t="n">
        <v>2694</v>
      </c>
      <c r="X1013" s="18" t="s">
        <v>22</v>
      </c>
      <c r="Y1013" s="18" t="s">
        <v>22</v>
      </c>
      <c r="Z1013" s="16" t="n">
        <v>257648</v>
      </c>
    </row>
    <row r="1014" customFormat="false" ht="13.5" hidden="false" customHeight="false" outlineLevel="0" collapsed="false">
      <c r="O1014" s="17" t="s">
        <v>904</v>
      </c>
      <c r="P1014" s="15" t="n">
        <v>5635067</v>
      </c>
      <c r="Q1014" s="15" t="n">
        <v>5547197</v>
      </c>
      <c r="R1014" s="15" t="n">
        <v>1058338</v>
      </c>
      <c r="S1014" s="15" t="n">
        <v>1935727</v>
      </c>
      <c r="T1014" s="15" t="n">
        <v>2553132</v>
      </c>
      <c r="U1014" s="15" t="n">
        <v>449484</v>
      </c>
      <c r="V1014" s="15" t="n">
        <v>559537</v>
      </c>
      <c r="W1014" s="18" t="s">
        <v>22</v>
      </c>
      <c r="X1014" s="18" t="s">
        <v>22</v>
      </c>
      <c r="Y1014" s="18" t="s">
        <v>22</v>
      </c>
      <c r="Z1014" s="19" t="s">
        <v>22</v>
      </c>
    </row>
    <row r="1015" customFormat="false" ht="13.5" hidden="false" customHeight="false" outlineLevel="0" collapsed="false">
      <c r="O1015" s="17" t="s">
        <v>905</v>
      </c>
      <c r="P1015" s="15" t="n">
        <v>7115023</v>
      </c>
      <c r="Q1015" s="15" t="n">
        <v>4867691</v>
      </c>
      <c r="R1015" s="15" t="n">
        <v>1516019</v>
      </c>
      <c r="S1015" s="15" t="n">
        <v>627984</v>
      </c>
      <c r="T1015" s="15" t="n">
        <v>2723688</v>
      </c>
      <c r="U1015" s="15" t="n">
        <v>86922</v>
      </c>
      <c r="V1015" s="15" t="n">
        <v>736069</v>
      </c>
      <c r="W1015" s="15" t="n">
        <v>4010</v>
      </c>
      <c r="X1015" s="18" t="s">
        <v>22</v>
      </c>
      <c r="Y1015" s="18" t="s">
        <v>22</v>
      </c>
      <c r="Z1015" s="19" t="s">
        <v>22</v>
      </c>
    </row>
    <row r="1016" customFormat="false" ht="13.5" hidden="false" customHeight="false" outlineLevel="0" collapsed="false">
      <c r="O1016" s="17" t="s">
        <v>166</v>
      </c>
      <c r="P1016" s="15" t="n">
        <v>24761371</v>
      </c>
      <c r="Q1016" s="15" t="n">
        <v>14619209</v>
      </c>
      <c r="R1016" s="15" t="n">
        <v>4176005</v>
      </c>
      <c r="S1016" s="15" t="n">
        <v>3283995</v>
      </c>
      <c r="T1016" s="15" t="n">
        <v>7159209</v>
      </c>
      <c r="U1016" s="15" t="n">
        <v>555736</v>
      </c>
      <c r="V1016" s="15" t="n">
        <v>2849878</v>
      </c>
      <c r="W1016" s="15" t="n">
        <v>6704</v>
      </c>
      <c r="X1016" s="15" t="n">
        <v>116033</v>
      </c>
      <c r="Y1016" s="18" t="s">
        <v>22</v>
      </c>
      <c r="Z1016" s="16" t="n">
        <v>306617</v>
      </c>
    </row>
    <row r="1017" customFormat="false" ht="13.5" hidden="false" customHeight="false" outlineLevel="0" collapsed="false">
      <c r="O1017" s="17"/>
      <c r="P1017" s="15"/>
      <c r="Q1017" s="15"/>
      <c r="R1017" s="15"/>
      <c r="S1017" s="15"/>
      <c r="T1017" s="15"/>
      <c r="U1017" s="15"/>
      <c r="V1017" s="15"/>
      <c r="W1017" s="15"/>
      <c r="X1017" s="15"/>
      <c r="Y1017" s="15"/>
      <c r="Z1017" s="16"/>
    </row>
    <row r="1018" customFormat="false" ht="13.5" hidden="false" customHeight="false" outlineLevel="0" collapsed="false">
      <c r="O1018" s="17" t="s">
        <v>906</v>
      </c>
      <c r="P1018" s="15"/>
      <c r="Q1018" s="15"/>
      <c r="R1018" s="15"/>
      <c r="S1018" s="15"/>
      <c r="T1018" s="15"/>
      <c r="U1018" s="15"/>
      <c r="V1018" s="15"/>
      <c r="W1018" s="15"/>
      <c r="X1018" s="15"/>
      <c r="Y1018" s="15"/>
      <c r="Z1018" s="16"/>
    </row>
    <row r="1019" customFormat="false" ht="13.5" hidden="false" customHeight="false" outlineLevel="0" collapsed="false">
      <c r="O1019" s="17" t="s">
        <v>907</v>
      </c>
      <c r="P1019" s="15" t="n">
        <v>6640415</v>
      </c>
      <c r="Q1019" s="15" t="n">
        <v>2560737</v>
      </c>
      <c r="R1019" s="15" t="n">
        <v>874200</v>
      </c>
      <c r="S1019" s="15" t="n">
        <v>12138</v>
      </c>
      <c r="T1019" s="15" t="n">
        <v>1674399</v>
      </c>
      <c r="U1019" s="15" t="n">
        <v>266438</v>
      </c>
      <c r="V1019" s="15" t="n">
        <v>983618</v>
      </c>
      <c r="W1019" s="15" t="n">
        <v>30135</v>
      </c>
      <c r="X1019" s="18" t="s">
        <v>22</v>
      </c>
      <c r="Y1019" s="18" t="s">
        <v>22</v>
      </c>
      <c r="Z1019" s="16" t="n">
        <v>162028</v>
      </c>
    </row>
    <row r="1020" customFormat="false" ht="13.5" hidden="false" customHeight="false" outlineLevel="0" collapsed="false">
      <c r="O1020" s="17" t="s">
        <v>908</v>
      </c>
      <c r="P1020" s="15" t="n">
        <v>6771510</v>
      </c>
      <c r="Q1020" s="15" t="n">
        <v>2098641</v>
      </c>
      <c r="R1020" s="15" t="n">
        <v>1095897</v>
      </c>
      <c r="S1020" s="15" t="n">
        <v>2357</v>
      </c>
      <c r="T1020" s="15" t="n">
        <v>1000387</v>
      </c>
      <c r="U1020" s="15" t="n">
        <v>415924</v>
      </c>
      <c r="V1020" s="15" t="n">
        <v>706210</v>
      </c>
      <c r="W1020" s="18" t="s">
        <v>22</v>
      </c>
      <c r="X1020" s="18" t="s">
        <v>22</v>
      </c>
      <c r="Y1020" s="15" t="n">
        <v>142578</v>
      </c>
      <c r="Z1020" s="16" t="n">
        <v>15665</v>
      </c>
    </row>
    <row r="1021" customFormat="false" ht="13.5" hidden="false" customHeight="false" outlineLevel="0" collapsed="false">
      <c r="O1021" s="17" t="s">
        <v>909</v>
      </c>
      <c r="P1021" s="15" t="n">
        <v>9743029</v>
      </c>
      <c r="Q1021" s="15" t="n">
        <v>1840902</v>
      </c>
      <c r="R1021" s="15" t="n">
        <v>985966</v>
      </c>
      <c r="S1021" s="15" t="n">
        <v>136983</v>
      </c>
      <c r="T1021" s="15" t="n">
        <v>717953</v>
      </c>
      <c r="U1021" s="15" t="n">
        <v>133150</v>
      </c>
      <c r="V1021" s="15" t="n">
        <v>929007</v>
      </c>
      <c r="W1021" s="18" t="s">
        <v>22</v>
      </c>
      <c r="X1021" s="18" t="s">
        <v>22</v>
      </c>
      <c r="Y1021" s="18" t="s">
        <v>22</v>
      </c>
      <c r="Z1021" s="16" t="n">
        <v>130311</v>
      </c>
    </row>
    <row r="1022" customFormat="false" ht="13.5" hidden="false" customHeight="false" outlineLevel="0" collapsed="false">
      <c r="O1022" s="17" t="s">
        <v>910</v>
      </c>
      <c r="P1022" s="15" t="n">
        <v>5167556</v>
      </c>
      <c r="Q1022" s="15" t="n">
        <v>895192</v>
      </c>
      <c r="R1022" s="15" t="n">
        <v>324739</v>
      </c>
      <c r="S1022" s="15" t="n">
        <v>198050</v>
      </c>
      <c r="T1022" s="15" t="n">
        <v>372403</v>
      </c>
      <c r="U1022" s="15" t="n">
        <v>83933</v>
      </c>
      <c r="V1022" s="15" t="n">
        <v>368667</v>
      </c>
      <c r="W1022" s="15" t="n">
        <v>700</v>
      </c>
      <c r="X1022" s="18" t="s">
        <v>22</v>
      </c>
      <c r="Y1022" s="18" t="s">
        <v>22</v>
      </c>
      <c r="Z1022" s="16" t="n">
        <v>73031</v>
      </c>
    </row>
    <row r="1023" customFormat="false" ht="13.5" hidden="false" customHeight="false" outlineLevel="0" collapsed="false">
      <c r="O1023" s="17" t="s">
        <v>911</v>
      </c>
      <c r="P1023" s="15" t="n">
        <v>6951979</v>
      </c>
      <c r="Q1023" s="15" t="n">
        <v>1396697</v>
      </c>
      <c r="R1023" s="15" t="n">
        <v>862654</v>
      </c>
      <c r="S1023" s="15" t="n">
        <v>58871</v>
      </c>
      <c r="T1023" s="15" t="n">
        <v>475172</v>
      </c>
      <c r="U1023" s="15" t="n">
        <v>219816</v>
      </c>
      <c r="V1023" s="15" t="n">
        <v>889182</v>
      </c>
      <c r="W1023" s="15" t="n">
        <v>14898</v>
      </c>
      <c r="X1023" s="18" t="s">
        <v>22</v>
      </c>
      <c r="Y1023" s="18" t="s">
        <v>22</v>
      </c>
      <c r="Z1023" s="16" t="n">
        <v>178662</v>
      </c>
    </row>
    <row r="1024" customFormat="false" ht="13.5" hidden="false" customHeight="false" outlineLevel="0" collapsed="false">
      <c r="O1024" s="17" t="s">
        <v>912</v>
      </c>
      <c r="P1024" s="15" t="n">
        <v>6320257</v>
      </c>
      <c r="Q1024" s="15" t="n">
        <v>2605345</v>
      </c>
      <c r="R1024" s="15" t="n">
        <v>1176194</v>
      </c>
      <c r="S1024" s="15" t="n">
        <v>76827</v>
      </c>
      <c r="T1024" s="15" t="n">
        <v>1352324</v>
      </c>
      <c r="U1024" s="15" t="n">
        <v>608276</v>
      </c>
      <c r="V1024" s="15" t="n">
        <v>556654</v>
      </c>
      <c r="W1024" s="15" t="n">
        <v>2190</v>
      </c>
      <c r="X1024" s="18" t="s">
        <v>22</v>
      </c>
      <c r="Y1024" s="18" t="s">
        <v>22</v>
      </c>
      <c r="Z1024" s="19" t="s">
        <v>22</v>
      </c>
    </row>
    <row r="1025" customFormat="false" ht="13.5" hidden="false" customHeight="false" outlineLevel="0" collapsed="false">
      <c r="O1025" s="17" t="s">
        <v>913</v>
      </c>
      <c r="P1025" s="15" t="n">
        <v>2140377</v>
      </c>
      <c r="Q1025" s="15" t="n">
        <v>2569737</v>
      </c>
      <c r="R1025" s="15" t="n">
        <v>500000</v>
      </c>
      <c r="S1025" s="15" t="n">
        <v>500000</v>
      </c>
      <c r="T1025" s="15" t="n">
        <v>1569737</v>
      </c>
      <c r="U1025" s="15" t="n">
        <v>52970</v>
      </c>
      <c r="V1025" s="15" t="n">
        <v>232577</v>
      </c>
      <c r="W1025" s="18" t="s">
        <v>22</v>
      </c>
      <c r="X1025" s="18" t="s">
        <v>22</v>
      </c>
      <c r="Y1025" s="18" t="s">
        <v>22</v>
      </c>
      <c r="Z1025" s="16" t="n">
        <v>39189</v>
      </c>
    </row>
    <row r="1026" customFormat="false" ht="13.5" hidden="false" customHeight="false" outlineLevel="0" collapsed="false">
      <c r="O1026" s="17" t="s">
        <v>914</v>
      </c>
      <c r="P1026" s="15" t="n">
        <v>3341850</v>
      </c>
      <c r="Q1026" s="15" t="n">
        <v>2801515</v>
      </c>
      <c r="R1026" s="15" t="n">
        <v>2011631</v>
      </c>
      <c r="S1026" s="15" t="n">
        <v>101177</v>
      </c>
      <c r="T1026" s="15" t="n">
        <v>688707</v>
      </c>
      <c r="U1026" s="15" t="n">
        <v>480857</v>
      </c>
      <c r="V1026" s="15" t="n">
        <v>464144</v>
      </c>
      <c r="W1026" s="15" t="n">
        <v>481</v>
      </c>
      <c r="X1026" s="18" t="s">
        <v>22</v>
      </c>
      <c r="Y1026" s="18" t="s">
        <v>22</v>
      </c>
      <c r="Z1026" s="16" t="n">
        <v>140686</v>
      </c>
    </row>
    <row r="1027" customFormat="false" ht="13.5" hidden="false" customHeight="false" outlineLevel="0" collapsed="false">
      <c r="O1027" s="17" t="s">
        <v>915</v>
      </c>
      <c r="P1027" s="15" t="n">
        <v>6747844</v>
      </c>
      <c r="Q1027" s="15" t="n">
        <v>3027813</v>
      </c>
      <c r="R1027" s="15" t="n">
        <v>600000</v>
      </c>
      <c r="S1027" s="15" t="n">
        <v>811626</v>
      </c>
      <c r="T1027" s="15" t="n">
        <v>1616187</v>
      </c>
      <c r="U1027" s="15" t="n">
        <v>84598</v>
      </c>
      <c r="V1027" s="15" t="n">
        <v>737925</v>
      </c>
      <c r="W1027" s="15" t="n">
        <v>36972</v>
      </c>
      <c r="X1027" s="18" t="s">
        <v>22</v>
      </c>
      <c r="Y1027" s="18" t="s">
        <v>22</v>
      </c>
      <c r="Z1027" s="16" t="n">
        <v>102601</v>
      </c>
    </row>
    <row r="1028" customFormat="false" ht="13.5" hidden="false" customHeight="false" outlineLevel="0" collapsed="false">
      <c r="O1028" s="17" t="s">
        <v>916</v>
      </c>
      <c r="P1028" s="15" t="n">
        <v>5443509</v>
      </c>
      <c r="Q1028" s="15" t="n">
        <v>1310232</v>
      </c>
      <c r="R1028" s="15" t="n">
        <v>700000</v>
      </c>
      <c r="S1028" s="15" t="n">
        <v>2773</v>
      </c>
      <c r="T1028" s="15" t="n">
        <v>607459</v>
      </c>
      <c r="U1028" s="15" t="n">
        <v>556467</v>
      </c>
      <c r="V1028" s="15" t="n">
        <v>655871</v>
      </c>
      <c r="W1028" s="15" t="n">
        <v>7673</v>
      </c>
      <c r="X1028" s="18" t="s">
        <v>22</v>
      </c>
      <c r="Y1028" s="15" t="n">
        <v>154600</v>
      </c>
      <c r="Z1028" s="19" t="s">
        <v>22</v>
      </c>
    </row>
    <row r="1029" customFormat="false" ht="13.5" hidden="false" customHeight="false" outlineLevel="0" collapsed="false">
      <c r="O1029" s="17" t="s">
        <v>917</v>
      </c>
      <c r="P1029" s="15" t="n">
        <v>5377456</v>
      </c>
      <c r="Q1029" s="15" t="n">
        <v>2595171</v>
      </c>
      <c r="R1029" s="15" t="n">
        <v>1455530</v>
      </c>
      <c r="S1029" s="15" t="n">
        <v>8679</v>
      </c>
      <c r="T1029" s="15" t="n">
        <v>1130962</v>
      </c>
      <c r="U1029" s="15" t="n">
        <v>59568</v>
      </c>
      <c r="V1029" s="15" t="n">
        <v>702761</v>
      </c>
      <c r="W1029" s="15" t="n">
        <v>3700</v>
      </c>
      <c r="X1029" s="18" t="s">
        <v>22</v>
      </c>
      <c r="Y1029" s="18" t="s">
        <v>22</v>
      </c>
      <c r="Z1029" s="19" t="s">
        <v>22</v>
      </c>
    </row>
    <row r="1030" customFormat="false" ht="13.5" hidden="false" customHeight="false" outlineLevel="0" collapsed="false">
      <c r="O1030" s="17" t="s">
        <v>918</v>
      </c>
      <c r="P1030" s="15" t="n">
        <v>3652837</v>
      </c>
      <c r="Q1030" s="15" t="n">
        <v>2456405</v>
      </c>
      <c r="R1030" s="15" t="n">
        <v>1002958</v>
      </c>
      <c r="S1030" s="15" t="n">
        <v>32979</v>
      </c>
      <c r="T1030" s="15" t="n">
        <v>1420468</v>
      </c>
      <c r="U1030" s="15" t="n">
        <v>157491</v>
      </c>
      <c r="V1030" s="15" t="n">
        <v>504823</v>
      </c>
      <c r="W1030" s="18" t="s">
        <v>22</v>
      </c>
      <c r="X1030" s="18" t="s">
        <v>22</v>
      </c>
      <c r="Y1030" s="15" t="n">
        <v>360531</v>
      </c>
      <c r="Z1030" s="16" t="n">
        <v>27800</v>
      </c>
    </row>
    <row r="1031" customFormat="false" ht="13.5" hidden="false" customHeight="false" outlineLevel="0" collapsed="false">
      <c r="O1031" s="17" t="s">
        <v>919</v>
      </c>
      <c r="P1031" s="15" t="n">
        <v>5942571</v>
      </c>
      <c r="Q1031" s="15" t="n">
        <v>2932588</v>
      </c>
      <c r="R1031" s="15" t="n">
        <v>999003</v>
      </c>
      <c r="S1031" s="15" t="n">
        <v>516497</v>
      </c>
      <c r="T1031" s="15" t="n">
        <v>1417088</v>
      </c>
      <c r="U1031" s="18" t="s">
        <v>22</v>
      </c>
      <c r="V1031" s="15" t="n">
        <v>325002</v>
      </c>
      <c r="W1031" s="18" t="s">
        <v>22</v>
      </c>
      <c r="X1031" s="18" t="s">
        <v>22</v>
      </c>
      <c r="Y1031" s="15" t="n">
        <v>132418</v>
      </c>
      <c r="Z1031" s="19" t="s">
        <v>22</v>
      </c>
    </row>
    <row r="1032" customFormat="false" ht="13.5" hidden="false" customHeight="false" outlineLevel="0" collapsed="false">
      <c r="O1032" s="17" t="s">
        <v>253</v>
      </c>
      <c r="P1032" s="15" t="n">
        <v>9725042</v>
      </c>
      <c r="Q1032" s="15" t="n">
        <v>3985523</v>
      </c>
      <c r="R1032" s="15" t="n">
        <v>1700000</v>
      </c>
      <c r="S1032" s="15" t="n">
        <v>300000</v>
      </c>
      <c r="T1032" s="15" t="n">
        <v>1985523</v>
      </c>
      <c r="U1032" s="15" t="n">
        <v>384383</v>
      </c>
      <c r="V1032" s="15" t="n">
        <v>791136</v>
      </c>
      <c r="W1032" s="18" t="s">
        <v>22</v>
      </c>
      <c r="X1032" s="18" t="s">
        <v>22</v>
      </c>
      <c r="Y1032" s="15" t="n">
        <v>137710</v>
      </c>
      <c r="Z1032" s="16" t="n">
        <v>87362</v>
      </c>
    </row>
    <row r="1033" customFormat="false" ht="13.5" hidden="false" customHeight="false" outlineLevel="0" collapsed="false">
      <c r="O1033" s="17" t="s">
        <v>920</v>
      </c>
      <c r="P1033" s="15" t="n">
        <v>7737915</v>
      </c>
      <c r="Q1033" s="15" t="n">
        <v>2450050</v>
      </c>
      <c r="R1033" s="15" t="n">
        <v>1415057</v>
      </c>
      <c r="S1033" s="15" t="n">
        <v>71069</v>
      </c>
      <c r="T1033" s="15" t="n">
        <v>963924</v>
      </c>
      <c r="U1033" s="15" t="n">
        <v>84869</v>
      </c>
      <c r="V1033" s="15" t="n">
        <v>892575</v>
      </c>
      <c r="W1033" s="15" t="n">
        <v>1394</v>
      </c>
      <c r="X1033" s="18" t="s">
        <v>22</v>
      </c>
      <c r="Y1033" s="15" t="n">
        <v>135856</v>
      </c>
      <c r="Z1033" s="16" t="n">
        <v>94027</v>
      </c>
    </row>
    <row r="1034" customFormat="false" ht="13.5" hidden="false" customHeight="false" outlineLevel="0" collapsed="false">
      <c r="O1034" s="17" t="s">
        <v>921</v>
      </c>
      <c r="P1034" s="15" t="n">
        <v>6400017</v>
      </c>
      <c r="Q1034" s="15" t="n">
        <v>2237650</v>
      </c>
      <c r="R1034" s="15" t="n">
        <v>1038429</v>
      </c>
      <c r="S1034" s="15" t="n">
        <v>231313</v>
      </c>
      <c r="T1034" s="15" t="n">
        <v>967908</v>
      </c>
      <c r="U1034" s="15" t="n">
        <v>17118</v>
      </c>
      <c r="V1034" s="15" t="n">
        <v>435102</v>
      </c>
      <c r="W1034" s="18" t="s">
        <v>22</v>
      </c>
      <c r="X1034" s="18" t="s">
        <v>22</v>
      </c>
      <c r="Y1034" s="15" t="n">
        <v>138634</v>
      </c>
      <c r="Z1034" s="16" t="n">
        <v>11713</v>
      </c>
    </row>
    <row r="1035" customFormat="false" ht="13.5" hidden="false" customHeight="false" outlineLevel="0" collapsed="false">
      <c r="O1035" s="17" t="s">
        <v>922</v>
      </c>
      <c r="P1035" s="15" t="n">
        <v>3309994</v>
      </c>
      <c r="Q1035" s="15" t="n">
        <v>2065087</v>
      </c>
      <c r="R1035" s="15" t="n">
        <v>1170865</v>
      </c>
      <c r="S1035" s="15" t="n">
        <v>149688</v>
      </c>
      <c r="T1035" s="15" t="n">
        <v>744534</v>
      </c>
      <c r="U1035" s="15" t="n">
        <v>30570</v>
      </c>
      <c r="V1035" s="15" t="n">
        <v>351417</v>
      </c>
      <c r="W1035" s="18" t="s">
        <v>22</v>
      </c>
      <c r="X1035" s="18" t="s">
        <v>22</v>
      </c>
      <c r="Y1035" s="15" t="n">
        <v>145000</v>
      </c>
      <c r="Z1035" s="19" t="s">
        <v>22</v>
      </c>
    </row>
    <row r="1036" customFormat="false" ht="13.5" hidden="false" customHeight="false" outlineLevel="0" collapsed="false">
      <c r="O1036" s="17" t="s">
        <v>166</v>
      </c>
      <c r="P1036" s="15" t="n">
        <v>101414158</v>
      </c>
      <c r="Q1036" s="15" t="n">
        <v>39829285</v>
      </c>
      <c r="R1036" s="15" t="n">
        <v>17913123</v>
      </c>
      <c r="S1036" s="15" t="n">
        <v>3211027</v>
      </c>
      <c r="T1036" s="15" t="n">
        <v>18705135</v>
      </c>
      <c r="U1036" s="15" t="n">
        <v>3636428</v>
      </c>
      <c r="V1036" s="15" t="n">
        <v>10526671</v>
      </c>
      <c r="W1036" s="15" t="n">
        <v>98143</v>
      </c>
      <c r="X1036" s="18" t="s">
        <v>22</v>
      </c>
      <c r="Y1036" s="15" t="n">
        <v>1347327</v>
      </c>
      <c r="Z1036" s="16" t="n">
        <v>1063075</v>
      </c>
    </row>
    <row r="1037" customFormat="false" ht="13.5" hidden="false" customHeight="false" outlineLevel="0" collapsed="false">
      <c r="O1037" s="17"/>
      <c r="P1037" s="15"/>
      <c r="Q1037" s="15"/>
      <c r="R1037" s="15"/>
      <c r="S1037" s="15"/>
      <c r="T1037" s="15"/>
      <c r="U1037" s="15"/>
      <c r="V1037" s="15"/>
      <c r="W1037" s="15"/>
      <c r="X1037" s="15"/>
      <c r="Y1037" s="15"/>
      <c r="Z1037" s="16"/>
    </row>
    <row r="1038" customFormat="false" ht="13.5" hidden="false" customHeight="false" outlineLevel="0" collapsed="false">
      <c r="O1038" s="17" t="s">
        <v>923</v>
      </c>
      <c r="P1038" s="15"/>
      <c r="Q1038" s="15"/>
      <c r="R1038" s="15"/>
      <c r="S1038" s="15"/>
      <c r="T1038" s="15"/>
      <c r="U1038" s="15"/>
      <c r="V1038" s="15"/>
      <c r="W1038" s="15"/>
      <c r="X1038" s="15"/>
      <c r="Y1038" s="15"/>
      <c r="Z1038" s="16"/>
    </row>
    <row r="1039" customFormat="false" ht="13.5" hidden="false" customHeight="false" outlineLevel="0" collapsed="false">
      <c r="O1039" s="17" t="s">
        <v>924</v>
      </c>
      <c r="P1039" s="15" t="n">
        <v>2735860</v>
      </c>
      <c r="Q1039" s="15" t="n">
        <v>1335803</v>
      </c>
      <c r="R1039" s="15" t="n">
        <v>448798</v>
      </c>
      <c r="S1039" s="15" t="n">
        <v>388211</v>
      </c>
      <c r="T1039" s="15" t="n">
        <v>498794</v>
      </c>
      <c r="U1039" s="18" t="s">
        <v>22</v>
      </c>
      <c r="V1039" s="15" t="n">
        <v>177444</v>
      </c>
      <c r="W1039" s="18" t="s">
        <v>22</v>
      </c>
      <c r="X1039" s="15" t="n">
        <v>62938</v>
      </c>
      <c r="Y1039" s="18" t="s">
        <v>22</v>
      </c>
      <c r="Z1039" s="16" t="n">
        <v>24255</v>
      </c>
    </row>
    <row r="1040" customFormat="false" ht="13.5" hidden="false" customHeight="false" outlineLevel="0" collapsed="false">
      <c r="O1040" s="17" t="s">
        <v>925</v>
      </c>
      <c r="P1040" s="15" t="n">
        <v>5163447</v>
      </c>
      <c r="Q1040" s="15" t="n">
        <v>2500940</v>
      </c>
      <c r="R1040" s="15" t="n">
        <v>499000</v>
      </c>
      <c r="S1040" s="15" t="n">
        <v>488000</v>
      </c>
      <c r="T1040" s="15" t="n">
        <v>1513940</v>
      </c>
      <c r="U1040" s="18" t="s">
        <v>22</v>
      </c>
      <c r="V1040" s="15" t="n">
        <v>117196</v>
      </c>
      <c r="W1040" s="18" t="s">
        <v>22</v>
      </c>
      <c r="X1040" s="15" t="n">
        <v>33404</v>
      </c>
      <c r="Y1040" s="18" t="s">
        <v>22</v>
      </c>
      <c r="Z1040" s="19" t="s">
        <v>22</v>
      </c>
    </row>
    <row r="1041" customFormat="false" ht="13.5" hidden="false" customHeight="false" outlineLevel="0" collapsed="false">
      <c r="O1041" s="17" t="s">
        <v>926</v>
      </c>
      <c r="P1041" s="15" t="n">
        <v>17929495</v>
      </c>
      <c r="Q1041" s="15" t="n">
        <v>4117487</v>
      </c>
      <c r="R1041" s="15" t="n">
        <v>2440331</v>
      </c>
      <c r="S1041" s="15" t="n">
        <v>202529</v>
      </c>
      <c r="T1041" s="15" t="n">
        <v>1474627</v>
      </c>
      <c r="U1041" s="15" t="n">
        <v>266945</v>
      </c>
      <c r="V1041" s="15" t="n">
        <v>1465786</v>
      </c>
      <c r="W1041" s="15" t="n">
        <v>101962</v>
      </c>
      <c r="X1041" s="18" t="s">
        <v>22</v>
      </c>
      <c r="Y1041" s="18" t="s">
        <v>22</v>
      </c>
      <c r="Z1041" s="16" t="n">
        <v>29500</v>
      </c>
    </row>
    <row r="1042" customFormat="false" ht="13.5" hidden="false" customHeight="false" outlineLevel="0" collapsed="false">
      <c r="O1042" s="17" t="s">
        <v>927</v>
      </c>
      <c r="P1042" s="15" t="n">
        <v>13613515</v>
      </c>
      <c r="Q1042" s="15" t="n">
        <v>3473711</v>
      </c>
      <c r="R1042" s="15" t="n">
        <v>700351</v>
      </c>
      <c r="S1042" s="15" t="n">
        <v>700000</v>
      </c>
      <c r="T1042" s="15" t="n">
        <v>2073360</v>
      </c>
      <c r="U1042" s="15" t="n">
        <v>125605</v>
      </c>
      <c r="V1042" s="15" t="n">
        <v>714421</v>
      </c>
      <c r="W1042" s="18" t="s">
        <v>22</v>
      </c>
      <c r="X1042" s="18" t="s">
        <v>22</v>
      </c>
      <c r="Y1042" s="18" t="s">
        <v>22</v>
      </c>
      <c r="Z1042" s="16" t="n">
        <v>133750</v>
      </c>
    </row>
    <row r="1043" customFormat="false" ht="13.5" hidden="false" customHeight="false" outlineLevel="0" collapsed="false">
      <c r="O1043" s="17" t="s">
        <v>928</v>
      </c>
      <c r="P1043" s="15" t="n">
        <v>9359878</v>
      </c>
      <c r="Q1043" s="15" t="n">
        <v>2570995</v>
      </c>
      <c r="R1043" s="15" t="n">
        <v>894471</v>
      </c>
      <c r="S1043" s="15" t="n">
        <v>635378</v>
      </c>
      <c r="T1043" s="15" t="n">
        <v>1041146</v>
      </c>
      <c r="U1043" s="15" t="n">
        <v>36806</v>
      </c>
      <c r="V1043" s="15" t="n">
        <v>684649</v>
      </c>
      <c r="W1043" s="15" t="n">
        <v>105760</v>
      </c>
      <c r="X1043" s="18" t="s">
        <v>22</v>
      </c>
      <c r="Y1043" s="18" t="s">
        <v>22</v>
      </c>
      <c r="Z1043" s="19" t="s">
        <v>22</v>
      </c>
    </row>
    <row r="1044" customFormat="false" ht="13.5" hidden="false" customHeight="false" outlineLevel="0" collapsed="false">
      <c r="O1044" s="17" t="s">
        <v>929</v>
      </c>
      <c r="P1044" s="15" t="n">
        <v>7971220</v>
      </c>
      <c r="Q1044" s="15" t="n">
        <v>2278699</v>
      </c>
      <c r="R1044" s="15" t="n">
        <v>1393628</v>
      </c>
      <c r="S1044" s="15" t="n">
        <v>272742</v>
      </c>
      <c r="T1044" s="15" t="n">
        <v>612329</v>
      </c>
      <c r="U1044" s="15" t="n">
        <v>693292</v>
      </c>
      <c r="V1044" s="15" t="n">
        <v>775794</v>
      </c>
      <c r="W1044" s="15" t="n">
        <v>10000</v>
      </c>
      <c r="X1044" s="18" t="s">
        <v>22</v>
      </c>
      <c r="Y1044" s="18" t="s">
        <v>22</v>
      </c>
      <c r="Z1044" s="16" t="n">
        <v>94290</v>
      </c>
    </row>
    <row r="1045" customFormat="false" ht="13.5" hidden="false" customHeight="false" outlineLevel="0" collapsed="false">
      <c r="O1045" s="17" t="s">
        <v>930</v>
      </c>
      <c r="P1045" s="15" t="n">
        <v>4077216</v>
      </c>
      <c r="Q1045" s="15" t="n">
        <v>1126200</v>
      </c>
      <c r="R1045" s="15" t="n">
        <v>933906</v>
      </c>
      <c r="S1045" s="15" t="n">
        <v>32847</v>
      </c>
      <c r="T1045" s="15" t="n">
        <v>159447</v>
      </c>
      <c r="U1045" s="15" t="n">
        <v>237431</v>
      </c>
      <c r="V1045" s="15" t="n">
        <v>550560</v>
      </c>
      <c r="W1045" s="18" t="s">
        <v>22</v>
      </c>
      <c r="X1045" s="18" t="s">
        <v>22</v>
      </c>
      <c r="Y1045" s="18" t="s">
        <v>22</v>
      </c>
      <c r="Z1045" s="19" t="s">
        <v>22</v>
      </c>
    </row>
    <row r="1046" customFormat="false" ht="13.5" hidden="false" customHeight="false" outlineLevel="0" collapsed="false">
      <c r="O1046" s="17" t="s">
        <v>931</v>
      </c>
      <c r="P1046" s="15" t="n">
        <v>9406110</v>
      </c>
      <c r="Q1046" s="15" t="n">
        <v>3588035</v>
      </c>
      <c r="R1046" s="15" t="n">
        <v>894745</v>
      </c>
      <c r="S1046" s="15" t="n">
        <v>418247</v>
      </c>
      <c r="T1046" s="15" t="n">
        <v>2275043</v>
      </c>
      <c r="U1046" s="15" t="n">
        <v>1150</v>
      </c>
      <c r="V1046" s="15" t="n">
        <v>1035972</v>
      </c>
      <c r="W1046" s="18" t="s">
        <v>22</v>
      </c>
      <c r="X1046" s="18" t="s">
        <v>22</v>
      </c>
      <c r="Y1046" s="18" t="s">
        <v>22</v>
      </c>
      <c r="Z1046" s="16" t="n">
        <v>54321</v>
      </c>
    </row>
    <row r="1047" customFormat="false" ht="13.5" hidden="false" customHeight="false" outlineLevel="0" collapsed="false">
      <c r="O1047" s="17" t="s">
        <v>932</v>
      </c>
      <c r="P1047" s="15" t="n">
        <v>8850375</v>
      </c>
      <c r="Q1047" s="15" t="n">
        <v>4636117</v>
      </c>
      <c r="R1047" s="15" t="n">
        <v>909168</v>
      </c>
      <c r="S1047" s="15" t="n">
        <v>1104454</v>
      </c>
      <c r="T1047" s="15" t="n">
        <v>2622495</v>
      </c>
      <c r="U1047" s="15" t="n">
        <v>242992</v>
      </c>
      <c r="V1047" s="15" t="n">
        <v>717219</v>
      </c>
      <c r="W1047" s="18" t="s">
        <v>22</v>
      </c>
      <c r="X1047" s="18" t="s">
        <v>22</v>
      </c>
      <c r="Y1047" s="18" t="s">
        <v>22</v>
      </c>
      <c r="Z1047" s="16" t="n">
        <v>36999</v>
      </c>
    </row>
    <row r="1048" customFormat="false" ht="13.5" hidden="false" customHeight="false" outlineLevel="0" collapsed="false">
      <c r="O1048" s="17" t="s">
        <v>933</v>
      </c>
      <c r="P1048" s="15" t="n">
        <v>12400261</v>
      </c>
      <c r="Q1048" s="15" t="n">
        <v>5085777</v>
      </c>
      <c r="R1048" s="15" t="n">
        <v>2610000</v>
      </c>
      <c r="S1048" s="15" t="n">
        <v>500000</v>
      </c>
      <c r="T1048" s="15" t="n">
        <v>1975777</v>
      </c>
      <c r="U1048" s="15" t="n">
        <v>269012</v>
      </c>
      <c r="V1048" s="15" t="n">
        <v>1273490</v>
      </c>
      <c r="W1048" s="15" t="n">
        <v>48266</v>
      </c>
      <c r="X1048" s="18" t="s">
        <v>22</v>
      </c>
      <c r="Y1048" s="15" t="n">
        <v>114070</v>
      </c>
      <c r="Z1048" s="19" t="s">
        <v>22</v>
      </c>
    </row>
    <row r="1049" customFormat="false" ht="13.5" hidden="false" customHeight="false" outlineLevel="0" collapsed="false">
      <c r="O1049" s="17" t="s">
        <v>934</v>
      </c>
      <c r="P1049" s="15" t="n">
        <v>6870173</v>
      </c>
      <c r="Q1049" s="15" t="n">
        <v>2479044</v>
      </c>
      <c r="R1049" s="15" t="n">
        <v>464528</v>
      </c>
      <c r="S1049" s="15" t="n">
        <v>1119795</v>
      </c>
      <c r="T1049" s="15" t="n">
        <v>894721</v>
      </c>
      <c r="U1049" s="15" t="n">
        <v>97192</v>
      </c>
      <c r="V1049" s="15" t="n">
        <v>517978</v>
      </c>
      <c r="W1049" s="18" t="s">
        <v>22</v>
      </c>
      <c r="X1049" s="18" t="s">
        <v>22</v>
      </c>
      <c r="Y1049" s="15" t="n">
        <v>18509</v>
      </c>
      <c r="Z1049" s="19" t="s">
        <v>22</v>
      </c>
    </row>
    <row r="1050" customFormat="false" ht="13.5" hidden="false" customHeight="false" outlineLevel="0" collapsed="false">
      <c r="O1050" s="17" t="s">
        <v>935</v>
      </c>
      <c r="P1050" s="15" t="n">
        <v>6334769</v>
      </c>
      <c r="Q1050" s="15" t="n">
        <v>2550905</v>
      </c>
      <c r="R1050" s="15" t="n">
        <v>1068881</v>
      </c>
      <c r="S1050" s="15" t="n">
        <v>619451</v>
      </c>
      <c r="T1050" s="15" t="n">
        <v>862573</v>
      </c>
      <c r="U1050" s="15" t="n">
        <v>171374</v>
      </c>
      <c r="V1050" s="15" t="n">
        <v>483957</v>
      </c>
      <c r="W1050" s="18" t="s">
        <v>22</v>
      </c>
      <c r="X1050" s="18" t="s">
        <v>22</v>
      </c>
      <c r="Y1050" s="15" t="n">
        <v>114377</v>
      </c>
      <c r="Z1050" s="19" t="s">
        <v>22</v>
      </c>
    </row>
    <row r="1051" customFormat="false" ht="13.5" hidden="false" customHeight="false" outlineLevel="0" collapsed="false">
      <c r="O1051" s="17" t="s">
        <v>936</v>
      </c>
      <c r="P1051" s="15" t="n">
        <v>15794647</v>
      </c>
      <c r="Q1051" s="15" t="n">
        <v>783131</v>
      </c>
      <c r="R1051" s="15" t="n">
        <v>570225</v>
      </c>
      <c r="S1051" s="15" t="n">
        <v>23552</v>
      </c>
      <c r="T1051" s="15" t="n">
        <v>189354</v>
      </c>
      <c r="U1051" s="15" t="n">
        <v>1083236</v>
      </c>
      <c r="V1051" s="15" t="n">
        <v>996655</v>
      </c>
      <c r="W1051" s="18" t="s">
        <v>22</v>
      </c>
      <c r="X1051" s="15" t="n">
        <v>68456</v>
      </c>
      <c r="Y1051" s="18" t="s">
        <v>22</v>
      </c>
      <c r="Z1051" s="16" t="n">
        <v>23325</v>
      </c>
    </row>
    <row r="1052" customFormat="false" ht="13.5" hidden="false" customHeight="false" outlineLevel="0" collapsed="false">
      <c r="O1052" s="17" t="s">
        <v>937</v>
      </c>
      <c r="P1052" s="15" t="n">
        <v>3994652</v>
      </c>
      <c r="Q1052" s="15" t="n">
        <v>717002</v>
      </c>
      <c r="R1052" s="15" t="n">
        <v>240441</v>
      </c>
      <c r="S1052" s="15" t="n">
        <v>227219</v>
      </c>
      <c r="T1052" s="15" t="n">
        <v>249342</v>
      </c>
      <c r="U1052" s="15" t="n">
        <v>75309</v>
      </c>
      <c r="V1052" s="15" t="n">
        <v>215710</v>
      </c>
      <c r="W1052" s="18" t="s">
        <v>22</v>
      </c>
      <c r="X1052" s="18" t="s">
        <v>22</v>
      </c>
      <c r="Y1052" s="18" t="s">
        <v>22</v>
      </c>
      <c r="Z1052" s="16" t="n">
        <v>31500</v>
      </c>
    </row>
    <row r="1053" customFormat="false" ht="13.5" hidden="false" customHeight="false" outlineLevel="0" collapsed="false">
      <c r="O1053" s="17" t="s">
        <v>938</v>
      </c>
      <c r="P1053" s="15" t="n">
        <v>3909182</v>
      </c>
      <c r="Q1053" s="15" t="n">
        <v>1035554</v>
      </c>
      <c r="R1053" s="15" t="n">
        <v>382043</v>
      </c>
      <c r="S1053" s="15" t="n">
        <v>374439</v>
      </c>
      <c r="T1053" s="15" t="n">
        <v>279072</v>
      </c>
      <c r="U1053" s="15" t="n">
        <v>115563</v>
      </c>
      <c r="V1053" s="15" t="n">
        <v>228122</v>
      </c>
      <c r="W1053" s="18" t="s">
        <v>22</v>
      </c>
      <c r="X1053" s="18" t="s">
        <v>22</v>
      </c>
      <c r="Y1053" s="18" t="s">
        <v>22</v>
      </c>
      <c r="Z1053" s="16" t="n">
        <v>59066</v>
      </c>
    </row>
    <row r="1054" customFormat="false" ht="13.5" hidden="false" customHeight="false" outlineLevel="0" collapsed="false">
      <c r="O1054" s="17" t="s">
        <v>939</v>
      </c>
      <c r="P1054" s="15" t="n">
        <v>11406873</v>
      </c>
      <c r="Q1054" s="15" t="n">
        <v>458428</v>
      </c>
      <c r="R1054" s="15" t="n">
        <v>303238</v>
      </c>
      <c r="S1054" s="15" t="n">
        <v>115056</v>
      </c>
      <c r="T1054" s="15" t="n">
        <v>40134</v>
      </c>
      <c r="U1054" s="15" t="n">
        <v>141592</v>
      </c>
      <c r="V1054" s="15" t="n">
        <v>1107711</v>
      </c>
      <c r="W1054" s="15" t="n">
        <v>1403</v>
      </c>
      <c r="X1054" s="15" t="n">
        <v>48144</v>
      </c>
      <c r="Y1054" s="18" t="s">
        <v>22</v>
      </c>
      <c r="Z1054" s="16" t="n">
        <v>27694</v>
      </c>
    </row>
    <row r="1055" customFormat="false" ht="13.5" hidden="false" customHeight="false" outlineLevel="0" collapsed="false">
      <c r="O1055" s="17" t="s">
        <v>940</v>
      </c>
      <c r="P1055" s="15" t="n">
        <v>6648329</v>
      </c>
      <c r="Q1055" s="15" t="n">
        <v>1765248</v>
      </c>
      <c r="R1055" s="15" t="n">
        <v>904365</v>
      </c>
      <c r="S1055" s="15" t="n">
        <v>458783</v>
      </c>
      <c r="T1055" s="15" t="n">
        <v>402100</v>
      </c>
      <c r="U1055" s="18" t="s">
        <v>22</v>
      </c>
      <c r="V1055" s="15" t="n">
        <v>475541</v>
      </c>
      <c r="W1055" s="18" t="s">
        <v>22</v>
      </c>
      <c r="X1055" s="18" t="s">
        <v>22</v>
      </c>
      <c r="Y1055" s="18" t="s">
        <v>22</v>
      </c>
      <c r="Z1055" s="16" t="n">
        <v>38269</v>
      </c>
    </row>
    <row r="1056" customFormat="false" ht="13.5" hidden="false" customHeight="false" outlineLevel="0" collapsed="false">
      <c r="O1056" s="17" t="s">
        <v>941</v>
      </c>
      <c r="P1056" s="15" t="n">
        <v>6826847</v>
      </c>
      <c r="Q1056" s="15" t="n">
        <v>2109156</v>
      </c>
      <c r="R1056" s="15" t="n">
        <v>941758</v>
      </c>
      <c r="S1056" s="15" t="n">
        <v>712156</v>
      </c>
      <c r="T1056" s="15" t="n">
        <v>455242</v>
      </c>
      <c r="U1056" s="15" t="n">
        <v>162479</v>
      </c>
      <c r="V1056" s="15" t="n">
        <v>705594</v>
      </c>
      <c r="W1056" s="18" t="s">
        <v>22</v>
      </c>
      <c r="X1056" s="18" t="s">
        <v>22</v>
      </c>
      <c r="Y1056" s="18" t="s">
        <v>22</v>
      </c>
      <c r="Z1056" s="16" t="n">
        <v>197706</v>
      </c>
    </row>
    <row r="1057" customFormat="false" ht="13.5" hidden="false" customHeight="false" outlineLevel="0" collapsed="false">
      <c r="O1057" s="17" t="s">
        <v>942</v>
      </c>
      <c r="P1057" s="15" t="n">
        <v>8684227</v>
      </c>
      <c r="Q1057" s="15" t="n">
        <v>1359093</v>
      </c>
      <c r="R1057" s="15" t="n">
        <v>600489</v>
      </c>
      <c r="S1057" s="15" t="n">
        <v>257682</v>
      </c>
      <c r="T1057" s="15" t="n">
        <v>500922</v>
      </c>
      <c r="U1057" s="15" t="n">
        <v>1178799</v>
      </c>
      <c r="V1057" s="15" t="n">
        <v>705054</v>
      </c>
      <c r="W1057" s="15" t="n">
        <v>36398</v>
      </c>
      <c r="X1057" s="18" t="s">
        <v>22</v>
      </c>
      <c r="Y1057" s="18" t="s">
        <v>22</v>
      </c>
      <c r="Z1057" s="16" t="n">
        <v>83339</v>
      </c>
    </row>
    <row r="1058" customFormat="false" ht="13.5" hidden="false" customHeight="false" outlineLevel="0" collapsed="false">
      <c r="O1058" s="17" t="s">
        <v>943</v>
      </c>
      <c r="P1058" s="15" t="n">
        <v>7267012</v>
      </c>
      <c r="Q1058" s="15" t="n">
        <v>668094</v>
      </c>
      <c r="R1058" s="15" t="n">
        <v>563688</v>
      </c>
      <c r="S1058" s="15" t="n">
        <v>69415</v>
      </c>
      <c r="T1058" s="15" t="n">
        <v>34991</v>
      </c>
      <c r="U1058" s="15" t="n">
        <v>954328</v>
      </c>
      <c r="V1058" s="15" t="n">
        <v>402172</v>
      </c>
      <c r="W1058" s="18" t="s">
        <v>22</v>
      </c>
      <c r="X1058" s="18" t="s">
        <v>22</v>
      </c>
      <c r="Y1058" s="18" t="s">
        <v>22</v>
      </c>
      <c r="Z1058" s="19" t="s">
        <v>22</v>
      </c>
    </row>
    <row r="1059" customFormat="false" ht="13.5" hidden="false" customHeight="false" outlineLevel="0" collapsed="false">
      <c r="O1059" s="17" t="s">
        <v>944</v>
      </c>
      <c r="P1059" s="15" t="n">
        <v>8845313</v>
      </c>
      <c r="Q1059" s="15" t="n">
        <v>477445</v>
      </c>
      <c r="R1059" s="15" t="n">
        <v>366180</v>
      </c>
      <c r="S1059" s="15" t="n">
        <v>80000</v>
      </c>
      <c r="T1059" s="15" t="n">
        <v>31265</v>
      </c>
      <c r="U1059" s="15" t="n">
        <v>951180</v>
      </c>
      <c r="V1059" s="15" t="n">
        <v>675975</v>
      </c>
      <c r="W1059" s="15" t="n">
        <v>116224</v>
      </c>
      <c r="X1059" s="18" t="s">
        <v>22</v>
      </c>
      <c r="Y1059" s="18" t="s">
        <v>22</v>
      </c>
      <c r="Z1059" s="19" t="s">
        <v>22</v>
      </c>
    </row>
    <row r="1060" customFormat="false" ht="13.5" hidden="false" customHeight="false" outlineLevel="0" collapsed="false">
      <c r="O1060" s="17" t="s">
        <v>945</v>
      </c>
      <c r="P1060" s="15" t="n">
        <v>10487875</v>
      </c>
      <c r="Q1060" s="15" t="n">
        <v>1951015</v>
      </c>
      <c r="R1060" s="15" t="n">
        <v>1208000</v>
      </c>
      <c r="S1060" s="15" t="n">
        <v>170000</v>
      </c>
      <c r="T1060" s="15" t="n">
        <v>573015</v>
      </c>
      <c r="U1060" s="15" t="n">
        <v>88326</v>
      </c>
      <c r="V1060" s="15" t="n">
        <v>550440</v>
      </c>
      <c r="W1060" s="15" t="n">
        <v>978</v>
      </c>
      <c r="X1060" s="15" t="n">
        <v>18788</v>
      </c>
      <c r="Y1060" s="18" t="s">
        <v>22</v>
      </c>
      <c r="Z1060" s="16" t="n">
        <v>242235</v>
      </c>
    </row>
    <row r="1061" customFormat="false" ht="13.5" hidden="false" customHeight="false" outlineLevel="0" collapsed="false">
      <c r="O1061" s="17" t="s">
        <v>946</v>
      </c>
      <c r="P1061" s="15" t="n">
        <v>6815773</v>
      </c>
      <c r="Q1061" s="15" t="n">
        <v>827215</v>
      </c>
      <c r="R1061" s="15" t="n">
        <v>481375</v>
      </c>
      <c r="S1061" s="15" t="n">
        <v>140626</v>
      </c>
      <c r="T1061" s="15" t="n">
        <v>205214</v>
      </c>
      <c r="U1061" s="15" t="n">
        <v>756142</v>
      </c>
      <c r="V1061" s="15" t="n">
        <v>569435</v>
      </c>
      <c r="W1061" s="15" t="n">
        <v>950</v>
      </c>
      <c r="X1061" s="15" t="n">
        <v>18788</v>
      </c>
      <c r="Y1061" s="18" t="s">
        <v>22</v>
      </c>
      <c r="Z1061" s="16" t="n">
        <v>142014</v>
      </c>
    </row>
    <row r="1062" customFormat="false" ht="13.5" hidden="false" customHeight="false" outlineLevel="0" collapsed="false">
      <c r="O1062" s="17" t="s">
        <v>947</v>
      </c>
      <c r="P1062" s="15" t="n">
        <v>5310925</v>
      </c>
      <c r="Q1062" s="15" t="n">
        <v>676111</v>
      </c>
      <c r="R1062" s="15" t="n">
        <v>603191</v>
      </c>
      <c r="S1062" s="15" t="n">
        <v>6462</v>
      </c>
      <c r="T1062" s="15" t="n">
        <v>66458</v>
      </c>
      <c r="U1062" s="15" t="n">
        <v>21282</v>
      </c>
      <c r="V1062" s="15" t="n">
        <v>323104</v>
      </c>
      <c r="W1062" s="15" t="n">
        <v>300</v>
      </c>
      <c r="X1062" s="18" t="s">
        <v>22</v>
      </c>
      <c r="Y1062" s="18" t="s">
        <v>22</v>
      </c>
      <c r="Z1062" s="16" t="n">
        <v>9280</v>
      </c>
    </row>
    <row r="1063" customFormat="false" ht="13.5" hidden="false" customHeight="false" outlineLevel="0" collapsed="false">
      <c r="O1063" s="17" t="s">
        <v>166</v>
      </c>
      <c r="P1063" s="15" t="n">
        <v>200703974</v>
      </c>
      <c r="Q1063" s="15" t="n">
        <v>48571205</v>
      </c>
      <c r="R1063" s="15" t="n">
        <v>20422800</v>
      </c>
      <c r="S1063" s="15" t="n">
        <v>9117044</v>
      </c>
      <c r="T1063" s="15" t="n">
        <v>19031361</v>
      </c>
      <c r="U1063" s="15" t="n">
        <v>7670035</v>
      </c>
      <c r="V1063" s="15" t="n">
        <v>15469979</v>
      </c>
      <c r="W1063" s="15" t="n">
        <v>422241</v>
      </c>
      <c r="X1063" s="15" t="n">
        <v>250518</v>
      </c>
      <c r="Y1063" s="15" t="n">
        <v>246956</v>
      </c>
      <c r="Z1063" s="16" t="n">
        <v>1227543</v>
      </c>
    </row>
    <row r="1064" customFormat="false" ht="13.5" hidden="false" customHeight="false" outlineLevel="0" collapsed="false">
      <c r="O1064" s="17"/>
      <c r="P1064" s="15"/>
      <c r="Q1064" s="15"/>
      <c r="R1064" s="15"/>
      <c r="S1064" s="15"/>
      <c r="T1064" s="15"/>
      <c r="U1064" s="15"/>
      <c r="V1064" s="15"/>
      <c r="W1064" s="15"/>
      <c r="X1064" s="15"/>
      <c r="Y1064" s="15"/>
      <c r="Z1064" s="16"/>
    </row>
    <row r="1065" customFormat="false" ht="13.5" hidden="false" customHeight="false" outlineLevel="0" collapsed="false">
      <c r="O1065" s="17" t="s">
        <v>948</v>
      </c>
      <c r="P1065" s="15"/>
      <c r="Q1065" s="15"/>
      <c r="R1065" s="15"/>
      <c r="S1065" s="15"/>
      <c r="T1065" s="15"/>
      <c r="U1065" s="15"/>
      <c r="V1065" s="15"/>
      <c r="W1065" s="15"/>
      <c r="X1065" s="15"/>
      <c r="Y1065" s="15"/>
      <c r="Z1065" s="16"/>
    </row>
    <row r="1066" customFormat="false" ht="13.5" hidden="false" customHeight="false" outlineLevel="0" collapsed="false">
      <c r="O1066" s="17" t="s">
        <v>949</v>
      </c>
      <c r="P1066" s="15" t="n">
        <v>6707471</v>
      </c>
      <c r="Q1066" s="15" t="n">
        <v>1807779</v>
      </c>
      <c r="R1066" s="15" t="n">
        <v>238308</v>
      </c>
      <c r="S1066" s="15" t="n">
        <v>15126</v>
      </c>
      <c r="T1066" s="15" t="n">
        <v>1554345</v>
      </c>
      <c r="U1066" s="15" t="n">
        <v>48821</v>
      </c>
      <c r="V1066" s="15" t="n">
        <v>403461</v>
      </c>
      <c r="W1066" s="18" t="s">
        <v>22</v>
      </c>
      <c r="X1066" s="18" t="s">
        <v>22</v>
      </c>
      <c r="Y1066" s="18" t="s">
        <v>22</v>
      </c>
      <c r="Z1066" s="19" t="s">
        <v>22</v>
      </c>
    </row>
    <row r="1067" customFormat="false" ht="13.5" hidden="false" customHeight="false" outlineLevel="0" collapsed="false">
      <c r="O1067" s="17" t="s">
        <v>950</v>
      </c>
      <c r="P1067" s="15" t="n">
        <v>2808755</v>
      </c>
      <c r="Q1067" s="15" t="n">
        <v>2612807</v>
      </c>
      <c r="R1067" s="15" t="n">
        <v>314314</v>
      </c>
      <c r="S1067" s="15" t="n">
        <v>5144</v>
      </c>
      <c r="T1067" s="15" t="n">
        <v>2293349</v>
      </c>
      <c r="U1067" s="18" t="s">
        <v>22</v>
      </c>
      <c r="V1067" s="15" t="n">
        <v>343784</v>
      </c>
      <c r="W1067" s="18" t="s">
        <v>22</v>
      </c>
      <c r="X1067" s="18" t="s">
        <v>22</v>
      </c>
      <c r="Y1067" s="18" t="s">
        <v>22</v>
      </c>
      <c r="Z1067" s="16" t="n">
        <v>4308</v>
      </c>
    </row>
    <row r="1068" customFormat="false" ht="13.5" hidden="false" customHeight="false" outlineLevel="0" collapsed="false">
      <c r="O1068" s="17" t="s">
        <v>951</v>
      </c>
      <c r="P1068" s="15" t="n">
        <v>2558598</v>
      </c>
      <c r="Q1068" s="15" t="n">
        <v>1798895</v>
      </c>
      <c r="R1068" s="15" t="n">
        <v>800000</v>
      </c>
      <c r="S1068" s="15" t="n">
        <v>150000</v>
      </c>
      <c r="T1068" s="15" t="n">
        <v>848895</v>
      </c>
      <c r="U1068" s="18" t="s">
        <v>22</v>
      </c>
      <c r="V1068" s="15" t="n">
        <v>177126</v>
      </c>
      <c r="W1068" s="18" t="s">
        <v>22</v>
      </c>
      <c r="X1068" s="18" t="s">
        <v>22</v>
      </c>
      <c r="Y1068" s="18" t="s">
        <v>22</v>
      </c>
      <c r="Z1068" s="19" t="s">
        <v>22</v>
      </c>
    </row>
    <row r="1069" customFormat="false" ht="13.5" hidden="false" customHeight="false" outlineLevel="0" collapsed="false">
      <c r="O1069" s="17" t="s">
        <v>952</v>
      </c>
      <c r="P1069" s="15" t="n">
        <v>3933482</v>
      </c>
      <c r="Q1069" s="15" t="n">
        <v>715025</v>
      </c>
      <c r="R1069" s="15" t="n">
        <v>265649</v>
      </c>
      <c r="S1069" s="15" t="n">
        <v>28454</v>
      </c>
      <c r="T1069" s="15" t="n">
        <v>420922</v>
      </c>
      <c r="U1069" s="18" t="s">
        <v>22</v>
      </c>
      <c r="V1069" s="15" t="n">
        <v>500724</v>
      </c>
      <c r="W1069" s="18" t="s">
        <v>22</v>
      </c>
      <c r="X1069" s="18" t="s">
        <v>22</v>
      </c>
      <c r="Y1069" s="18" t="s">
        <v>22</v>
      </c>
      <c r="Z1069" s="19" t="s">
        <v>22</v>
      </c>
    </row>
    <row r="1070" customFormat="false" ht="13.5" hidden="false" customHeight="false" outlineLevel="0" collapsed="false">
      <c r="O1070" s="17" t="s">
        <v>953</v>
      </c>
      <c r="P1070" s="15" t="n">
        <v>5846384</v>
      </c>
      <c r="Q1070" s="15" t="n">
        <v>953211</v>
      </c>
      <c r="R1070" s="15" t="n">
        <v>332530</v>
      </c>
      <c r="S1070" s="15" t="n">
        <v>1006</v>
      </c>
      <c r="T1070" s="15" t="n">
        <v>619675</v>
      </c>
      <c r="U1070" s="15" t="n">
        <v>1075</v>
      </c>
      <c r="V1070" s="15" t="n">
        <v>897242</v>
      </c>
      <c r="W1070" s="15" t="n">
        <v>2724</v>
      </c>
      <c r="X1070" s="18" t="s">
        <v>22</v>
      </c>
      <c r="Y1070" s="18" t="s">
        <v>22</v>
      </c>
      <c r="Z1070" s="16" t="n">
        <v>82845</v>
      </c>
    </row>
    <row r="1071" customFormat="false" ht="13.5" hidden="false" customHeight="false" outlineLevel="0" collapsed="false">
      <c r="O1071" s="17" t="s">
        <v>954</v>
      </c>
      <c r="P1071" s="15" t="n">
        <v>4852878</v>
      </c>
      <c r="Q1071" s="15" t="n">
        <v>3163777</v>
      </c>
      <c r="R1071" s="15" t="n">
        <v>2207784</v>
      </c>
      <c r="S1071" s="15" t="n">
        <v>373465</v>
      </c>
      <c r="T1071" s="15" t="n">
        <v>582528</v>
      </c>
      <c r="U1071" s="15" t="n">
        <v>198379</v>
      </c>
      <c r="V1071" s="15" t="n">
        <v>485584</v>
      </c>
      <c r="W1071" s="18" t="s">
        <v>22</v>
      </c>
      <c r="X1071" s="18" t="s">
        <v>22</v>
      </c>
      <c r="Y1071" s="18" t="s">
        <v>22</v>
      </c>
      <c r="Z1071" s="16" t="n">
        <v>60207</v>
      </c>
    </row>
    <row r="1072" customFormat="false" ht="13.5" hidden="false" customHeight="false" outlineLevel="0" collapsed="false">
      <c r="O1072" s="17" t="s">
        <v>955</v>
      </c>
      <c r="P1072" s="15" t="n">
        <v>3526817</v>
      </c>
      <c r="Q1072" s="15" t="n">
        <v>1943324</v>
      </c>
      <c r="R1072" s="15" t="n">
        <v>413110</v>
      </c>
      <c r="S1072" s="15" t="n">
        <v>101305</v>
      </c>
      <c r="T1072" s="15" t="n">
        <v>1428909</v>
      </c>
      <c r="U1072" s="15" t="n">
        <v>518</v>
      </c>
      <c r="V1072" s="15" t="n">
        <v>348625</v>
      </c>
      <c r="W1072" s="15" t="n">
        <v>100000</v>
      </c>
      <c r="X1072" s="18" t="s">
        <v>22</v>
      </c>
      <c r="Y1072" s="18" t="s">
        <v>22</v>
      </c>
      <c r="Z1072" s="19" t="s">
        <v>22</v>
      </c>
    </row>
    <row r="1073" customFormat="false" ht="13.5" hidden="false" customHeight="false" outlineLevel="0" collapsed="false">
      <c r="O1073" s="17" t="s">
        <v>956</v>
      </c>
      <c r="P1073" s="15" t="n">
        <v>4470225</v>
      </c>
      <c r="Q1073" s="15" t="n">
        <v>2611971</v>
      </c>
      <c r="R1073" s="15" t="n">
        <v>703492</v>
      </c>
      <c r="S1073" s="15" t="n">
        <v>724195</v>
      </c>
      <c r="T1073" s="15" t="n">
        <v>1184284</v>
      </c>
      <c r="U1073" s="15" t="n">
        <v>298494</v>
      </c>
      <c r="V1073" s="15" t="n">
        <v>560748</v>
      </c>
      <c r="W1073" s="15" t="n">
        <v>31413</v>
      </c>
      <c r="X1073" s="18" t="s">
        <v>22</v>
      </c>
      <c r="Y1073" s="18" t="s">
        <v>22</v>
      </c>
      <c r="Z1073" s="19" t="s">
        <v>22</v>
      </c>
    </row>
    <row r="1074" customFormat="false" ht="13.5" hidden="false" customHeight="false" outlineLevel="0" collapsed="false">
      <c r="O1074" s="17" t="s">
        <v>957</v>
      </c>
      <c r="P1074" s="15" t="n">
        <v>3206100</v>
      </c>
      <c r="Q1074" s="15" t="n">
        <v>3552749</v>
      </c>
      <c r="R1074" s="15" t="n">
        <v>1781059</v>
      </c>
      <c r="S1074" s="15" t="n">
        <v>623693</v>
      </c>
      <c r="T1074" s="15" t="n">
        <v>1147997</v>
      </c>
      <c r="U1074" s="15" t="n">
        <v>80000</v>
      </c>
      <c r="V1074" s="15" t="n">
        <v>565074</v>
      </c>
      <c r="W1074" s="18" t="s">
        <v>22</v>
      </c>
      <c r="X1074" s="15" t="n">
        <v>331250</v>
      </c>
      <c r="Y1074" s="18" t="s">
        <v>22</v>
      </c>
      <c r="Z1074" s="19" t="s">
        <v>22</v>
      </c>
    </row>
    <row r="1075" customFormat="false" ht="13.5" hidden="false" customHeight="false" outlineLevel="0" collapsed="false">
      <c r="O1075" s="17" t="s">
        <v>958</v>
      </c>
      <c r="P1075" s="15" t="n">
        <v>6904631</v>
      </c>
      <c r="Q1075" s="15" t="n">
        <v>4225112</v>
      </c>
      <c r="R1075" s="15" t="n">
        <v>2344750</v>
      </c>
      <c r="S1075" s="15" t="n">
        <v>1326000</v>
      </c>
      <c r="T1075" s="15" t="n">
        <v>554362</v>
      </c>
      <c r="U1075" s="15" t="n">
        <v>347163</v>
      </c>
      <c r="V1075" s="15" t="n">
        <v>1431430</v>
      </c>
      <c r="W1075" s="15" t="n">
        <v>2394</v>
      </c>
      <c r="X1075" s="18" t="s">
        <v>22</v>
      </c>
      <c r="Y1075" s="18" t="s">
        <v>22</v>
      </c>
      <c r="Z1075" s="16" t="n">
        <v>91640</v>
      </c>
    </row>
    <row r="1076" customFormat="false" ht="13.5" hidden="false" customHeight="false" outlineLevel="0" collapsed="false">
      <c r="O1076" s="17" t="s">
        <v>959</v>
      </c>
      <c r="P1076" s="15" t="n">
        <v>4302415</v>
      </c>
      <c r="Q1076" s="15" t="n">
        <v>6771432</v>
      </c>
      <c r="R1076" s="15" t="n">
        <v>5516599</v>
      </c>
      <c r="S1076" s="15" t="n">
        <v>463901</v>
      </c>
      <c r="T1076" s="15" t="n">
        <v>790932</v>
      </c>
      <c r="U1076" s="15" t="n">
        <v>304665</v>
      </c>
      <c r="V1076" s="15" t="n">
        <v>662161</v>
      </c>
      <c r="W1076" s="15" t="n">
        <v>1174</v>
      </c>
      <c r="X1076" s="18" t="s">
        <v>22</v>
      </c>
      <c r="Y1076" s="18" t="s">
        <v>22</v>
      </c>
      <c r="Z1076" s="16" t="n">
        <v>52232</v>
      </c>
    </row>
    <row r="1077" customFormat="false" ht="13.5" hidden="false" customHeight="false" outlineLevel="0" collapsed="false">
      <c r="O1077" s="17" t="s">
        <v>960</v>
      </c>
      <c r="P1077" s="15" t="n">
        <v>7116696</v>
      </c>
      <c r="Q1077" s="15" t="n">
        <v>5354595</v>
      </c>
      <c r="R1077" s="15" t="n">
        <v>1328606</v>
      </c>
      <c r="S1077" s="15" t="n">
        <v>182980</v>
      </c>
      <c r="T1077" s="15" t="n">
        <v>3843009</v>
      </c>
      <c r="U1077" s="15" t="n">
        <v>5985512</v>
      </c>
      <c r="V1077" s="15" t="n">
        <v>943394</v>
      </c>
      <c r="W1077" s="15" t="n">
        <v>5876</v>
      </c>
      <c r="X1077" s="18" t="s">
        <v>22</v>
      </c>
      <c r="Y1077" s="18" t="s">
        <v>22</v>
      </c>
      <c r="Z1077" s="16" t="n">
        <v>192772</v>
      </c>
    </row>
    <row r="1078" customFormat="false" ht="13.5" hidden="false" customHeight="false" outlineLevel="0" collapsed="false">
      <c r="O1078" s="17" t="s">
        <v>961</v>
      </c>
      <c r="P1078" s="15" t="n">
        <v>4647157</v>
      </c>
      <c r="Q1078" s="15" t="n">
        <v>1130605</v>
      </c>
      <c r="R1078" s="15" t="n">
        <v>531573</v>
      </c>
      <c r="S1078" s="15" t="n">
        <v>12912</v>
      </c>
      <c r="T1078" s="15" t="n">
        <v>586120</v>
      </c>
      <c r="U1078" s="15" t="n">
        <v>124019</v>
      </c>
      <c r="V1078" s="15" t="n">
        <v>709137</v>
      </c>
      <c r="W1078" s="18" t="s">
        <v>22</v>
      </c>
      <c r="X1078" s="18" t="s">
        <v>22</v>
      </c>
      <c r="Y1078" s="18" t="s">
        <v>22</v>
      </c>
      <c r="Z1078" s="16" t="n">
        <v>167822</v>
      </c>
    </row>
    <row r="1079" customFormat="false" ht="13.5" hidden="false" customHeight="false" outlineLevel="0" collapsed="false">
      <c r="O1079" s="17" t="s">
        <v>962</v>
      </c>
      <c r="P1079" s="15" t="n">
        <v>5708057</v>
      </c>
      <c r="Q1079" s="15" t="n">
        <v>925417</v>
      </c>
      <c r="R1079" s="15" t="n">
        <v>331359</v>
      </c>
      <c r="S1079" s="15" t="n">
        <v>181827</v>
      </c>
      <c r="T1079" s="15" t="n">
        <v>412231</v>
      </c>
      <c r="U1079" s="15" t="n">
        <v>6000</v>
      </c>
      <c r="V1079" s="15" t="n">
        <v>658252</v>
      </c>
      <c r="W1079" s="18" t="s">
        <v>22</v>
      </c>
      <c r="X1079" s="18" t="s">
        <v>22</v>
      </c>
      <c r="Y1079" s="18" t="s">
        <v>22</v>
      </c>
      <c r="Z1079" s="16" t="n">
        <v>87278</v>
      </c>
    </row>
    <row r="1080" customFormat="false" ht="13.5" hidden="false" customHeight="false" outlineLevel="0" collapsed="false">
      <c r="O1080" s="17" t="s">
        <v>963</v>
      </c>
      <c r="P1080" s="15" t="n">
        <v>10551945</v>
      </c>
      <c r="Q1080" s="15" t="n">
        <v>1580180</v>
      </c>
      <c r="R1080" s="15" t="n">
        <v>662193</v>
      </c>
      <c r="S1080" s="15" t="n">
        <v>606</v>
      </c>
      <c r="T1080" s="15" t="n">
        <v>917381</v>
      </c>
      <c r="U1080" s="15" t="n">
        <v>107027</v>
      </c>
      <c r="V1080" s="15" t="n">
        <v>1352323</v>
      </c>
      <c r="W1080" s="18" t="s">
        <v>22</v>
      </c>
      <c r="X1080" s="18" t="s">
        <v>22</v>
      </c>
      <c r="Y1080" s="18" t="s">
        <v>22</v>
      </c>
      <c r="Z1080" s="16" t="n">
        <v>151350</v>
      </c>
    </row>
    <row r="1081" customFormat="false" ht="13.5" hidden="false" customHeight="false" outlineLevel="0" collapsed="false">
      <c r="O1081" s="17" t="s">
        <v>964</v>
      </c>
      <c r="P1081" s="15" t="n">
        <v>5617612</v>
      </c>
      <c r="Q1081" s="15" t="n">
        <v>2043240</v>
      </c>
      <c r="R1081" s="15" t="n">
        <v>1327929</v>
      </c>
      <c r="S1081" s="15" t="n">
        <v>56240</v>
      </c>
      <c r="T1081" s="15" t="n">
        <v>659071</v>
      </c>
      <c r="U1081" s="15" t="n">
        <v>9302571</v>
      </c>
      <c r="V1081" s="15" t="n">
        <v>574587</v>
      </c>
      <c r="W1081" s="18" t="s">
        <v>22</v>
      </c>
      <c r="X1081" s="18" t="s">
        <v>22</v>
      </c>
      <c r="Y1081" s="18" t="s">
        <v>22</v>
      </c>
      <c r="Z1081" s="16" t="n">
        <v>117000</v>
      </c>
    </row>
    <row r="1082" customFormat="false" ht="13.5" hidden="false" customHeight="false" outlineLevel="0" collapsed="false">
      <c r="O1082" s="17" t="s">
        <v>965</v>
      </c>
      <c r="P1082" s="15" t="n">
        <v>13050914</v>
      </c>
      <c r="Q1082" s="15" t="n">
        <v>2883570</v>
      </c>
      <c r="R1082" s="15" t="n">
        <v>2226562</v>
      </c>
      <c r="S1082" s="15" t="n">
        <v>69865</v>
      </c>
      <c r="T1082" s="15" t="n">
        <v>587143</v>
      </c>
      <c r="U1082" s="15" t="n">
        <v>20077</v>
      </c>
      <c r="V1082" s="15" t="n">
        <v>1085360</v>
      </c>
      <c r="W1082" s="18" t="s">
        <v>22</v>
      </c>
      <c r="X1082" s="18" t="s">
        <v>22</v>
      </c>
      <c r="Y1082" s="18" t="s">
        <v>22</v>
      </c>
      <c r="Z1082" s="16" t="n">
        <v>179632</v>
      </c>
    </row>
    <row r="1083" customFormat="false" ht="13.5" hidden="false" customHeight="false" outlineLevel="0" collapsed="false">
      <c r="O1083" s="17" t="s">
        <v>966</v>
      </c>
      <c r="P1083" s="15" t="n">
        <v>1407780</v>
      </c>
      <c r="Q1083" s="15" t="n">
        <v>887267</v>
      </c>
      <c r="R1083" s="15" t="n">
        <v>409402</v>
      </c>
      <c r="S1083" s="15" t="n">
        <v>55278</v>
      </c>
      <c r="T1083" s="15" t="n">
        <v>422587</v>
      </c>
      <c r="U1083" s="18" t="s">
        <v>22</v>
      </c>
      <c r="V1083" s="15" t="n">
        <v>138268</v>
      </c>
      <c r="W1083" s="18" t="s">
        <v>22</v>
      </c>
      <c r="X1083" s="18" t="s">
        <v>22</v>
      </c>
      <c r="Y1083" s="18" t="s">
        <v>22</v>
      </c>
      <c r="Z1083" s="16" t="n">
        <v>13357</v>
      </c>
    </row>
    <row r="1084" customFormat="false" ht="13.5" hidden="false" customHeight="false" outlineLevel="0" collapsed="false">
      <c r="O1084" s="17" t="s">
        <v>967</v>
      </c>
      <c r="P1084" s="15" t="n">
        <v>1646998</v>
      </c>
      <c r="Q1084" s="15" t="n">
        <v>206604</v>
      </c>
      <c r="R1084" s="15" t="n">
        <v>107743</v>
      </c>
      <c r="S1084" s="15" t="n">
        <v>16614</v>
      </c>
      <c r="T1084" s="15" t="n">
        <v>82247</v>
      </c>
      <c r="U1084" s="18" t="s">
        <v>22</v>
      </c>
      <c r="V1084" s="15" t="n">
        <v>237795</v>
      </c>
      <c r="W1084" s="18" t="s">
        <v>22</v>
      </c>
      <c r="X1084" s="15" t="n">
        <v>28074</v>
      </c>
      <c r="Y1084" s="18" t="s">
        <v>22</v>
      </c>
      <c r="Z1084" s="16" t="n">
        <v>66370</v>
      </c>
    </row>
    <row r="1085" customFormat="false" ht="13.5" hidden="false" customHeight="false" outlineLevel="0" collapsed="false">
      <c r="O1085" s="17" t="s">
        <v>968</v>
      </c>
      <c r="P1085" s="15" t="n">
        <v>1052328</v>
      </c>
      <c r="Q1085" s="15" t="n">
        <v>843038</v>
      </c>
      <c r="R1085" s="15" t="n">
        <v>510988</v>
      </c>
      <c r="S1085" s="15" t="n">
        <v>14403</v>
      </c>
      <c r="T1085" s="15" t="n">
        <v>317647</v>
      </c>
      <c r="U1085" s="18" t="s">
        <v>22</v>
      </c>
      <c r="V1085" s="15" t="n">
        <v>152124</v>
      </c>
      <c r="W1085" s="18" t="s">
        <v>22</v>
      </c>
      <c r="X1085" s="15" t="n">
        <v>33100</v>
      </c>
      <c r="Y1085" s="18" t="s">
        <v>22</v>
      </c>
      <c r="Z1085" s="16" t="n">
        <v>11980</v>
      </c>
    </row>
    <row r="1086" customFormat="false" ht="13.5" hidden="false" customHeight="false" outlineLevel="0" collapsed="false">
      <c r="O1086" s="17" t="s">
        <v>969</v>
      </c>
      <c r="P1086" s="15" t="n">
        <v>752310</v>
      </c>
      <c r="Q1086" s="15" t="n">
        <v>257768</v>
      </c>
      <c r="R1086" s="15" t="n">
        <v>249199</v>
      </c>
      <c r="S1086" s="15" t="n">
        <v>1714</v>
      </c>
      <c r="T1086" s="15" t="n">
        <v>6855</v>
      </c>
      <c r="U1086" s="18" t="s">
        <v>22</v>
      </c>
      <c r="V1086" s="15" t="n">
        <v>111729</v>
      </c>
      <c r="W1086" s="18" t="s">
        <v>22</v>
      </c>
      <c r="X1086" s="18" t="s">
        <v>22</v>
      </c>
      <c r="Y1086" s="18" t="s">
        <v>22</v>
      </c>
      <c r="Z1086" s="16" t="n">
        <v>6532</v>
      </c>
    </row>
    <row r="1087" customFormat="false" ht="13.5" hidden="false" customHeight="false" outlineLevel="0" collapsed="false">
      <c r="O1087" s="17" t="s">
        <v>970</v>
      </c>
      <c r="P1087" s="15" t="n">
        <v>2232827</v>
      </c>
      <c r="Q1087" s="15" t="n">
        <v>2163938</v>
      </c>
      <c r="R1087" s="15" t="n">
        <v>1565291</v>
      </c>
      <c r="S1087" s="15" t="n">
        <v>145592</v>
      </c>
      <c r="T1087" s="15" t="n">
        <v>453055</v>
      </c>
      <c r="U1087" s="18" t="s">
        <v>22</v>
      </c>
      <c r="V1087" s="15" t="n">
        <v>118245</v>
      </c>
      <c r="W1087" s="18" t="s">
        <v>22</v>
      </c>
      <c r="X1087" s="18" t="s">
        <v>22</v>
      </c>
      <c r="Y1087" s="18" t="s">
        <v>22</v>
      </c>
      <c r="Z1087" s="16" t="n">
        <v>18497</v>
      </c>
    </row>
    <row r="1088" customFormat="false" ht="13.5" hidden="false" customHeight="false" outlineLevel="0" collapsed="false">
      <c r="O1088" s="17" t="s">
        <v>971</v>
      </c>
      <c r="P1088" s="15" t="n">
        <v>1637268</v>
      </c>
      <c r="Q1088" s="15" t="n">
        <v>614833</v>
      </c>
      <c r="R1088" s="15" t="n">
        <v>409095</v>
      </c>
      <c r="S1088" s="15" t="n">
        <v>42610</v>
      </c>
      <c r="T1088" s="15" t="n">
        <v>163128</v>
      </c>
      <c r="U1088" s="18" t="s">
        <v>22</v>
      </c>
      <c r="V1088" s="15" t="n">
        <v>46071</v>
      </c>
      <c r="W1088" s="18" t="s">
        <v>22</v>
      </c>
      <c r="X1088" s="18" t="s">
        <v>22</v>
      </c>
      <c r="Y1088" s="18" t="s">
        <v>22</v>
      </c>
      <c r="Z1088" s="19" t="s">
        <v>22</v>
      </c>
    </row>
    <row r="1089" customFormat="false" ht="13.5" hidden="false" customHeight="false" outlineLevel="0" collapsed="false">
      <c r="O1089" s="17" t="s">
        <v>972</v>
      </c>
      <c r="P1089" s="15" t="n">
        <v>2441221</v>
      </c>
      <c r="Q1089" s="15" t="n">
        <v>238590</v>
      </c>
      <c r="R1089" s="15" t="n">
        <v>184657</v>
      </c>
      <c r="S1089" s="15" t="n">
        <v>20044</v>
      </c>
      <c r="T1089" s="15" t="n">
        <v>33889</v>
      </c>
      <c r="U1089" s="18" t="s">
        <v>22</v>
      </c>
      <c r="V1089" s="15" t="n">
        <v>225100</v>
      </c>
      <c r="W1089" s="18" t="s">
        <v>22</v>
      </c>
      <c r="X1089" s="15" t="n">
        <v>9600</v>
      </c>
      <c r="Y1089" s="18" t="s">
        <v>22</v>
      </c>
      <c r="Z1089" s="16" t="n">
        <v>28121</v>
      </c>
    </row>
    <row r="1090" customFormat="false" ht="13.5" hidden="false" customHeight="false" outlineLevel="0" collapsed="false">
      <c r="O1090" s="17" t="s">
        <v>973</v>
      </c>
      <c r="P1090" s="15" t="n">
        <v>2210385</v>
      </c>
      <c r="Q1090" s="15" t="n">
        <v>187480</v>
      </c>
      <c r="R1090" s="15" t="n">
        <v>104639</v>
      </c>
      <c r="S1090" s="15" t="n">
        <v>2410</v>
      </c>
      <c r="T1090" s="15" t="n">
        <v>80431</v>
      </c>
      <c r="U1090" s="18" t="s">
        <v>22</v>
      </c>
      <c r="V1090" s="15" t="n">
        <v>256967</v>
      </c>
      <c r="W1090" s="18" t="s">
        <v>22</v>
      </c>
      <c r="X1090" s="15" t="n">
        <v>49726</v>
      </c>
      <c r="Y1090" s="18" t="s">
        <v>22</v>
      </c>
      <c r="Z1090" s="16" t="n">
        <v>28679</v>
      </c>
    </row>
    <row r="1091" customFormat="false" ht="13.5" hidden="false" customHeight="false" outlineLevel="0" collapsed="false">
      <c r="O1091" s="17" t="s">
        <v>974</v>
      </c>
      <c r="P1091" s="15" t="n">
        <v>8371587</v>
      </c>
      <c r="Q1091" s="15" t="n">
        <v>2105432</v>
      </c>
      <c r="R1091" s="15" t="n">
        <v>867161</v>
      </c>
      <c r="S1091" s="15" t="n">
        <v>57840</v>
      </c>
      <c r="T1091" s="15" t="n">
        <v>1180431</v>
      </c>
      <c r="U1091" s="18" t="s">
        <v>22</v>
      </c>
      <c r="V1091" s="15" t="n">
        <v>727522</v>
      </c>
      <c r="W1091" s="15" t="n">
        <v>32000</v>
      </c>
      <c r="X1091" s="18" t="s">
        <v>22</v>
      </c>
      <c r="Y1091" s="18" t="s">
        <v>22</v>
      </c>
      <c r="Z1091" s="16" t="n">
        <v>190704</v>
      </c>
    </row>
    <row r="1092" customFormat="false" ht="13.5" hidden="false" customHeight="false" outlineLevel="0" collapsed="false">
      <c r="O1092" s="17" t="s">
        <v>975</v>
      </c>
      <c r="P1092" s="15" t="n">
        <v>14810168</v>
      </c>
      <c r="Q1092" s="15" t="n">
        <v>1492463</v>
      </c>
      <c r="R1092" s="15" t="n">
        <v>302362</v>
      </c>
      <c r="S1092" s="15" t="n">
        <v>319004</v>
      </c>
      <c r="T1092" s="15" t="n">
        <v>871097</v>
      </c>
      <c r="U1092" s="15" t="n">
        <v>215827</v>
      </c>
      <c r="V1092" s="15" t="n">
        <v>1007471</v>
      </c>
      <c r="W1092" s="18" t="s">
        <v>22</v>
      </c>
      <c r="X1092" s="18" t="s">
        <v>22</v>
      </c>
      <c r="Y1092" s="18" t="s">
        <v>22</v>
      </c>
      <c r="Z1092" s="16" t="n">
        <v>64233</v>
      </c>
    </row>
    <row r="1093" customFormat="false" ht="13.5" hidden="false" customHeight="false" outlineLevel="0" collapsed="false">
      <c r="O1093" s="17" t="s">
        <v>976</v>
      </c>
      <c r="P1093" s="15" t="n">
        <v>2311542</v>
      </c>
      <c r="Q1093" s="15" t="n">
        <v>1381485</v>
      </c>
      <c r="R1093" s="15" t="n">
        <v>814155</v>
      </c>
      <c r="S1093" s="15" t="n">
        <v>105230</v>
      </c>
      <c r="T1093" s="15" t="n">
        <v>462100</v>
      </c>
      <c r="U1093" s="18" t="s">
        <v>22</v>
      </c>
      <c r="V1093" s="15" t="n">
        <v>88399</v>
      </c>
      <c r="W1093" s="18" t="s">
        <v>22</v>
      </c>
      <c r="X1093" s="18" t="s">
        <v>22</v>
      </c>
      <c r="Y1093" s="18" t="s">
        <v>22</v>
      </c>
      <c r="Z1093" s="19" t="s">
        <v>22</v>
      </c>
    </row>
    <row r="1094" customFormat="false" ht="13.5" hidden="false" customHeight="false" outlineLevel="0" collapsed="false">
      <c r="O1094" s="17" t="s">
        <v>977</v>
      </c>
      <c r="P1094" s="15" t="n">
        <v>4040400</v>
      </c>
      <c r="Q1094" s="15" t="n">
        <v>2670963</v>
      </c>
      <c r="R1094" s="15" t="n">
        <v>880170</v>
      </c>
      <c r="S1094" s="15" t="n">
        <v>558658</v>
      </c>
      <c r="T1094" s="15" t="n">
        <v>1232135</v>
      </c>
      <c r="U1094" s="15" t="n">
        <v>117691</v>
      </c>
      <c r="V1094" s="15" t="n">
        <v>390735</v>
      </c>
      <c r="W1094" s="18" t="s">
        <v>22</v>
      </c>
      <c r="X1094" s="18" t="s">
        <v>22</v>
      </c>
      <c r="Y1094" s="18" t="s">
        <v>22</v>
      </c>
      <c r="Z1094" s="16" t="n">
        <v>17863</v>
      </c>
    </row>
    <row r="1095" customFormat="false" ht="13.5" hidden="false" customHeight="false" outlineLevel="0" collapsed="false">
      <c r="O1095" s="17" t="s">
        <v>978</v>
      </c>
      <c r="P1095" s="15" t="n">
        <v>2014300</v>
      </c>
      <c r="Q1095" s="15" t="n">
        <v>585406</v>
      </c>
      <c r="R1095" s="15" t="n">
        <v>514377</v>
      </c>
      <c r="S1095" s="15" t="n">
        <v>17156</v>
      </c>
      <c r="T1095" s="15" t="n">
        <v>53873</v>
      </c>
      <c r="U1095" s="18" t="s">
        <v>22</v>
      </c>
      <c r="V1095" s="15" t="n">
        <v>145513</v>
      </c>
      <c r="W1095" s="18" t="s">
        <v>22</v>
      </c>
      <c r="X1095" s="18" t="s">
        <v>22</v>
      </c>
      <c r="Y1095" s="18" t="s">
        <v>22</v>
      </c>
      <c r="Z1095" s="16" t="n">
        <v>22648</v>
      </c>
    </row>
    <row r="1096" customFormat="false" ht="13.5" hidden="false" customHeight="false" outlineLevel="0" collapsed="false">
      <c r="O1096" s="17" t="s">
        <v>166</v>
      </c>
      <c r="P1096" s="15" t="n">
        <v>140739251</v>
      </c>
      <c r="Q1096" s="15" t="n">
        <v>57708956</v>
      </c>
      <c r="R1096" s="15" t="n">
        <v>28245056</v>
      </c>
      <c r="S1096" s="15" t="n">
        <v>5673272</v>
      </c>
      <c r="T1096" s="15" t="n">
        <v>23790628</v>
      </c>
      <c r="U1096" s="15" t="n">
        <v>17157839</v>
      </c>
      <c r="V1096" s="15" t="n">
        <v>15344951</v>
      </c>
      <c r="W1096" s="15" t="n">
        <v>175581</v>
      </c>
      <c r="X1096" s="15" t="n">
        <v>451750</v>
      </c>
      <c r="Y1096" s="18" t="s">
        <v>22</v>
      </c>
      <c r="Z1096" s="16" t="n">
        <v>1656070</v>
      </c>
    </row>
    <row r="1097" customFormat="false" ht="13.5" hidden="false" customHeight="false" outlineLevel="0" collapsed="false">
      <c r="O1097" s="17"/>
      <c r="P1097" s="15"/>
      <c r="Q1097" s="15"/>
      <c r="R1097" s="15"/>
      <c r="S1097" s="15"/>
      <c r="T1097" s="15"/>
      <c r="U1097" s="15"/>
      <c r="V1097" s="15"/>
      <c r="W1097" s="15"/>
      <c r="X1097" s="15"/>
      <c r="Y1097" s="15"/>
      <c r="Z1097" s="16"/>
    </row>
    <row r="1098" customFormat="false" ht="13.5" hidden="false" customHeight="false" outlineLevel="0" collapsed="false">
      <c r="O1098" s="17" t="s">
        <v>979</v>
      </c>
      <c r="P1098" s="15" t="n">
        <v>6166744092</v>
      </c>
      <c r="Q1098" s="15" t="n">
        <v>2292136188</v>
      </c>
      <c r="R1098" s="15" t="n">
        <v>969877650</v>
      </c>
      <c r="S1098" s="15" t="n">
        <v>278935115</v>
      </c>
      <c r="T1098" s="15" t="n">
        <v>1043323423</v>
      </c>
      <c r="U1098" s="15" t="n">
        <v>433816475</v>
      </c>
      <c r="V1098" s="15" t="n">
        <v>740474712</v>
      </c>
      <c r="W1098" s="15" t="n">
        <v>20792748</v>
      </c>
      <c r="X1098" s="15" t="n">
        <v>1064522</v>
      </c>
      <c r="Y1098" s="15" t="n">
        <v>68464051</v>
      </c>
      <c r="Z1098" s="16" t="n">
        <v>193930708</v>
      </c>
    </row>
    <row r="1099" customFormat="false" ht="14.25" hidden="false" customHeight="false" outlineLevel="0" collapsed="false">
      <c r="O1099" s="20"/>
      <c r="P1099" s="21"/>
      <c r="Q1099" s="21"/>
      <c r="R1099" s="21"/>
      <c r="S1099" s="21"/>
      <c r="T1099" s="21"/>
      <c r="U1099" s="21"/>
      <c r="V1099" s="21"/>
      <c r="W1099" s="21"/>
      <c r="X1099" s="21"/>
      <c r="Y1099" s="21"/>
      <c r="Z1099" s="22"/>
    </row>
    <row r="1100" customFormat="false" ht="13.5" hidden="false" customHeight="false" outlineLevel="0" collapsed="false">
      <c r="P1100" s="2" t="s">
        <v>980</v>
      </c>
    </row>
  </sheetData>
  <mergeCells count="14">
    <mergeCell ref="O10:O15"/>
    <mergeCell ref="P10:P15"/>
    <mergeCell ref="Q10:Q15"/>
    <mergeCell ref="R10:T10"/>
    <mergeCell ref="U10:U15"/>
    <mergeCell ref="V10:V15"/>
    <mergeCell ref="W10:Z10"/>
    <mergeCell ref="R11:R15"/>
    <mergeCell ref="S11:S15"/>
    <mergeCell ref="T11:T15"/>
    <mergeCell ref="W12:W15"/>
    <mergeCell ref="X12:X15"/>
    <mergeCell ref="Y12:Y15"/>
    <mergeCell ref="Z12:Z15"/>
  </mergeCells>
  <conditionalFormatting sqref="O16:O1099">
    <cfRule type="expression" priority="2" aboveAverage="0" equalAverage="0" bottom="0" percent="0" rank="0" text="" dxfId="0">
      <formula>OR(RIGHT(O16,1)="都",RIGHT(O16,1)="道",RIGHT(O16,1)="府",RIGHT(O16,1)="県"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4:08:25Z</dcterms:created>
  <dc:creator>日立ＫＳ</dc:creator>
  <dc:description/>
  <dc:language>en-US</dc:language>
  <cp:lastModifiedBy>加来　裕哉(907760)</cp:lastModifiedBy>
  <cp:lastPrinted>2010-12-03T04:57:20Z</cp:lastPrinted>
  <dcterms:modified xsi:type="dcterms:W3CDTF">2012-05-29T01:20:32Z</dcterms:modified>
  <cp:revision>0</cp:revision>
  <dc:subject/>
  <dc:title/>
</cp:coreProperties>
</file>