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2"/>
      </rPr>
      <t xml:space="preserve">24</t>
    </r>
    <r>
      <rPr>
        <sz val="9"/>
        <rFont val="Noto Sans"/>
        <family val="2"/>
      </rPr>
      <t xml:space="preserve">表　都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t xml:space="preserve">平成６年度</t>
  </si>
  <si>
    <t xml:space="preserve">-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2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2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2"/>
      </rPr>
      <t xml:space="preserve">1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2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2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2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2"/>
      </rPr>
      <t xml:space="preserve">16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3.45" zeroHeight="false" outlineLevelRow="0" outlineLevelCol="0"/>
  <cols>
    <col collapsed="false" customWidth="true" hidden="false" outlineLevel="0" max="1" min="1" style="1" width="10.5"/>
    <col collapsed="false" customWidth="true" hidden="false" outlineLevel="0" max="19" min="2" style="1" width="16.59"/>
    <col collapsed="false" customWidth="true" hidden="false" outlineLevel="0" max="20" min="20" style="1" width="18.01"/>
    <col collapsed="false" customWidth="false" hidden="false" outlineLevel="0" max="257" min="21" style="1" width="10.2"/>
  </cols>
  <sheetData>
    <row r="1" customFormat="false" ht="13.45" hidden="false" customHeight="false" outlineLevel="0" collapsed="false">
      <c r="A1" s="2" t="s">
        <v>0</v>
      </c>
    </row>
    <row r="2" customFormat="false" ht="15.65" hidden="false" customHeight="false" outlineLevel="0" collapsed="false">
      <c r="A2" s="3" t="s">
        <v>1</v>
      </c>
    </row>
    <row r="3" customFormat="false" ht="13.45" hidden="false" customHeight="false" outlineLevel="0" collapsed="false">
      <c r="A3" s="3" t="s">
        <v>2</v>
      </c>
      <c r="T3" s="4" t="s">
        <v>3</v>
      </c>
    </row>
    <row r="4" customFormat="false" ht="13.4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3.4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3.4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customFormat="false" ht="13.45" hidden="false" customHeight="false" outlineLevel="0" collapsed="false">
      <c r="A7" s="12" t="s">
        <v>23</v>
      </c>
      <c r="B7" s="13" t="n">
        <v>22916022326</v>
      </c>
      <c r="C7" s="14" t="n">
        <v>4987377049</v>
      </c>
      <c r="D7" s="14" t="n">
        <v>2290074620</v>
      </c>
      <c r="E7" s="14" t="n">
        <v>288177054</v>
      </c>
      <c r="F7" s="14" t="n">
        <v>2156635616</v>
      </c>
      <c r="G7" s="14" t="n">
        <v>1647197715</v>
      </c>
      <c r="H7" s="14" t="n">
        <v>6403590934</v>
      </c>
      <c r="I7" s="14" t="n">
        <v>64628844</v>
      </c>
      <c r="J7" s="14" t="n">
        <v>19354323</v>
      </c>
      <c r="K7" s="14" t="n">
        <v>94888681</v>
      </c>
      <c r="L7" s="14" t="n">
        <v>232001</v>
      </c>
      <c r="M7" s="14" t="s">
        <v>24</v>
      </c>
      <c r="N7" s="14" t="n">
        <v>17876286</v>
      </c>
      <c r="O7" s="14" t="n">
        <v>2025230647</v>
      </c>
      <c r="P7" s="14" t="n">
        <v>526516459</v>
      </c>
      <c r="Q7" s="14" t="n">
        <v>116877506</v>
      </c>
      <c r="R7" s="14" t="n">
        <v>903148161</v>
      </c>
      <c r="S7" s="14" t="n">
        <v>1456844862</v>
      </c>
      <c r="T7" s="15" t="n">
        <v>1586736</v>
      </c>
    </row>
    <row r="8" customFormat="false" ht="13.45" hidden="false" customHeight="false" outlineLevel="0" collapsed="false">
      <c r="A8" s="12" t="s">
        <v>25</v>
      </c>
      <c r="B8" s="13" t="n">
        <v>23946721507</v>
      </c>
      <c r="C8" s="14" t="n">
        <v>5083726915</v>
      </c>
      <c r="D8" s="14" t="n">
        <v>2526329040</v>
      </c>
      <c r="E8" s="14" t="n">
        <v>291089279</v>
      </c>
      <c r="F8" s="14" t="n">
        <v>2298993289</v>
      </c>
      <c r="G8" s="14" t="n">
        <v>1727375563</v>
      </c>
      <c r="H8" s="14" t="n">
        <v>6575106477</v>
      </c>
      <c r="I8" s="14" t="n">
        <v>61184229</v>
      </c>
      <c r="J8" s="14" t="n">
        <v>22663960</v>
      </c>
      <c r="K8" s="14" t="n">
        <v>135419222</v>
      </c>
      <c r="L8" s="14" t="n">
        <v>147490</v>
      </c>
      <c r="M8" s="14" t="s">
        <v>24</v>
      </c>
      <c r="N8" s="14" t="n">
        <v>17535670</v>
      </c>
      <c r="O8" s="14" t="n">
        <v>2195460648</v>
      </c>
      <c r="P8" s="14" t="n">
        <v>472447245</v>
      </c>
      <c r="Q8" s="14" t="n">
        <v>120361630</v>
      </c>
      <c r="R8" s="14" t="n">
        <v>940841377</v>
      </c>
      <c r="S8" s="14" t="n">
        <v>1560621816</v>
      </c>
      <c r="T8" s="15" t="n">
        <v>1413336</v>
      </c>
    </row>
    <row r="9" customFormat="false" ht="13.45" hidden="false" customHeight="false" outlineLevel="0" collapsed="false">
      <c r="A9" s="12" t="s">
        <v>26</v>
      </c>
      <c r="B9" s="13" t="n">
        <v>22046774432</v>
      </c>
      <c r="C9" s="14" t="n">
        <v>4769718259</v>
      </c>
      <c r="D9" s="14" t="n">
        <v>2367135001</v>
      </c>
      <c r="E9" s="14" t="n">
        <v>261997280</v>
      </c>
      <c r="F9" s="14" t="n">
        <v>2199460090</v>
      </c>
      <c r="G9" s="14" t="n">
        <v>1673277378</v>
      </c>
      <c r="H9" s="14" t="n">
        <v>5775559682</v>
      </c>
      <c r="I9" s="14" t="n">
        <v>65036794</v>
      </c>
      <c r="J9" s="14" t="n">
        <v>16965994</v>
      </c>
      <c r="K9" s="14" t="n">
        <v>93966841</v>
      </c>
      <c r="L9" s="14" t="n">
        <v>510950</v>
      </c>
      <c r="M9" s="14" t="s">
        <v>24</v>
      </c>
      <c r="N9" s="14" t="n">
        <v>10590142</v>
      </c>
      <c r="O9" s="14" t="n">
        <v>2128394523</v>
      </c>
      <c r="P9" s="14" t="n">
        <v>418082861</v>
      </c>
      <c r="Q9" s="14" t="n">
        <v>109838432</v>
      </c>
      <c r="R9" s="14" t="n">
        <v>765232253</v>
      </c>
      <c r="S9" s="14" t="n">
        <v>1471386262</v>
      </c>
      <c r="T9" s="15" t="n">
        <v>2135428</v>
      </c>
    </row>
    <row r="10" customFormat="false" ht="13.45" hidden="false" customHeight="false" outlineLevel="0" collapsed="false">
      <c r="A10" s="12" t="s">
        <v>27</v>
      </c>
      <c r="B10" s="13" t="n">
        <v>21443596016</v>
      </c>
      <c r="C10" s="14" t="n">
        <v>4735488544</v>
      </c>
      <c r="D10" s="14" t="n">
        <v>2380803442</v>
      </c>
      <c r="E10" s="14" t="n">
        <v>255092050</v>
      </c>
      <c r="F10" s="14" t="n">
        <v>2262791179</v>
      </c>
      <c r="G10" s="14" t="n">
        <v>1706592675</v>
      </c>
      <c r="H10" s="14" t="n">
        <v>5151412716</v>
      </c>
      <c r="I10" s="14" t="n">
        <v>66817950</v>
      </c>
      <c r="J10" s="14" t="n">
        <v>16604988</v>
      </c>
      <c r="K10" s="14" t="n">
        <v>72326912</v>
      </c>
      <c r="L10" s="14" t="n">
        <v>329853</v>
      </c>
      <c r="M10" s="14" t="s">
        <v>24</v>
      </c>
      <c r="N10" s="14" t="n">
        <v>10589829</v>
      </c>
      <c r="O10" s="14" t="n">
        <v>2214300446</v>
      </c>
      <c r="P10" s="14" t="n">
        <v>377276102</v>
      </c>
      <c r="Q10" s="14" t="n">
        <v>126969454</v>
      </c>
      <c r="R10" s="14" t="n">
        <v>717737446</v>
      </c>
      <c r="S10" s="14" t="n">
        <v>1429699779</v>
      </c>
      <c r="T10" s="15" t="n">
        <v>2515442</v>
      </c>
    </row>
    <row r="11" customFormat="false" ht="15.65" hidden="false" customHeight="false" outlineLevel="0" collapsed="false">
      <c r="A11" s="12" t="s">
        <v>28</v>
      </c>
      <c r="B11" s="13" t="n">
        <v>21275040691</v>
      </c>
      <c r="C11" s="14" t="n">
        <v>4666026002</v>
      </c>
      <c r="D11" s="14" t="n">
        <v>2444376261</v>
      </c>
      <c r="E11" s="14" t="n">
        <v>254101248</v>
      </c>
      <c r="F11" s="14" t="n">
        <v>2361242954</v>
      </c>
      <c r="G11" s="14" t="n">
        <v>1753611478</v>
      </c>
      <c r="H11" s="14" t="n">
        <v>4861684219</v>
      </c>
      <c r="I11" s="14" t="n">
        <v>64464440</v>
      </c>
      <c r="J11" s="14" t="n">
        <v>21544504</v>
      </c>
      <c r="K11" s="14" t="n">
        <v>61583017</v>
      </c>
      <c r="L11" s="14" t="n">
        <v>37904</v>
      </c>
      <c r="M11" s="14" t="s">
        <v>24</v>
      </c>
      <c r="N11" s="14" t="n">
        <v>10955883</v>
      </c>
      <c r="O11" s="14" t="n">
        <v>2259179447</v>
      </c>
      <c r="P11" s="14" t="n">
        <v>318349824</v>
      </c>
      <c r="Q11" s="14" t="n">
        <v>110930090</v>
      </c>
      <c r="R11" s="14" t="n">
        <v>728767241</v>
      </c>
      <c r="S11" s="14" t="n">
        <v>1441248871</v>
      </c>
      <c r="T11" s="15" t="n">
        <v>2984156</v>
      </c>
    </row>
    <row r="12" customFormat="false" ht="15.65" hidden="false" customHeight="false" outlineLevel="0" collapsed="false">
      <c r="A12" s="12" t="s">
        <v>29</v>
      </c>
      <c r="B12" s="13" t="n">
        <v>21592412388</v>
      </c>
      <c r="C12" s="14" t="n">
        <v>4574475703</v>
      </c>
      <c r="D12" s="14" t="n">
        <v>2458763518</v>
      </c>
      <c r="E12" s="14" t="n">
        <v>248490260</v>
      </c>
      <c r="F12" s="14" t="n">
        <v>2454411125</v>
      </c>
      <c r="G12" s="14" t="n">
        <v>1994248174</v>
      </c>
      <c r="H12" s="14" t="n">
        <v>4379951240</v>
      </c>
      <c r="I12" s="14" t="n">
        <v>52024167</v>
      </c>
      <c r="J12" s="14" t="n">
        <v>19408001</v>
      </c>
      <c r="K12" s="14" t="n">
        <v>80856018</v>
      </c>
      <c r="L12" s="14" t="n">
        <v>77557</v>
      </c>
      <c r="M12" s="14" t="s">
        <v>24</v>
      </c>
      <c r="N12" s="14" t="n">
        <v>10058303</v>
      </c>
      <c r="O12" s="14" t="n">
        <v>2315188474</v>
      </c>
      <c r="P12" s="14" t="n">
        <v>774390726</v>
      </c>
      <c r="Q12" s="14" t="n">
        <v>96040345</v>
      </c>
      <c r="R12" s="14" t="n">
        <v>729235755</v>
      </c>
      <c r="S12" s="14" t="n">
        <v>1470363605</v>
      </c>
      <c r="T12" s="15" t="n">
        <v>5939142</v>
      </c>
    </row>
    <row r="13" customFormat="false" ht="15.65" hidden="false" customHeight="false" outlineLevel="0" collapsed="false">
      <c r="A13" s="12" t="s">
        <v>30</v>
      </c>
      <c r="B13" s="13" t="n">
        <v>19485328240</v>
      </c>
      <c r="C13" s="14" t="n">
        <v>4301204096</v>
      </c>
      <c r="D13" s="14" t="n">
        <v>2275271196</v>
      </c>
      <c r="E13" s="14" t="n">
        <v>240231505</v>
      </c>
      <c r="F13" s="14" t="n">
        <v>1994225654</v>
      </c>
      <c r="G13" s="14" t="n">
        <v>1622322990</v>
      </c>
      <c r="H13" s="14" t="n">
        <v>3960614717</v>
      </c>
      <c r="I13" s="14" t="n">
        <v>41165936</v>
      </c>
      <c r="J13" s="14" t="n">
        <v>15137238</v>
      </c>
      <c r="K13" s="14" t="n">
        <v>49784652</v>
      </c>
      <c r="L13" s="14" t="n">
        <v>46357</v>
      </c>
      <c r="M13" s="14" t="s">
        <v>24</v>
      </c>
      <c r="N13" s="14" t="n">
        <v>9572950</v>
      </c>
      <c r="O13" s="14" t="n">
        <v>2201627550</v>
      </c>
      <c r="P13" s="14" t="n">
        <v>435383066</v>
      </c>
      <c r="Q13" s="14" t="n">
        <v>75715688</v>
      </c>
      <c r="R13" s="14" t="n">
        <v>652890688</v>
      </c>
      <c r="S13" s="14" t="n">
        <v>1658019839</v>
      </c>
      <c r="T13" s="15" t="n">
        <v>8463649</v>
      </c>
    </row>
    <row r="14" customFormat="false" ht="15.65" hidden="false" customHeight="false" outlineLevel="0" collapsed="false">
      <c r="A14" s="12" t="s">
        <v>31</v>
      </c>
      <c r="B14" s="13" t="n">
        <v>17677337001</v>
      </c>
      <c r="C14" s="14" t="n">
        <v>3827692410</v>
      </c>
      <c r="D14" s="14" t="n">
        <v>2142889143</v>
      </c>
      <c r="E14" s="14" t="n">
        <v>200736785</v>
      </c>
      <c r="F14" s="14" t="n">
        <v>1894020763</v>
      </c>
      <c r="G14" s="14" t="n">
        <v>1505244715</v>
      </c>
      <c r="H14" s="14" t="n">
        <v>3488329300</v>
      </c>
      <c r="I14" s="14" t="n">
        <v>34505979</v>
      </c>
      <c r="J14" s="14" t="n">
        <v>15651005</v>
      </c>
      <c r="K14" s="14" t="n">
        <v>39421709</v>
      </c>
      <c r="L14" s="14" t="n">
        <v>84745</v>
      </c>
      <c r="M14" s="14" t="s">
        <v>24</v>
      </c>
      <c r="N14" s="14" t="n">
        <v>10912219</v>
      </c>
      <c r="O14" s="14" t="n">
        <v>2008439442</v>
      </c>
      <c r="P14" s="14" t="n">
        <v>349724068</v>
      </c>
      <c r="Q14" s="14" t="n">
        <v>62093579</v>
      </c>
      <c r="R14" s="14" t="n">
        <v>576874441</v>
      </c>
      <c r="S14" s="14" t="n">
        <v>1562441668</v>
      </c>
      <c r="T14" s="15" t="n">
        <v>8516759</v>
      </c>
    </row>
    <row r="15" customFormat="false" ht="15.65" hidden="false" customHeight="false" outlineLevel="0" collapsed="false">
      <c r="A15" s="12" t="s">
        <v>32</v>
      </c>
      <c r="B15" s="13" t="n">
        <v>16656230890</v>
      </c>
      <c r="C15" s="14" t="n">
        <v>3567080178</v>
      </c>
      <c r="D15" s="14" t="n">
        <v>2077582918</v>
      </c>
      <c r="E15" s="14" t="n">
        <v>182970780</v>
      </c>
      <c r="F15" s="14" t="n">
        <v>1936320239</v>
      </c>
      <c r="G15" s="14" t="n">
        <v>1497921129</v>
      </c>
      <c r="H15" s="14" t="n">
        <v>3032113023</v>
      </c>
      <c r="I15" s="14" t="n">
        <v>33283261</v>
      </c>
      <c r="J15" s="14" t="n">
        <v>12972956</v>
      </c>
      <c r="K15" s="14" t="n">
        <v>35108942</v>
      </c>
      <c r="L15" s="14" t="n">
        <v>22039</v>
      </c>
      <c r="M15" s="14" t="s">
        <v>24</v>
      </c>
      <c r="N15" s="14" t="n">
        <v>7635741</v>
      </c>
      <c r="O15" s="14" t="n">
        <v>1933652786</v>
      </c>
      <c r="P15" s="14" t="n">
        <v>272842840</v>
      </c>
      <c r="Q15" s="14" t="n">
        <v>55287969</v>
      </c>
      <c r="R15" s="14" t="n">
        <v>508710935</v>
      </c>
      <c r="S15" s="14" t="n">
        <v>1537650910</v>
      </c>
      <c r="T15" s="15" t="n">
        <v>11352500</v>
      </c>
    </row>
    <row r="16" customFormat="false" ht="15.65" hidden="false" customHeight="false" outlineLevel="0" collapsed="false">
      <c r="A16" s="12" t="s">
        <v>33</v>
      </c>
      <c r="B16" s="13" t="n">
        <v>15749327074</v>
      </c>
      <c r="C16" s="14" t="n">
        <v>3329871150</v>
      </c>
      <c r="D16" s="14" t="n">
        <v>1964666026</v>
      </c>
      <c r="E16" s="14" t="n">
        <v>170019042</v>
      </c>
      <c r="F16" s="14" t="n">
        <v>2018496574</v>
      </c>
      <c r="G16" s="14" t="n">
        <v>1461318452</v>
      </c>
      <c r="H16" s="14" t="n">
        <v>2515333050</v>
      </c>
      <c r="I16" s="14" t="n">
        <v>30033882</v>
      </c>
      <c r="J16" s="14" t="n">
        <v>13971248</v>
      </c>
      <c r="K16" s="14" t="n">
        <v>31178892</v>
      </c>
      <c r="L16" s="14" t="n">
        <v>75189</v>
      </c>
      <c r="M16" s="14" t="s">
        <v>24</v>
      </c>
      <c r="N16" s="14" t="n">
        <v>7200213</v>
      </c>
      <c r="O16" s="14" t="n">
        <v>1876728488</v>
      </c>
      <c r="P16" s="14" t="n">
        <v>302753338</v>
      </c>
      <c r="Q16" s="14" t="n">
        <v>54314310</v>
      </c>
      <c r="R16" s="14" t="n">
        <v>465129847</v>
      </c>
      <c r="S16" s="14" t="n">
        <v>1539356583</v>
      </c>
      <c r="T16" s="15" t="n">
        <v>12961109</v>
      </c>
    </row>
    <row r="17" customFormat="false" ht="15.65" hidden="false" customHeight="false" outlineLevel="0" collapsed="false">
      <c r="A17" s="16" t="s">
        <v>34</v>
      </c>
      <c r="B17" s="17" t="n">
        <v>17814076968</v>
      </c>
      <c r="C17" s="17" t="n">
        <v>3723583456</v>
      </c>
      <c r="D17" s="17" t="n">
        <v>2296278875</v>
      </c>
      <c r="E17" s="17" t="n">
        <v>195453234</v>
      </c>
      <c r="F17" s="17" t="n">
        <v>2302044005</v>
      </c>
      <c r="G17" s="17" t="n">
        <v>1627413916</v>
      </c>
      <c r="H17" s="17" t="n">
        <v>2734158891</v>
      </c>
      <c r="I17" s="17" t="n">
        <v>27150916</v>
      </c>
      <c r="J17" s="17" t="n">
        <v>8887252</v>
      </c>
      <c r="K17" s="17" t="n">
        <v>84307498</v>
      </c>
      <c r="L17" s="17" t="n">
        <v>50659</v>
      </c>
      <c r="M17" s="17" t="e">
        <f aca="false"/>
        <v>#VALUE!</v>
      </c>
      <c r="N17" s="17" t="n">
        <v>7510517</v>
      </c>
      <c r="O17" s="17" t="n">
        <v>2179940721</v>
      </c>
      <c r="P17" s="17" t="n">
        <v>374367466</v>
      </c>
      <c r="Q17" s="17" t="n">
        <v>58540057</v>
      </c>
      <c r="R17" s="17" t="n">
        <v>464931922</v>
      </c>
      <c r="S17" s="17" t="n">
        <v>1750926586</v>
      </c>
      <c r="T17" s="18" t="n">
        <v>14619824</v>
      </c>
    </row>
    <row r="19" customFormat="false" ht="13.45" hidden="false" customHeight="false" outlineLevel="0" collapsed="false">
      <c r="A19" s="3" t="s">
        <v>35</v>
      </c>
      <c r="T19" s="4" t="s">
        <v>36</v>
      </c>
    </row>
    <row r="20" customFormat="false" ht="13.45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customFormat="false" ht="13.45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customFormat="false" ht="13.4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3.45" hidden="false" customHeight="false" outlineLevel="0" collapsed="false">
      <c r="A23" s="12" t="s">
        <v>23</v>
      </c>
      <c r="B23" s="19" t="n">
        <v>100</v>
      </c>
      <c r="C23" s="19" t="n">
        <v>21.8</v>
      </c>
      <c r="D23" s="19" t="n">
        <v>10</v>
      </c>
      <c r="E23" s="19" t="n">
        <v>1.3</v>
      </c>
      <c r="F23" s="19" t="n">
        <v>9.4</v>
      </c>
      <c r="G23" s="19" t="n">
        <v>7.2</v>
      </c>
      <c r="H23" s="19" t="n">
        <v>27.9</v>
      </c>
      <c r="I23" s="19" t="n">
        <v>0.3</v>
      </c>
      <c r="J23" s="19" t="n">
        <v>0.1</v>
      </c>
      <c r="K23" s="19" t="n">
        <v>0.4</v>
      </c>
      <c r="L23" s="19" t="n">
        <v>0</v>
      </c>
      <c r="M23" s="19" t="s">
        <v>24</v>
      </c>
      <c r="N23" s="19" t="n">
        <v>0.1</v>
      </c>
      <c r="O23" s="19" t="n">
        <v>8.8</v>
      </c>
      <c r="P23" s="19" t="n">
        <v>2.3</v>
      </c>
      <c r="Q23" s="19" t="n">
        <v>0.5</v>
      </c>
      <c r="R23" s="19" t="n">
        <v>3.9</v>
      </c>
      <c r="S23" s="19" t="n">
        <v>6.4</v>
      </c>
      <c r="T23" s="20" t="n">
        <v>0</v>
      </c>
    </row>
    <row r="24" customFormat="false" ht="13.45" hidden="false" customHeight="false" outlineLevel="0" collapsed="false">
      <c r="A24" s="12" t="s">
        <v>25</v>
      </c>
      <c r="B24" s="19" t="n">
        <v>100</v>
      </c>
      <c r="C24" s="19" t="n">
        <v>21.2</v>
      </c>
      <c r="D24" s="19" t="n">
        <v>10.5</v>
      </c>
      <c r="E24" s="19" t="n">
        <v>1.2</v>
      </c>
      <c r="F24" s="19" t="n">
        <v>9.6</v>
      </c>
      <c r="G24" s="19" t="n">
        <v>7.2</v>
      </c>
      <c r="H24" s="19" t="n">
        <v>27.5</v>
      </c>
      <c r="I24" s="19" t="n">
        <v>0.3</v>
      </c>
      <c r="J24" s="19" t="n">
        <v>0.1</v>
      </c>
      <c r="K24" s="19" t="n">
        <v>0.6</v>
      </c>
      <c r="L24" s="19" t="n">
        <v>0</v>
      </c>
      <c r="M24" s="19" t="s">
        <v>24</v>
      </c>
      <c r="N24" s="19" t="n">
        <v>0.1</v>
      </c>
      <c r="O24" s="19" t="n">
        <v>9.2</v>
      </c>
      <c r="P24" s="19" t="n">
        <v>2</v>
      </c>
      <c r="Q24" s="19" t="n">
        <v>0.5</v>
      </c>
      <c r="R24" s="19" t="n">
        <v>3.9</v>
      </c>
      <c r="S24" s="19" t="n">
        <v>6.5</v>
      </c>
      <c r="T24" s="20" t="n">
        <v>0</v>
      </c>
    </row>
    <row r="25" customFormat="false" ht="13.45" hidden="false" customHeight="false" outlineLevel="0" collapsed="false">
      <c r="A25" s="12" t="s">
        <v>26</v>
      </c>
      <c r="B25" s="19" t="n">
        <v>100</v>
      </c>
      <c r="C25" s="19" t="n">
        <v>21.6</v>
      </c>
      <c r="D25" s="19" t="n">
        <v>10.7</v>
      </c>
      <c r="E25" s="19" t="n">
        <v>1.2</v>
      </c>
      <c r="F25" s="19" t="n">
        <v>10</v>
      </c>
      <c r="G25" s="19" t="n">
        <v>7.6</v>
      </c>
      <c r="H25" s="19" t="n">
        <v>26.2</v>
      </c>
      <c r="I25" s="19" t="n">
        <v>0.3</v>
      </c>
      <c r="J25" s="19" t="n">
        <v>0.1</v>
      </c>
      <c r="K25" s="19" t="n">
        <v>0.4</v>
      </c>
      <c r="L25" s="19" t="n">
        <v>0</v>
      </c>
      <c r="M25" s="19" t="s">
        <v>24</v>
      </c>
      <c r="N25" s="19" t="n">
        <v>0</v>
      </c>
      <c r="O25" s="19" t="n">
        <v>9.7</v>
      </c>
      <c r="P25" s="19" t="n">
        <v>1.9</v>
      </c>
      <c r="Q25" s="19" t="n">
        <v>0.5</v>
      </c>
      <c r="R25" s="19" t="n">
        <v>3.5</v>
      </c>
      <c r="S25" s="19" t="n">
        <v>6.7</v>
      </c>
      <c r="T25" s="20" t="n">
        <v>0</v>
      </c>
    </row>
    <row r="26" customFormat="false" ht="13.45" hidden="false" customHeight="false" outlineLevel="0" collapsed="false">
      <c r="A26" s="12" t="s">
        <v>27</v>
      </c>
      <c r="B26" s="19" t="n">
        <v>100</v>
      </c>
      <c r="C26" s="19" t="n">
        <v>22.1</v>
      </c>
      <c r="D26" s="19" t="n">
        <v>11.1</v>
      </c>
      <c r="E26" s="19" t="n">
        <v>1.2</v>
      </c>
      <c r="F26" s="19" t="n">
        <v>10.6</v>
      </c>
      <c r="G26" s="19" t="n">
        <v>8</v>
      </c>
      <c r="H26" s="19" t="n">
        <v>24</v>
      </c>
      <c r="I26" s="19" t="n">
        <v>0.3</v>
      </c>
      <c r="J26" s="19" t="n">
        <v>0.1</v>
      </c>
      <c r="K26" s="19" t="n">
        <v>0.3</v>
      </c>
      <c r="L26" s="19" t="n">
        <v>0</v>
      </c>
      <c r="M26" s="19" t="s">
        <v>24</v>
      </c>
      <c r="N26" s="19" t="n">
        <v>0</v>
      </c>
      <c r="O26" s="19" t="n">
        <v>10.3</v>
      </c>
      <c r="P26" s="19" t="n">
        <v>1.8</v>
      </c>
      <c r="Q26" s="19" t="n">
        <v>0.6</v>
      </c>
      <c r="R26" s="19" t="n">
        <v>3.3</v>
      </c>
      <c r="S26" s="19" t="n">
        <v>6.7</v>
      </c>
      <c r="T26" s="20" t="n">
        <v>0</v>
      </c>
    </row>
    <row r="27" customFormat="false" ht="15.65" hidden="false" customHeight="false" outlineLevel="0" collapsed="false">
      <c r="A27" s="12" t="s">
        <v>28</v>
      </c>
      <c r="B27" s="19" t="n">
        <v>100</v>
      </c>
      <c r="C27" s="19" t="n">
        <v>21.9</v>
      </c>
      <c r="D27" s="19" t="n">
        <v>11.5</v>
      </c>
      <c r="E27" s="19" t="n">
        <v>1.2</v>
      </c>
      <c r="F27" s="19" t="n">
        <v>11.1</v>
      </c>
      <c r="G27" s="19" t="n">
        <v>8.2</v>
      </c>
      <c r="H27" s="19" t="n">
        <v>22.9</v>
      </c>
      <c r="I27" s="19" t="n">
        <v>0.3</v>
      </c>
      <c r="J27" s="19" t="n">
        <v>0.1</v>
      </c>
      <c r="K27" s="19" t="n">
        <v>0.3</v>
      </c>
      <c r="L27" s="19" t="n">
        <v>0</v>
      </c>
      <c r="M27" s="19" t="s">
        <v>24</v>
      </c>
      <c r="N27" s="19" t="n">
        <v>0.1</v>
      </c>
      <c r="O27" s="19" t="n">
        <v>10.6</v>
      </c>
      <c r="P27" s="19" t="n">
        <v>1.5</v>
      </c>
      <c r="Q27" s="19" t="n">
        <v>0.5</v>
      </c>
      <c r="R27" s="19" t="n">
        <v>3.4</v>
      </c>
      <c r="S27" s="19" t="n">
        <v>6.8</v>
      </c>
      <c r="T27" s="20" t="n">
        <v>0</v>
      </c>
    </row>
    <row r="28" customFormat="false" ht="15.65" hidden="false" customHeight="false" outlineLevel="0" collapsed="false">
      <c r="A28" s="12" t="s">
        <v>29</v>
      </c>
      <c r="B28" s="19" t="n">
        <v>100</v>
      </c>
      <c r="C28" s="19" t="n">
        <v>21.2</v>
      </c>
      <c r="D28" s="19" t="n">
        <v>11.4</v>
      </c>
      <c r="E28" s="19" t="n">
        <v>1.2</v>
      </c>
      <c r="F28" s="19" t="n">
        <v>11.4</v>
      </c>
      <c r="G28" s="19" t="n">
        <v>9.2</v>
      </c>
      <c r="H28" s="19" t="n">
        <v>20.3</v>
      </c>
      <c r="I28" s="19" t="n">
        <v>0.2</v>
      </c>
      <c r="J28" s="19" t="n">
        <v>0.1</v>
      </c>
      <c r="K28" s="19" t="n">
        <v>0.4</v>
      </c>
      <c r="L28" s="19" t="n">
        <v>0</v>
      </c>
      <c r="M28" s="19" t="s">
        <v>24</v>
      </c>
      <c r="N28" s="19" t="n">
        <v>0</v>
      </c>
      <c r="O28" s="19" t="n">
        <v>10.7</v>
      </c>
      <c r="P28" s="19" t="n">
        <v>3.6</v>
      </c>
      <c r="Q28" s="19" t="n">
        <v>0.4</v>
      </c>
      <c r="R28" s="19" t="n">
        <v>3.4</v>
      </c>
      <c r="S28" s="19" t="n">
        <v>6.8</v>
      </c>
      <c r="T28" s="20" t="n">
        <v>0</v>
      </c>
    </row>
    <row r="29" customFormat="false" ht="15.65" hidden="false" customHeight="false" outlineLevel="0" collapsed="false">
      <c r="A29" s="12" t="s">
        <v>30</v>
      </c>
      <c r="B29" s="19" t="n">
        <v>100</v>
      </c>
      <c r="C29" s="19" t="n">
        <v>22.1</v>
      </c>
      <c r="D29" s="19" t="n">
        <v>11.7</v>
      </c>
      <c r="E29" s="19" t="n">
        <v>1.2</v>
      </c>
      <c r="F29" s="19" t="n">
        <v>10.2</v>
      </c>
      <c r="G29" s="19" t="n">
        <v>8.3</v>
      </c>
      <c r="H29" s="19" t="n">
        <v>20.3</v>
      </c>
      <c r="I29" s="19" t="n">
        <v>0.2</v>
      </c>
      <c r="J29" s="19" t="n">
        <v>0.1</v>
      </c>
      <c r="K29" s="19" t="n">
        <v>0.3</v>
      </c>
      <c r="L29" s="19" t="n">
        <v>0</v>
      </c>
      <c r="M29" s="19" t="s">
        <v>24</v>
      </c>
      <c r="N29" s="19" t="n">
        <v>0</v>
      </c>
      <c r="O29" s="19" t="n">
        <v>11.3</v>
      </c>
      <c r="P29" s="19" t="n">
        <v>2.2</v>
      </c>
      <c r="Q29" s="19" t="n">
        <v>0.4</v>
      </c>
      <c r="R29" s="19" t="n">
        <v>3.4</v>
      </c>
      <c r="S29" s="19" t="n">
        <v>8.5</v>
      </c>
      <c r="T29" s="20" t="n">
        <v>0</v>
      </c>
    </row>
    <row r="30" customFormat="false" ht="15.65" hidden="false" customHeight="false" outlineLevel="0" collapsed="false">
      <c r="A30" s="12" t="s">
        <v>31</v>
      </c>
      <c r="B30" s="19" t="n">
        <v>100</v>
      </c>
      <c r="C30" s="19" t="n">
        <v>21.7</v>
      </c>
      <c r="D30" s="19" t="n">
        <v>12.1</v>
      </c>
      <c r="E30" s="19" t="n">
        <v>1.1</v>
      </c>
      <c r="F30" s="19" t="n">
        <v>10.7</v>
      </c>
      <c r="G30" s="19" t="n">
        <v>8.5</v>
      </c>
      <c r="H30" s="19" t="n">
        <v>19.7</v>
      </c>
      <c r="I30" s="19" t="n">
        <v>0.2</v>
      </c>
      <c r="J30" s="19" t="n">
        <v>0.1</v>
      </c>
      <c r="K30" s="19" t="n">
        <v>0.2</v>
      </c>
      <c r="L30" s="19" t="n">
        <v>0</v>
      </c>
      <c r="M30" s="19" t="s">
        <v>24</v>
      </c>
      <c r="N30" s="19" t="n">
        <v>0.1</v>
      </c>
      <c r="O30" s="19" t="n">
        <v>11.4</v>
      </c>
      <c r="P30" s="19" t="n">
        <v>2</v>
      </c>
      <c r="Q30" s="19" t="n">
        <v>0.4</v>
      </c>
      <c r="R30" s="19" t="n">
        <v>3.3</v>
      </c>
      <c r="S30" s="19" t="n">
        <v>8.8</v>
      </c>
      <c r="T30" s="20" t="n">
        <v>0</v>
      </c>
    </row>
    <row r="31" customFormat="false" ht="15.65" hidden="false" customHeight="false" outlineLevel="0" collapsed="false">
      <c r="A31" s="12" t="s">
        <v>32</v>
      </c>
      <c r="B31" s="19" t="n">
        <v>100</v>
      </c>
      <c r="C31" s="19" t="n">
        <v>21.4</v>
      </c>
      <c r="D31" s="19" t="n">
        <v>12.5</v>
      </c>
      <c r="E31" s="19" t="n">
        <v>1.1</v>
      </c>
      <c r="F31" s="19" t="n">
        <v>11.6</v>
      </c>
      <c r="G31" s="19" t="n">
        <v>9</v>
      </c>
      <c r="H31" s="19" t="n">
        <v>18.2</v>
      </c>
      <c r="I31" s="19" t="n">
        <v>0.2</v>
      </c>
      <c r="J31" s="19" t="n">
        <v>0.1</v>
      </c>
      <c r="K31" s="19" t="n">
        <v>0.2</v>
      </c>
      <c r="L31" s="19" t="n">
        <v>0</v>
      </c>
      <c r="M31" s="19" t="s">
        <v>24</v>
      </c>
      <c r="N31" s="19" t="n">
        <v>0</v>
      </c>
      <c r="O31" s="19" t="n">
        <v>11.6</v>
      </c>
      <c r="P31" s="19" t="n">
        <v>1.6</v>
      </c>
      <c r="Q31" s="19" t="n">
        <v>0.3</v>
      </c>
      <c r="R31" s="19" t="n">
        <v>3.1</v>
      </c>
      <c r="S31" s="19" t="n">
        <v>9.2</v>
      </c>
      <c r="T31" s="20" t="n">
        <v>0.1</v>
      </c>
    </row>
    <row r="32" customFormat="false" ht="15.65" hidden="false" customHeight="false" outlineLevel="0" collapsed="false">
      <c r="A32" s="12" t="s">
        <v>33</v>
      </c>
      <c r="B32" s="19" t="n">
        <v>100</v>
      </c>
      <c r="C32" s="19" t="n">
        <v>21.1</v>
      </c>
      <c r="D32" s="19" t="n">
        <v>12.5</v>
      </c>
      <c r="E32" s="19" t="n">
        <v>1.1</v>
      </c>
      <c r="F32" s="19" t="n">
        <v>12.8</v>
      </c>
      <c r="G32" s="19" t="n">
        <v>9.3</v>
      </c>
      <c r="H32" s="19" t="n">
        <v>16</v>
      </c>
      <c r="I32" s="19" t="n">
        <v>0.2</v>
      </c>
      <c r="J32" s="19" t="n">
        <v>0.1</v>
      </c>
      <c r="K32" s="19" t="n">
        <v>0.2</v>
      </c>
      <c r="L32" s="19" t="n">
        <v>0</v>
      </c>
      <c r="M32" s="19" t="s">
        <v>24</v>
      </c>
      <c r="N32" s="19" t="n">
        <v>0</v>
      </c>
      <c r="O32" s="19" t="n">
        <v>11.9</v>
      </c>
      <c r="P32" s="19" t="n">
        <v>1.9</v>
      </c>
      <c r="Q32" s="19" t="n">
        <v>0.3</v>
      </c>
      <c r="R32" s="19" t="n">
        <v>3</v>
      </c>
      <c r="S32" s="19" t="n">
        <v>9.8</v>
      </c>
      <c r="T32" s="20" t="n">
        <v>0.1</v>
      </c>
    </row>
    <row r="33" customFormat="false" ht="15.65" hidden="false" customHeight="false" outlineLevel="0" collapsed="false">
      <c r="A33" s="16" t="s">
        <v>34</v>
      </c>
      <c r="B33" s="21" t="n">
        <v>100</v>
      </c>
      <c r="C33" s="21" t="n">
        <v>20.9</v>
      </c>
      <c r="D33" s="21" t="n">
        <v>12.9</v>
      </c>
      <c r="E33" s="21" t="n">
        <v>1.1</v>
      </c>
      <c r="F33" s="21" t="n">
        <v>12.9</v>
      </c>
      <c r="G33" s="21" t="n">
        <v>9.1</v>
      </c>
      <c r="H33" s="21" t="n">
        <v>15.3</v>
      </c>
      <c r="I33" s="21" t="n">
        <v>0.2</v>
      </c>
      <c r="J33" s="21" t="n">
        <v>0</v>
      </c>
      <c r="K33" s="21" t="n">
        <v>0.5</v>
      </c>
      <c r="L33" s="21" t="n">
        <v>0</v>
      </c>
      <c r="M33" s="21" t="s">
        <v>24</v>
      </c>
      <c r="N33" s="21" t="n">
        <v>0</v>
      </c>
      <c r="O33" s="21" t="n">
        <v>12.2</v>
      </c>
      <c r="P33" s="21" t="n">
        <v>2.1</v>
      </c>
      <c r="Q33" s="21" t="n">
        <v>0.3</v>
      </c>
      <c r="R33" s="21" t="n">
        <v>2.6</v>
      </c>
      <c r="S33" s="21" t="n">
        <v>9.8</v>
      </c>
      <c r="T33" s="22" t="n">
        <v>0.1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Ｐゴシック,Regular"&amp;11&amp;F</oddHeader>
    <oddFooter>&amp;C&amp;"ＭＳ Ｐゴシック,Regular"&amp;11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