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21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第２部　２－１　団体別決算収支の状況</t>
  </si>
  <si>
    <t xml:space="preserve">　２－１－６表　特例市別決算収支</t>
  </si>
  <si>
    <t xml:space="preserve">（単位　千円）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年　度</t>
    </r>
  </si>
  <si>
    <t xml:space="preserve">比　　較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t xml:space="preserve">平成９年度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黒字団体</t>
  </si>
  <si>
    <t xml:space="preserve">赤字団体</t>
  </si>
  <si>
    <t xml:space="preserve">　八戸市</t>
  </si>
  <si>
    <t xml:space="preserve">　盛岡市</t>
  </si>
  <si>
    <t xml:space="preserve">　山形市</t>
  </si>
  <si>
    <t xml:space="preserve">　水戸市</t>
  </si>
  <si>
    <t xml:space="preserve">　つくば市</t>
  </si>
  <si>
    <t xml:space="preserve">　前橋市</t>
  </si>
  <si>
    <t xml:space="preserve">　高崎市</t>
  </si>
  <si>
    <t xml:space="preserve">　伊勢崎市</t>
  </si>
  <si>
    <t xml:space="preserve">　太田市</t>
  </si>
  <si>
    <t xml:space="preserve">　川口市</t>
  </si>
  <si>
    <t xml:space="preserve">　所沢市</t>
  </si>
  <si>
    <t xml:space="preserve">　草加市</t>
  </si>
  <si>
    <t xml:space="preserve">　越谷市</t>
  </si>
  <si>
    <t xml:space="preserve">　平塚市</t>
  </si>
  <si>
    <t xml:space="preserve">　小田原市</t>
  </si>
  <si>
    <t xml:space="preserve">　茅ヶ崎市</t>
  </si>
  <si>
    <t xml:space="preserve">　厚木市</t>
  </si>
  <si>
    <t xml:space="preserve">　大和市</t>
  </si>
  <si>
    <t xml:space="preserve">　長岡市</t>
  </si>
  <si>
    <t xml:space="preserve">　上越市</t>
  </si>
  <si>
    <t xml:space="preserve">　福井市</t>
  </si>
  <si>
    <t xml:space="preserve">　甲府市</t>
  </si>
  <si>
    <t xml:space="preserve">　松本市</t>
  </si>
  <si>
    <t xml:space="preserve">　沼津市</t>
  </si>
  <si>
    <t xml:space="preserve">　富士市</t>
  </si>
  <si>
    <t xml:space="preserve">　一宮市</t>
  </si>
  <si>
    <t xml:space="preserve">　春日井市</t>
  </si>
  <si>
    <t xml:space="preserve">　四日市市</t>
  </si>
  <si>
    <t xml:space="preserve">　大津市</t>
  </si>
  <si>
    <t xml:space="preserve">　岸和田市</t>
  </si>
  <si>
    <t xml:space="preserve">　豊中市</t>
  </si>
  <si>
    <t xml:space="preserve">　吹田市</t>
  </si>
  <si>
    <t xml:space="preserve">　枚方市</t>
  </si>
  <si>
    <t xml:space="preserve">　茨木市</t>
  </si>
  <si>
    <t xml:space="preserve">　八尾市</t>
  </si>
  <si>
    <t xml:space="preserve">　寝屋川市</t>
  </si>
  <si>
    <t xml:space="preserve">　尼崎市</t>
  </si>
  <si>
    <t xml:space="preserve">　明石市</t>
  </si>
  <si>
    <t xml:space="preserve">　加古川市</t>
  </si>
  <si>
    <t xml:space="preserve">　宝塚市</t>
  </si>
  <si>
    <t xml:space="preserve">　鳥取市</t>
  </si>
  <si>
    <t xml:space="preserve">　呉市</t>
  </si>
  <si>
    <t xml:space="preserve">　久留米市</t>
  </si>
  <si>
    <t xml:space="preserve">　佐世保市</t>
  </si>
  <si>
    <r>
      <rPr>
        <sz val="9"/>
        <rFont val="Noto Sans"/>
        <family val="2"/>
      </rPr>
      <t xml:space="preserve">（注）つくば市，伊勢崎市，太田市，長岡市，上越市について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中に特例市に移行したため、（　）書きは参考数値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@"/>
    <numFmt numFmtId="167" formatCode="#,##0;&quot;△ &quot;#,##0"/>
    <numFmt numFmtId="168" formatCode="#,##0.00;&quot;△ &quot;#,##0.00"/>
    <numFmt numFmtId="169" formatCode="#,##0_ "/>
    <numFmt numFmtId="170" formatCode="\(#,###\);&quot; (△&quot;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4.62"/>
    <col collapsed="false" customWidth="true" hidden="false" outlineLevel="0" max="8" min="4" style="1" width="15.62"/>
    <col collapsed="false" customWidth="true" hidden="false" outlineLevel="0" max="10" min="9" style="2" width="15.62"/>
    <col collapsed="false" customWidth="true" hidden="false" outlineLevel="0" max="12" min="11" style="1" width="15.62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A1" s="3" t="s">
        <v>0</v>
      </c>
      <c r="B1" s="3"/>
    </row>
    <row r="2" customFormat="false" ht="11.25" hidden="false" customHeight="false" outlineLevel="0" collapsed="false">
      <c r="A2" s="4" t="s">
        <v>1</v>
      </c>
      <c r="B2" s="4"/>
      <c r="L2" s="5" t="s">
        <v>2</v>
      </c>
    </row>
    <row r="3" customFormat="false" ht="13.5" hidden="false" customHeight="false" outlineLevel="0" collapsed="false">
      <c r="A3" s="6"/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9" t="s">
        <v>6</v>
      </c>
      <c r="J3" s="9"/>
      <c r="K3" s="8" t="s">
        <v>7</v>
      </c>
      <c r="L3" s="8"/>
    </row>
    <row r="4" customFormat="false" ht="11.25" hidden="false" customHeight="false" outlineLevel="0" collapsed="false">
      <c r="A4" s="10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1" t="s">
        <v>13</v>
      </c>
      <c r="J4" s="11" t="s">
        <v>15</v>
      </c>
      <c r="K4" s="10" t="s">
        <v>13</v>
      </c>
      <c r="L4" s="10" t="s">
        <v>15</v>
      </c>
    </row>
    <row r="5" customFormat="false" ht="11.25" hidden="false" customHeight="false" outlineLevel="0" collapsed="false">
      <c r="A5" s="12"/>
      <c r="B5" s="13" t="s">
        <v>16</v>
      </c>
      <c r="C5" s="13" t="s">
        <v>17</v>
      </c>
      <c r="D5" s="14" t="s">
        <v>18</v>
      </c>
      <c r="E5" s="14" t="s">
        <v>19</v>
      </c>
      <c r="F5" s="13" t="s">
        <v>20</v>
      </c>
      <c r="G5" s="13" t="s">
        <v>21</v>
      </c>
      <c r="H5" s="13" t="s">
        <v>22</v>
      </c>
      <c r="I5" s="15" t="s">
        <v>23</v>
      </c>
      <c r="J5" s="15" t="s">
        <v>24</v>
      </c>
      <c r="K5" s="13" t="s">
        <v>25</v>
      </c>
      <c r="L5" s="13" t="s">
        <v>26</v>
      </c>
    </row>
    <row r="6" s="21" customFormat="true" ht="11.25" hidden="false" customHeight="false" outlineLevel="0" collapsed="false">
      <c r="A6" s="16" t="s">
        <v>27</v>
      </c>
      <c r="B6" s="17" t="s">
        <v>28</v>
      </c>
      <c r="C6" s="18" t="s">
        <v>28</v>
      </c>
      <c r="D6" s="19" t="s">
        <v>28</v>
      </c>
      <c r="E6" s="19" t="s">
        <v>28</v>
      </c>
      <c r="F6" s="19" t="s">
        <v>28</v>
      </c>
      <c r="G6" s="19" t="s">
        <v>28</v>
      </c>
      <c r="H6" s="19" t="s">
        <v>28</v>
      </c>
      <c r="I6" s="19" t="s">
        <v>28</v>
      </c>
      <c r="J6" s="19" t="s">
        <v>28</v>
      </c>
      <c r="K6" s="19" t="s">
        <v>28</v>
      </c>
      <c r="L6" s="20" t="s">
        <v>28</v>
      </c>
    </row>
    <row r="7" s="21" customFormat="true" ht="11.25" hidden="false" customHeight="false" outlineLevel="0" collapsed="false">
      <c r="A7" s="16" t="s">
        <v>29</v>
      </c>
      <c r="B7" s="17" t="s">
        <v>28</v>
      </c>
      <c r="C7" s="18" t="s">
        <v>28</v>
      </c>
      <c r="D7" s="19" t="s">
        <v>28</v>
      </c>
      <c r="E7" s="19" t="s">
        <v>28</v>
      </c>
      <c r="F7" s="19" t="s">
        <v>28</v>
      </c>
      <c r="G7" s="19" t="s">
        <v>28</v>
      </c>
      <c r="H7" s="19" t="s">
        <v>28</v>
      </c>
      <c r="I7" s="19" t="s">
        <v>28</v>
      </c>
      <c r="J7" s="19" t="s">
        <v>28</v>
      </c>
      <c r="K7" s="19" t="s">
        <v>28</v>
      </c>
      <c r="L7" s="20" t="s">
        <v>28</v>
      </c>
    </row>
    <row r="8" s="21" customFormat="true" ht="11.25" hidden="false" customHeight="false" outlineLevel="0" collapsed="false">
      <c r="A8" s="16" t="s">
        <v>30</v>
      </c>
      <c r="B8" s="17" t="s">
        <v>28</v>
      </c>
      <c r="C8" s="18" t="s">
        <v>28</v>
      </c>
      <c r="D8" s="19" t="s">
        <v>28</v>
      </c>
      <c r="E8" s="19" t="s">
        <v>28</v>
      </c>
      <c r="F8" s="19" t="s">
        <v>28</v>
      </c>
      <c r="G8" s="19" t="s">
        <v>28</v>
      </c>
      <c r="H8" s="19" t="s">
        <v>28</v>
      </c>
      <c r="I8" s="19" t="s">
        <v>28</v>
      </c>
      <c r="J8" s="19" t="s">
        <v>28</v>
      </c>
      <c r="K8" s="19" t="s">
        <v>28</v>
      </c>
      <c r="L8" s="20" t="s">
        <v>28</v>
      </c>
    </row>
    <row r="9" s="21" customFormat="true" ht="11.25" hidden="false" customHeight="false" outlineLevel="0" collapsed="false">
      <c r="A9" s="16" t="s">
        <v>31</v>
      </c>
      <c r="B9" s="17" t="n">
        <v>2348634</v>
      </c>
      <c r="C9" s="18" t="n">
        <v>2251.44</v>
      </c>
      <c r="D9" s="19" t="n">
        <v>822822359</v>
      </c>
      <c r="E9" s="19" t="n">
        <v>801518778</v>
      </c>
      <c r="F9" s="19" t="n">
        <v>21303581</v>
      </c>
      <c r="G9" s="19" t="n">
        <v>6383972</v>
      </c>
      <c r="H9" s="19" t="n">
        <v>14919609</v>
      </c>
      <c r="I9" s="19" t="s">
        <v>28</v>
      </c>
      <c r="J9" s="19" t="s">
        <v>28</v>
      </c>
      <c r="K9" s="19" t="n">
        <v>21303581</v>
      </c>
      <c r="L9" s="20" t="n">
        <v>14919609</v>
      </c>
    </row>
    <row r="10" s="21" customFormat="true" ht="11.25" hidden="false" customHeight="false" outlineLevel="0" collapsed="false">
      <c r="A10" s="16" t="s">
        <v>32</v>
      </c>
      <c r="B10" s="17" t="n">
        <v>8250266</v>
      </c>
      <c r="C10" s="18" t="n">
        <v>4944.55</v>
      </c>
      <c r="D10" s="19" t="n">
        <v>2787378298</v>
      </c>
      <c r="E10" s="19" t="n">
        <v>2729371435</v>
      </c>
      <c r="F10" s="19" t="n">
        <v>58006863</v>
      </c>
      <c r="G10" s="19" t="n">
        <v>20907348</v>
      </c>
      <c r="H10" s="19" t="n">
        <v>37099515</v>
      </c>
      <c r="I10" s="19" t="n">
        <v>21303581</v>
      </c>
      <c r="J10" s="19" t="n">
        <v>14919609</v>
      </c>
      <c r="K10" s="19" t="n">
        <v>36703282</v>
      </c>
      <c r="L10" s="20" t="n">
        <v>22179906</v>
      </c>
    </row>
    <row r="11" s="21" customFormat="true" ht="11.25" hidden="false" customHeight="false" outlineLevel="0" collapsed="false">
      <c r="A11" s="16" t="s">
        <v>33</v>
      </c>
      <c r="B11" s="17" t="n">
        <v>10083226</v>
      </c>
      <c r="C11" s="18" t="n">
        <v>5676.8</v>
      </c>
      <c r="D11" s="19" t="n">
        <v>3292910332</v>
      </c>
      <c r="E11" s="19" t="n">
        <v>3222181170</v>
      </c>
      <c r="F11" s="19" t="n">
        <v>70729162</v>
      </c>
      <c r="G11" s="19" t="n">
        <v>26255215</v>
      </c>
      <c r="H11" s="19" t="n">
        <v>44473947</v>
      </c>
      <c r="I11" s="19" t="n">
        <v>58006863</v>
      </c>
      <c r="J11" s="19" t="n">
        <v>37099515</v>
      </c>
      <c r="K11" s="19" t="n">
        <v>12722299</v>
      </c>
      <c r="L11" s="20" t="n">
        <v>7374432</v>
      </c>
    </row>
    <row r="12" s="21" customFormat="true" ht="11.25" hidden="false" customHeight="false" outlineLevel="0" collapsed="false">
      <c r="A12" s="16" t="s">
        <v>34</v>
      </c>
      <c r="B12" s="17" t="n">
        <v>10590907</v>
      </c>
      <c r="C12" s="18" t="n">
        <v>5655.76</v>
      </c>
      <c r="D12" s="19" t="n">
        <v>3380919103</v>
      </c>
      <c r="E12" s="19" t="n">
        <v>3306894178</v>
      </c>
      <c r="F12" s="19" t="n">
        <v>74024925</v>
      </c>
      <c r="G12" s="19" t="n">
        <v>22605328</v>
      </c>
      <c r="H12" s="19" t="n">
        <v>51419597</v>
      </c>
      <c r="I12" s="19" t="n">
        <v>70729162</v>
      </c>
      <c r="J12" s="19" t="n">
        <v>44473947</v>
      </c>
      <c r="K12" s="19" t="n">
        <v>3295763</v>
      </c>
      <c r="L12" s="20" t="n">
        <v>6945650</v>
      </c>
    </row>
    <row r="13" s="21" customFormat="true" ht="11.25" hidden="false" customHeight="false" outlineLevel="0" collapsed="false">
      <c r="A13" s="16" t="s">
        <v>35</v>
      </c>
      <c r="B13" s="17" t="n">
        <v>11073308</v>
      </c>
      <c r="C13" s="18" t="n">
        <v>7060.21</v>
      </c>
      <c r="D13" s="19" t="n">
        <v>3558236407</v>
      </c>
      <c r="E13" s="19" t="n">
        <v>3474648625</v>
      </c>
      <c r="F13" s="19" t="n">
        <v>83587782</v>
      </c>
      <c r="G13" s="19" t="n">
        <v>18255687</v>
      </c>
      <c r="H13" s="19" t="n">
        <v>65332095</v>
      </c>
      <c r="I13" s="19" t="n">
        <v>74024925</v>
      </c>
      <c r="J13" s="19" t="n">
        <v>51419597</v>
      </c>
      <c r="K13" s="19" t="n">
        <v>9562857</v>
      </c>
      <c r="L13" s="20" t="n">
        <v>13912498</v>
      </c>
    </row>
    <row r="14" s="21" customFormat="true" ht="11.25" hidden="false" customHeight="false" outlineLevel="0" collapsed="false">
      <c r="A14" s="16" t="s">
        <v>36</v>
      </c>
      <c r="B14" s="17" t="n">
        <v>11022140</v>
      </c>
      <c r="C14" s="18" t="n">
        <v>8152.85</v>
      </c>
      <c r="D14" s="19" t="n">
        <v>3461119883</v>
      </c>
      <c r="E14" s="19" t="n">
        <v>3380850991</v>
      </c>
      <c r="F14" s="19" t="n">
        <v>80268892</v>
      </c>
      <c r="G14" s="19" t="n">
        <v>18295230</v>
      </c>
      <c r="H14" s="19" t="n">
        <v>61973662</v>
      </c>
      <c r="I14" s="19" t="n">
        <v>83587782</v>
      </c>
      <c r="J14" s="19" t="n">
        <v>65332095</v>
      </c>
      <c r="K14" s="19" t="n">
        <v>-3318890</v>
      </c>
      <c r="L14" s="20" t="n">
        <v>-3358433</v>
      </c>
    </row>
    <row r="15" s="21" customFormat="true" ht="11.25" hidden="false" customHeight="false" outlineLevel="0" collapsed="false">
      <c r="A15" s="16" t="s">
        <v>37</v>
      </c>
      <c r="B15" s="17" t="n">
        <v>11043549</v>
      </c>
      <c r="C15" s="18" t="n">
        <v>8246.67</v>
      </c>
      <c r="D15" s="19" t="n">
        <v>3472041147</v>
      </c>
      <c r="E15" s="19" t="n">
        <v>3385293709</v>
      </c>
      <c r="F15" s="19" t="n">
        <v>86747438</v>
      </c>
      <c r="G15" s="19" t="n">
        <v>12626030</v>
      </c>
      <c r="H15" s="19" t="n">
        <v>74121408</v>
      </c>
      <c r="I15" s="19" t="n">
        <v>80268892</v>
      </c>
      <c r="J15" s="19" t="n">
        <v>61973662</v>
      </c>
      <c r="K15" s="19" t="n">
        <v>6478546</v>
      </c>
      <c r="L15" s="20" t="n">
        <v>12147746</v>
      </c>
    </row>
    <row r="16" s="21" customFormat="true" ht="11.25" hidden="false" customHeight="false" outlineLevel="0" collapsed="false">
      <c r="A16" s="16" t="s">
        <v>38</v>
      </c>
      <c r="B16" s="17" t="n">
        <v>12151476</v>
      </c>
      <c r="C16" s="18" t="n">
        <v>10751.44</v>
      </c>
      <c r="D16" s="19" t="n">
        <v>3929048369</v>
      </c>
      <c r="E16" s="19" t="n">
        <v>3836738187</v>
      </c>
      <c r="F16" s="19" t="n">
        <v>92310182</v>
      </c>
      <c r="G16" s="19" t="n">
        <v>16646203</v>
      </c>
      <c r="H16" s="19" t="n">
        <v>75663979</v>
      </c>
      <c r="I16" s="22" t="s">
        <v>28</v>
      </c>
      <c r="J16" s="22" t="s">
        <v>28</v>
      </c>
      <c r="K16" s="22" t="s">
        <v>28</v>
      </c>
      <c r="L16" s="23" t="s">
        <v>28</v>
      </c>
    </row>
    <row r="17" s="21" customFormat="true" ht="11.25" hidden="false" customHeight="false" outlineLevel="0" collapsed="false">
      <c r="A17" s="16"/>
      <c r="B17" s="17"/>
      <c r="C17" s="18"/>
      <c r="D17" s="19"/>
      <c r="E17" s="19"/>
      <c r="F17" s="19"/>
      <c r="G17" s="19"/>
      <c r="H17" s="19"/>
      <c r="I17" s="24"/>
      <c r="J17" s="24"/>
      <c r="K17" s="24"/>
      <c r="L17" s="25"/>
    </row>
    <row r="18" customFormat="false" ht="11.25" hidden="false" customHeight="false" outlineLevel="0" collapsed="false">
      <c r="A18" s="16" t="s">
        <v>39</v>
      </c>
      <c r="B18" s="26" t="n">
        <v>12151476</v>
      </c>
      <c r="C18" s="27" t="n">
        <v>10751.44</v>
      </c>
      <c r="D18" s="28" t="n">
        <v>3929048369</v>
      </c>
      <c r="E18" s="28" t="n">
        <v>3836738187</v>
      </c>
      <c r="F18" s="28" t="n">
        <v>92310182</v>
      </c>
      <c r="G18" s="28" t="n">
        <v>16646203</v>
      </c>
      <c r="H18" s="28" t="n">
        <v>75663979</v>
      </c>
      <c r="I18" s="29" t="n">
        <v>86747438</v>
      </c>
      <c r="J18" s="29" t="n">
        <v>74121408</v>
      </c>
      <c r="K18" s="24" t="n">
        <v>5562744</v>
      </c>
      <c r="L18" s="25" t="n">
        <v>1542571</v>
      </c>
    </row>
    <row r="19" customFormat="false" ht="11.25" hidden="false" customHeight="false" outlineLevel="0" collapsed="false">
      <c r="A19" s="16" t="s">
        <v>40</v>
      </c>
      <c r="B19" s="26" t="s">
        <v>28</v>
      </c>
      <c r="C19" s="27" t="s">
        <v>28</v>
      </c>
      <c r="D19" s="28" t="s">
        <v>28</v>
      </c>
      <c r="E19" s="28" t="s">
        <v>28</v>
      </c>
      <c r="F19" s="28" t="s">
        <v>28</v>
      </c>
      <c r="G19" s="28" t="s">
        <v>28</v>
      </c>
      <c r="H19" s="28" t="s">
        <v>28</v>
      </c>
      <c r="I19" s="29" t="s">
        <v>28</v>
      </c>
      <c r="J19" s="29" t="s">
        <v>28</v>
      </c>
      <c r="K19" s="24" t="s">
        <v>28</v>
      </c>
      <c r="L19" s="25" t="s">
        <v>28</v>
      </c>
    </row>
    <row r="20" customFormat="false" ht="11.25" hidden="false" customHeight="false" outlineLevel="0" collapsed="false">
      <c r="A20" s="16"/>
      <c r="B20" s="26"/>
      <c r="C20" s="27"/>
      <c r="D20" s="28"/>
      <c r="E20" s="28"/>
      <c r="F20" s="28"/>
      <c r="G20" s="28"/>
      <c r="H20" s="28"/>
      <c r="I20" s="29"/>
      <c r="J20" s="29"/>
      <c r="K20" s="24"/>
      <c r="L20" s="25"/>
    </row>
    <row r="21" customFormat="false" ht="11.25" hidden="false" customHeight="false" outlineLevel="0" collapsed="false">
      <c r="A21" s="16" t="s">
        <v>41</v>
      </c>
      <c r="B21" s="26" t="n">
        <v>244700</v>
      </c>
      <c r="C21" s="27" t="n">
        <v>305.17</v>
      </c>
      <c r="D21" s="28" t="n">
        <v>86546240</v>
      </c>
      <c r="E21" s="28" t="n">
        <v>83908033</v>
      </c>
      <c r="F21" s="28" t="n">
        <v>2638207</v>
      </c>
      <c r="G21" s="28" t="n">
        <v>203935</v>
      </c>
      <c r="H21" s="28" t="n">
        <v>2434272</v>
      </c>
      <c r="I21" s="29" t="n">
        <v>1946808</v>
      </c>
      <c r="J21" s="29" t="n">
        <v>1765788</v>
      </c>
      <c r="K21" s="24" t="n">
        <v>691399</v>
      </c>
      <c r="L21" s="25" t="n">
        <v>668484</v>
      </c>
    </row>
    <row r="22" customFormat="false" ht="11.25" hidden="false" customHeight="false" outlineLevel="0" collapsed="false">
      <c r="A22" s="16" t="s">
        <v>42</v>
      </c>
      <c r="B22" s="26" t="n">
        <v>300746</v>
      </c>
      <c r="C22" s="27" t="n">
        <v>886.47</v>
      </c>
      <c r="D22" s="28" t="n">
        <v>98397994</v>
      </c>
      <c r="E22" s="28" t="n">
        <v>96952800</v>
      </c>
      <c r="F22" s="28" t="n">
        <v>1445194</v>
      </c>
      <c r="G22" s="28" t="n">
        <v>130441</v>
      </c>
      <c r="H22" s="28" t="n">
        <v>1314753</v>
      </c>
      <c r="I22" s="29" t="n">
        <v>2707857</v>
      </c>
      <c r="J22" s="29" t="n">
        <v>2510780</v>
      </c>
      <c r="K22" s="24" t="n">
        <v>-1262663</v>
      </c>
      <c r="L22" s="25" t="n">
        <v>-1196027</v>
      </c>
    </row>
    <row r="23" customFormat="false" ht="11.25" hidden="false" customHeight="false" outlineLevel="0" collapsed="false">
      <c r="A23" s="16" t="s">
        <v>43</v>
      </c>
      <c r="B23" s="26" t="n">
        <v>256012</v>
      </c>
      <c r="C23" s="27" t="n">
        <v>381.34</v>
      </c>
      <c r="D23" s="28" t="n">
        <v>75262138</v>
      </c>
      <c r="E23" s="28" t="n">
        <v>73545559</v>
      </c>
      <c r="F23" s="28" t="n">
        <v>1716579</v>
      </c>
      <c r="G23" s="28" t="n">
        <v>52617</v>
      </c>
      <c r="H23" s="28" t="n">
        <v>1663962</v>
      </c>
      <c r="I23" s="29" t="n">
        <v>1888348</v>
      </c>
      <c r="J23" s="29" t="n">
        <v>1627266</v>
      </c>
      <c r="K23" s="24" t="n">
        <v>-171769</v>
      </c>
      <c r="L23" s="25" t="n">
        <v>36696</v>
      </c>
    </row>
    <row r="24" customFormat="false" ht="11.25" hidden="false" customHeight="false" outlineLevel="0" collapsed="false">
      <c r="A24" s="16" t="s">
        <v>44</v>
      </c>
      <c r="B24" s="26" t="n">
        <v>262603</v>
      </c>
      <c r="C24" s="27" t="n">
        <v>217.43</v>
      </c>
      <c r="D24" s="28" t="n">
        <v>80919500</v>
      </c>
      <c r="E24" s="28" t="n">
        <v>79395236</v>
      </c>
      <c r="F24" s="28" t="n">
        <v>1524264</v>
      </c>
      <c r="G24" s="28" t="n">
        <v>547251</v>
      </c>
      <c r="H24" s="28" t="n">
        <v>977013</v>
      </c>
      <c r="I24" s="29" t="n">
        <v>2216508</v>
      </c>
      <c r="J24" s="29" t="n">
        <v>1360057</v>
      </c>
      <c r="K24" s="24" t="n">
        <v>-692244</v>
      </c>
      <c r="L24" s="25" t="n">
        <v>-383044</v>
      </c>
    </row>
    <row r="25" customFormat="false" ht="10.5" hidden="false" customHeight="true" outlineLevel="0" collapsed="false">
      <c r="A25" s="16" t="s">
        <v>45</v>
      </c>
      <c r="B25" s="26" t="n">
        <v>200528</v>
      </c>
      <c r="C25" s="27" t="n">
        <v>284.07</v>
      </c>
      <c r="D25" s="28" t="n">
        <v>64794696</v>
      </c>
      <c r="E25" s="28" t="n">
        <v>61580194</v>
      </c>
      <c r="F25" s="28" t="n">
        <v>3214502</v>
      </c>
      <c r="G25" s="28" t="n">
        <v>420092</v>
      </c>
      <c r="H25" s="28" t="n">
        <v>2794410</v>
      </c>
      <c r="I25" s="30" t="n">
        <v>2731622</v>
      </c>
      <c r="J25" s="30" t="n">
        <v>2474672</v>
      </c>
      <c r="K25" s="30" t="n">
        <f aca="false">F25-I25</f>
        <v>482880</v>
      </c>
      <c r="L25" s="31" t="n">
        <f aca="false">H25-J25</f>
        <v>319738</v>
      </c>
    </row>
    <row r="26" customFormat="false" ht="11.25" hidden="false" customHeight="false" outlineLevel="0" collapsed="false">
      <c r="A26" s="16" t="s">
        <v>46</v>
      </c>
      <c r="B26" s="26" t="n">
        <v>318584</v>
      </c>
      <c r="C26" s="27" t="n">
        <v>241.22</v>
      </c>
      <c r="D26" s="28" t="n">
        <v>124312323</v>
      </c>
      <c r="E26" s="28" t="n">
        <v>121961136</v>
      </c>
      <c r="F26" s="28" t="n">
        <v>2351187</v>
      </c>
      <c r="G26" s="28" t="n">
        <v>205146</v>
      </c>
      <c r="H26" s="28" t="n">
        <v>2146041</v>
      </c>
      <c r="I26" s="29" t="n">
        <v>3161713</v>
      </c>
      <c r="J26" s="29" t="n">
        <v>2910685</v>
      </c>
      <c r="K26" s="24" t="n">
        <v>-810526</v>
      </c>
      <c r="L26" s="25" t="n">
        <v>-764644</v>
      </c>
    </row>
    <row r="27" customFormat="false" ht="11.25" hidden="false" customHeight="false" outlineLevel="0" collapsed="false">
      <c r="A27" s="16" t="s">
        <v>47</v>
      </c>
      <c r="B27" s="26" t="n">
        <v>339932</v>
      </c>
      <c r="C27" s="27" t="n">
        <v>401.01</v>
      </c>
      <c r="D27" s="28" t="n">
        <v>123415887</v>
      </c>
      <c r="E27" s="28" t="n">
        <v>119458183</v>
      </c>
      <c r="F27" s="28" t="n">
        <v>3957704</v>
      </c>
      <c r="G27" s="28" t="n">
        <v>301818</v>
      </c>
      <c r="H27" s="28" t="n">
        <v>3655886</v>
      </c>
      <c r="I27" s="29" t="n">
        <v>4438005</v>
      </c>
      <c r="J27" s="29" t="n">
        <v>4161316</v>
      </c>
      <c r="K27" s="24" t="n">
        <v>-480301</v>
      </c>
      <c r="L27" s="25" t="n">
        <v>-505430</v>
      </c>
    </row>
    <row r="28" customFormat="false" ht="11.25" hidden="false" customHeight="false" outlineLevel="0" collapsed="false">
      <c r="A28" s="16" t="s">
        <v>48</v>
      </c>
      <c r="B28" s="26" t="n">
        <v>202447</v>
      </c>
      <c r="C28" s="27" t="n">
        <v>139.33</v>
      </c>
      <c r="D28" s="28" t="n">
        <v>68278287</v>
      </c>
      <c r="E28" s="28" t="n">
        <v>65396851</v>
      </c>
      <c r="F28" s="28" t="n">
        <v>2881436</v>
      </c>
      <c r="G28" s="28" t="n">
        <v>354576</v>
      </c>
      <c r="H28" s="28" t="n">
        <v>2526860</v>
      </c>
      <c r="I28" s="30" t="n">
        <v>2931126</v>
      </c>
      <c r="J28" s="30" t="n">
        <v>2688771</v>
      </c>
      <c r="K28" s="30" t="n">
        <f aca="false">F28-I28</f>
        <v>-49690</v>
      </c>
      <c r="L28" s="31" t="n">
        <f aca="false">H28-J28</f>
        <v>-161911</v>
      </c>
    </row>
    <row r="29" customFormat="false" ht="11.25" hidden="false" customHeight="false" outlineLevel="0" collapsed="false">
      <c r="A29" s="16" t="s">
        <v>49</v>
      </c>
      <c r="B29" s="26" t="n">
        <v>213299</v>
      </c>
      <c r="C29" s="27" t="n">
        <v>176.49</v>
      </c>
      <c r="D29" s="28" t="n">
        <v>72437350</v>
      </c>
      <c r="E29" s="28" t="n">
        <v>69452624</v>
      </c>
      <c r="F29" s="28" t="n">
        <v>2984726</v>
      </c>
      <c r="G29" s="28" t="n">
        <v>596315</v>
      </c>
      <c r="H29" s="28" t="n">
        <v>2388411</v>
      </c>
      <c r="I29" s="30" t="n">
        <v>2370230</v>
      </c>
      <c r="J29" s="30" t="n">
        <v>1785290</v>
      </c>
      <c r="K29" s="30" t="n">
        <f aca="false">F29-I29</f>
        <v>614496</v>
      </c>
      <c r="L29" s="31" t="n">
        <f aca="false">H29-J29</f>
        <v>603121</v>
      </c>
    </row>
    <row r="30" customFormat="false" ht="11.25" hidden="false" customHeight="false" outlineLevel="0" collapsed="false">
      <c r="A30" s="16" t="s">
        <v>50</v>
      </c>
      <c r="B30" s="26" t="n">
        <v>480079</v>
      </c>
      <c r="C30" s="27" t="n">
        <v>55.75</v>
      </c>
      <c r="D30" s="28" t="n">
        <v>138246607</v>
      </c>
      <c r="E30" s="28" t="n">
        <v>129018577</v>
      </c>
      <c r="F30" s="28" t="n">
        <v>9228030</v>
      </c>
      <c r="G30" s="28" t="n">
        <v>266320</v>
      </c>
      <c r="H30" s="28" t="n">
        <v>8961710</v>
      </c>
      <c r="I30" s="29" t="n">
        <v>8113588</v>
      </c>
      <c r="J30" s="29" t="n">
        <v>7650397</v>
      </c>
      <c r="K30" s="24" t="n">
        <v>1114442</v>
      </c>
      <c r="L30" s="25" t="n">
        <v>1311313</v>
      </c>
    </row>
    <row r="31" customFormat="false" ht="11.25" hidden="false" customHeight="false" outlineLevel="0" collapsed="false">
      <c r="A31" s="16" t="s">
        <v>51</v>
      </c>
      <c r="B31" s="26" t="n">
        <v>336100</v>
      </c>
      <c r="C31" s="27" t="n">
        <v>71.99</v>
      </c>
      <c r="D31" s="28" t="n">
        <v>85360108</v>
      </c>
      <c r="E31" s="28" t="n">
        <v>82259531</v>
      </c>
      <c r="F31" s="28" t="n">
        <v>3100577</v>
      </c>
      <c r="G31" s="28" t="n">
        <v>511647</v>
      </c>
      <c r="H31" s="28" t="n">
        <v>2588930</v>
      </c>
      <c r="I31" s="29" t="n">
        <v>3117486</v>
      </c>
      <c r="J31" s="29" t="n">
        <v>2282200</v>
      </c>
      <c r="K31" s="24" t="n">
        <v>-16909</v>
      </c>
      <c r="L31" s="25" t="n">
        <v>306730</v>
      </c>
    </row>
    <row r="32" customFormat="false" ht="11.25" hidden="false" customHeight="false" outlineLevel="0" collapsed="false">
      <c r="A32" s="16" t="s">
        <v>52</v>
      </c>
      <c r="B32" s="26" t="n">
        <v>236316</v>
      </c>
      <c r="C32" s="27" t="n">
        <v>27.42</v>
      </c>
      <c r="D32" s="28" t="n">
        <v>60642383</v>
      </c>
      <c r="E32" s="28" t="n">
        <v>57190841</v>
      </c>
      <c r="F32" s="28" t="n">
        <v>3451542</v>
      </c>
      <c r="G32" s="28" t="n">
        <v>1244003</v>
      </c>
      <c r="H32" s="28" t="n">
        <v>2207539</v>
      </c>
      <c r="I32" s="29" t="n">
        <v>3941002</v>
      </c>
      <c r="J32" s="29" t="n">
        <v>3584047</v>
      </c>
      <c r="K32" s="24" t="n">
        <v>-489460</v>
      </c>
      <c r="L32" s="25" t="n">
        <v>-1376508</v>
      </c>
    </row>
    <row r="33" customFormat="false" ht="11.25" hidden="false" customHeight="false" outlineLevel="0" collapsed="false">
      <c r="A33" s="16" t="s">
        <v>53</v>
      </c>
      <c r="B33" s="26" t="n">
        <v>315792</v>
      </c>
      <c r="C33" s="27" t="n">
        <v>60.31</v>
      </c>
      <c r="D33" s="28" t="n">
        <v>74705283</v>
      </c>
      <c r="E33" s="28" t="n">
        <v>71533810</v>
      </c>
      <c r="F33" s="28" t="n">
        <v>3171473</v>
      </c>
      <c r="G33" s="28" t="n">
        <v>383739</v>
      </c>
      <c r="H33" s="28" t="n">
        <v>2787734</v>
      </c>
      <c r="I33" s="29" t="n">
        <v>3079928</v>
      </c>
      <c r="J33" s="29" t="n">
        <v>2819285</v>
      </c>
      <c r="K33" s="24" t="n">
        <v>91545</v>
      </c>
      <c r="L33" s="25" t="n">
        <v>-31551</v>
      </c>
    </row>
    <row r="34" customFormat="false" ht="11.25" hidden="false" customHeight="false" outlineLevel="0" collapsed="false">
      <c r="A34" s="16" t="s">
        <v>54</v>
      </c>
      <c r="B34" s="26" t="n">
        <v>258958</v>
      </c>
      <c r="C34" s="27" t="n">
        <v>67.83</v>
      </c>
      <c r="D34" s="28" t="n">
        <v>77571356</v>
      </c>
      <c r="E34" s="28" t="n">
        <v>75049733</v>
      </c>
      <c r="F34" s="28" t="n">
        <v>2521623</v>
      </c>
      <c r="G34" s="28" t="n">
        <v>826516</v>
      </c>
      <c r="H34" s="28" t="n">
        <v>1695107</v>
      </c>
      <c r="I34" s="29" t="n">
        <v>3059203</v>
      </c>
      <c r="J34" s="29" t="n">
        <v>2929789</v>
      </c>
      <c r="K34" s="24" t="n">
        <v>-537580</v>
      </c>
      <c r="L34" s="25" t="n">
        <v>-1234682</v>
      </c>
    </row>
    <row r="35" customFormat="false" ht="11.25" hidden="false" customHeight="false" outlineLevel="0" collapsed="false">
      <c r="A35" s="16" t="s">
        <v>55</v>
      </c>
      <c r="B35" s="26" t="n">
        <v>198741</v>
      </c>
      <c r="C35" s="27" t="n">
        <v>114.09</v>
      </c>
      <c r="D35" s="28" t="n">
        <v>60674830</v>
      </c>
      <c r="E35" s="28" t="n">
        <v>58134686</v>
      </c>
      <c r="F35" s="28" t="n">
        <v>2540144</v>
      </c>
      <c r="G35" s="28" t="n">
        <v>121372</v>
      </c>
      <c r="H35" s="28" t="n">
        <v>2418772</v>
      </c>
      <c r="I35" s="29" t="n">
        <v>3348267</v>
      </c>
      <c r="J35" s="29" t="n">
        <v>3233903</v>
      </c>
      <c r="K35" s="24" t="n">
        <v>-808123</v>
      </c>
      <c r="L35" s="25" t="n">
        <v>-815131</v>
      </c>
    </row>
    <row r="36" customFormat="false" ht="11.25" hidden="false" customHeight="false" outlineLevel="0" collapsed="false">
      <c r="A36" s="16" t="s">
        <v>56</v>
      </c>
      <c r="B36" s="26" t="n">
        <v>228420</v>
      </c>
      <c r="C36" s="27" t="n">
        <v>35.71</v>
      </c>
      <c r="D36" s="28" t="n">
        <v>58612104</v>
      </c>
      <c r="E36" s="28" t="n">
        <v>55377338</v>
      </c>
      <c r="F36" s="28" t="n">
        <v>3234766</v>
      </c>
      <c r="G36" s="28" t="n">
        <v>635253</v>
      </c>
      <c r="H36" s="28" t="n">
        <v>2599513</v>
      </c>
      <c r="I36" s="29" t="n">
        <v>3606520</v>
      </c>
      <c r="J36" s="29" t="n">
        <v>3327062</v>
      </c>
      <c r="K36" s="24" t="n">
        <v>-371754</v>
      </c>
      <c r="L36" s="25" t="n">
        <v>-727549</v>
      </c>
    </row>
    <row r="37" customFormat="false" ht="11.25" hidden="false" customHeight="false" outlineLevel="0" collapsed="false">
      <c r="A37" s="16" t="s">
        <v>57</v>
      </c>
      <c r="B37" s="26" t="n">
        <v>222403</v>
      </c>
      <c r="C37" s="27" t="n">
        <v>93.83</v>
      </c>
      <c r="D37" s="28" t="n">
        <v>74617409</v>
      </c>
      <c r="E37" s="28" t="n">
        <v>70510814</v>
      </c>
      <c r="F37" s="28" t="n">
        <v>4106595</v>
      </c>
      <c r="G37" s="28" t="n">
        <v>683595</v>
      </c>
      <c r="H37" s="28" t="n">
        <v>3423000</v>
      </c>
      <c r="I37" s="29" t="n">
        <v>4677377</v>
      </c>
      <c r="J37" s="29" t="n">
        <v>3999147</v>
      </c>
      <c r="K37" s="24" t="n">
        <v>-570782</v>
      </c>
      <c r="L37" s="25" t="n">
        <v>-576147</v>
      </c>
    </row>
    <row r="38" customFormat="false" ht="11.25" hidden="false" customHeight="false" outlineLevel="0" collapsed="false">
      <c r="A38" s="16" t="s">
        <v>58</v>
      </c>
      <c r="B38" s="26" t="n">
        <v>221220</v>
      </c>
      <c r="C38" s="27" t="n">
        <v>27.06</v>
      </c>
      <c r="D38" s="28" t="n">
        <v>61900992</v>
      </c>
      <c r="E38" s="28" t="n">
        <v>59557942</v>
      </c>
      <c r="F38" s="28" t="n">
        <v>2343050</v>
      </c>
      <c r="G38" s="28" t="n">
        <v>437739</v>
      </c>
      <c r="H38" s="28" t="n">
        <v>1905311</v>
      </c>
      <c r="I38" s="29" t="n">
        <v>2624345</v>
      </c>
      <c r="J38" s="29" t="n">
        <v>2460087</v>
      </c>
      <c r="K38" s="24" t="n">
        <v>-281295</v>
      </c>
      <c r="L38" s="25" t="n">
        <v>-554776</v>
      </c>
    </row>
    <row r="39" customFormat="false" ht="11.25" hidden="false" customHeight="false" outlineLevel="0" collapsed="false">
      <c r="A39" s="16" t="s">
        <v>59</v>
      </c>
      <c r="B39" s="26" t="n">
        <v>283224</v>
      </c>
      <c r="C39" s="27" t="n">
        <v>840.88</v>
      </c>
      <c r="D39" s="28" t="n">
        <v>133330398</v>
      </c>
      <c r="E39" s="28" t="n">
        <v>127855511</v>
      </c>
      <c r="F39" s="28" t="n">
        <v>5474887</v>
      </c>
      <c r="G39" s="28" t="n">
        <v>1309220</v>
      </c>
      <c r="H39" s="28" t="n">
        <v>4165667</v>
      </c>
      <c r="I39" s="30" t="n">
        <v>9116689</v>
      </c>
      <c r="J39" s="30" t="n">
        <v>8004672</v>
      </c>
      <c r="K39" s="30" t="n">
        <f aca="false">F39-I39</f>
        <v>-3641802</v>
      </c>
      <c r="L39" s="31" t="n">
        <f aca="false">H39-J39</f>
        <v>-3839005</v>
      </c>
    </row>
    <row r="40" customFormat="false" ht="11.25" hidden="false" customHeight="false" outlineLevel="0" collapsed="false">
      <c r="A40" s="16" t="s">
        <v>60</v>
      </c>
      <c r="B40" s="26" t="n">
        <v>208082</v>
      </c>
      <c r="C40" s="27" t="n">
        <v>973.32</v>
      </c>
      <c r="D40" s="28" t="n">
        <v>106884601</v>
      </c>
      <c r="E40" s="28" t="n">
        <v>104962356</v>
      </c>
      <c r="F40" s="28" t="n">
        <v>1922245</v>
      </c>
      <c r="G40" s="28" t="n">
        <v>627557</v>
      </c>
      <c r="H40" s="28" t="n">
        <v>1294688</v>
      </c>
      <c r="I40" s="30" t="n">
        <v>2613188</v>
      </c>
      <c r="J40" s="30" t="n">
        <v>1584768</v>
      </c>
      <c r="K40" s="30" t="n">
        <f aca="false">F40-I40</f>
        <v>-690943</v>
      </c>
      <c r="L40" s="31" t="n">
        <f aca="false">H40-J40</f>
        <v>-290080</v>
      </c>
    </row>
    <row r="41" customFormat="false" ht="11.25" hidden="false" customHeight="false" outlineLevel="0" collapsed="false">
      <c r="A41" s="16" t="s">
        <v>61</v>
      </c>
      <c r="B41" s="26" t="n">
        <v>269144</v>
      </c>
      <c r="C41" s="27" t="n">
        <v>536.17</v>
      </c>
      <c r="D41" s="28" t="n">
        <v>101686852</v>
      </c>
      <c r="E41" s="28" t="n">
        <v>101088187</v>
      </c>
      <c r="F41" s="28" t="n">
        <v>598665</v>
      </c>
      <c r="G41" s="28" t="n">
        <v>130102</v>
      </c>
      <c r="H41" s="28" t="n">
        <v>468563</v>
      </c>
      <c r="I41" s="29" t="n">
        <v>1094732</v>
      </c>
      <c r="J41" s="29" t="n">
        <v>683480</v>
      </c>
      <c r="K41" s="24" t="n">
        <v>-496067</v>
      </c>
      <c r="L41" s="25" t="n">
        <v>-214917</v>
      </c>
    </row>
    <row r="42" customFormat="false" ht="11.25" hidden="false" customHeight="false" outlineLevel="0" collapsed="false">
      <c r="A42" s="16" t="s">
        <v>62</v>
      </c>
      <c r="B42" s="26" t="n">
        <v>200096</v>
      </c>
      <c r="C42" s="27" t="n">
        <v>212.41</v>
      </c>
      <c r="D42" s="28" t="n">
        <v>66642485</v>
      </c>
      <c r="E42" s="28" t="n">
        <v>66121407</v>
      </c>
      <c r="F42" s="28" t="n">
        <v>521078</v>
      </c>
      <c r="G42" s="28" t="n">
        <v>72590</v>
      </c>
      <c r="H42" s="28" t="n">
        <v>448488</v>
      </c>
      <c r="I42" s="29" t="n">
        <v>698893</v>
      </c>
      <c r="J42" s="29" t="n">
        <v>584310</v>
      </c>
      <c r="K42" s="24" t="n">
        <v>-177815</v>
      </c>
      <c r="L42" s="25" t="n">
        <v>-135822</v>
      </c>
    </row>
    <row r="43" customFormat="false" ht="11.25" hidden="false" customHeight="false" outlineLevel="0" collapsed="false">
      <c r="A43" s="16" t="s">
        <v>63</v>
      </c>
      <c r="B43" s="26" t="n">
        <v>227627</v>
      </c>
      <c r="C43" s="27" t="n">
        <v>919.35</v>
      </c>
      <c r="D43" s="28" t="n">
        <v>83173331</v>
      </c>
      <c r="E43" s="28" t="n">
        <v>81603434</v>
      </c>
      <c r="F43" s="28" t="n">
        <v>1569897</v>
      </c>
      <c r="G43" s="28" t="n">
        <v>213931</v>
      </c>
      <c r="H43" s="28" t="n">
        <v>1355966</v>
      </c>
      <c r="I43" s="28" t="n">
        <v>1579514</v>
      </c>
      <c r="J43" s="28" t="n">
        <v>1316342</v>
      </c>
      <c r="K43" s="19" t="n">
        <v>-9617</v>
      </c>
      <c r="L43" s="20" t="n">
        <v>39624</v>
      </c>
    </row>
    <row r="44" customFormat="false" ht="11.25" hidden="false" customHeight="false" outlineLevel="0" collapsed="false">
      <c r="A44" s="16" t="s">
        <v>64</v>
      </c>
      <c r="B44" s="26" t="n">
        <v>208005</v>
      </c>
      <c r="C44" s="27" t="n">
        <v>187.11</v>
      </c>
      <c r="D44" s="28" t="n">
        <v>79120033</v>
      </c>
      <c r="E44" s="28" t="n">
        <v>76728237</v>
      </c>
      <c r="F44" s="28" t="n">
        <v>2391796</v>
      </c>
      <c r="G44" s="28" t="n">
        <v>473389</v>
      </c>
      <c r="H44" s="28" t="n">
        <v>1918407</v>
      </c>
      <c r="I44" s="28" t="n">
        <v>4109323</v>
      </c>
      <c r="J44" s="28" t="n">
        <v>3118308</v>
      </c>
      <c r="K44" s="19" t="n">
        <v>-1717527</v>
      </c>
      <c r="L44" s="20" t="n">
        <v>-1199901</v>
      </c>
    </row>
    <row r="45" customFormat="false" ht="11.25" hidden="false" customHeight="false" outlineLevel="0" collapsed="false">
      <c r="A45" s="16" t="s">
        <v>65</v>
      </c>
      <c r="B45" s="26" t="n">
        <v>236474</v>
      </c>
      <c r="C45" s="27" t="n">
        <v>214.1</v>
      </c>
      <c r="D45" s="28" t="n">
        <v>78228002</v>
      </c>
      <c r="E45" s="28" t="n">
        <v>75468336</v>
      </c>
      <c r="F45" s="28" t="n">
        <v>2759666</v>
      </c>
      <c r="G45" s="28" t="n">
        <v>82222</v>
      </c>
      <c r="H45" s="28" t="n">
        <v>2677444</v>
      </c>
      <c r="I45" s="28" t="n">
        <v>3335838</v>
      </c>
      <c r="J45" s="28" t="n">
        <v>3001253</v>
      </c>
      <c r="K45" s="19" t="n">
        <v>-576172</v>
      </c>
      <c r="L45" s="20" t="n">
        <v>-323809</v>
      </c>
    </row>
    <row r="46" customFormat="false" ht="11.25" hidden="false" customHeight="false" outlineLevel="0" collapsed="false">
      <c r="A46" s="16" t="s">
        <v>66</v>
      </c>
      <c r="B46" s="26" t="n">
        <v>371687</v>
      </c>
      <c r="C46" s="27" t="n">
        <v>113.91</v>
      </c>
      <c r="D46" s="28" t="n">
        <v>90548556</v>
      </c>
      <c r="E46" s="28" t="n">
        <v>88721346</v>
      </c>
      <c r="F46" s="28" t="n">
        <v>1827210</v>
      </c>
      <c r="G46" s="28" t="n">
        <v>88309</v>
      </c>
      <c r="H46" s="28" t="n">
        <v>1738901</v>
      </c>
      <c r="I46" s="28" t="n">
        <v>2992003</v>
      </c>
      <c r="J46" s="28" t="n">
        <v>2732515</v>
      </c>
      <c r="K46" s="19" t="n">
        <v>-1164793</v>
      </c>
      <c r="L46" s="20" t="n">
        <v>-993614</v>
      </c>
    </row>
    <row r="47" customFormat="false" ht="11.25" hidden="false" customHeight="false" outlineLevel="0" collapsed="false">
      <c r="A47" s="16" t="s">
        <v>67</v>
      </c>
      <c r="B47" s="26" t="n">
        <v>295802</v>
      </c>
      <c r="C47" s="27" t="n">
        <v>92.71</v>
      </c>
      <c r="D47" s="28" t="n">
        <v>82081168</v>
      </c>
      <c r="E47" s="28" t="n">
        <v>81230616</v>
      </c>
      <c r="F47" s="28" t="n">
        <v>850552</v>
      </c>
      <c r="G47" s="28" t="n">
        <v>78369</v>
      </c>
      <c r="H47" s="28" t="n">
        <v>772183</v>
      </c>
      <c r="I47" s="28" t="n">
        <v>1945321</v>
      </c>
      <c r="J47" s="28" t="n">
        <v>1901821</v>
      </c>
      <c r="K47" s="19" t="n">
        <v>-1094769</v>
      </c>
      <c r="L47" s="20" t="n">
        <v>-1129638</v>
      </c>
    </row>
    <row r="48" customFormat="false" ht="11.25" hidden="false" customHeight="false" outlineLevel="0" collapsed="false">
      <c r="A48" s="16" t="s">
        <v>68</v>
      </c>
      <c r="B48" s="26" t="n">
        <v>303845</v>
      </c>
      <c r="C48" s="27" t="n">
        <v>205.53</v>
      </c>
      <c r="D48" s="28" t="n">
        <v>101749290</v>
      </c>
      <c r="E48" s="28" t="n">
        <v>99496480</v>
      </c>
      <c r="F48" s="28" t="n">
        <v>2252810</v>
      </c>
      <c r="G48" s="28" t="n">
        <v>202729</v>
      </c>
      <c r="H48" s="28" t="n">
        <v>2050081</v>
      </c>
      <c r="I48" s="28" t="n">
        <v>2237466</v>
      </c>
      <c r="J48" s="28" t="n">
        <v>2059318</v>
      </c>
      <c r="K48" s="19" t="n">
        <v>15344</v>
      </c>
      <c r="L48" s="20" t="n">
        <v>-9237</v>
      </c>
    </row>
    <row r="49" customFormat="false" ht="11.25" hidden="false" customHeight="false" outlineLevel="0" collapsed="false">
      <c r="A49" s="16" t="s">
        <v>69</v>
      </c>
      <c r="B49" s="26" t="n">
        <v>323719</v>
      </c>
      <c r="C49" s="27" t="n">
        <v>464.1</v>
      </c>
      <c r="D49" s="28" t="n">
        <v>92545819</v>
      </c>
      <c r="E49" s="28" t="n">
        <v>91900382</v>
      </c>
      <c r="F49" s="28" t="n">
        <v>645437</v>
      </c>
      <c r="G49" s="28" t="n">
        <v>71204</v>
      </c>
      <c r="H49" s="28" t="n">
        <v>574233</v>
      </c>
      <c r="I49" s="28" t="n">
        <v>828491</v>
      </c>
      <c r="J49" s="28" t="n">
        <v>625031</v>
      </c>
      <c r="K49" s="19" t="n">
        <v>-183054</v>
      </c>
      <c r="L49" s="20" t="n">
        <v>-50798</v>
      </c>
    </row>
    <row r="50" customFormat="false" ht="11.25" hidden="false" customHeight="false" outlineLevel="0" collapsed="false">
      <c r="A50" s="16" t="s">
        <v>70</v>
      </c>
      <c r="B50" s="26" t="n">
        <v>201000</v>
      </c>
      <c r="C50" s="27" t="n">
        <v>72.24</v>
      </c>
      <c r="D50" s="28" t="n">
        <v>65529355</v>
      </c>
      <c r="E50" s="28" t="n">
        <v>65357894</v>
      </c>
      <c r="F50" s="28" t="n">
        <v>171461</v>
      </c>
      <c r="G50" s="28" t="n">
        <v>92288</v>
      </c>
      <c r="H50" s="28" t="n">
        <v>79173</v>
      </c>
      <c r="I50" s="28" t="n">
        <v>112182</v>
      </c>
      <c r="J50" s="28" t="n">
        <v>93189</v>
      </c>
      <c r="K50" s="19" t="n">
        <v>59279</v>
      </c>
      <c r="L50" s="20" t="n">
        <v>-14016</v>
      </c>
    </row>
    <row r="51" customFormat="false" ht="11.25" hidden="false" customHeight="false" outlineLevel="0" collapsed="false">
      <c r="A51" s="16" t="s">
        <v>71</v>
      </c>
      <c r="B51" s="26" t="n">
        <v>386623</v>
      </c>
      <c r="C51" s="27" t="n">
        <v>36.38</v>
      </c>
      <c r="D51" s="28" t="n">
        <v>122511399</v>
      </c>
      <c r="E51" s="28" t="n">
        <v>122169610</v>
      </c>
      <c r="F51" s="28" t="n">
        <v>341789</v>
      </c>
      <c r="G51" s="28" t="n">
        <v>302047</v>
      </c>
      <c r="H51" s="28" t="n">
        <v>39742</v>
      </c>
      <c r="I51" s="28" t="n">
        <v>505488</v>
      </c>
      <c r="J51" s="28" t="n">
        <v>401406</v>
      </c>
      <c r="K51" s="19" t="n">
        <v>-163699</v>
      </c>
      <c r="L51" s="20" t="n">
        <v>-361664</v>
      </c>
    </row>
    <row r="52" customFormat="false" ht="11.25" hidden="false" customHeight="false" outlineLevel="0" collapsed="false">
      <c r="A52" s="16" t="s">
        <v>72</v>
      </c>
      <c r="B52" s="26" t="n">
        <v>353885</v>
      </c>
      <c r="C52" s="27" t="n">
        <v>36.11</v>
      </c>
      <c r="D52" s="28" t="n">
        <v>106467893</v>
      </c>
      <c r="E52" s="28" t="n">
        <v>105221975</v>
      </c>
      <c r="F52" s="28" t="n">
        <v>1245918</v>
      </c>
      <c r="G52" s="28" t="n">
        <v>994029</v>
      </c>
      <c r="H52" s="28" t="n">
        <v>251889</v>
      </c>
      <c r="I52" s="28" t="n">
        <v>519527</v>
      </c>
      <c r="J52" s="28" t="n">
        <v>383471</v>
      </c>
      <c r="K52" s="19" t="n">
        <v>726391</v>
      </c>
      <c r="L52" s="20" t="n">
        <v>-131582</v>
      </c>
    </row>
    <row r="53" customFormat="false" ht="11.25" hidden="false" customHeight="false" outlineLevel="0" collapsed="false">
      <c r="A53" s="16" t="s">
        <v>73</v>
      </c>
      <c r="B53" s="26" t="n">
        <v>404044</v>
      </c>
      <c r="C53" s="27" t="n">
        <v>65.08</v>
      </c>
      <c r="D53" s="28" t="n">
        <v>112035978</v>
      </c>
      <c r="E53" s="28" t="n">
        <v>110888118</v>
      </c>
      <c r="F53" s="28" t="n">
        <v>1147860</v>
      </c>
      <c r="G53" s="28" t="n">
        <v>280288</v>
      </c>
      <c r="H53" s="28" t="n">
        <v>867572</v>
      </c>
      <c r="I53" s="28" t="n">
        <v>1394139</v>
      </c>
      <c r="J53" s="28" t="n">
        <v>1041719</v>
      </c>
      <c r="K53" s="19" t="n">
        <v>-246279</v>
      </c>
      <c r="L53" s="20" t="n">
        <v>-174147</v>
      </c>
    </row>
    <row r="54" customFormat="false" ht="11.25" hidden="false" customHeight="false" outlineLevel="0" collapsed="false">
      <c r="A54" s="16" t="s">
        <v>74</v>
      </c>
      <c r="B54" s="26" t="n">
        <v>267961</v>
      </c>
      <c r="C54" s="27" t="n">
        <v>76.52</v>
      </c>
      <c r="D54" s="28" t="n">
        <v>72669780</v>
      </c>
      <c r="E54" s="28" t="n">
        <v>72073286</v>
      </c>
      <c r="F54" s="28" t="n">
        <v>596494</v>
      </c>
      <c r="G54" s="28" t="n">
        <v>180023</v>
      </c>
      <c r="H54" s="28" t="n">
        <v>416471</v>
      </c>
      <c r="I54" s="28" t="n">
        <v>1018369</v>
      </c>
      <c r="J54" s="28" t="n">
        <v>1001648</v>
      </c>
      <c r="K54" s="19" t="n">
        <v>-421875</v>
      </c>
      <c r="L54" s="20" t="n">
        <v>-585177</v>
      </c>
    </row>
    <row r="55" customFormat="false" ht="11.25" hidden="false" customHeight="false" outlineLevel="0" collapsed="false">
      <c r="A55" s="16" t="s">
        <v>75</v>
      </c>
      <c r="B55" s="26" t="n">
        <v>273487</v>
      </c>
      <c r="C55" s="27" t="n">
        <v>41.71</v>
      </c>
      <c r="D55" s="28" t="n">
        <v>85941668</v>
      </c>
      <c r="E55" s="28" t="n">
        <v>85459456</v>
      </c>
      <c r="F55" s="28" t="n">
        <v>482212</v>
      </c>
      <c r="G55" s="28" t="n">
        <v>438770</v>
      </c>
      <c r="H55" s="28" t="n">
        <v>43442</v>
      </c>
      <c r="I55" s="28" t="n">
        <v>173785</v>
      </c>
      <c r="J55" s="28" t="n">
        <v>44449</v>
      </c>
      <c r="K55" s="19" t="n">
        <v>308427</v>
      </c>
      <c r="L55" s="20" t="n">
        <v>-1007</v>
      </c>
    </row>
    <row r="56" customFormat="false" ht="11.25" hidden="false" customHeight="false" outlineLevel="0" collapsed="false">
      <c r="A56" s="16" t="s">
        <v>76</v>
      </c>
      <c r="B56" s="26" t="n">
        <v>241816</v>
      </c>
      <c r="C56" s="27" t="n">
        <v>24.73</v>
      </c>
      <c r="D56" s="28" t="n">
        <v>67742827</v>
      </c>
      <c r="E56" s="28" t="n">
        <v>67443740</v>
      </c>
      <c r="F56" s="28" t="n">
        <v>299087</v>
      </c>
      <c r="G56" s="28" t="n">
        <v>176254</v>
      </c>
      <c r="H56" s="28" t="n">
        <v>122833</v>
      </c>
      <c r="I56" s="28" t="n">
        <v>136048</v>
      </c>
      <c r="J56" s="28" t="n">
        <v>119441</v>
      </c>
      <c r="K56" s="19" t="n">
        <v>163039</v>
      </c>
      <c r="L56" s="20" t="n">
        <v>3392</v>
      </c>
    </row>
    <row r="57" customFormat="false" ht="11.25" hidden="false" customHeight="false" outlineLevel="0" collapsed="false">
      <c r="A57" s="16" t="s">
        <v>77</v>
      </c>
      <c r="B57" s="26" t="n">
        <v>462647</v>
      </c>
      <c r="C57" s="27" t="n">
        <v>49.77</v>
      </c>
      <c r="D57" s="28" t="n">
        <v>172239215</v>
      </c>
      <c r="E57" s="28" t="n">
        <v>171641904</v>
      </c>
      <c r="F57" s="28" t="n">
        <v>597311</v>
      </c>
      <c r="G57" s="28" t="n">
        <v>312748</v>
      </c>
      <c r="H57" s="28" t="n">
        <v>284563</v>
      </c>
      <c r="I57" s="28" t="n">
        <v>778767</v>
      </c>
      <c r="J57" s="28" t="n">
        <v>319497</v>
      </c>
      <c r="K57" s="19" t="n">
        <v>-181456</v>
      </c>
      <c r="L57" s="20" t="n">
        <v>-34934</v>
      </c>
    </row>
    <row r="58" customFormat="false" ht="11.25" hidden="false" customHeight="false" outlineLevel="0" collapsed="false">
      <c r="A58" s="16" t="s">
        <v>78</v>
      </c>
      <c r="B58" s="26" t="n">
        <v>291027</v>
      </c>
      <c r="C58" s="27" t="n">
        <v>49.24</v>
      </c>
      <c r="D58" s="28" t="n">
        <v>86280411</v>
      </c>
      <c r="E58" s="28" t="n">
        <v>85128652</v>
      </c>
      <c r="F58" s="28" t="n">
        <v>1151759</v>
      </c>
      <c r="G58" s="28" t="n">
        <v>201082</v>
      </c>
      <c r="H58" s="28" t="n">
        <v>950677</v>
      </c>
      <c r="I58" s="28" t="n">
        <v>1317194</v>
      </c>
      <c r="J58" s="28" t="n">
        <v>936740</v>
      </c>
      <c r="K58" s="19" t="n">
        <v>-165435</v>
      </c>
      <c r="L58" s="20" t="n">
        <v>13937</v>
      </c>
    </row>
    <row r="59" customFormat="false" ht="11.25" hidden="false" customHeight="false" outlineLevel="0" collapsed="false">
      <c r="A59" s="16" t="s">
        <v>79</v>
      </c>
      <c r="B59" s="26" t="n">
        <v>267100</v>
      </c>
      <c r="C59" s="27" t="n">
        <v>138.51</v>
      </c>
      <c r="D59" s="28" t="n">
        <v>74269119</v>
      </c>
      <c r="E59" s="28" t="n">
        <v>73782864</v>
      </c>
      <c r="F59" s="28" t="n">
        <v>486255</v>
      </c>
      <c r="G59" s="28" t="n">
        <v>74704</v>
      </c>
      <c r="H59" s="28" t="n">
        <v>411551</v>
      </c>
      <c r="I59" s="28" t="n">
        <v>499470</v>
      </c>
      <c r="J59" s="28" t="n">
        <v>360652</v>
      </c>
      <c r="K59" s="19" t="n">
        <v>-13215</v>
      </c>
      <c r="L59" s="20" t="n">
        <v>50899</v>
      </c>
    </row>
    <row r="60" customFormat="false" ht="11.25" hidden="false" customHeight="false" outlineLevel="0" collapsed="false">
      <c r="A60" s="16" t="s">
        <v>80</v>
      </c>
      <c r="B60" s="26" t="n">
        <v>219862</v>
      </c>
      <c r="C60" s="27" t="n">
        <v>101.8</v>
      </c>
      <c r="D60" s="28" t="n">
        <v>65241349</v>
      </c>
      <c r="E60" s="28" t="n">
        <v>64274736</v>
      </c>
      <c r="F60" s="28" t="n">
        <v>966613</v>
      </c>
      <c r="G60" s="28" t="n">
        <v>481880</v>
      </c>
      <c r="H60" s="28" t="n">
        <v>484733</v>
      </c>
      <c r="I60" s="28" t="n">
        <v>1348087</v>
      </c>
      <c r="J60" s="28" t="n">
        <v>731996</v>
      </c>
      <c r="K60" s="19" t="n">
        <v>-381474</v>
      </c>
      <c r="L60" s="20" t="n">
        <v>-247263</v>
      </c>
    </row>
    <row r="61" customFormat="false" ht="11.25" hidden="false" customHeight="false" outlineLevel="0" collapsed="false">
      <c r="A61" s="16" t="s">
        <v>81</v>
      </c>
      <c r="B61" s="26" t="n">
        <v>201740</v>
      </c>
      <c r="C61" s="27" t="n">
        <v>765.66</v>
      </c>
      <c r="D61" s="28" t="n">
        <v>82675493</v>
      </c>
      <c r="E61" s="28" t="n">
        <v>81814971</v>
      </c>
      <c r="F61" s="28" t="n">
        <v>860522</v>
      </c>
      <c r="G61" s="28" t="n">
        <v>187750</v>
      </c>
      <c r="H61" s="28" t="n">
        <v>672772</v>
      </c>
      <c r="I61" s="28" t="n">
        <v>1136572</v>
      </c>
      <c r="J61" s="28" t="n">
        <v>953931</v>
      </c>
      <c r="K61" s="19" t="n">
        <v>-276050</v>
      </c>
      <c r="L61" s="20" t="n">
        <v>-281159</v>
      </c>
    </row>
    <row r="62" customFormat="false" ht="11.25" hidden="false" customHeight="false" outlineLevel="0" collapsed="false">
      <c r="A62" s="16" t="s">
        <v>82</v>
      </c>
      <c r="B62" s="26" t="n">
        <v>251003</v>
      </c>
      <c r="C62" s="27" t="n">
        <v>353.74</v>
      </c>
      <c r="D62" s="28" t="n">
        <v>106197260</v>
      </c>
      <c r="E62" s="28" t="n">
        <v>104687179</v>
      </c>
      <c r="F62" s="28" t="n">
        <v>1510081</v>
      </c>
      <c r="G62" s="28" t="n">
        <v>184166</v>
      </c>
      <c r="H62" s="28" t="n">
        <v>1325915</v>
      </c>
      <c r="I62" s="28" t="n">
        <v>1479178</v>
      </c>
      <c r="J62" s="28" t="n">
        <v>1301147</v>
      </c>
      <c r="K62" s="19" t="n">
        <v>30903</v>
      </c>
      <c r="L62" s="20" t="n">
        <v>24768</v>
      </c>
    </row>
    <row r="63" customFormat="false" ht="11.25" hidden="false" customHeight="false" outlineLevel="0" collapsed="false">
      <c r="A63" s="16" t="s">
        <v>83</v>
      </c>
      <c r="B63" s="26" t="n">
        <v>306434</v>
      </c>
      <c r="C63" s="27" t="n">
        <v>229.84</v>
      </c>
      <c r="D63" s="28" t="n">
        <v>104263095</v>
      </c>
      <c r="E63" s="28" t="n">
        <v>102860428</v>
      </c>
      <c r="F63" s="28" t="n">
        <v>1402667</v>
      </c>
      <c r="G63" s="28" t="n">
        <v>738253</v>
      </c>
      <c r="H63" s="28" t="n">
        <v>664414</v>
      </c>
      <c r="I63" s="28" t="n">
        <v>1477276</v>
      </c>
      <c r="J63" s="28" t="n">
        <v>700554</v>
      </c>
      <c r="K63" s="19" t="n">
        <v>-74609</v>
      </c>
      <c r="L63" s="20" t="n">
        <v>-36140</v>
      </c>
    </row>
    <row r="64" customFormat="false" ht="11.25" hidden="false" customHeight="false" outlineLevel="0" collapsed="false">
      <c r="A64" s="32" t="s">
        <v>84</v>
      </c>
      <c r="B64" s="33" t="n">
        <v>258262</v>
      </c>
      <c r="C64" s="34" t="n">
        <v>364</v>
      </c>
      <c r="D64" s="35" t="n">
        <v>102297505</v>
      </c>
      <c r="E64" s="35" t="n">
        <v>98473194</v>
      </c>
      <c r="F64" s="35" t="n">
        <v>3824311</v>
      </c>
      <c r="G64" s="35" t="n">
        <v>729924</v>
      </c>
      <c r="H64" s="35" t="n">
        <v>3094387</v>
      </c>
      <c r="I64" s="35" t="n">
        <v>4102820</v>
      </c>
      <c r="J64" s="35" t="n">
        <v>3087381</v>
      </c>
      <c r="K64" s="36" t="n">
        <v>-278509</v>
      </c>
      <c r="L64" s="37" t="n">
        <v>7006</v>
      </c>
    </row>
    <row r="65" customFormat="false" ht="11.25" hidden="false" customHeight="false" outlineLevel="0" collapsed="false">
      <c r="A65" s="38" t="s">
        <v>85</v>
      </c>
      <c r="B65" s="3"/>
      <c r="C65" s="3"/>
      <c r="D65" s="3"/>
      <c r="E65" s="3"/>
      <c r="F65" s="3"/>
    </row>
    <row r="66" customFormat="false" ht="11.25" hidden="false" customHeight="false" outlineLevel="0" collapsed="false">
      <c r="A66" s="39"/>
      <c r="B66" s="3"/>
      <c r="C66" s="3"/>
      <c r="D66" s="3"/>
      <c r="E66" s="3"/>
      <c r="F66" s="3"/>
    </row>
  </sheetData>
  <mergeCells count="3">
    <mergeCell ref="D3:H3"/>
    <mergeCell ref="I3:J3"/>
    <mergeCell ref="K3:L3"/>
  </mergeCells>
  <printOptions headings="false" gridLines="false" gridLinesSet="true" horizontalCentered="true" verticalCentered="true"/>
  <pageMargins left="1.22013888888889" right="0.7875" top="2.95277777777778" bottom="0.590277777777778" header="0.511805555555556" footer="0.511805555555556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09-09-15T07:18:16Z</dcterms:modified>
  <cp:revision>0</cp:revision>
  <dc:subject/>
  <dc:title/>
</cp:coreProperties>
</file>