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r>
      <rPr>
        <sz val="9"/>
        <rFont val="Noto Sans"/>
        <family val="2"/>
      </rPr>
      <t xml:space="preserve">団体数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４．１現在）</t>
    </r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77</t>
  </si>
  <si>
    <t xml:space="preserve">(23)783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（全国市町村要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版（総務省自治行政局市町村課）を参考にした。）。北海道における町村面</t>
    </r>
  </si>
  <si>
    <r>
      <rPr>
        <sz val="9"/>
        <rFont val="Noto Sans"/>
        <family val="2"/>
      </rPr>
      <t xml:space="preserve">　　　　　また，総数の合計には境界未定による面積</t>
    </r>
    <r>
      <rPr>
        <sz val="9"/>
        <rFont val="ＭＳ 明朝"/>
        <family val="1"/>
        <charset val="128"/>
      </rPr>
      <t xml:space="preserve">61.02K</t>
    </r>
    <r>
      <rPr>
        <sz val="9"/>
        <rFont val="Noto Sans"/>
        <family val="2"/>
      </rPr>
      <t xml:space="preserve">㎡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0"/>
    <numFmt numFmtId="168" formatCode="#,##0_ "/>
    <numFmt numFmtId="169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4.62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1.25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1.25" hidden="false" customHeight="false" outlineLevel="0" collapsed="false">
      <c r="A5" s="3" t="s">
        <v>10</v>
      </c>
      <c r="B5" s="6" t="s">
        <v>11</v>
      </c>
      <c r="C5" s="6" t="s">
        <v>12</v>
      </c>
      <c r="D5" s="6" t="n">
        <f aca="false">SUM(D7:D60)</f>
        <v>994</v>
      </c>
      <c r="E5" s="7" t="n">
        <f aca="false">SUM(E7:E60)</f>
        <v>127076183</v>
      </c>
      <c r="F5" s="7" t="n">
        <f aca="false">SUM(F7:F60)</f>
        <v>114103439</v>
      </c>
      <c r="G5" s="7" t="n">
        <f aca="false">SUM(G7:G60)</f>
        <v>12972744</v>
      </c>
      <c r="H5" s="8" t="n">
        <f aca="false">SUM(H7:H60)</f>
        <v>377882.55</v>
      </c>
      <c r="I5" s="8" t="n">
        <f aca="false">SUM(I7:I60)</f>
        <v>212638.34</v>
      </c>
      <c r="J5" s="8" t="n">
        <f aca="false">SUM(J7:J60)</f>
        <v>159929.12</v>
      </c>
      <c r="K5" s="8" t="n">
        <f aca="false">ROUND(E5/H5,2)</f>
        <v>336.28</v>
      </c>
      <c r="L5" s="8" t="n">
        <f aca="false">ROUND(F5/I5,2)</f>
        <v>536.61</v>
      </c>
      <c r="M5" s="9" t="n">
        <f aca="false">ROUND(G5/J5,2)</f>
        <v>81.12</v>
      </c>
    </row>
    <row r="6" customFormat="false" ht="11.25" hidden="false" customHeight="fals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1.25" hidden="false" customHeight="false" outlineLevel="0" collapsed="false">
      <c r="A7" s="13" t="s">
        <v>13</v>
      </c>
      <c r="B7" s="14" t="n">
        <v>180</v>
      </c>
      <c r="C7" s="11" t="n">
        <v>35</v>
      </c>
      <c r="D7" s="11" t="n">
        <v>145</v>
      </c>
      <c r="E7" s="7" t="n">
        <v>5543556</v>
      </c>
      <c r="F7" s="7" t="n">
        <v>4458075</v>
      </c>
      <c r="G7" s="7" t="n">
        <v>1085481</v>
      </c>
      <c r="H7" s="8" t="n">
        <v>83456.58</v>
      </c>
      <c r="I7" s="8" t="n">
        <v>18540.15</v>
      </c>
      <c r="J7" s="8" t="n">
        <v>59918.88</v>
      </c>
      <c r="K7" s="8" t="n">
        <f aca="false">ROUND(E7/H7,2)</f>
        <v>66.42</v>
      </c>
      <c r="L7" s="8" t="n">
        <f aca="false">ROUND(F7/I7,2)</f>
        <v>240.46</v>
      </c>
      <c r="M7" s="12" t="n">
        <f aca="false">ROUND(G7/J7,2)</f>
        <v>18.12</v>
      </c>
    </row>
    <row r="8" customFormat="false" ht="11.25" hidden="false" customHeight="false" outlineLevel="0" collapsed="false">
      <c r="A8" s="13" t="s">
        <v>14</v>
      </c>
      <c r="B8" s="14" t="n">
        <v>40</v>
      </c>
      <c r="C8" s="11" t="n">
        <v>10</v>
      </c>
      <c r="D8" s="11" t="n">
        <v>30</v>
      </c>
      <c r="E8" s="7" t="n">
        <v>1417278</v>
      </c>
      <c r="F8" s="7" t="n">
        <v>1080435</v>
      </c>
      <c r="G8" s="7" t="n">
        <v>336843</v>
      </c>
      <c r="H8" s="8" t="n">
        <v>9607.11</v>
      </c>
      <c r="I8" s="8" t="n">
        <v>4547.37</v>
      </c>
      <c r="J8" s="8" t="n">
        <v>5059.74</v>
      </c>
      <c r="K8" s="8" t="n">
        <f aca="false">ROUND(E8/H8,2)</f>
        <v>147.52</v>
      </c>
      <c r="L8" s="8" t="n">
        <f aca="false">ROUND(F8/I8,2)</f>
        <v>237.6</v>
      </c>
      <c r="M8" s="12" t="n">
        <f aca="false">ROUND(G8/J8,2)</f>
        <v>66.57</v>
      </c>
    </row>
    <row r="9" customFormat="false" ht="11.25" hidden="false" customHeight="false" outlineLevel="0" collapsed="false">
      <c r="A9" s="13" t="s">
        <v>15</v>
      </c>
      <c r="B9" s="14" t="n">
        <v>35</v>
      </c>
      <c r="C9" s="11" t="n">
        <v>13</v>
      </c>
      <c r="D9" s="11" t="n">
        <v>22</v>
      </c>
      <c r="E9" s="7" t="n">
        <v>1355205</v>
      </c>
      <c r="F9" s="7" t="n">
        <v>1034846</v>
      </c>
      <c r="G9" s="7" t="n">
        <v>320359</v>
      </c>
      <c r="H9" s="8" t="n">
        <v>15278.86</v>
      </c>
      <c r="I9" s="8" t="n">
        <v>8783.92</v>
      </c>
      <c r="J9" s="8" t="n">
        <v>6494.94</v>
      </c>
      <c r="K9" s="8" t="n">
        <f aca="false">ROUND(E9/H9,2)</f>
        <v>88.7</v>
      </c>
      <c r="L9" s="8" t="n">
        <f aca="false">ROUND(F9/I9,2)</f>
        <v>117.81</v>
      </c>
      <c r="M9" s="12" t="n">
        <f aca="false">ROUND(G9/J9,2)</f>
        <v>49.32</v>
      </c>
    </row>
    <row r="10" customFormat="false" ht="11.25" hidden="false" customHeight="false" outlineLevel="0" collapsed="false">
      <c r="A10" s="13" t="s">
        <v>16</v>
      </c>
      <c r="B10" s="14" t="n">
        <v>36</v>
      </c>
      <c r="C10" s="11" t="n">
        <v>13</v>
      </c>
      <c r="D10" s="11" t="n">
        <v>23</v>
      </c>
      <c r="E10" s="7" t="n">
        <v>2330898</v>
      </c>
      <c r="F10" s="7" t="n">
        <v>1888037</v>
      </c>
      <c r="G10" s="7" t="n">
        <v>442861</v>
      </c>
      <c r="H10" s="8" t="n">
        <v>7285.75</v>
      </c>
      <c r="I10" s="8" t="n">
        <v>4438.26</v>
      </c>
      <c r="J10" s="8" t="n">
        <v>2847.49</v>
      </c>
      <c r="K10" s="8" t="n">
        <f aca="false">ROUND(E10/H10,2)</f>
        <v>319.93</v>
      </c>
      <c r="L10" s="8" t="n">
        <f aca="false">ROUND(F10/I10,2)</f>
        <v>425.4</v>
      </c>
      <c r="M10" s="12" t="n">
        <f aca="false">ROUND(G10/J10,2)</f>
        <v>155.53</v>
      </c>
    </row>
    <row r="11" customFormat="false" ht="11.25" hidden="false" customHeight="false" outlineLevel="0" collapsed="false">
      <c r="A11" s="13" t="s">
        <v>17</v>
      </c>
      <c r="B11" s="14" t="n">
        <v>25</v>
      </c>
      <c r="C11" s="11" t="n">
        <v>13</v>
      </c>
      <c r="D11" s="11" t="n">
        <v>12</v>
      </c>
      <c r="E11" s="7" t="n">
        <v>1118735</v>
      </c>
      <c r="F11" s="7" t="n">
        <v>1005763</v>
      </c>
      <c r="G11" s="7" t="n">
        <v>112972</v>
      </c>
      <c r="H11" s="8" t="n">
        <v>11612.28</v>
      </c>
      <c r="I11" s="8" t="n">
        <v>9338.56</v>
      </c>
      <c r="J11" s="8" t="n">
        <v>2251.7</v>
      </c>
      <c r="K11" s="8" t="n">
        <f aca="false">ROUND(E11/H11,2)</f>
        <v>96.34</v>
      </c>
      <c r="L11" s="8" t="n">
        <f aca="false">ROUND(F11/I11,2)</f>
        <v>107.7</v>
      </c>
      <c r="M11" s="12" t="n">
        <f aca="false">ROUND(G11/J11,2)</f>
        <v>50.17</v>
      </c>
    </row>
    <row r="12" customFormat="false" ht="11.25" hidden="false" customHeight="false" outlineLevel="0" collapsed="false">
      <c r="A12" s="13" t="s">
        <v>18</v>
      </c>
      <c r="B12" s="14" t="n">
        <v>35</v>
      </c>
      <c r="C12" s="11" t="n">
        <v>13</v>
      </c>
      <c r="D12" s="11" t="n">
        <v>22</v>
      </c>
      <c r="E12" s="7" t="n">
        <v>1185100</v>
      </c>
      <c r="F12" s="7" t="n">
        <v>930099</v>
      </c>
      <c r="G12" s="7" t="n">
        <v>255001</v>
      </c>
      <c r="H12" s="8" t="n">
        <v>9323.46</v>
      </c>
      <c r="I12" s="8" t="n">
        <v>4712.21</v>
      </c>
      <c r="J12" s="8" t="n">
        <v>4611.25</v>
      </c>
      <c r="K12" s="8" t="n">
        <f aca="false">ROUND(E12/H12,2)</f>
        <v>127.11</v>
      </c>
      <c r="L12" s="8" t="n">
        <f aca="false">ROUND(F12/I12,2)</f>
        <v>197.38</v>
      </c>
      <c r="M12" s="12" t="n">
        <f aca="false">ROUND(G12/J12,2)</f>
        <v>55.3</v>
      </c>
    </row>
    <row r="13" customFormat="false" ht="11.25" hidden="false" customHeight="false" outlineLevel="0" collapsed="false">
      <c r="A13" s="13" t="s">
        <v>19</v>
      </c>
      <c r="B13" s="14" t="n">
        <v>59</v>
      </c>
      <c r="C13" s="11" t="n">
        <v>13</v>
      </c>
      <c r="D13" s="11" t="n">
        <v>46</v>
      </c>
      <c r="E13" s="7" t="n">
        <v>2063769</v>
      </c>
      <c r="F13" s="7" t="n">
        <v>1621671</v>
      </c>
      <c r="G13" s="7" t="n">
        <v>442098</v>
      </c>
      <c r="H13" s="8" t="n">
        <v>13782.75</v>
      </c>
      <c r="I13" s="8" t="n">
        <v>6030.85</v>
      </c>
      <c r="J13" s="8" t="n">
        <v>7751.9</v>
      </c>
      <c r="K13" s="8" t="n">
        <f aca="false">ROUND(E13/H13,2)</f>
        <v>149.74</v>
      </c>
      <c r="L13" s="8" t="n">
        <f aca="false">ROUND(F13/I13,2)</f>
        <v>268.9</v>
      </c>
      <c r="M13" s="12" t="n">
        <f aca="false">ROUND(G13/J13,2)</f>
        <v>57.03</v>
      </c>
    </row>
    <row r="14" customFormat="false" ht="11.25" hidden="false" customHeight="false" outlineLevel="0" collapsed="false">
      <c r="A14" s="10"/>
      <c r="B14" s="14"/>
      <c r="C14" s="11"/>
      <c r="D14" s="11"/>
      <c r="E14" s="7"/>
      <c r="F14" s="7"/>
      <c r="G14" s="7"/>
      <c r="H14" s="8"/>
      <c r="I14" s="8"/>
      <c r="J14" s="8"/>
      <c r="K14" s="8"/>
      <c r="L14" s="8"/>
      <c r="M14" s="12"/>
    </row>
    <row r="15" customFormat="false" ht="11.25" hidden="false" customHeight="false" outlineLevel="0" collapsed="false">
      <c r="A15" s="13" t="s">
        <v>20</v>
      </c>
      <c r="B15" s="14" t="n">
        <v>44</v>
      </c>
      <c r="C15" s="11" t="n">
        <v>32</v>
      </c>
      <c r="D15" s="11" t="n">
        <v>12</v>
      </c>
      <c r="E15" s="7" t="n">
        <v>2979639</v>
      </c>
      <c r="F15" s="7" t="n">
        <v>2692217</v>
      </c>
      <c r="G15" s="7" t="n">
        <v>287422</v>
      </c>
      <c r="H15" s="8" t="n">
        <v>6095.69</v>
      </c>
      <c r="I15" s="8" t="n">
        <v>4926.09</v>
      </c>
      <c r="J15" s="8" t="n">
        <v>966.81</v>
      </c>
      <c r="K15" s="8" t="n">
        <f aca="false">ROUND(E15/H15,2)</f>
        <v>488.81</v>
      </c>
      <c r="L15" s="8" t="n">
        <f aca="false">ROUND(F15/I15,2)</f>
        <v>546.52</v>
      </c>
      <c r="M15" s="12" t="n">
        <f aca="false">ROUND(G15/J15,2)</f>
        <v>297.29</v>
      </c>
    </row>
    <row r="16" customFormat="false" ht="11.25" hidden="false" customHeight="false" outlineLevel="0" collapsed="false">
      <c r="A16" s="13" t="s">
        <v>21</v>
      </c>
      <c r="B16" s="14" t="n">
        <v>30</v>
      </c>
      <c r="C16" s="11" t="n">
        <v>14</v>
      </c>
      <c r="D16" s="11" t="n">
        <v>16</v>
      </c>
      <c r="E16" s="7" t="n">
        <v>2003954</v>
      </c>
      <c r="F16" s="7" t="n">
        <v>1659202</v>
      </c>
      <c r="G16" s="7" t="n">
        <v>344752</v>
      </c>
      <c r="H16" s="8" t="n">
        <v>6408.28</v>
      </c>
      <c r="I16" s="8" t="n">
        <v>4844.16</v>
      </c>
      <c r="J16" s="8" t="n">
        <v>1564.12</v>
      </c>
      <c r="K16" s="8" t="n">
        <f aca="false">ROUND(E16/H16,2)</f>
        <v>312.71</v>
      </c>
      <c r="L16" s="8" t="n">
        <f aca="false">ROUND(F16/I16,2)</f>
        <v>342.52</v>
      </c>
      <c r="M16" s="12" t="n">
        <f aca="false">ROUND(G16/J16,2)</f>
        <v>220.41</v>
      </c>
    </row>
    <row r="17" customFormat="false" ht="11.25" hidden="false" customHeight="false" outlineLevel="0" collapsed="false">
      <c r="A17" s="15" t="s">
        <v>22</v>
      </c>
      <c r="B17" s="14" t="n">
        <v>38</v>
      </c>
      <c r="C17" s="11" t="n">
        <v>12</v>
      </c>
      <c r="D17" s="11" t="n">
        <v>26</v>
      </c>
      <c r="E17" s="7" t="n">
        <v>2008842</v>
      </c>
      <c r="F17" s="7" t="n">
        <v>1654151</v>
      </c>
      <c r="G17" s="7" t="n">
        <v>354691</v>
      </c>
      <c r="H17" s="8" t="n">
        <v>6363.16</v>
      </c>
      <c r="I17" s="8" t="n">
        <v>2764.95</v>
      </c>
      <c r="J17" s="8" t="n">
        <v>3598.21</v>
      </c>
      <c r="K17" s="8" t="n">
        <f aca="false">ROUND(E17/H17,2)</f>
        <v>315.7</v>
      </c>
      <c r="L17" s="8" t="n">
        <f aca="false">ROUND(F17/I17,2)</f>
        <v>598.26</v>
      </c>
      <c r="M17" s="12" t="n">
        <f aca="false">ROUND(G17/J17,2)</f>
        <v>98.57</v>
      </c>
    </row>
    <row r="18" customFormat="false" ht="11.25" hidden="false" customHeight="false" outlineLevel="0" collapsed="false">
      <c r="A18" s="15" t="s">
        <v>23</v>
      </c>
      <c r="B18" s="14" t="n">
        <v>70</v>
      </c>
      <c r="C18" s="11" t="n">
        <v>40</v>
      </c>
      <c r="D18" s="11" t="n">
        <v>30</v>
      </c>
      <c r="E18" s="7" t="n">
        <v>7096269</v>
      </c>
      <c r="F18" s="7" t="n">
        <v>6391795</v>
      </c>
      <c r="G18" s="7" t="n">
        <v>704474</v>
      </c>
      <c r="H18" s="8" t="n">
        <v>3797.25</v>
      </c>
      <c r="I18" s="8" t="n">
        <v>2666.41</v>
      </c>
      <c r="J18" s="8" t="n">
        <v>1130.84</v>
      </c>
      <c r="K18" s="8" t="n">
        <f aca="false">ROUND(E18/H18,2)</f>
        <v>1868.79</v>
      </c>
      <c r="L18" s="8" t="n">
        <f aca="false">ROUND(F18/I18,2)</f>
        <v>2397.15</v>
      </c>
      <c r="M18" s="12" t="n">
        <f aca="false">ROUND(G18/J18,2)</f>
        <v>622.97</v>
      </c>
    </row>
    <row r="19" customFormat="false" ht="11.25" hidden="false" customHeight="false" outlineLevel="0" collapsed="false">
      <c r="A19" s="15" t="s">
        <v>24</v>
      </c>
      <c r="B19" s="14" t="n">
        <v>56</v>
      </c>
      <c r="C19" s="11" t="n">
        <v>36</v>
      </c>
      <c r="D19" s="11" t="n">
        <v>20</v>
      </c>
      <c r="E19" s="7" t="n">
        <v>6124453</v>
      </c>
      <c r="F19" s="7" t="n">
        <v>5820803</v>
      </c>
      <c r="G19" s="7" t="n">
        <v>303650</v>
      </c>
      <c r="H19" s="8" t="n">
        <v>5156.6</v>
      </c>
      <c r="I19" s="8" t="n">
        <v>4276.95</v>
      </c>
      <c r="J19" s="8" t="n">
        <v>879.51</v>
      </c>
      <c r="K19" s="8" t="n">
        <f aca="false">ROUND(E19/H19,2)</f>
        <v>1187.69</v>
      </c>
      <c r="L19" s="8" t="n">
        <f aca="false">ROUND(F19/I19,2)</f>
        <v>1360.97</v>
      </c>
      <c r="M19" s="12" t="n">
        <f aca="false">ROUND(G19/J19,2)</f>
        <v>345.25</v>
      </c>
    </row>
    <row r="20" customFormat="false" ht="11.25" hidden="false" customHeight="false" outlineLevel="0" collapsed="false">
      <c r="A20" s="15" t="s">
        <v>25</v>
      </c>
      <c r="B20" s="14" t="s">
        <v>26</v>
      </c>
      <c r="C20" s="11" t="s">
        <v>27</v>
      </c>
      <c r="D20" s="11" t="n">
        <v>13</v>
      </c>
      <c r="E20" s="7" t="n">
        <v>12548258</v>
      </c>
      <c r="F20" s="7" t="n">
        <v>12461289</v>
      </c>
      <c r="G20" s="7" t="n">
        <v>86969</v>
      </c>
      <c r="H20" s="8" t="n">
        <v>2187.65</v>
      </c>
      <c r="I20" s="8" t="n">
        <v>1401.11</v>
      </c>
      <c r="J20" s="8" t="n">
        <v>776.93</v>
      </c>
      <c r="K20" s="8" t="n">
        <f aca="false">ROUND(E20/H20,2)</f>
        <v>5735.95</v>
      </c>
      <c r="L20" s="8" t="n">
        <f aca="false">ROUND(F20/I20,2)</f>
        <v>8893.87</v>
      </c>
      <c r="M20" s="12" t="n">
        <f aca="false">ROUND(G20/J20,2)</f>
        <v>111.94</v>
      </c>
    </row>
    <row r="21" customFormat="false" ht="11.25" hidden="false" customHeight="false" outlineLevel="0" collapsed="false">
      <c r="A21" s="15" t="s">
        <v>28</v>
      </c>
      <c r="B21" s="14" t="n">
        <v>33</v>
      </c>
      <c r="C21" s="11" t="n">
        <v>19</v>
      </c>
      <c r="D21" s="11" t="n">
        <v>14</v>
      </c>
      <c r="E21" s="7" t="n">
        <v>8848329</v>
      </c>
      <c r="F21" s="7" t="n">
        <v>8541704</v>
      </c>
      <c r="G21" s="7" t="n">
        <v>306625</v>
      </c>
      <c r="H21" s="8" t="n">
        <v>2415.84</v>
      </c>
      <c r="I21" s="8" t="n">
        <v>1809.25</v>
      </c>
      <c r="J21" s="8" t="n">
        <v>606.59</v>
      </c>
      <c r="K21" s="8" t="n">
        <f aca="false">ROUND(E21/H21,2)</f>
        <v>3662.63</v>
      </c>
      <c r="L21" s="8" t="n">
        <f aca="false">ROUND(F21/I21,2)</f>
        <v>4721.13</v>
      </c>
      <c r="M21" s="12" t="n">
        <f aca="false">ROUND(G21/J21,2)</f>
        <v>505.49</v>
      </c>
    </row>
    <row r="22" customFormat="false" ht="11.25" hidden="false" customHeight="false" outlineLevel="0" collapsed="false">
      <c r="A22" s="10"/>
      <c r="B22" s="14"/>
      <c r="C22" s="11"/>
      <c r="D22" s="11"/>
      <c r="E22" s="7"/>
      <c r="F22" s="7"/>
      <c r="G22" s="7"/>
      <c r="H22" s="8"/>
      <c r="I22" s="8"/>
      <c r="J22" s="8"/>
      <c r="K22" s="8"/>
      <c r="L22" s="8"/>
      <c r="M22" s="12"/>
    </row>
    <row r="23" customFormat="false" ht="11.25" hidden="false" customHeight="false" outlineLevel="0" collapsed="false">
      <c r="A23" s="15" t="s">
        <v>29</v>
      </c>
      <c r="B23" s="14" t="n">
        <v>31</v>
      </c>
      <c r="C23" s="11" t="n">
        <v>20</v>
      </c>
      <c r="D23" s="11" t="n">
        <v>11</v>
      </c>
      <c r="E23" s="7" t="n">
        <v>2401803</v>
      </c>
      <c r="F23" s="7" t="n">
        <v>2309181</v>
      </c>
      <c r="G23" s="7" t="n">
        <v>92622</v>
      </c>
      <c r="H23" s="8" t="n">
        <v>12583.48</v>
      </c>
      <c r="I23" s="8" t="n">
        <v>10578.18</v>
      </c>
      <c r="J23" s="8" t="n">
        <v>2005.3</v>
      </c>
      <c r="K23" s="8" t="n">
        <f aca="false">ROUND(E23/H23,2)</f>
        <v>190.87</v>
      </c>
      <c r="L23" s="8" t="n">
        <f aca="false">ROUND(F23/I23,2)</f>
        <v>218.3</v>
      </c>
      <c r="M23" s="12" t="n">
        <f aca="false">ROUND(G23/J23,2)</f>
        <v>46.19</v>
      </c>
    </row>
    <row r="24" customFormat="false" ht="11.25" hidden="false" customHeight="false" outlineLevel="0" collapsed="false">
      <c r="A24" s="15" t="s">
        <v>30</v>
      </c>
      <c r="B24" s="14" t="n">
        <v>15</v>
      </c>
      <c r="C24" s="11" t="n">
        <v>10</v>
      </c>
      <c r="D24" s="11" t="n">
        <v>5</v>
      </c>
      <c r="E24" s="7" t="n">
        <v>1101637</v>
      </c>
      <c r="F24" s="7" t="n">
        <v>1006193</v>
      </c>
      <c r="G24" s="7" t="n">
        <v>95444</v>
      </c>
      <c r="H24" s="8" t="n">
        <v>4247.55</v>
      </c>
      <c r="I24" s="8" t="n">
        <v>3402.39</v>
      </c>
      <c r="J24" s="8" t="n">
        <v>845.16</v>
      </c>
      <c r="K24" s="8" t="n">
        <f aca="false">ROUND(E24/H24,2)</f>
        <v>259.36</v>
      </c>
      <c r="L24" s="8" t="n">
        <f aca="false">ROUND(F24/I24,2)</f>
        <v>295.73</v>
      </c>
      <c r="M24" s="12" t="n">
        <f aca="false">ROUND(G24/J24,2)</f>
        <v>112.93</v>
      </c>
    </row>
    <row r="25" customFormat="false" ht="11.25" hidden="false" customHeight="false" outlineLevel="0" collapsed="false">
      <c r="A25" s="15" t="s">
        <v>31</v>
      </c>
      <c r="B25" s="14" t="n">
        <v>19</v>
      </c>
      <c r="C25" s="11" t="n">
        <v>10</v>
      </c>
      <c r="D25" s="11" t="n">
        <v>9</v>
      </c>
      <c r="E25" s="7" t="n">
        <v>1165013</v>
      </c>
      <c r="F25" s="7" t="n">
        <v>958384</v>
      </c>
      <c r="G25" s="7" t="n">
        <v>206629</v>
      </c>
      <c r="H25" s="8" t="n">
        <v>4185.54</v>
      </c>
      <c r="I25" s="8" t="n">
        <v>3122.11</v>
      </c>
      <c r="J25" s="8" t="n">
        <v>1063.43</v>
      </c>
      <c r="K25" s="8" t="n">
        <f aca="false">ROUND(E25/H25,2)</f>
        <v>278.34</v>
      </c>
      <c r="L25" s="8" t="n">
        <f aca="false">ROUND(F25/I25,2)</f>
        <v>306.97</v>
      </c>
      <c r="M25" s="12" t="n">
        <f aca="false">ROUND(G25/J25,2)</f>
        <v>194.3</v>
      </c>
    </row>
    <row r="26" customFormat="false" ht="11.25" hidden="false" customHeight="false" outlineLevel="0" collapsed="false">
      <c r="A26" s="15" t="s">
        <v>32</v>
      </c>
      <c r="B26" s="14" t="n">
        <v>17</v>
      </c>
      <c r="C26" s="11" t="n">
        <v>9</v>
      </c>
      <c r="D26" s="11" t="n">
        <v>8</v>
      </c>
      <c r="E26" s="7" t="n">
        <v>812444</v>
      </c>
      <c r="F26" s="7" t="n">
        <v>704975</v>
      </c>
      <c r="G26" s="7" t="n">
        <v>107469</v>
      </c>
      <c r="H26" s="8" t="n">
        <v>4189.54</v>
      </c>
      <c r="I26" s="8" t="n">
        <v>2788.35</v>
      </c>
      <c r="J26" s="8" t="n">
        <v>1401.19</v>
      </c>
      <c r="K26" s="8" t="n">
        <f aca="false">ROUND(E26/H26,2)</f>
        <v>193.92</v>
      </c>
      <c r="L26" s="8" t="n">
        <f aca="false">ROUND(F26/I26,2)</f>
        <v>252.83</v>
      </c>
      <c r="M26" s="12" t="n">
        <f aca="false">ROUND(G26/J26,2)</f>
        <v>76.7</v>
      </c>
    </row>
    <row r="27" customFormat="false" ht="11.25" hidden="false" customHeight="false" outlineLevel="0" collapsed="false">
      <c r="A27" s="10"/>
      <c r="B27" s="14"/>
      <c r="C27" s="11"/>
      <c r="D27" s="11"/>
      <c r="E27" s="7"/>
      <c r="F27" s="7"/>
      <c r="G27" s="7"/>
      <c r="H27" s="8"/>
      <c r="I27" s="8"/>
      <c r="J27" s="8"/>
      <c r="K27" s="8"/>
      <c r="L27" s="8"/>
      <c r="M27" s="12"/>
    </row>
    <row r="28" customFormat="false" ht="11.25" hidden="false" customHeight="false" outlineLevel="0" collapsed="false">
      <c r="A28" s="15" t="s">
        <v>33</v>
      </c>
      <c r="B28" s="14" t="n">
        <v>28</v>
      </c>
      <c r="C28" s="11" t="n">
        <v>13</v>
      </c>
      <c r="D28" s="11" t="n">
        <v>15</v>
      </c>
      <c r="E28" s="7" t="n">
        <v>867122</v>
      </c>
      <c r="F28" s="7" t="n">
        <v>736527</v>
      </c>
      <c r="G28" s="7" t="n">
        <v>130595</v>
      </c>
      <c r="H28" s="8" t="n">
        <v>4465.37</v>
      </c>
      <c r="I28" s="8" t="n">
        <v>2817</v>
      </c>
      <c r="J28" s="8" t="n">
        <v>1643.67</v>
      </c>
      <c r="K28" s="8" t="n">
        <f aca="false">ROUND(E28/H28,2)</f>
        <v>194.19</v>
      </c>
      <c r="L28" s="8" t="n">
        <f aca="false">ROUND(F28/I28,2)</f>
        <v>261.46</v>
      </c>
      <c r="M28" s="12" t="n">
        <f aca="false">ROUND(G28/J28,2)</f>
        <v>79.45</v>
      </c>
    </row>
    <row r="29" customFormat="false" ht="11.25" hidden="false" customHeight="false" outlineLevel="0" collapsed="false">
      <c r="A29" s="15" t="s">
        <v>34</v>
      </c>
      <c r="B29" s="14" t="n">
        <v>80</v>
      </c>
      <c r="C29" s="11" t="n">
        <v>19</v>
      </c>
      <c r="D29" s="11" t="n">
        <v>61</v>
      </c>
      <c r="E29" s="7" t="n">
        <v>2168926</v>
      </c>
      <c r="F29" s="7" t="n">
        <v>1691429</v>
      </c>
      <c r="G29" s="7" t="n">
        <v>477497</v>
      </c>
      <c r="H29" s="8" t="n">
        <v>13562.23</v>
      </c>
      <c r="I29" s="8" t="n">
        <v>6561.23</v>
      </c>
      <c r="J29" s="8" t="n">
        <v>7001</v>
      </c>
      <c r="K29" s="8" t="n">
        <f aca="false">ROUND(E29/H29,2)</f>
        <v>159.92</v>
      </c>
      <c r="L29" s="8" t="n">
        <f aca="false">ROUND(F29/I29,2)</f>
        <v>257.79</v>
      </c>
      <c r="M29" s="12" t="n">
        <f aca="false">ROUND(G29/J29,2)</f>
        <v>68.2</v>
      </c>
    </row>
    <row r="30" customFormat="false" ht="11.25" hidden="false" customHeight="false" outlineLevel="0" collapsed="false">
      <c r="A30" s="15" t="s">
        <v>35</v>
      </c>
      <c r="B30" s="14" t="n">
        <v>42</v>
      </c>
      <c r="C30" s="11" t="n">
        <v>21</v>
      </c>
      <c r="D30" s="11" t="n">
        <v>21</v>
      </c>
      <c r="E30" s="7" t="n">
        <v>2089413</v>
      </c>
      <c r="F30" s="7" t="n">
        <v>1761860</v>
      </c>
      <c r="G30" s="7" t="n">
        <v>327553</v>
      </c>
      <c r="H30" s="8" t="n">
        <v>10621.17</v>
      </c>
      <c r="I30" s="8" t="n">
        <v>8454.87</v>
      </c>
      <c r="J30" s="8" t="n">
        <v>2166.3</v>
      </c>
      <c r="K30" s="8" t="n">
        <f aca="false">ROUND(E30/H30,2)</f>
        <v>196.72</v>
      </c>
      <c r="L30" s="8" t="n">
        <f aca="false">ROUND(F30/I30,2)</f>
        <v>208.38</v>
      </c>
      <c r="M30" s="12" t="n">
        <f aca="false">ROUND(G30/J30,2)</f>
        <v>151.2</v>
      </c>
    </row>
    <row r="31" customFormat="false" ht="11.25" hidden="false" customHeight="false" outlineLevel="0" collapsed="false">
      <c r="A31" s="15" t="s">
        <v>36</v>
      </c>
      <c r="B31" s="14" t="n">
        <v>37</v>
      </c>
      <c r="C31" s="11" t="n">
        <v>23</v>
      </c>
      <c r="D31" s="11" t="n">
        <v>14</v>
      </c>
      <c r="E31" s="7" t="n">
        <v>3773694</v>
      </c>
      <c r="F31" s="7" t="n">
        <v>3507032</v>
      </c>
      <c r="G31" s="7" t="n">
        <v>266662</v>
      </c>
      <c r="H31" s="8" t="n">
        <v>7780.33</v>
      </c>
      <c r="I31" s="8" t="n">
        <v>6259.74</v>
      </c>
      <c r="J31" s="8" t="n">
        <v>1455.62</v>
      </c>
      <c r="K31" s="8" t="n">
        <f aca="false">ROUND(E31/H31,2)</f>
        <v>485.03</v>
      </c>
      <c r="L31" s="8" t="n">
        <f aca="false">ROUND(F31/I31,2)</f>
        <v>560.25</v>
      </c>
      <c r="M31" s="12" t="n">
        <f aca="false">ROUND(G31/J31,2)</f>
        <v>183.19</v>
      </c>
    </row>
    <row r="32" customFormat="false" ht="11.25" hidden="false" customHeight="false" outlineLevel="0" collapsed="false">
      <c r="A32" s="15" t="s">
        <v>37</v>
      </c>
      <c r="B32" s="14" t="n">
        <v>61</v>
      </c>
      <c r="C32" s="11" t="n">
        <v>35</v>
      </c>
      <c r="D32" s="11" t="n">
        <v>26</v>
      </c>
      <c r="E32" s="7" t="n">
        <v>7218350</v>
      </c>
      <c r="F32" s="7" t="n">
        <v>6552901</v>
      </c>
      <c r="G32" s="7" t="n">
        <v>665449</v>
      </c>
      <c r="H32" s="8" t="n">
        <v>5164.57</v>
      </c>
      <c r="I32" s="8" t="n">
        <v>4119</v>
      </c>
      <c r="J32" s="8" t="n">
        <v>1044.43</v>
      </c>
      <c r="K32" s="8" t="n">
        <f aca="false">ROUND(E32/H32,2)</f>
        <v>1397.67</v>
      </c>
      <c r="L32" s="8" t="n">
        <f aca="false">ROUND(F32/I32,2)</f>
        <v>1590.9</v>
      </c>
      <c r="M32" s="12" t="n">
        <f aca="false">ROUND(G32/J32,2)</f>
        <v>637.14</v>
      </c>
    </row>
    <row r="33" customFormat="false" ht="11.25" hidden="false" customHeight="false" outlineLevel="0" collapsed="false">
      <c r="A33" s="15" t="s">
        <v>38</v>
      </c>
      <c r="B33" s="14" t="n">
        <v>29</v>
      </c>
      <c r="C33" s="11" t="n">
        <v>14</v>
      </c>
      <c r="D33" s="11" t="n">
        <v>15</v>
      </c>
      <c r="E33" s="7" t="n">
        <v>1854050</v>
      </c>
      <c r="F33" s="7" t="n">
        <v>1616899</v>
      </c>
      <c r="G33" s="7" t="n">
        <v>237151</v>
      </c>
      <c r="H33" s="8" t="n">
        <v>5777.19</v>
      </c>
      <c r="I33" s="8" t="n">
        <v>4032.82</v>
      </c>
      <c r="J33" s="8" t="n">
        <v>1744.37</v>
      </c>
      <c r="K33" s="8" t="n">
        <f aca="false">ROUND(E33/H33,2)</f>
        <v>320.93</v>
      </c>
      <c r="L33" s="8" t="n">
        <f aca="false">ROUND(F33/I33,2)</f>
        <v>400.94</v>
      </c>
      <c r="M33" s="12" t="n">
        <f aca="false">ROUND(G33/J33,2)</f>
        <v>135.95</v>
      </c>
    </row>
    <row r="34" customFormat="false" ht="11.25" hidden="false" customHeight="false" outlineLevel="0" collapsed="false">
      <c r="A34" s="10"/>
      <c r="B34" s="14"/>
      <c r="C34" s="11"/>
      <c r="D34" s="11"/>
      <c r="E34" s="7"/>
      <c r="F34" s="7"/>
      <c r="G34" s="7"/>
      <c r="H34" s="8"/>
      <c r="I34" s="8"/>
      <c r="J34" s="8"/>
      <c r="K34" s="8"/>
      <c r="L34" s="8"/>
      <c r="M34" s="12"/>
    </row>
    <row r="35" customFormat="false" ht="11.25" hidden="false" customHeight="false" outlineLevel="0" collapsed="false">
      <c r="A35" s="15" t="s">
        <v>39</v>
      </c>
      <c r="B35" s="14" t="n">
        <v>26</v>
      </c>
      <c r="C35" s="11" t="n">
        <v>13</v>
      </c>
      <c r="D35" s="11" t="n">
        <v>13</v>
      </c>
      <c r="E35" s="7" t="n">
        <v>1382321</v>
      </c>
      <c r="F35" s="7" t="n">
        <v>1249496</v>
      </c>
      <c r="G35" s="7" t="n">
        <v>132825</v>
      </c>
      <c r="H35" s="8" t="n">
        <v>4017.36</v>
      </c>
      <c r="I35" s="8" t="n">
        <v>3201.81</v>
      </c>
      <c r="J35" s="8" t="n">
        <v>815.55</v>
      </c>
      <c r="K35" s="8" t="n">
        <f aca="false">ROUND(E35/H35,2)</f>
        <v>344.09</v>
      </c>
      <c r="L35" s="8" t="n">
        <f aca="false">ROUND(F35/I35,2)</f>
        <v>390.25</v>
      </c>
      <c r="M35" s="12" t="n">
        <f aca="false">ROUND(G35/J35,2)</f>
        <v>162.87</v>
      </c>
    </row>
    <row r="36" customFormat="false" ht="11.25" hidden="false" customHeight="false" outlineLevel="0" collapsed="false">
      <c r="A36" s="15" t="s">
        <v>40</v>
      </c>
      <c r="B36" s="14" t="n">
        <v>26</v>
      </c>
      <c r="C36" s="11" t="n">
        <v>15</v>
      </c>
      <c r="D36" s="11" t="n">
        <v>11</v>
      </c>
      <c r="E36" s="7" t="n">
        <v>2555650</v>
      </c>
      <c r="F36" s="7" t="n">
        <v>2414963</v>
      </c>
      <c r="G36" s="7" t="n">
        <v>140687</v>
      </c>
      <c r="H36" s="8" t="n">
        <v>4613.01</v>
      </c>
      <c r="I36" s="8" t="n">
        <v>3861.67</v>
      </c>
      <c r="J36" s="8" t="n">
        <v>746.53</v>
      </c>
      <c r="K36" s="8" t="n">
        <f aca="false">ROUND(E36/H36,2)</f>
        <v>554.01</v>
      </c>
      <c r="L36" s="8" t="n">
        <f aca="false">ROUND(F36/I36,2)</f>
        <v>625.37</v>
      </c>
      <c r="M36" s="12" t="n">
        <f aca="false">ROUND(G36/J36,2)</f>
        <v>188.45</v>
      </c>
    </row>
    <row r="37" customFormat="false" ht="11.25" hidden="false" customHeight="false" outlineLevel="0" collapsed="false">
      <c r="A37" s="15" t="s">
        <v>41</v>
      </c>
      <c r="B37" s="14" t="n">
        <v>43</v>
      </c>
      <c r="C37" s="11" t="n">
        <v>33</v>
      </c>
      <c r="D37" s="11" t="n">
        <v>10</v>
      </c>
      <c r="E37" s="7" t="n">
        <v>8676622</v>
      </c>
      <c r="F37" s="7" t="n">
        <v>8484996</v>
      </c>
      <c r="G37" s="7" t="n">
        <v>191626</v>
      </c>
      <c r="H37" s="8" t="n">
        <v>1897.85</v>
      </c>
      <c r="I37" s="8" t="n">
        <v>1595.92</v>
      </c>
      <c r="J37" s="8" t="n">
        <v>301.93</v>
      </c>
      <c r="K37" s="8" t="n">
        <f aca="false">ROUND(E37/H37,2)</f>
        <v>4571.82</v>
      </c>
      <c r="L37" s="8" t="n">
        <f aca="false">ROUND(F37/I37,2)</f>
        <v>5316.68</v>
      </c>
      <c r="M37" s="12" t="n">
        <f aca="false">ROUND(G37/J37,2)</f>
        <v>634.67</v>
      </c>
    </row>
    <row r="38" customFormat="false" ht="11.25" hidden="false" customHeight="false" outlineLevel="0" collapsed="false">
      <c r="A38" s="15" t="s">
        <v>42</v>
      </c>
      <c r="B38" s="14" t="n">
        <v>41</v>
      </c>
      <c r="C38" s="11" t="n">
        <v>29</v>
      </c>
      <c r="D38" s="11" t="n">
        <v>12</v>
      </c>
      <c r="E38" s="7" t="n">
        <v>5586254</v>
      </c>
      <c r="F38" s="7" t="n">
        <v>5306728</v>
      </c>
      <c r="G38" s="7" t="n">
        <v>279526</v>
      </c>
      <c r="H38" s="8" t="n">
        <v>8395.84</v>
      </c>
      <c r="I38" s="8" t="n">
        <v>6654.95</v>
      </c>
      <c r="J38" s="8" t="n">
        <v>1740.89</v>
      </c>
      <c r="K38" s="8" t="n">
        <f aca="false">ROUND(E38/H38,2)</f>
        <v>665.36</v>
      </c>
      <c r="L38" s="8" t="n">
        <f aca="false">ROUND(F38/I38,2)</f>
        <v>797.41</v>
      </c>
      <c r="M38" s="12" t="n">
        <f aca="false">ROUND(G38/J38,2)</f>
        <v>160.56</v>
      </c>
    </row>
    <row r="39" customFormat="false" ht="11.25" hidden="false" customHeight="false" outlineLevel="0" collapsed="false">
      <c r="A39" s="15" t="s">
        <v>43</v>
      </c>
      <c r="B39" s="14" t="n">
        <v>39</v>
      </c>
      <c r="C39" s="11" t="n">
        <v>12</v>
      </c>
      <c r="D39" s="11" t="n">
        <v>27</v>
      </c>
      <c r="E39" s="7" t="n">
        <v>1414970</v>
      </c>
      <c r="F39" s="7" t="n">
        <v>1112106</v>
      </c>
      <c r="G39" s="7" t="n">
        <v>302864</v>
      </c>
      <c r="H39" s="8" t="n">
        <v>3691.09</v>
      </c>
      <c r="I39" s="8" t="n">
        <v>1272.21</v>
      </c>
      <c r="J39" s="8" t="n">
        <v>2418.88</v>
      </c>
      <c r="K39" s="8" t="n">
        <f aca="false">ROUND(E39/H39,2)</f>
        <v>383.35</v>
      </c>
      <c r="L39" s="8" t="n">
        <f aca="false">ROUND(F39/I39,2)</f>
        <v>874.15</v>
      </c>
      <c r="M39" s="12" t="n">
        <f aca="false">ROUND(G39/J39,2)</f>
        <v>125.21</v>
      </c>
    </row>
    <row r="40" customFormat="false" ht="11.25" hidden="false" customHeight="false" outlineLevel="0" collapsed="false">
      <c r="A40" s="15" t="s">
        <v>44</v>
      </c>
      <c r="B40" s="14" t="n">
        <v>30</v>
      </c>
      <c r="C40" s="11" t="n">
        <v>9</v>
      </c>
      <c r="D40" s="11" t="n">
        <v>21</v>
      </c>
      <c r="E40" s="7" t="n">
        <v>1038729</v>
      </c>
      <c r="F40" s="7" t="n">
        <v>801419</v>
      </c>
      <c r="G40" s="7" t="n">
        <v>237310</v>
      </c>
      <c r="H40" s="8" t="n">
        <v>4726.29</v>
      </c>
      <c r="I40" s="8" t="n">
        <v>2070.52</v>
      </c>
      <c r="J40" s="8" t="n">
        <v>2655.77</v>
      </c>
      <c r="K40" s="8" t="n">
        <f aca="false">ROUND(E40/H40,2)</f>
        <v>219.78</v>
      </c>
      <c r="L40" s="8" t="n">
        <f aca="false">ROUND(F40/I40,2)</f>
        <v>387.06</v>
      </c>
      <c r="M40" s="12" t="n">
        <f aca="false">ROUND(G40/J40,2)</f>
        <v>89.36</v>
      </c>
    </row>
    <row r="41" customFormat="false" ht="11.25" hidden="false" customHeight="false" outlineLevel="0" collapsed="false">
      <c r="A41" s="10"/>
      <c r="B41" s="14"/>
      <c r="C41" s="11"/>
      <c r="D41" s="11"/>
      <c r="E41" s="7"/>
      <c r="F41" s="7"/>
      <c r="G41" s="7"/>
      <c r="H41" s="8"/>
      <c r="I41" s="8"/>
      <c r="J41" s="8"/>
      <c r="K41" s="8"/>
      <c r="L41" s="8"/>
      <c r="M41" s="12"/>
    </row>
    <row r="42" customFormat="false" ht="11.25" hidden="false" customHeight="false" outlineLevel="0" collapsed="false">
      <c r="A42" s="15" t="s">
        <v>45</v>
      </c>
      <c r="B42" s="14" t="n">
        <v>19</v>
      </c>
      <c r="C42" s="11" t="n">
        <v>4</v>
      </c>
      <c r="D42" s="11" t="n">
        <v>15</v>
      </c>
      <c r="E42" s="7" t="n">
        <v>598485</v>
      </c>
      <c r="F42" s="7" t="n">
        <v>433000</v>
      </c>
      <c r="G42" s="7" t="n">
        <v>165485</v>
      </c>
      <c r="H42" s="8" t="n">
        <v>3507.26</v>
      </c>
      <c r="I42" s="8" t="n">
        <v>1198.81</v>
      </c>
      <c r="J42" s="8" t="n">
        <v>2308.45</v>
      </c>
      <c r="K42" s="8" t="n">
        <f aca="false">ROUND(E42/H42,2)</f>
        <v>170.64</v>
      </c>
      <c r="L42" s="8" t="n">
        <f aca="false">ROUND(F42/I42,2)</f>
        <v>361.19</v>
      </c>
      <c r="M42" s="12" t="n">
        <f aca="false">ROUND(G42/J42,2)</f>
        <v>71.69</v>
      </c>
    </row>
    <row r="43" customFormat="false" ht="11.25" hidden="false" customHeight="false" outlineLevel="0" collapsed="false">
      <c r="A43" s="15" t="s">
        <v>46</v>
      </c>
      <c r="B43" s="14" t="n">
        <v>21</v>
      </c>
      <c r="C43" s="11" t="n">
        <v>8</v>
      </c>
      <c r="D43" s="11" t="n">
        <v>13</v>
      </c>
      <c r="E43" s="7" t="n">
        <v>727793</v>
      </c>
      <c r="F43" s="7" t="n">
        <v>603641</v>
      </c>
      <c r="G43" s="7" t="n">
        <v>124152</v>
      </c>
      <c r="H43" s="8" t="n">
        <v>6707.86</v>
      </c>
      <c r="I43" s="8" t="n">
        <v>4175.56</v>
      </c>
      <c r="J43" s="8" t="n">
        <v>2532.3</v>
      </c>
      <c r="K43" s="8" t="n">
        <f aca="false">ROUND(E43/H43,2)</f>
        <v>108.5</v>
      </c>
      <c r="L43" s="8" t="n">
        <f aca="false">ROUND(F43/I43,2)</f>
        <v>144.57</v>
      </c>
      <c r="M43" s="12" t="n">
        <f aca="false">ROUND(G43/J43,2)</f>
        <v>49.03</v>
      </c>
    </row>
    <row r="44" customFormat="false" ht="11.25" hidden="false" customHeight="false" outlineLevel="0" collapsed="false">
      <c r="A44" s="15" t="s">
        <v>47</v>
      </c>
      <c r="B44" s="14" t="n">
        <v>27</v>
      </c>
      <c r="C44" s="11" t="n">
        <v>15</v>
      </c>
      <c r="D44" s="11" t="n">
        <v>12</v>
      </c>
      <c r="E44" s="7" t="n">
        <v>1943864</v>
      </c>
      <c r="F44" s="7" t="n">
        <v>1818227</v>
      </c>
      <c r="G44" s="7" t="n">
        <v>125637</v>
      </c>
      <c r="H44" s="8" t="n">
        <v>7113.21</v>
      </c>
      <c r="I44" s="8" t="n">
        <v>5603.56</v>
      </c>
      <c r="J44" s="8" t="n">
        <v>1502.52</v>
      </c>
      <c r="K44" s="8" t="n">
        <f aca="false">ROUND(E44/H44,2)</f>
        <v>273.28</v>
      </c>
      <c r="L44" s="8" t="n">
        <f aca="false">ROUND(F44/I44,2)</f>
        <v>324.48</v>
      </c>
      <c r="M44" s="12" t="n">
        <f aca="false">ROUND(G44/J44,2)</f>
        <v>83.62</v>
      </c>
    </row>
    <row r="45" customFormat="false" ht="11.25" hidden="false" customHeight="false" outlineLevel="0" collapsed="false">
      <c r="A45" s="15" t="s">
        <v>48</v>
      </c>
      <c r="B45" s="14" t="n">
        <v>23</v>
      </c>
      <c r="C45" s="11" t="n">
        <v>14</v>
      </c>
      <c r="D45" s="11" t="n">
        <v>9</v>
      </c>
      <c r="E45" s="7" t="n">
        <v>2859300</v>
      </c>
      <c r="F45" s="7" t="n">
        <v>2674554</v>
      </c>
      <c r="G45" s="7" t="n">
        <v>184746</v>
      </c>
      <c r="H45" s="8" t="n">
        <v>8479.05</v>
      </c>
      <c r="I45" s="8" t="n">
        <v>6713.63</v>
      </c>
      <c r="J45" s="8" t="n">
        <v>1765.42</v>
      </c>
      <c r="K45" s="8" t="n">
        <f aca="false">ROUND(E45/H45,2)</f>
        <v>337.22</v>
      </c>
      <c r="L45" s="8" t="n">
        <f aca="false">ROUND(F45/I45,2)</f>
        <v>398.38</v>
      </c>
      <c r="M45" s="12" t="n">
        <f aca="false">ROUND(G45/J45,2)</f>
        <v>104.65</v>
      </c>
    </row>
    <row r="46" customFormat="false" ht="11.25" hidden="false" customHeight="false" outlineLevel="0" collapsed="false">
      <c r="A46" s="15" t="s">
        <v>49</v>
      </c>
      <c r="B46" s="14" t="n">
        <v>20</v>
      </c>
      <c r="C46" s="11" t="n">
        <v>13</v>
      </c>
      <c r="D46" s="11" t="n">
        <v>7</v>
      </c>
      <c r="E46" s="7" t="n">
        <v>1471715</v>
      </c>
      <c r="F46" s="7" t="n">
        <v>1400013</v>
      </c>
      <c r="G46" s="7" t="n">
        <v>71702</v>
      </c>
      <c r="H46" s="8" t="n">
        <v>6113.81</v>
      </c>
      <c r="I46" s="8" t="n">
        <v>5436.3</v>
      </c>
      <c r="J46" s="8" t="n">
        <v>677.51</v>
      </c>
      <c r="K46" s="8" t="n">
        <f aca="false">ROUND(E46/H46,2)</f>
        <v>240.72</v>
      </c>
      <c r="L46" s="8" t="n">
        <f aca="false">ROUND(F46/I46,2)</f>
        <v>257.53</v>
      </c>
      <c r="M46" s="12" t="n">
        <f aca="false">ROUND(G46/J46,2)</f>
        <v>105.83</v>
      </c>
    </row>
    <row r="47" customFormat="false" ht="11.25" hidden="false" customHeight="false" outlineLevel="0" collapsed="false">
      <c r="A47" s="10"/>
      <c r="B47" s="14"/>
      <c r="C47" s="11"/>
      <c r="D47" s="11"/>
      <c r="E47" s="7"/>
      <c r="F47" s="7"/>
      <c r="G47" s="7"/>
      <c r="H47" s="8"/>
      <c r="I47" s="8"/>
      <c r="J47" s="8"/>
      <c r="K47" s="8"/>
      <c r="L47" s="8"/>
      <c r="M47" s="12"/>
    </row>
    <row r="48" customFormat="false" ht="11.25" hidden="false" customHeight="false" outlineLevel="0" collapsed="false">
      <c r="A48" s="15" t="s">
        <v>50</v>
      </c>
      <c r="B48" s="14" t="n">
        <v>24</v>
      </c>
      <c r="C48" s="11" t="n">
        <v>8</v>
      </c>
      <c r="D48" s="11" t="n">
        <v>16</v>
      </c>
      <c r="E48" s="7" t="n">
        <v>800825</v>
      </c>
      <c r="F48" s="7" t="n">
        <v>595954</v>
      </c>
      <c r="G48" s="7" t="n">
        <v>204871</v>
      </c>
      <c r="H48" s="8" t="n">
        <v>4146.55</v>
      </c>
      <c r="I48" s="8" t="n">
        <v>2075.75</v>
      </c>
      <c r="J48" s="8" t="n">
        <v>2070.8</v>
      </c>
      <c r="K48" s="8" t="n">
        <f aca="false">ROUND(E48/H48,2)</f>
        <v>193.13</v>
      </c>
      <c r="L48" s="8" t="n">
        <f aca="false">ROUND(F48/I48,2)</f>
        <v>287.1</v>
      </c>
      <c r="M48" s="12" t="n">
        <f aca="false">ROUND(G48/J48,2)</f>
        <v>98.93</v>
      </c>
    </row>
    <row r="49" customFormat="false" ht="11.25" hidden="false" customHeight="false" outlineLevel="0" collapsed="false">
      <c r="A49" s="15" t="s">
        <v>51</v>
      </c>
      <c r="B49" s="14" t="n">
        <v>17</v>
      </c>
      <c r="C49" s="11" t="n">
        <v>8</v>
      </c>
      <c r="D49" s="11" t="n">
        <v>9</v>
      </c>
      <c r="E49" s="7" t="n">
        <v>1016540</v>
      </c>
      <c r="F49" s="7" t="n">
        <v>853191</v>
      </c>
      <c r="G49" s="7" t="n">
        <v>163349</v>
      </c>
      <c r="H49" s="8" t="n">
        <v>1876.51</v>
      </c>
      <c r="I49" s="8" t="n">
        <v>1271.62</v>
      </c>
      <c r="J49" s="8" t="n">
        <v>604.89</v>
      </c>
      <c r="K49" s="8" t="n">
        <f aca="false">ROUND(E49/H49,2)</f>
        <v>541.72</v>
      </c>
      <c r="L49" s="8" t="n">
        <f aca="false">ROUND(F49/I49,2)</f>
        <v>670.95</v>
      </c>
      <c r="M49" s="12" t="n">
        <f aca="false">ROUND(G49/J49,2)</f>
        <v>270.05</v>
      </c>
    </row>
    <row r="50" customFormat="false" ht="11.25" hidden="false" customHeight="false" outlineLevel="0" collapsed="false">
      <c r="A50" s="15" t="s">
        <v>52</v>
      </c>
      <c r="B50" s="14" t="n">
        <v>20</v>
      </c>
      <c r="C50" s="11" t="n">
        <v>11</v>
      </c>
      <c r="D50" s="11" t="n">
        <v>9</v>
      </c>
      <c r="E50" s="7" t="n">
        <v>1464307</v>
      </c>
      <c r="F50" s="7" t="n">
        <v>1317967</v>
      </c>
      <c r="G50" s="7" t="n">
        <v>146340</v>
      </c>
      <c r="H50" s="8" t="n">
        <v>5677.73</v>
      </c>
      <c r="I50" s="8" t="n">
        <v>3967.91</v>
      </c>
      <c r="J50" s="8" t="n">
        <v>1709.82</v>
      </c>
      <c r="K50" s="8" t="n">
        <f aca="false">ROUND(E50/H50,2)</f>
        <v>257.9</v>
      </c>
      <c r="L50" s="8" t="n">
        <f aca="false">ROUND(F50/I50,2)</f>
        <v>332.16</v>
      </c>
      <c r="M50" s="12" t="n">
        <f aca="false">ROUND(G50/J50,2)</f>
        <v>85.59</v>
      </c>
    </row>
    <row r="51" customFormat="false" ht="11.25" hidden="false" customHeight="false" outlineLevel="0" collapsed="false">
      <c r="A51" s="15" t="s">
        <v>53</v>
      </c>
      <c r="B51" s="14" t="n">
        <v>34</v>
      </c>
      <c r="C51" s="11" t="n">
        <v>11</v>
      </c>
      <c r="D51" s="11" t="n">
        <v>23</v>
      </c>
      <c r="E51" s="7" t="n">
        <v>777080</v>
      </c>
      <c r="F51" s="7" t="n">
        <v>620910</v>
      </c>
      <c r="G51" s="7" t="n">
        <v>156170</v>
      </c>
      <c r="H51" s="8" t="n">
        <v>7105.13</v>
      </c>
      <c r="I51" s="8" t="n">
        <v>3077.06</v>
      </c>
      <c r="J51" s="8" t="n">
        <v>4028.07</v>
      </c>
      <c r="K51" s="8" t="n">
        <f aca="false">ROUND(E51/H51,2)</f>
        <v>109.37</v>
      </c>
      <c r="L51" s="8" t="n">
        <f aca="false">ROUND(F51/I51,2)</f>
        <v>201.79</v>
      </c>
      <c r="M51" s="12" t="n">
        <f aca="false">ROUND(G51/J51,2)</f>
        <v>38.77</v>
      </c>
    </row>
    <row r="52" customFormat="false" ht="11.25" hidden="false" customHeight="false" outlineLevel="0" collapsed="false">
      <c r="A52" s="10"/>
      <c r="B52" s="14"/>
      <c r="C52" s="11"/>
      <c r="D52" s="11"/>
      <c r="E52" s="7"/>
      <c r="F52" s="7"/>
      <c r="G52" s="7"/>
      <c r="H52" s="8"/>
      <c r="I52" s="8"/>
      <c r="J52" s="8"/>
      <c r="K52" s="8"/>
      <c r="L52" s="8"/>
      <c r="M52" s="12"/>
    </row>
    <row r="53" customFormat="false" ht="11.25" hidden="false" customHeight="false" outlineLevel="0" collapsed="false">
      <c r="A53" s="15" t="s">
        <v>54</v>
      </c>
      <c r="B53" s="14" t="n">
        <v>66</v>
      </c>
      <c r="C53" s="11" t="n">
        <v>28</v>
      </c>
      <c r="D53" s="11" t="n">
        <v>38</v>
      </c>
      <c r="E53" s="7" t="n">
        <v>5031870</v>
      </c>
      <c r="F53" s="7" t="n">
        <v>4306903</v>
      </c>
      <c r="G53" s="7" t="n">
        <v>724967</v>
      </c>
      <c r="H53" s="8" t="n">
        <v>4976.97</v>
      </c>
      <c r="I53" s="8" t="n">
        <v>3186.24</v>
      </c>
      <c r="J53" s="8" t="n">
        <v>1790.73</v>
      </c>
      <c r="K53" s="8" t="n">
        <f aca="false">ROUND(E53/H53,2)</f>
        <v>1011.03</v>
      </c>
      <c r="L53" s="8" t="n">
        <f aca="false">ROUND(F53/I53,2)</f>
        <v>1351.72</v>
      </c>
      <c r="M53" s="12" t="n">
        <f aca="false">ROUND(G53/J53,2)</f>
        <v>404.84</v>
      </c>
    </row>
    <row r="54" customFormat="false" ht="11.25" hidden="false" customHeight="false" outlineLevel="0" collapsed="false">
      <c r="A54" s="15" t="s">
        <v>55</v>
      </c>
      <c r="B54" s="14" t="n">
        <v>20</v>
      </c>
      <c r="C54" s="11" t="n">
        <v>10</v>
      </c>
      <c r="D54" s="11" t="n">
        <v>10</v>
      </c>
      <c r="E54" s="7" t="n">
        <v>862156</v>
      </c>
      <c r="F54" s="7" t="n">
        <v>709107</v>
      </c>
      <c r="G54" s="7" t="n">
        <v>153049</v>
      </c>
      <c r="H54" s="8" t="n">
        <v>2439.6</v>
      </c>
      <c r="I54" s="8" t="n">
        <v>1997.45</v>
      </c>
      <c r="J54" s="8" t="n">
        <v>442.15</v>
      </c>
      <c r="K54" s="8" t="n">
        <f aca="false">ROUND(E54/H54,2)</f>
        <v>353.4</v>
      </c>
      <c r="L54" s="8" t="n">
        <f aca="false">ROUND(F54/I54,2)</f>
        <v>355.01</v>
      </c>
      <c r="M54" s="12" t="n">
        <f aca="false">ROUND(G54/J54,2)</f>
        <v>346.15</v>
      </c>
    </row>
    <row r="55" customFormat="false" ht="11.25" hidden="false" customHeight="false" outlineLevel="0" collapsed="false">
      <c r="A55" s="15" t="s">
        <v>56</v>
      </c>
      <c r="B55" s="14" t="n">
        <v>23</v>
      </c>
      <c r="C55" s="11" t="n">
        <v>13</v>
      </c>
      <c r="D55" s="11" t="n">
        <v>10</v>
      </c>
      <c r="E55" s="7" t="n">
        <v>1458404</v>
      </c>
      <c r="F55" s="7" t="n">
        <v>1294440</v>
      </c>
      <c r="G55" s="7" t="n">
        <v>163964</v>
      </c>
      <c r="H55" s="8" t="n">
        <v>4104.48</v>
      </c>
      <c r="I55" s="8" t="n">
        <v>3553.43</v>
      </c>
      <c r="J55" s="8" t="n">
        <v>551.05</v>
      </c>
      <c r="K55" s="8" t="n">
        <f aca="false">ROUND(E55/H55,2)</f>
        <v>355.32</v>
      </c>
      <c r="L55" s="8" t="n">
        <f aca="false">ROUND(F55/I55,2)</f>
        <v>364.28</v>
      </c>
      <c r="M55" s="12" t="n">
        <f aca="false">ROUND(G55/J55,2)</f>
        <v>297.55</v>
      </c>
    </row>
    <row r="56" customFormat="false" ht="11.25" hidden="false" customHeight="false" outlineLevel="0" collapsed="false">
      <c r="A56" s="15" t="s">
        <v>57</v>
      </c>
      <c r="B56" s="14" t="n">
        <v>47</v>
      </c>
      <c r="C56" s="11" t="n">
        <v>14</v>
      </c>
      <c r="D56" s="11" t="n">
        <v>33</v>
      </c>
      <c r="E56" s="7" t="n">
        <v>1839309</v>
      </c>
      <c r="F56" s="7" t="n">
        <v>1422914</v>
      </c>
      <c r="G56" s="7" t="n">
        <v>416395</v>
      </c>
      <c r="H56" s="8" t="n">
        <v>7405.8</v>
      </c>
      <c r="I56" s="8" t="n">
        <v>3628.37</v>
      </c>
      <c r="J56" s="8" t="n">
        <v>3777.43</v>
      </c>
      <c r="K56" s="8" t="n">
        <f aca="false">ROUND(E56/H56,2)</f>
        <v>248.36</v>
      </c>
      <c r="L56" s="8" t="n">
        <f aca="false">ROUND(F56/I56,2)</f>
        <v>392.16</v>
      </c>
      <c r="M56" s="12" t="n">
        <f aca="false">ROUND(G56/J56,2)</f>
        <v>110.23</v>
      </c>
    </row>
    <row r="57" customFormat="false" ht="11.25" hidden="false" customHeight="false" outlineLevel="0" collapsed="false">
      <c r="A57" s="15" t="s">
        <v>58</v>
      </c>
      <c r="B57" s="14" t="n">
        <v>18</v>
      </c>
      <c r="C57" s="11" t="n">
        <v>14</v>
      </c>
      <c r="D57" s="11" t="n">
        <v>4</v>
      </c>
      <c r="E57" s="7" t="n">
        <v>1211042</v>
      </c>
      <c r="F57" s="7" t="n">
        <v>1150802</v>
      </c>
      <c r="G57" s="7" t="n">
        <v>60240</v>
      </c>
      <c r="H57" s="8" t="n">
        <v>6339.54</v>
      </c>
      <c r="I57" s="8" t="n">
        <v>5701.61</v>
      </c>
      <c r="J57" s="8" t="n">
        <v>637.93</v>
      </c>
      <c r="K57" s="8" t="n">
        <f aca="false">ROUND(E57/H57,2)</f>
        <v>191.03</v>
      </c>
      <c r="L57" s="8" t="n">
        <f aca="false">ROUND(F57/I57,2)</f>
        <v>201.84</v>
      </c>
      <c r="M57" s="12" t="n">
        <f aca="false">ROUND(G57/J57,2)</f>
        <v>94.43</v>
      </c>
    </row>
    <row r="58" customFormat="false" ht="11.25" hidden="false" customHeight="false" outlineLevel="0" collapsed="false">
      <c r="A58" s="15" t="s">
        <v>59</v>
      </c>
      <c r="B58" s="14" t="n">
        <v>28</v>
      </c>
      <c r="C58" s="11" t="n">
        <v>9</v>
      </c>
      <c r="D58" s="11" t="n">
        <v>19</v>
      </c>
      <c r="E58" s="7" t="n">
        <v>1155844</v>
      </c>
      <c r="F58" s="7" t="n">
        <v>922071</v>
      </c>
      <c r="G58" s="7" t="n">
        <v>233773</v>
      </c>
      <c r="H58" s="8" t="n">
        <v>7734.8</v>
      </c>
      <c r="I58" s="8" t="n">
        <v>4481.26</v>
      </c>
      <c r="J58" s="8" t="n">
        <v>3253.54</v>
      </c>
      <c r="K58" s="8" t="n">
        <f aca="false">ROUND(E58/H58,2)</f>
        <v>149.43</v>
      </c>
      <c r="L58" s="8" t="n">
        <f aca="false">ROUND(F58/I58,2)</f>
        <v>205.76</v>
      </c>
      <c r="M58" s="12" t="n">
        <f aca="false">ROUND(G58/J58,2)</f>
        <v>71.85</v>
      </c>
    </row>
    <row r="59" customFormat="false" ht="11.25" hidden="false" customHeight="false" outlineLevel="0" collapsed="false">
      <c r="A59" s="15" t="s">
        <v>60</v>
      </c>
      <c r="B59" s="14" t="n">
        <v>45</v>
      </c>
      <c r="C59" s="11" t="n">
        <v>18</v>
      </c>
      <c r="D59" s="11" t="n">
        <v>27</v>
      </c>
      <c r="E59" s="7" t="n">
        <v>1728554</v>
      </c>
      <c r="F59" s="7" t="n">
        <v>1441007</v>
      </c>
      <c r="G59" s="7" t="n">
        <v>287547</v>
      </c>
      <c r="H59" s="8" t="n">
        <v>9188.67</v>
      </c>
      <c r="I59" s="8" t="n">
        <v>5723.93</v>
      </c>
      <c r="J59" s="8" t="n">
        <v>3464.69</v>
      </c>
      <c r="K59" s="8" t="n">
        <f aca="false">ROUND(E59/H59,2)</f>
        <v>188.12</v>
      </c>
      <c r="L59" s="8" t="n">
        <f aca="false">ROUND(F59/I59,2)</f>
        <v>251.75</v>
      </c>
      <c r="M59" s="12" t="n">
        <f aca="false">ROUND(G59/J59,2)</f>
        <v>82.99</v>
      </c>
    </row>
    <row r="60" customFormat="false" ht="11.25" hidden="false" customHeight="false" outlineLevel="0" collapsed="false">
      <c r="A60" s="16" t="s">
        <v>61</v>
      </c>
      <c r="B60" s="17" t="n">
        <v>41</v>
      </c>
      <c r="C60" s="18" t="n">
        <v>11</v>
      </c>
      <c r="D60" s="18" t="n">
        <v>30</v>
      </c>
      <c r="E60" s="19" t="n">
        <v>1397812</v>
      </c>
      <c r="F60" s="19" t="n">
        <v>1083562</v>
      </c>
      <c r="G60" s="19" t="n">
        <v>314250</v>
      </c>
      <c r="H60" s="20" t="n">
        <v>2275.91</v>
      </c>
      <c r="I60" s="21" t="n">
        <v>972.84</v>
      </c>
      <c r="J60" s="21" t="n">
        <v>1302.89</v>
      </c>
      <c r="K60" s="21" t="n">
        <f aca="false">ROUND(E60/H60,2)</f>
        <v>614.18</v>
      </c>
      <c r="L60" s="21" t="n">
        <f aca="false">ROUND(F60/I60,2)</f>
        <v>1113.81</v>
      </c>
      <c r="M60" s="22" t="n">
        <f aca="false">ROUND(G60/J60,2)</f>
        <v>241.19</v>
      </c>
    </row>
    <row r="61" s="26" customFormat="true" ht="11.25" hidden="false" customHeight="false" outlineLevel="0" collapsed="false">
      <c r="A61" s="23" t="s">
        <v>62</v>
      </c>
      <c r="B61" s="24"/>
      <c r="C61" s="24"/>
      <c r="D61" s="24"/>
      <c r="E61" s="24"/>
      <c r="F61" s="24"/>
      <c r="G61" s="24"/>
      <c r="H61" s="25"/>
      <c r="I61" s="25"/>
      <c r="J61" s="25"/>
      <c r="K61" s="25"/>
      <c r="L61" s="25"/>
      <c r="M61" s="25"/>
    </row>
    <row r="62" customFormat="false" ht="11.25" hidden="false" customHeight="false" outlineLevel="0" collapsed="false">
      <c r="A62" s="2" t="s">
        <v>63</v>
      </c>
    </row>
    <row r="63" customFormat="false" ht="11.25" hidden="false" customHeight="false" outlineLevel="0" collapsed="false">
      <c r="A63" s="27" t="s">
        <v>64</v>
      </c>
    </row>
    <row r="64" customFormat="false" ht="11.25" hidden="false" customHeight="false" outlineLevel="0" collapsed="false">
      <c r="A64" s="28" t="s">
        <v>65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>906528</cp:lastModifiedBy>
  <dcterms:modified xsi:type="dcterms:W3CDTF">2010-05-31T08:28:59Z</dcterms:modified>
  <cp:revision>0</cp:revision>
  <dc:subject/>
  <dc:title/>
</cp:coreProperties>
</file>