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-1" sheetId="1" state="visible" r:id="rId2"/>
  </sheets>
  <definedNames>
    <definedName function="false" hidden="false" localSheetId="0" name="_xlnm.Print_Area" vbProcedure="false">'1-3-1'!$A$4:$Y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4">
  <si>
    <r>
      <rPr>
        <sz val="9"/>
        <rFont val="Noto Sans"/>
        <family val="2"/>
      </rPr>
      <t xml:space="preserve">第１部　１－３　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決算の状況</t>
    </r>
  </si>
  <si>
    <t xml:space="preserve">　１－３－１表　実質収支</t>
  </si>
  <si>
    <t xml:space="preserve">（単位　百万円）</t>
  </si>
  <si>
    <t xml:space="preserve">区　　分</t>
  </si>
  <si>
    <r>
      <rPr>
        <sz val="9"/>
        <rFont val="Noto Sans"/>
        <family val="2"/>
      </rPr>
      <t xml:space="preserve">平　　　　　成　　　　　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　　　　　年　　　　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　年　度</t>
    </r>
  </si>
  <si>
    <t xml:space="preserve">比　　　　　較</t>
  </si>
  <si>
    <t xml:space="preserve">団体数（Ａ）</t>
  </si>
  <si>
    <t xml:space="preserve">歳入（Ｂ）</t>
  </si>
  <si>
    <t xml:space="preserve">歳出（Ｃ）</t>
  </si>
  <si>
    <t xml:space="preserve">歳入歳出差引（Ｂ）－（Ｃ）　（Ｄ）</t>
  </si>
  <si>
    <t xml:space="preserve">翌年度に繰り越すべき財源　（Ｅ）</t>
  </si>
  <si>
    <t xml:space="preserve">実質収支（Ｄ）－（Ｅ） （Ｆ）</t>
  </si>
  <si>
    <t xml:space="preserve">団体数　（Ｇ）</t>
  </si>
  <si>
    <t xml:space="preserve">実質収支   （Ｈ）</t>
  </si>
  <si>
    <t xml:space="preserve">団体数（Ａ）－（Ｇ）</t>
  </si>
  <si>
    <t xml:space="preserve">増減（Ｆ）－（Ｈ）</t>
  </si>
  <si>
    <r>
      <rPr>
        <sz val="9"/>
        <rFont val="Noto Sans"/>
        <family val="2"/>
      </rPr>
      <t xml:space="preserve">全団体
  都道府県　　　　  　</t>
    </r>
    <r>
      <rPr>
        <sz val="9"/>
        <rFont val="ＭＳ 明朝"/>
        <family val="1"/>
        <charset val="128"/>
      </rPr>
      <t xml:space="preserve">(A)</t>
    </r>
  </si>
  <si>
    <t xml:space="preserve">-</t>
  </si>
  <si>
    <r>
      <rPr>
        <sz val="9"/>
        <rFont val="Noto Sans"/>
        <family val="2"/>
      </rPr>
      <t xml:space="preserve">　市町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純合計額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B)</t>
    </r>
  </si>
  <si>
    <r>
      <rPr>
        <sz val="9"/>
        <rFont val="Noto Sans"/>
        <family val="2"/>
      </rPr>
      <t xml:space="preserve">　　市町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部事務組合
　  を除く単純合計額</t>
    </r>
    <r>
      <rPr>
        <sz val="9"/>
        <rFont val="ＭＳ 明朝"/>
        <family val="1"/>
        <charset val="128"/>
      </rPr>
      <t xml:space="preserve">)</t>
    </r>
  </si>
  <si>
    <t xml:space="preserve">　　　政令指定都市</t>
  </si>
  <si>
    <t xml:space="preserve">　　　特別区</t>
  </si>
  <si>
    <t xml:space="preserve">　　　中核市</t>
  </si>
  <si>
    <t xml:space="preserve">　　　特例市</t>
  </si>
  <si>
    <t xml:space="preserve">　　　都　市</t>
  </si>
  <si>
    <t xml:space="preserve">　　　　中都市</t>
  </si>
  <si>
    <t xml:space="preserve">　　　　小都市</t>
  </si>
  <si>
    <t xml:space="preserve">　　　町　村</t>
  </si>
  <si>
    <t xml:space="preserve">　　一部事務組合</t>
  </si>
  <si>
    <r>
      <rPr>
        <sz val="9"/>
        <rFont val="Noto Sans"/>
        <family val="2"/>
      </rPr>
      <t xml:space="preserve">　合　計          </t>
    </r>
    <r>
      <rPr>
        <sz val="9"/>
        <rFont val="ＭＳ 明朝"/>
        <family val="1"/>
        <charset val="128"/>
      </rPr>
      <t xml:space="preserve">(A)+(B)</t>
    </r>
  </si>
  <si>
    <r>
      <rPr>
        <sz val="9"/>
        <rFont val="Noto Sans"/>
        <family val="2"/>
      </rPr>
      <t xml:space="preserve">黒字団体
  都道府県　　　　  　</t>
    </r>
    <r>
      <rPr>
        <sz val="9"/>
        <rFont val="ＭＳ 明朝"/>
        <family val="1"/>
        <charset val="128"/>
      </rPr>
      <t xml:space="preserve">(A)</t>
    </r>
  </si>
  <si>
    <r>
      <rPr>
        <sz val="9"/>
        <rFont val="Noto Sans"/>
        <family val="2"/>
      </rPr>
      <t xml:space="preserve">赤字団体
  都道府県　　　　  　</t>
    </r>
    <r>
      <rPr>
        <sz val="9"/>
        <rFont val="ＭＳ 明朝"/>
        <family val="1"/>
        <charset val="128"/>
      </rPr>
      <t xml:space="preserve">(A)</t>
    </r>
  </si>
  <si>
    <t xml:space="preserve">（注）赤字の団体には，合併等に伴う打切り決算により赤字となった団体が含まれてい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1:Y55"/>
  <sheetViews>
    <sheetView showFormulas="false" showGridLines="true" showRowColHeaders="true" showZeros="true" rightToLeft="false" tabSelected="true" showOutlineSymbols="true" defaultGridColor="true" view="pageBreakPreview" topLeftCell="O11" colorId="64" zoomScale="100" zoomScaleNormal="100" zoomScalePageLayoutView="100" workbookViewId="0">
      <selection pane="topLeft" activeCell="T37" activeCellId="0" sqref="T37"/>
    </sheetView>
  </sheetViews>
  <sheetFormatPr defaultColWidth="8.9921875" defaultRowHeight="11.25" zeroHeight="false" outlineLevelRow="0" outlineLevelCol="0"/>
  <cols>
    <col collapsed="false" customWidth="false" hidden="true" outlineLevel="0" max="14" min="1" style="1" width="8.97"/>
    <col collapsed="false" customWidth="true" hidden="false" outlineLevel="0" max="15" min="15" style="1" width="22.87"/>
    <col collapsed="false" customWidth="true" hidden="false" outlineLevel="0" max="18" min="16" style="1" width="10.62"/>
    <col collapsed="false" customWidth="true" hidden="false" outlineLevel="0" max="19" min="19" style="1" width="29.12"/>
    <col collapsed="false" customWidth="true" hidden="false" outlineLevel="0" max="20" min="20" style="1" width="26.87"/>
    <col collapsed="false" customWidth="true" hidden="false" outlineLevel="0" max="21" min="21" style="1" width="25.25"/>
    <col collapsed="false" customWidth="true" hidden="false" outlineLevel="0" max="22" min="22" style="1" width="12.12"/>
    <col collapsed="false" customWidth="true" hidden="false" outlineLevel="0" max="23" min="23" style="1" width="16.12"/>
    <col collapsed="false" customWidth="true" hidden="false" outlineLevel="0" max="24" min="24" style="1" width="16.99"/>
    <col collapsed="false" customWidth="true" hidden="false" outlineLevel="0" max="25" min="25" style="1" width="16.86"/>
    <col collapsed="false" customWidth="false" hidden="false" outlineLevel="0" max="257" min="26" style="1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2" customFormat="false" ht="11.25" hidden="false" customHeight="false" outlineLevel="0" collapsed="false">
      <c r="O12" s="2" t="s">
        <v>0</v>
      </c>
    </row>
    <row r="13" customFormat="false" ht="11.25" hidden="false" customHeight="false" outlineLevel="0" collapsed="false">
      <c r="O13" s="2" t="s">
        <v>1</v>
      </c>
      <c r="Y13" s="3" t="s">
        <v>2</v>
      </c>
    </row>
    <row r="14" customFormat="false" ht="13.5" hidden="false" customHeight="false" outlineLevel="0" collapsed="false">
      <c r="O14" s="4" t="s">
        <v>3</v>
      </c>
      <c r="P14" s="5" t="s">
        <v>4</v>
      </c>
      <c r="Q14" s="5"/>
      <c r="R14" s="5"/>
      <c r="S14" s="5"/>
      <c r="T14" s="5"/>
      <c r="U14" s="5"/>
      <c r="V14" s="5" t="s">
        <v>5</v>
      </c>
      <c r="W14" s="5"/>
      <c r="X14" s="5" t="s">
        <v>6</v>
      </c>
      <c r="Y14" s="5"/>
    </row>
    <row r="15" customFormat="false" ht="11.25" hidden="false" customHeight="false" outlineLevel="0" collapsed="false">
      <c r="O15" s="6"/>
      <c r="P15" s="7" t="s">
        <v>7</v>
      </c>
      <c r="Q15" s="7" t="s">
        <v>8</v>
      </c>
      <c r="R15" s="7" t="s">
        <v>9</v>
      </c>
      <c r="S15" s="7" t="s">
        <v>10</v>
      </c>
      <c r="T15" s="7" t="s">
        <v>11</v>
      </c>
      <c r="U15" s="7" t="s">
        <v>12</v>
      </c>
      <c r="V15" s="7" t="s">
        <v>13</v>
      </c>
      <c r="W15" s="7" t="s">
        <v>14</v>
      </c>
      <c r="X15" s="4" t="s">
        <v>15</v>
      </c>
      <c r="Y15" s="8" t="s">
        <v>16</v>
      </c>
    </row>
    <row r="16" customFormat="false" ht="22.5" hidden="false" customHeight="false" outlineLevel="0" collapsed="false">
      <c r="O16" s="9" t="s">
        <v>17</v>
      </c>
      <c r="P16" s="10" t="n">
        <v>47</v>
      </c>
      <c r="Q16" s="10" t="n">
        <v>48045817</v>
      </c>
      <c r="R16" s="10" t="n">
        <v>47348951</v>
      </c>
      <c r="S16" s="10" t="n">
        <v>696866</v>
      </c>
      <c r="T16" s="10" t="n">
        <v>430969</v>
      </c>
      <c r="U16" s="10" t="n">
        <v>265896</v>
      </c>
      <c r="V16" s="11" t="n">
        <v>47</v>
      </c>
      <c r="W16" s="12" t="n">
        <v>331093</v>
      </c>
      <c r="X16" s="13" t="s">
        <v>18</v>
      </c>
      <c r="Y16" s="10" t="n">
        <f aca="false">U16-W16</f>
        <v>-65197</v>
      </c>
    </row>
    <row r="17" customFormat="false" ht="11.25" hidden="false" customHeight="true" outlineLevel="0" collapsed="false">
      <c r="O17" s="14" t="s">
        <v>19</v>
      </c>
      <c r="P17" s="15" t="n">
        <v>3249</v>
      </c>
      <c r="Q17" s="15" t="n">
        <v>51743370</v>
      </c>
      <c r="R17" s="15" t="n">
        <v>49918254</v>
      </c>
      <c r="S17" s="15" t="n">
        <v>1825116</v>
      </c>
      <c r="T17" s="15" t="n">
        <v>811356</v>
      </c>
      <c r="U17" s="15" t="n">
        <v>1013760</v>
      </c>
      <c r="V17" s="11" t="n">
        <v>3297</v>
      </c>
      <c r="W17" s="12" t="n">
        <v>1028568</v>
      </c>
      <c r="X17" s="15" t="n">
        <f aca="false">P17-V17</f>
        <v>-48</v>
      </c>
      <c r="Y17" s="15" t="n">
        <f aca="false">U17-W17</f>
        <v>-14808</v>
      </c>
    </row>
    <row r="18" customFormat="false" ht="22.5" hidden="false" customHeight="false" outlineLevel="0" collapsed="false">
      <c r="O18" s="14" t="s">
        <v>20</v>
      </c>
      <c r="P18" s="11" t="n">
        <v>1800</v>
      </c>
      <c r="Q18" s="11" t="n">
        <v>49583389</v>
      </c>
      <c r="R18" s="11" t="n">
        <v>47834726</v>
      </c>
      <c r="S18" s="11" t="n">
        <v>1748663</v>
      </c>
      <c r="T18" s="11" t="n">
        <v>806708</v>
      </c>
      <c r="U18" s="11" t="n">
        <v>941955</v>
      </c>
      <c r="V18" s="11" t="n">
        <v>1816</v>
      </c>
      <c r="W18" s="12" t="n">
        <v>947968</v>
      </c>
      <c r="X18" s="15" t="n">
        <f aca="false">P18-V18</f>
        <v>-16</v>
      </c>
      <c r="Y18" s="15" t="n">
        <f aca="false">U18-W18</f>
        <v>-6013</v>
      </c>
    </row>
    <row r="19" customFormat="false" ht="11.25" hidden="false" customHeight="false" outlineLevel="0" collapsed="false">
      <c r="O19" s="16" t="s">
        <v>21</v>
      </c>
      <c r="P19" s="11" t="n">
        <v>17</v>
      </c>
      <c r="Q19" s="11" t="n">
        <v>10886304</v>
      </c>
      <c r="R19" s="11" t="n">
        <v>10699169</v>
      </c>
      <c r="S19" s="11" t="n">
        <v>187135</v>
      </c>
      <c r="T19" s="11" t="n">
        <v>152818</v>
      </c>
      <c r="U19" s="11" t="n">
        <v>34317</v>
      </c>
      <c r="V19" s="11" t="n">
        <v>17</v>
      </c>
      <c r="W19" s="12" t="n">
        <v>40688</v>
      </c>
      <c r="X19" s="11" t="s">
        <v>18</v>
      </c>
      <c r="Y19" s="15" t="n">
        <f aca="false">U19-W19</f>
        <v>-6371</v>
      </c>
    </row>
    <row r="20" customFormat="false" ht="11.25" hidden="false" customHeight="false" outlineLevel="0" collapsed="false">
      <c r="O20" s="16" t="s">
        <v>22</v>
      </c>
      <c r="P20" s="11" t="n">
        <v>23</v>
      </c>
      <c r="Q20" s="11" t="n">
        <v>3264089</v>
      </c>
      <c r="R20" s="11" t="n">
        <v>3032740</v>
      </c>
      <c r="S20" s="11" t="n">
        <v>231349</v>
      </c>
      <c r="T20" s="11" t="n">
        <v>110072</v>
      </c>
      <c r="U20" s="11" t="n">
        <v>121277</v>
      </c>
      <c r="V20" s="11" t="n">
        <v>23</v>
      </c>
      <c r="W20" s="12" t="n">
        <v>120585</v>
      </c>
      <c r="X20" s="11" t="s">
        <v>18</v>
      </c>
      <c r="Y20" s="15" t="n">
        <f aca="false">U20-W20</f>
        <v>692</v>
      </c>
    </row>
    <row r="21" customFormat="false" ht="11.25" hidden="false" customHeight="false" outlineLevel="0" collapsed="false">
      <c r="O21" s="16" t="s">
        <v>23</v>
      </c>
      <c r="P21" s="11" t="n">
        <v>39</v>
      </c>
      <c r="Q21" s="11" t="n">
        <v>5739319</v>
      </c>
      <c r="R21" s="11" t="n">
        <v>5508668</v>
      </c>
      <c r="S21" s="11" t="n">
        <v>230651</v>
      </c>
      <c r="T21" s="11" t="n">
        <v>127989</v>
      </c>
      <c r="U21" s="11" t="n">
        <v>102662</v>
      </c>
      <c r="V21" s="11" t="n">
        <v>35</v>
      </c>
      <c r="W21" s="12" t="n">
        <v>93046</v>
      </c>
      <c r="X21" s="15" t="n">
        <f aca="false">P21-V21</f>
        <v>4</v>
      </c>
      <c r="Y21" s="15" t="n">
        <f aca="false">U21-W21</f>
        <v>9616</v>
      </c>
    </row>
    <row r="22" customFormat="false" ht="11.25" hidden="false" customHeight="false" outlineLevel="0" collapsed="false">
      <c r="O22" s="16" t="s">
        <v>24</v>
      </c>
      <c r="P22" s="11" t="n">
        <v>43</v>
      </c>
      <c r="Q22" s="11" t="n">
        <v>3858987</v>
      </c>
      <c r="R22" s="11" t="n">
        <v>3735050</v>
      </c>
      <c r="S22" s="11" t="n">
        <v>123937</v>
      </c>
      <c r="T22" s="11" t="n">
        <v>57640</v>
      </c>
      <c r="U22" s="11" t="n">
        <v>66297</v>
      </c>
      <c r="V22" s="11" t="n">
        <v>44</v>
      </c>
      <c r="W22" s="12" t="n">
        <v>75664</v>
      </c>
      <c r="X22" s="15" t="n">
        <f aca="false">P22-V22</f>
        <v>-1</v>
      </c>
      <c r="Y22" s="15" t="n">
        <f aca="false">U22-W22</f>
        <v>-9367</v>
      </c>
    </row>
    <row r="23" customFormat="false" ht="11.25" hidden="false" customHeight="false" outlineLevel="0" collapsed="false">
      <c r="O23" s="16" t="s">
        <v>25</v>
      </c>
      <c r="P23" s="11" t="n">
        <v>684</v>
      </c>
      <c r="Q23" s="11" t="n">
        <v>19794879</v>
      </c>
      <c r="R23" s="11" t="n">
        <v>19091538</v>
      </c>
      <c r="S23" s="11" t="n">
        <v>703341</v>
      </c>
      <c r="T23" s="11" t="n">
        <v>275222</v>
      </c>
      <c r="U23" s="11" t="n">
        <v>428119</v>
      </c>
      <c r="V23" s="11" t="n">
        <v>687</v>
      </c>
      <c r="W23" s="12" t="n">
        <v>430821</v>
      </c>
      <c r="X23" s="15" t="n">
        <f aca="false">P23-V23</f>
        <v>-3</v>
      </c>
      <c r="Y23" s="15" t="n">
        <f aca="false">U23-W23</f>
        <v>-2702</v>
      </c>
    </row>
    <row r="24" customFormat="false" ht="11.25" hidden="false" customHeight="false" outlineLevel="0" collapsed="false">
      <c r="O24" s="16" t="s">
        <v>26</v>
      </c>
      <c r="P24" s="11" t="n">
        <v>164</v>
      </c>
      <c r="Q24" s="11" t="n">
        <v>8642858</v>
      </c>
      <c r="R24" s="11" t="n">
        <v>8311328</v>
      </c>
      <c r="S24" s="11" t="n">
        <v>331530</v>
      </c>
      <c r="T24" s="11" t="n">
        <v>145496</v>
      </c>
      <c r="U24" s="11" t="n">
        <v>186034</v>
      </c>
      <c r="V24" s="11" t="n">
        <v>166</v>
      </c>
      <c r="W24" s="12" t="n">
        <v>196578</v>
      </c>
      <c r="X24" s="15" t="n">
        <f aca="false">P24-V24</f>
        <v>-2</v>
      </c>
      <c r="Y24" s="15" t="n">
        <f aca="false">U24-W24</f>
        <v>-10544</v>
      </c>
    </row>
    <row r="25" customFormat="false" ht="11.25" hidden="false" customHeight="false" outlineLevel="0" collapsed="false">
      <c r="O25" s="16" t="s">
        <v>27</v>
      </c>
      <c r="P25" s="11" t="n">
        <v>520</v>
      </c>
      <c r="Q25" s="11" t="n">
        <v>11152021</v>
      </c>
      <c r="R25" s="11" t="n">
        <v>10780209</v>
      </c>
      <c r="S25" s="11" t="n">
        <v>371812</v>
      </c>
      <c r="T25" s="11" t="n">
        <v>129727</v>
      </c>
      <c r="U25" s="11" t="n">
        <v>242085</v>
      </c>
      <c r="V25" s="11" t="n">
        <v>521</v>
      </c>
      <c r="W25" s="12" t="n">
        <v>234244</v>
      </c>
      <c r="X25" s="15" t="n">
        <f aca="false">P25-V25</f>
        <v>-1</v>
      </c>
      <c r="Y25" s="15" t="n">
        <f aca="false">U25-W25</f>
        <v>7841</v>
      </c>
    </row>
    <row r="26" customFormat="false" ht="11.25" hidden="false" customHeight="false" outlineLevel="0" collapsed="false">
      <c r="O26" s="16" t="s">
        <v>28</v>
      </c>
      <c r="P26" s="11" t="n">
        <v>994</v>
      </c>
      <c r="Q26" s="11" t="n">
        <v>6039812</v>
      </c>
      <c r="R26" s="11" t="n">
        <v>5767562</v>
      </c>
      <c r="S26" s="11" t="n">
        <v>272250</v>
      </c>
      <c r="T26" s="11" t="n">
        <v>82967</v>
      </c>
      <c r="U26" s="11" t="n">
        <v>189283</v>
      </c>
      <c r="V26" s="11" t="n">
        <v>1010</v>
      </c>
      <c r="W26" s="12" t="n">
        <v>187164</v>
      </c>
      <c r="X26" s="15" t="n">
        <f aca="false">P26-V26</f>
        <v>-16</v>
      </c>
      <c r="Y26" s="15" t="n">
        <f aca="false">U26-W26</f>
        <v>2119</v>
      </c>
    </row>
    <row r="27" customFormat="false" ht="11.25" hidden="false" customHeight="false" outlineLevel="0" collapsed="false">
      <c r="O27" s="17" t="s">
        <v>29</v>
      </c>
      <c r="P27" s="11" t="n">
        <v>1449</v>
      </c>
      <c r="Q27" s="11" t="n">
        <v>2159981</v>
      </c>
      <c r="R27" s="11" t="n">
        <v>2083527</v>
      </c>
      <c r="S27" s="11" t="n">
        <v>76454</v>
      </c>
      <c r="T27" s="11" t="n">
        <v>4648</v>
      </c>
      <c r="U27" s="11" t="n">
        <v>71806</v>
      </c>
      <c r="V27" s="11" t="n">
        <v>1481</v>
      </c>
      <c r="W27" s="12" t="n">
        <v>80600</v>
      </c>
      <c r="X27" s="15" t="n">
        <f aca="false">P27-V27</f>
        <v>-32</v>
      </c>
      <c r="Y27" s="15" t="n">
        <f aca="false">U27-W27</f>
        <v>-8794</v>
      </c>
    </row>
    <row r="28" customFormat="false" ht="11.25" hidden="false" customHeight="false" outlineLevel="0" collapsed="false">
      <c r="O28" s="18" t="s">
        <v>30</v>
      </c>
      <c r="P28" s="19" t="n">
        <v>3296</v>
      </c>
      <c r="Q28" s="19" t="n">
        <v>99789187</v>
      </c>
      <c r="R28" s="19" t="n">
        <v>97267205</v>
      </c>
      <c r="S28" s="19" t="n">
        <v>2521982</v>
      </c>
      <c r="T28" s="19" t="n">
        <v>1242325</v>
      </c>
      <c r="U28" s="19" t="n">
        <v>1279657</v>
      </c>
      <c r="V28" s="11" t="n">
        <v>3344</v>
      </c>
      <c r="W28" s="12" t="n">
        <v>1359661</v>
      </c>
      <c r="X28" s="20" t="n">
        <f aca="false">P28-V28</f>
        <v>-48</v>
      </c>
      <c r="Y28" s="15" t="n">
        <f aca="false">U28-W28</f>
        <v>-80004</v>
      </c>
    </row>
    <row r="29" customFormat="false" ht="22.5" hidden="false" customHeight="false" outlineLevel="0" collapsed="false">
      <c r="O29" s="14" t="s">
        <v>31</v>
      </c>
      <c r="P29" s="11" t="n">
        <v>47</v>
      </c>
      <c r="Q29" s="11" t="n">
        <v>48045817</v>
      </c>
      <c r="R29" s="11" t="n">
        <v>47348951</v>
      </c>
      <c r="S29" s="11" t="n">
        <v>696866</v>
      </c>
      <c r="T29" s="11" t="n">
        <v>430970</v>
      </c>
      <c r="U29" s="11" t="n">
        <v>265896</v>
      </c>
      <c r="V29" s="13" t="n">
        <v>46</v>
      </c>
      <c r="W29" s="21" t="n">
        <v>331792</v>
      </c>
      <c r="X29" s="15" t="n">
        <f aca="false">P29-V29</f>
        <v>1</v>
      </c>
      <c r="Y29" s="10" t="n">
        <f aca="false">U29-W29</f>
        <v>-65896</v>
      </c>
    </row>
    <row r="30" customFormat="false" ht="11.25" hidden="false" customHeight="true" outlineLevel="0" collapsed="false">
      <c r="O30" s="14" t="s">
        <v>19</v>
      </c>
      <c r="P30" s="11" t="n">
        <v>3230</v>
      </c>
      <c r="Q30" s="11" t="n">
        <v>50657246</v>
      </c>
      <c r="R30" s="11" t="n">
        <v>48796276</v>
      </c>
      <c r="S30" s="11" t="n">
        <v>1860970</v>
      </c>
      <c r="T30" s="11" t="n">
        <v>801863</v>
      </c>
      <c r="U30" s="11" t="n">
        <v>1059107</v>
      </c>
      <c r="V30" s="11" t="n">
        <v>3272</v>
      </c>
      <c r="W30" s="12" t="n">
        <v>1077063</v>
      </c>
      <c r="X30" s="15" t="n">
        <f aca="false">P30-V30</f>
        <v>-42</v>
      </c>
      <c r="Y30" s="15" t="n">
        <f aca="false">U30-W30</f>
        <v>-17956</v>
      </c>
    </row>
    <row r="31" customFormat="false" ht="22.5" hidden="false" customHeight="false" outlineLevel="0" collapsed="false">
      <c r="O31" s="14" t="s">
        <v>20</v>
      </c>
      <c r="P31" s="11" t="n">
        <v>1781</v>
      </c>
      <c r="Q31" s="11" t="n">
        <v>48497265</v>
      </c>
      <c r="R31" s="11" t="n">
        <v>46712748</v>
      </c>
      <c r="S31" s="11" t="n">
        <v>1784517</v>
      </c>
      <c r="T31" s="11" t="n">
        <v>797216</v>
      </c>
      <c r="U31" s="11" t="n">
        <v>987301</v>
      </c>
      <c r="V31" s="11" t="n">
        <v>1792</v>
      </c>
      <c r="W31" s="12" t="n">
        <v>996453</v>
      </c>
      <c r="X31" s="15" t="n">
        <f aca="false">P31-V31</f>
        <v>-11</v>
      </c>
      <c r="Y31" s="15" t="n">
        <f aca="false">U31-W31</f>
        <v>-9152</v>
      </c>
    </row>
    <row r="32" customFormat="false" ht="11.25" hidden="false" customHeight="false" outlineLevel="0" collapsed="false">
      <c r="O32" s="16" t="s">
        <v>21</v>
      </c>
      <c r="P32" s="11" t="n">
        <v>16</v>
      </c>
      <c r="Q32" s="11" t="n">
        <v>10150451</v>
      </c>
      <c r="R32" s="11" t="n">
        <v>9964949</v>
      </c>
      <c r="S32" s="11" t="n">
        <v>185502</v>
      </c>
      <c r="T32" s="11" t="n">
        <v>148069</v>
      </c>
      <c r="U32" s="11" t="n">
        <v>37433</v>
      </c>
      <c r="V32" s="11" t="n">
        <v>17</v>
      </c>
      <c r="W32" s="12" t="n">
        <v>40688</v>
      </c>
      <c r="X32" s="15" t="n">
        <f aca="false">P32-V32</f>
        <v>-1</v>
      </c>
      <c r="Y32" s="15" t="n">
        <f aca="false">U32-W32</f>
        <v>-3255</v>
      </c>
    </row>
    <row r="33" customFormat="false" ht="11.25" hidden="false" customHeight="false" outlineLevel="0" collapsed="false">
      <c r="O33" s="16" t="s">
        <v>22</v>
      </c>
      <c r="P33" s="11" t="n">
        <v>23</v>
      </c>
      <c r="Q33" s="11" t="n">
        <v>3264089</v>
      </c>
      <c r="R33" s="11" t="n">
        <v>3032740</v>
      </c>
      <c r="S33" s="11" t="n">
        <v>231349</v>
      </c>
      <c r="T33" s="11" t="n">
        <v>110072</v>
      </c>
      <c r="U33" s="11" t="n">
        <v>121277</v>
      </c>
      <c r="V33" s="11" t="n">
        <v>23</v>
      </c>
      <c r="W33" s="12" t="n">
        <v>120585</v>
      </c>
      <c r="X33" s="11" t="s">
        <v>18</v>
      </c>
      <c r="Y33" s="15" t="n">
        <f aca="false">U33-W33</f>
        <v>692</v>
      </c>
    </row>
    <row r="34" customFormat="false" ht="11.25" hidden="false" customHeight="false" outlineLevel="0" collapsed="false">
      <c r="O34" s="16" t="s">
        <v>23</v>
      </c>
      <c r="P34" s="11" t="n">
        <v>39</v>
      </c>
      <c r="Q34" s="11" t="n">
        <v>5739319</v>
      </c>
      <c r="R34" s="11" t="n">
        <v>5508668</v>
      </c>
      <c r="S34" s="11" t="n">
        <v>230651</v>
      </c>
      <c r="T34" s="11" t="n">
        <v>127989</v>
      </c>
      <c r="U34" s="11" t="n">
        <v>102662</v>
      </c>
      <c r="V34" s="11" t="n">
        <v>35</v>
      </c>
      <c r="W34" s="12" t="n">
        <v>93046</v>
      </c>
      <c r="X34" s="15" t="n">
        <f aca="false">P34-V34</f>
        <v>4</v>
      </c>
      <c r="Y34" s="15" t="n">
        <f aca="false">U34-W34</f>
        <v>9616</v>
      </c>
    </row>
    <row r="35" customFormat="false" ht="11.25" hidden="false" customHeight="false" outlineLevel="0" collapsed="false">
      <c r="O35" s="16" t="s">
        <v>24</v>
      </c>
      <c r="P35" s="11" t="n">
        <v>43</v>
      </c>
      <c r="Q35" s="11" t="n">
        <v>3858987</v>
      </c>
      <c r="R35" s="11" t="n">
        <v>3735050</v>
      </c>
      <c r="S35" s="11" t="n">
        <v>123937</v>
      </c>
      <c r="T35" s="11" t="n">
        <v>57640</v>
      </c>
      <c r="U35" s="11" t="n">
        <v>66297</v>
      </c>
      <c r="V35" s="11" t="n">
        <v>44</v>
      </c>
      <c r="W35" s="12" t="n">
        <v>75664</v>
      </c>
      <c r="X35" s="15" t="n">
        <f aca="false">P35-V35</f>
        <v>-1</v>
      </c>
      <c r="Y35" s="15" t="n">
        <f aca="false">U35-W35</f>
        <v>-9367</v>
      </c>
    </row>
    <row r="36" customFormat="false" ht="11.25" hidden="false" customHeight="false" outlineLevel="0" collapsed="false">
      <c r="O36" s="16" t="s">
        <v>25</v>
      </c>
      <c r="P36" s="11" t="n">
        <v>673</v>
      </c>
      <c r="Q36" s="11" t="n">
        <v>19483377</v>
      </c>
      <c r="R36" s="11" t="n">
        <v>18743666</v>
      </c>
      <c r="S36" s="11" t="n">
        <v>739711</v>
      </c>
      <c r="T36" s="11" t="n">
        <v>270773</v>
      </c>
      <c r="U36" s="11" t="n">
        <v>468938</v>
      </c>
      <c r="V36" s="11" t="n">
        <v>673</v>
      </c>
      <c r="W36" s="12" t="n">
        <v>477614</v>
      </c>
      <c r="X36" s="11" t="s">
        <v>18</v>
      </c>
      <c r="Y36" s="15" t="n">
        <f aca="false">U36-W36</f>
        <v>-8676</v>
      </c>
    </row>
    <row r="37" customFormat="false" ht="11.25" hidden="false" customHeight="false" outlineLevel="0" collapsed="false">
      <c r="O37" s="16" t="s">
        <v>26</v>
      </c>
      <c r="P37" s="11" t="n">
        <v>161</v>
      </c>
      <c r="Q37" s="11" t="n">
        <v>8485277</v>
      </c>
      <c r="R37" s="11" t="n">
        <v>8153978</v>
      </c>
      <c r="S37" s="11" t="n">
        <v>331299</v>
      </c>
      <c r="T37" s="11" t="n">
        <v>142776</v>
      </c>
      <c r="U37" s="11" t="n">
        <v>188523</v>
      </c>
      <c r="V37" s="11" t="n">
        <v>163</v>
      </c>
      <c r="W37" s="12" t="n">
        <v>202891</v>
      </c>
      <c r="X37" s="15" t="n">
        <f aca="false">P37-V37</f>
        <v>-2</v>
      </c>
      <c r="Y37" s="15" t="n">
        <f aca="false">U37-W37</f>
        <v>-14368</v>
      </c>
    </row>
    <row r="38" customFormat="false" ht="11.25" hidden="false" customHeight="false" outlineLevel="0" collapsed="false">
      <c r="O38" s="16" t="s">
        <v>27</v>
      </c>
      <c r="P38" s="11" t="n">
        <v>512</v>
      </c>
      <c r="Q38" s="11" t="n">
        <v>10998100</v>
      </c>
      <c r="R38" s="11" t="n">
        <v>10589687</v>
      </c>
      <c r="S38" s="11" t="n">
        <v>408413</v>
      </c>
      <c r="T38" s="11" t="n">
        <v>127998</v>
      </c>
      <c r="U38" s="11" t="n">
        <v>280415</v>
      </c>
      <c r="V38" s="11" t="n">
        <v>510</v>
      </c>
      <c r="W38" s="12" t="n">
        <v>274724</v>
      </c>
      <c r="X38" s="15" t="n">
        <f aca="false">P38-V38</f>
        <v>2</v>
      </c>
      <c r="Y38" s="15" t="n">
        <f aca="false">U38-W38</f>
        <v>5691</v>
      </c>
    </row>
    <row r="39" customFormat="false" ht="11.25" hidden="false" customHeight="false" outlineLevel="0" collapsed="false">
      <c r="O39" s="16" t="s">
        <v>28</v>
      </c>
      <c r="P39" s="11" t="n">
        <v>987</v>
      </c>
      <c r="Q39" s="11" t="n">
        <v>6001043</v>
      </c>
      <c r="R39" s="11" t="n">
        <v>5727675</v>
      </c>
      <c r="S39" s="11" t="n">
        <v>273368</v>
      </c>
      <c r="T39" s="11" t="n">
        <v>82673</v>
      </c>
      <c r="U39" s="11" t="n">
        <v>190695</v>
      </c>
      <c r="V39" s="11" t="n">
        <v>1000</v>
      </c>
      <c r="W39" s="12" t="n">
        <v>188857</v>
      </c>
      <c r="X39" s="15" t="n">
        <f aca="false">P39-V39</f>
        <v>-13</v>
      </c>
      <c r="Y39" s="15" t="n">
        <f aca="false">U39-W39</f>
        <v>1838</v>
      </c>
    </row>
    <row r="40" customFormat="false" ht="11.25" hidden="false" customHeight="false" outlineLevel="0" collapsed="false">
      <c r="O40" s="17" t="s">
        <v>29</v>
      </c>
      <c r="P40" s="11" t="n">
        <v>1449</v>
      </c>
      <c r="Q40" s="11" t="n">
        <v>2159981</v>
      </c>
      <c r="R40" s="11" t="n">
        <v>2083527</v>
      </c>
      <c r="S40" s="11" t="n">
        <v>76454</v>
      </c>
      <c r="T40" s="11" t="n">
        <v>4648</v>
      </c>
      <c r="U40" s="11" t="n">
        <v>71806</v>
      </c>
      <c r="V40" s="11" t="n">
        <v>1480</v>
      </c>
      <c r="W40" s="12" t="n">
        <v>80610</v>
      </c>
      <c r="X40" s="15" t="n">
        <f aca="false">P40-V40</f>
        <v>-31</v>
      </c>
      <c r="Y40" s="15" t="n">
        <f aca="false">U40-W40</f>
        <v>-8804</v>
      </c>
    </row>
    <row r="41" customFormat="false" ht="11.25" hidden="false" customHeight="false" outlineLevel="0" collapsed="false">
      <c r="O41" s="18" t="s">
        <v>30</v>
      </c>
      <c r="P41" s="19" t="n">
        <v>3277</v>
      </c>
      <c r="Q41" s="19" t="n">
        <v>98703063</v>
      </c>
      <c r="R41" s="19" t="n">
        <v>96145227</v>
      </c>
      <c r="S41" s="19" t="n">
        <v>2557836</v>
      </c>
      <c r="T41" s="19" t="n">
        <v>1232833</v>
      </c>
      <c r="U41" s="19" t="n">
        <v>1325003</v>
      </c>
      <c r="V41" s="19" t="n">
        <v>3318</v>
      </c>
      <c r="W41" s="22" t="n">
        <v>1408855</v>
      </c>
      <c r="X41" s="15" t="n">
        <f aca="false">P41-V41</f>
        <v>-41</v>
      </c>
      <c r="Y41" s="15" t="n">
        <f aca="false">U41-W41</f>
        <v>-83852</v>
      </c>
    </row>
    <row r="42" customFormat="false" ht="22.5" hidden="false" customHeight="false" outlineLevel="0" collapsed="false">
      <c r="O42" s="14" t="s">
        <v>32</v>
      </c>
      <c r="P42" s="11" t="s">
        <v>18</v>
      </c>
      <c r="Q42" s="11" t="s">
        <v>18</v>
      </c>
      <c r="R42" s="11" t="s">
        <v>18</v>
      </c>
      <c r="S42" s="11" t="s">
        <v>18</v>
      </c>
      <c r="T42" s="11" t="s">
        <v>18</v>
      </c>
      <c r="U42" s="11" t="s">
        <v>18</v>
      </c>
      <c r="V42" s="11" t="n">
        <v>1</v>
      </c>
      <c r="W42" s="12" t="n">
        <v>-699</v>
      </c>
      <c r="X42" s="13" t="s">
        <v>18</v>
      </c>
      <c r="Y42" s="13" t="s">
        <v>18</v>
      </c>
    </row>
    <row r="43" customFormat="false" ht="11.25" hidden="false" customHeight="true" outlineLevel="0" collapsed="false">
      <c r="O43" s="14" t="s">
        <v>19</v>
      </c>
      <c r="P43" s="11" t="n">
        <v>19</v>
      </c>
      <c r="Q43" s="11" t="n">
        <v>1086124</v>
      </c>
      <c r="R43" s="11" t="n">
        <v>1121978</v>
      </c>
      <c r="S43" s="11" t="n">
        <v>-35854</v>
      </c>
      <c r="T43" s="11" t="n">
        <v>9493</v>
      </c>
      <c r="U43" s="11" t="n">
        <v>-45347</v>
      </c>
      <c r="V43" s="11" t="n">
        <v>25</v>
      </c>
      <c r="W43" s="12" t="n">
        <v>-48495</v>
      </c>
      <c r="X43" s="15" t="n">
        <f aca="false">P43-V43</f>
        <v>-6</v>
      </c>
      <c r="Y43" s="15" t="n">
        <f aca="false">U43-W43</f>
        <v>3148</v>
      </c>
    </row>
    <row r="44" customFormat="false" ht="22.5" hidden="false" customHeight="true" outlineLevel="0" collapsed="false">
      <c r="O44" s="14" t="s">
        <v>20</v>
      </c>
      <c r="P44" s="11" t="n">
        <v>19</v>
      </c>
      <c r="Q44" s="11" t="n">
        <v>1086124</v>
      </c>
      <c r="R44" s="11" t="n">
        <v>1121978</v>
      </c>
      <c r="S44" s="11" t="n">
        <v>-35854</v>
      </c>
      <c r="T44" s="11" t="n">
        <v>9493</v>
      </c>
      <c r="U44" s="11" t="n">
        <v>-45347</v>
      </c>
      <c r="V44" s="11" t="n">
        <v>24</v>
      </c>
      <c r="W44" s="12" t="n">
        <v>-48485</v>
      </c>
      <c r="X44" s="15" t="n">
        <f aca="false">P44-V44</f>
        <v>-5</v>
      </c>
      <c r="Y44" s="15" t="n">
        <f aca="false">U44-W44</f>
        <v>3138</v>
      </c>
    </row>
    <row r="45" customFormat="false" ht="11.25" hidden="false" customHeight="false" outlineLevel="0" collapsed="false">
      <c r="O45" s="16" t="s">
        <v>21</v>
      </c>
      <c r="P45" s="11" t="n">
        <v>1</v>
      </c>
      <c r="Q45" s="11" t="n">
        <v>735853</v>
      </c>
      <c r="R45" s="11" t="n">
        <v>734220</v>
      </c>
      <c r="S45" s="11" t="n">
        <v>1633</v>
      </c>
      <c r="T45" s="11" t="n">
        <v>4749</v>
      </c>
      <c r="U45" s="11" t="n">
        <v>-3116</v>
      </c>
      <c r="V45" s="11" t="s">
        <v>18</v>
      </c>
      <c r="W45" s="12" t="s">
        <v>18</v>
      </c>
      <c r="X45" s="11" t="s">
        <v>18</v>
      </c>
      <c r="Y45" s="11" t="s">
        <v>18</v>
      </c>
    </row>
    <row r="46" customFormat="false" ht="11.25" hidden="false" customHeight="false" outlineLevel="0" collapsed="false">
      <c r="O46" s="16" t="s">
        <v>22</v>
      </c>
      <c r="P46" s="11" t="s">
        <v>18</v>
      </c>
      <c r="Q46" s="11" t="s">
        <v>18</v>
      </c>
      <c r="R46" s="11" t="s">
        <v>18</v>
      </c>
      <c r="S46" s="11" t="s">
        <v>18</v>
      </c>
      <c r="T46" s="11" t="s">
        <v>18</v>
      </c>
      <c r="U46" s="11" t="s">
        <v>18</v>
      </c>
      <c r="V46" s="11" t="s">
        <v>18</v>
      </c>
      <c r="W46" s="12" t="s">
        <v>18</v>
      </c>
      <c r="X46" s="11" t="s">
        <v>18</v>
      </c>
      <c r="Y46" s="11" t="s">
        <v>18</v>
      </c>
    </row>
    <row r="47" customFormat="false" ht="11.25" hidden="false" customHeight="false" outlineLevel="0" collapsed="false">
      <c r="O47" s="16" t="s">
        <v>23</v>
      </c>
      <c r="P47" s="11" t="s">
        <v>18</v>
      </c>
      <c r="Q47" s="11" t="s">
        <v>18</v>
      </c>
      <c r="R47" s="11" t="s">
        <v>18</v>
      </c>
      <c r="S47" s="11" t="s">
        <v>18</v>
      </c>
      <c r="T47" s="11" t="s">
        <v>18</v>
      </c>
      <c r="U47" s="11" t="s">
        <v>18</v>
      </c>
      <c r="V47" s="11" t="s">
        <v>18</v>
      </c>
      <c r="W47" s="12" t="s">
        <v>18</v>
      </c>
      <c r="X47" s="11" t="s">
        <v>18</v>
      </c>
      <c r="Y47" s="11" t="s">
        <v>18</v>
      </c>
    </row>
    <row r="48" customFormat="false" ht="11.25" hidden="false" customHeight="false" outlineLevel="0" collapsed="false">
      <c r="O48" s="16" t="s">
        <v>24</v>
      </c>
      <c r="P48" s="11" t="s">
        <v>18</v>
      </c>
      <c r="Q48" s="11" t="s">
        <v>18</v>
      </c>
      <c r="R48" s="11" t="s">
        <v>18</v>
      </c>
      <c r="S48" s="11" t="s">
        <v>18</v>
      </c>
      <c r="T48" s="11" t="s">
        <v>18</v>
      </c>
      <c r="U48" s="11" t="s">
        <v>18</v>
      </c>
      <c r="V48" s="11" t="s">
        <v>18</v>
      </c>
      <c r="W48" s="12" t="s">
        <v>18</v>
      </c>
      <c r="X48" s="11" t="s">
        <v>18</v>
      </c>
      <c r="Y48" s="11" t="s">
        <v>18</v>
      </c>
    </row>
    <row r="49" customFormat="false" ht="11.25" hidden="false" customHeight="false" outlineLevel="0" collapsed="false">
      <c r="O49" s="16" t="s">
        <v>25</v>
      </c>
      <c r="P49" s="11" t="n">
        <v>11</v>
      </c>
      <c r="Q49" s="11" t="n">
        <v>311502</v>
      </c>
      <c r="R49" s="11" t="n">
        <v>347872</v>
      </c>
      <c r="S49" s="11" t="n">
        <v>-36370</v>
      </c>
      <c r="T49" s="11" t="n">
        <v>4449</v>
      </c>
      <c r="U49" s="11" t="n">
        <v>-40819</v>
      </c>
      <c r="V49" s="11" t="n">
        <v>14</v>
      </c>
      <c r="W49" s="12" t="n">
        <v>-46793</v>
      </c>
      <c r="X49" s="15" t="n">
        <f aca="false">P49-V49</f>
        <v>-3</v>
      </c>
      <c r="Y49" s="15" t="n">
        <f aca="false">U49-W49</f>
        <v>5974</v>
      </c>
    </row>
    <row r="50" customFormat="false" ht="11.25" hidden="false" customHeight="false" outlineLevel="0" collapsed="false">
      <c r="O50" s="16" t="s">
        <v>26</v>
      </c>
      <c r="P50" s="11" t="n">
        <v>3</v>
      </c>
      <c r="Q50" s="11" t="n">
        <v>157581</v>
      </c>
      <c r="R50" s="11" t="n">
        <v>157350</v>
      </c>
      <c r="S50" s="11" t="n">
        <v>231</v>
      </c>
      <c r="T50" s="11" t="n">
        <v>2720</v>
      </c>
      <c r="U50" s="11" t="n">
        <v>-2489</v>
      </c>
      <c r="V50" s="11" t="n">
        <v>3</v>
      </c>
      <c r="W50" s="12" t="n">
        <v>-6313</v>
      </c>
      <c r="X50" s="11" t="s">
        <v>18</v>
      </c>
      <c r="Y50" s="15" t="n">
        <f aca="false">U50-W50</f>
        <v>3824</v>
      </c>
    </row>
    <row r="51" customFormat="false" ht="11.25" hidden="false" customHeight="false" outlineLevel="0" collapsed="false">
      <c r="O51" s="16" t="s">
        <v>27</v>
      </c>
      <c r="P51" s="11" t="n">
        <v>8</v>
      </c>
      <c r="Q51" s="11" t="n">
        <v>153921</v>
      </c>
      <c r="R51" s="11" t="n">
        <v>190522</v>
      </c>
      <c r="S51" s="11" t="n">
        <v>-36601</v>
      </c>
      <c r="T51" s="11" t="n">
        <v>1728</v>
      </c>
      <c r="U51" s="11" t="n">
        <v>-38329</v>
      </c>
      <c r="V51" s="11" t="n">
        <v>11</v>
      </c>
      <c r="W51" s="12" t="n">
        <v>-40480</v>
      </c>
      <c r="X51" s="15" t="n">
        <f aca="false">P51-V51</f>
        <v>-3</v>
      </c>
      <c r="Y51" s="15" t="n">
        <f aca="false">U51-W51</f>
        <v>2151</v>
      </c>
    </row>
    <row r="52" customFormat="false" ht="11.25" hidden="false" customHeight="false" outlineLevel="0" collapsed="false">
      <c r="O52" s="16" t="s">
        <v>28</v>
      </c>
      <c r="P52" s="11" t="n">
        <v>7</v>
      </c>
      <c r="Q52" s="11" t="n">
        <v>38769</v>
      </c>
      <c r="R52" s="11" t="n">
        <v>39887</v>
      </c>
      <c r="S52" s="11" t="n">
        <v>-1118</v>
      </c>
      <c r="T52" s="11" t="n">
        <v>294</v>
      </c>
      <c r="U52" s="11" t="n">
        <v>-1412</v>
      </c>
      <c r="V52" s="11" t="n">
        <v>10</v>
      </c>
      <c r="W52" s="12" t="n">
        <v>-1692</v>
      </c>
      <c r="X52" s="15" t="n">
        <f aca="false">P52-V52</f>
        <v>-3</v>
      </c>
      <c r="Y52" s="15" t="n">
        <f aca="false">U52-W52</f>
        <v>280</v>
      </c>
    </row>
    <row r="53" customFormat="false" ht="11.25" hidden="false" customHeight="false" outlineLevel="0" collapsed="false">
      <c r="O53" s="17" t="s">
        <v>29</v>
      </c>
      <c r="P53" s="11" t="s">
        <v>18</v>
      </c>
      <c r="Q53" s="11" t="s">
        <v>18</v>
      </c>
      <c r="R53" s="11" t="s">
        <v>18</v>
      </c>
      <c r="S53" s="11" t="s">
        <v>18</v>
      </c>
      <c r="T53" s="11" t="s">
        <v>18</v>
      </c>
      <c r="U53" s="11" t="s">
        <v>18</v>
      </c>
      <c r="V53" s="11" t="n">
        <v>1</v>
      </c>
      <c r="W53" s="12" t="n">
        <v>-10</v>
      </c>
      <c r="X53" s="11" t="s">
        <v>18</v>
      </c>
      <c r="Y53" s="11" t="s">
        <v>18</v>
      </c>
    </row>
    <row r="54" customFormat="false" ht="11.25" hidden="false" customHeight="false" outlineLevel="0" collapsed="false">
      <c r="O54" s="18" t="s">
        <v>30</v>
      </c>
      <c r="P54" s="19" t="n">
        <v>19</v>
      </c>
      <c r="Q54" s="19" t="n">
        <v>1086124</v>
      </c>
      <c r="R54" s="19" t="n">
        <v>1121978</v>
      </c>
      <c r="S54" s="19" t="n">
        <v>-35854</v>
      </c>
      <c r="T54" s="19" t="n">
        <v>9493</v>
      </c>
      <c r="U54" s="19" t="n">
        <v>-45347</v>
      </c>
      <c r="V54" s="19" t="n">
        <v>26</v>
      </c>
      <c r="W54" s="22" t="n">
        <v>-49194</v>
      </c>
      <c r="X54" s="20" t="n">
        <f aca="false">P54-V54</f>
        <v>-7</v>
      </c>
      <c r="Y54" s="20" t="n">
        <f aca="false">U54-W54</f>
        <v>3847</v>
      </c>
    </row>
    <row r="55" customFormat="false" ht="11.25" hidden="false" customHeight="false" outlineLevel="0" collapsed="false">
      <c r="O55" s="23" t="s">
        <v>33</v>
      </c>
      <c r="P55" s="24"/>
      <c r="Q55" s="24"/>
      <c r="R55" s="24"/>
      <c r="S55" s="24"/>
      <c r="T55" s="24"/>
      <c r="U55" s="24"/>
    </row>
  </sheetData>
  <mergeCells count="3">
    <mergeCell ref="P14:U14"/>
    <mergeCell ref="V14:W14"/>
    <mergeCell ref="X14:Y14"/>
  </mergeCells>
  <printOptions headings="false" gridLines="false" gridLinesSet="true" horizontalCentered="false" verticalCentered="fals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1:46:06Z</dcterms:created>
  <dc:creator/>
  <dc:description/>
  <dc:language>en-US</dc:language>
  <cp:lastModifiedBy>906528</cp:lastModifiedBy>
  <cp:lastPrinted>2010-05-26T00:29:25Z</cp:lastPrinted>
  <dcterms:modified xsi:type="dcterms:W3CDTF">2010-08-13T01:42:59Z</dcterms:modified>
  <cp:revision>0</cp:revision>
  <dc:subject/>
  <dc:title/>
</cp:coreProperties>
</file>