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黒字団体</t>
  </si>
  <si>
    <t xml:space="preserve">赤字団体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川越市          </t>
  </si>
  <si>
    <t xml:space="preserve">船橋市          </t>
  </si>
  <si>
    <t xml:space="preserve">柏市            </t>
  </si>
  <si>
    <t xml:space="preserve">横須賀市        </t>
  </si>
  <si>
    <t xml:space="preserve">相模原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高槻市          </t>
  </si>
  <si>
    <t xml:space="preserve">東大阪市        </t>
  </si>
  <si>
    <t xml:space="preserve">姫路市          </t>
  </si>
  <si>
    <t xml:space="preserve">西宮市          </t>
  </si>
  <si>
    <t xml:space="preserve">奈良市          </t>
  </si>
  <si>
    <t xml:space="preserve">和歌山市        </t>
  </si>
  <si>
    <t xml:space="preserve">岡山市  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熊本市          </t>
  </si>
  <si>
    <t xml:space="preserve">大分市          </t>
  </si>
  <si>
    <t xml:space="preserve">宮崎市          </t>
  </si>
  <si>
    <t xml:space="preserve">鹿児島市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Q6" activeCellId="0" sqref="Q6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2"/>
    <col collapsed="false" customWidth="true" hidden="false" outlineLevel="0" max="27" min="17" style="1" width="16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1.25" hidden="false" customHeight="false" outlineLevel="0" collapsed="false">
      <c r="P2" s="3" t="s">
        <v>1</v>
      </c>
      <c r="Q2" s="3"/>
      <c r="AA2" s="4" t="s">
        <v>2</v>
      </c>
    </row>
    <row r="3" customFormat="false" ht="13.5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1.25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1.25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1.25" hidden="false" customHeight="false" outlineLevel="0" collapsed="false">
      <c r="P6" s="18" t="s">
        <v>27</v>
      </c>
      <c r="Q6" s="19" t="n">
        <v>9474610</v>
      </c>
      <c r="R6" s="20" t="n">
        <v>7361.81</v>
      </c>
      <c r="S6" s="20" t="n">
        <v>3619911303</v>
      </c>
      <c r="T6" s="20" t="n">
        <v>3492675926</v>
      </c>
      <c r="U6" s="20" t="n">
        <v>127235377</v>
      </c>
      <c r="V6" s="20" t="n">
        <v>80000859</v>
      </c>
      <c r="W6" s="20" t="n">
        <v>47234518</v>
      </c>
      <c r="X6" s="20" t="n">
        <v>69419698</v>
      </c>
      <c r="Y6" s="20" t="n">
        <v>38247528</v>
      </c>
      <c r="Z6" s="19" t="n">
        <v>57815679</v>
      </c>
      <c r="AA6" s="21" t="n">
        <v>8986990</v>
      </c>
    </row>
    <row r="7" s="17" customFormat="true" ht="11.25" hidden="false" customHeight="false" outlineLevel="0" collapsed="false">
      <c r="P7" s="18" t="s">
        <v>28</v>
      </c>
      <c r="Q7" s="19" t="n">
        <v>10877705</v>
      </c>
      <c r="R7" s="20" t="n">
        <v>9452.97</v>
      </c>
      <c r="S7" s="20" t="n">
        <v>4319482642</v>
      </c>
      <c r="T7" s="20" t="n">
        <v>4205174510</v>
      </c>
      <c r="U7" s="20" t="n">
        <v>114308132</v>
      </c>
      <c r="V7" s="20" t="n">
        <v>50849003</v>
      </c>
      <c r="W7" s="20" t="n">
        <v>63459129</v>
      </c>
      <c r="X7" s="20" t="n">
        <v>127235377</v>
      </c>
      <c r="Y7" s="20" t="n">
        <v>47234518</v>
      </c>
      <c r="Z7" s="19" t="n">
        <v>-12927245</v>
      </c>
      <c r="AA7" s="21" t="n">
        <v>16224611</v>
      </c>
    </row>
    <row r="8" s="17" customFormat="true" ht="11.25" hidden="false" customHeight="false" outlineLevel="0" collapsed="false">
      <c r="P8" s="18" t="s">
        <v>29</v>
      </c>
      <c r="Q8" s="19" t="n">
        <v>11834712</v>
      </c>
      <c r="R8" s="20" t="n">
        <v>10544.02</v>
      </c>
      <c r="S8" s="20" t="n">
        <v>4419778135</v>
      </c>
      <c r="T8" s="20" t="n">
        <v>4275377563</v>
      </c>
      <c r="U8" s="20" t="n">
        <v>144400572</v>
      </c>
      <c r="V8" s="20" t="n">
        <v>68113799</v>
      </c>
      <c r="W8" s="20" t="n">
        <v>76286773</v>
      </c>
      <c r="X8" s="20" t="n">
        <v>114308132</v>
      </c>
      <c r="Y8" s="20" t="n">
        <v>63459129</v>
      </c>
      <c r="Z8" s="19" t="n">
        <v>30092440</v>
      </c>
      <c r="AA8" s="21" t="n">
        <v>12827644</v>
      </c>
    </row>
    <row r="9" s="17" customFormat="true" ht="11.25" hidden="false" customHeight="false" outlineLevel="0" collapsed="false">
      <c r="P9" s="18" t="s">
        <v>30</v>
      </c>
      <c r="Q9" s="19" t="n">
        <v>12263362</v>
      </c>
      <c r="R9" s="20" t="n">
        <v>10644.92</v>
      </c>
      <c r="S9" s="20" t="n">
        <v>4527562327</v>
      </c>
      <c r="T9" s="20" t="n">
        <v>4395928583</v>
      </c>
      <c r="U9" s="20" t="n">
        <v>131633744</v>
      </c>
      <c r="V9" s="20" t="n">
        <v>60574997</v>
      </c>
      <c r="W9" s="20" t="n">
        <v>71058747</v>
      </c>
      <c r="X9" s="20" t="n">
        <v>144400572</v>
      </c>
      <c r="Y9" s="20" t="n">
        <v>76286773</v>
      </c>
      <c r="Z9" s="19" t="n">
        <v>-12766828</v>
      </c>
      <c r="AA9" s="21" t="n">
        <v>-5228026</v>
      </c>
    </row>
    <row r="10" s="17" customFormat="true" ht="11.25" hidden="false" customHeight="false" outlineLevel="0" collapsed="false">
      <c r="P10" s="18" t="s">
        <v>31</v>
      </c>
      <c r="Q10" s="19" t="n">
        <v>13084964</v>
      </c>
      <c r="R10" s="20" t="n">
        <v>11222.16</v>
      </c>
      <c r="S10" s="20" t="n">
        <v>4707096612</v>
      </c>
      <c r="T10" s="20" t="n">
        <v>4583613233</v>
      </c>
      <c r="U10" s="20" t="n">
        <v>123483379</v>
      </c>
      <c r="V10" s="20" t="n">
        <v>55681816</v>
      </c>
      <c r="W10" s="20" t="n">
        <v>67801563</v>
      </c>
      <c r="X10" s="20" t="n">
        <v>131633744</v>
      </c>
      <c r="Y10" s="20" t="n">
        <v>71058747</v>
      </c>
      <c r="Z10" s="19" t="n">
        <v>-8150365</v>
      </c>
      <c r="AA10" s="21" t="n">
        <v>-3257184</v>
      </c>
    </row>
    <row r="11" s="17" customFormat="true" ht="11.25" hidden="false" customHeight="false" outlineLevel="0" collapsed="false">
      <c r="P11" s="18" t="s">
        <v>32</v>
      </c>
      <c r="Q11" s="19" t="n">
        <v>15502204</v>
      </c>
      <c r="R11" s="20" t="n">
        <v>12068.25</v>
      </c>
      <c r="S11" s="20" t="n">
        <v>5360723529</v>
      </c>
      <c r="T11" s="20" t="n">
        <v>5210860334</v>
      </c>
      <c r="U11" s="20" t="n">
        <v>149863195</v>
      </c>
      <c r="V11" s="20" t="n">
        <v>48281068</v>
      </c>
      <c r="W11" s="20" t="n">
        <v>101582127</v>
      </c>
      <c r="X11" s="20" t="n">
        <v>123483379</v>
      </c>
      <c r="Y11" s="20" t="n">
        <v>67801563</v>
      </c>
      <c r="Z11" s="19" t="n">
        <v>26379816</v>
      </c>
      <c r="AA11" s="21" t="n">
        <v>33780564</v>
      </c>
    </row>
    <row r="12" s="17" customFormat="true" ht="11.25" hidden="false" customHeight="false" outlineLevel="0" collapsed="false">
      <c r="P12" s="18" t="s">
        <v>33</v>
      </c>
      <c r="Q12" s="19" t="n">
        <v>16008183</v>
      </c>
      <c r="R12" s="20" t="n">
        <v>14208.43</v>
      </c>
      <c r="S12" s="20" t="n">
        <v>5488119716</v>
      </c>
      <c r="T12" s="20" t="n">
        <v>5345499233</v>
      </c>
      <c r="U12" s="20" t="n">
        <v>142620483</v>
      </c>
      <c r="V12" s="20" t="n">
        <v>44744900</v>
      </c>
      <c r="W12" s="20" t="n">
        <v>97875583</v>
      </c>
      <c r="X12" s="20" t="n">
        <v>149863195</v>
      </c>
      <c r="Y12" s="20" t="n">
        <v>101582127</v>
      </c>
      <c r="Z12" s="19" t="n">
        <v>-7242712</v>
      </c>
      <c r="AA12" s="21" t="n">
        <v>-3706544</v>
      </c>
    </row>
    <row r="13" s="17" customFormat="true" ht="11.25" hidden="false" customHeight="false" outlineLevel="0" collapsed="false">
      <c r="P13" s="18" t="s">
        <v>34</v>
      </c>
      <c r="Q13" s="22" t="n">
        <v>17262332</v>
      </c>
      <c r="R13" s="20" t="n">
        <v>18589.88</v>
      </c>
      <c r="S13" s="20" t="n">
        <v>5929028146</v>
      </c>
      <c r="T13" s="20" t="n">
        <v>5765546825</v>
      </c>
      <c r="U13" s="20" t="n">
        <v>163481321</v>
      </c>
      <c r="V13" s="20" t="n">
        <v>48964508</v>
      </c>
      <c r="W13" s="20" t="n">
        <v>114516813</v>
      </c>
      <c r="X13" s="20" t="n">
        <v>142620483</v>
      </c>
      <c r="Y13" s="20" t="n">
        <v>97875583</v>
      </c>
      <c r="Z13" s="19" t="n">
        <v>20860838</v>
      </c>
      <c r="AA13" s="21" t="n">
        <v>16641230</v>
      </c>
    </row>
    <row r="14" s="17" customFormat="true" ht="11.25" hidden="false" customHeight="false" outlineLevel="0" collapsed="false">
      <c r="P14" s="18" t="s">
        <v>35</v>
      </c>
      <c r="Q14" s="22" t="n">
        <v>16842913</v>
      </c>
      <c r="R14" s="20" t="n">
        <v>19585.75</v>
      </c>
      <c r="S14" s="20" t="n">
        <v>5720150502</v>
      </c>
      <c r="T14" s="20" t="n">
        <v>5563958479</v>
      </c>
      <c r="U14" s="20" t="n">
        <v>156192023</v>
      </c>
      <c r="V14" s="20" t="n">
        <v>37286766</v>
      </c>
      <c r="W14" s="20" t="n">
        <v>118905257</v>
      </c>
      <c r="X14" s="20" t="n">
        <v>163481321</v>
      </c>
      <c r="Y14" s="20" t="n">
        <v>114516813</v>
      </c>
      <c r="Z14" s="19" t="n">
        <v>-7289298</v>
      </c>
      <c r="AA14" s="21" t="n">
        <v>4388444</v>
      </c>
    </row>
    <row r="15" s="17" customFormat="true" ht="11.25" hidden="false" customHeight="false" outlineLevel="0" collapsed="false">
      <c r="P15" s="18" t="s">
        <v>36</v>
      </c>
      <c r="Q15" s="22" t="n">
        <v>15240540</v>
      </c>
      <c r="R15" s="20" t="n">
        <v>17393.92</v>
      </c>
      <c r="S15" s="20" t="n">
        <v>5229153340</v>
      </c>
      <c r="T15" s="20" t="n">
        <v>5105908464</v>
      </c>
      <c r="U15" s="20" t="n">
        <v>123244876</v>
      </c>
      <c r="V15" s="20" t="n">
        <v>30199333</v>
      </c>
      <c r="W15" s="20" t="n">
        <v>93045543</v>
      </c>
      <c r="X15" s="20" t="n">
        <v>156192023</v>
      </c>
      <c r="Y15" s="20" t="n">
        <v>118905257</v>
      </c>
      <c r="Z15" s="23" t="n">
        <v>-32947147</v>
      </c>
      <c r="AA15" s="24" t="n">
        <v>-25859714</v>
      </c>
    </row>
    <row r="16" s="17" customFormat="true" ht="11.25" hidden="false" customHeight="false" outlineLevel="0" collapsed="false">
      <c r="P16" s="18" t="s">
        <v>37</v>
      </c>
      <c r="Q16" s="25" t="n">
        <v>16701846</v>
      </c>
      <c r="R16" s="23" t="n">
        <v>18744.92</v>
      </c>
      <c r="S16" s="23" t="n">
        <v>5739318512</v>
      </c>
      <c r="T16" s="23" t="n">
        <v>5508667514</v>
      </c>
      <c r="U16" s="23" t="n">
        <v>230650998</v>
      </c>
      <c r="V16" s="23" t="n">
        <v>127989178</v>
      </c>
      <c r="W16" s="23" t="n">
        <v>102661820</v>
      </c>
      <c r="X16" s="23" t="s">
        <v>38</v>
      </c>
      <c r="Y16" s="23" t="s">
        <v>38</v>
      </c>
      <c r="Z16" s="23" t="s">
        <v>38</v>
      </c>
      <c r="AA16" s="24" t="s">
        <v>38</v>
      </c>
    </row>
    <row r="17" s="17" customFormat="true" ht="11.25" hidden="false" customHeight="false" outlineLevel="0" collapsed="false">
      <c r="P17" s="18"/>
      <c r="Q17" s="25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11.25" hidden="false" customHeight="false" outlineLevel="0" collapsed="false">
      <c r="P18" s="18" t="s">
        <v>39</v>
      </c>
      <c r="Q18" s="26" t="n">
        <v>16701846</v>
      </c>
      <c r="R18" s="27" t="n">
        <v>18744.92</v>
      </c>
      <c r="S18" s="27" t="n">
        <v>5739318512</v>
      </c>
      <c r="T18" s="27" t="n">
        <v>5508667514</v>
      </c>
      <c r="U18" s="27" t="n">
        <v>230650998</v>
      </c>
      <c r="V18" s="27" t="n">
        <v>127989178</v>
      </c>
      <c r="W18" s="27" t="n">
        <v>102661820</v>
      </c>
      <c r="X18" s="28" t="n">
        <v>123244876</v>
      </c>
      <c r="Y18" s="28" t="n">
        <v>93045543</v>
      </c>
      <c r="Z18" s="27" t="n">
        <f aca="false">U18-X18</f>
        <v>107406122</v>
      </c>
      <c r="AA18" s="29" t="n">
        <f aca="false">W18-Y18</f>
        <v>9616277</v>
      </c>
    </row>
    <row r="19" customFormat="false" ht="11.25" hidden="false" customHeight="false" outlineLevel="0" collapsed="false">
      <c r="P19" s="18" t="s">
        <v>40</v>
      </c>
      <c r="Q19" s="26" t="s">
        <v>38</v>
      </c>
      <c r="R19" s="27" t="s">
        <v>38</v>
      </c>
      <c r="S19" s="27" t="s">
        <v>38</v>
      </c>
      <c r="T19" s="27" t="s">
        <v>38</v>
      </c>
      <c r="U19" s="27" t="s">
        <v>38</v>
      </c>
      <c r="V19" s="27" t="s">
        <v>38</v>
      </c>
      <c r="W19" s="27" t="s">
        <v>38</v>
      </c>
      <c r="X19" s="28" t="s">
        <v>38</v>
      </c>
      <c r="Y19" s="28" t="s">
        <v>38</v>
      </c>
      <c r="Z19" s="27" t="s">
        <v>38</v>
      </c>
      <c r="AA19" s="29" t="s">
        <v>38</v>
      </c>
    </row>
    <row r="20" customFormat="false" ht="11.25" hidden="false" customHeight="false" outlineLevel="0" collapsed="false">
      <c r="P20" s="18"/>
      <c r="Q20" s="26"/>
      <c r="R20" s="27"/>
      <c r="S20" s="27"/>
      <c r="T20" s="27"/>
      <c r="U20" s="27"/>
      <c r="V20" s="27"/>
      <c r="W20" s="27"/>
      <c r="X20" s="28"/>
      <c r="Y20" s="28"/>
      <c r="Z20" s="27"/>
      <c r="AA20" s="29"/>
    </row>
    <row r="21" customFormat="false" ht="11.25" hidden="false" customHeight="false" outlineLevel="0" collapsed="false">
      <c r="P21" s="30" t="s">
        <v>41</v>
      </c>
      <c r="Q21" s="26" t="n">
        <v>294264</v>
      </c>
      <c r="R21" s="27" t="n">
        <v>677.91</v>
      </c>
      <c r="S21" s="27" t="n">
        <v>123659270</v>
      </c>
      <c r="T21" s="27" t="n">
        <v>122598307</v>
      </c>
      <c r="U21" s="27" t="n">
        <v>1060963</v>
      </c>
      <c r="V21" s="27" t="n">
        <v>286413</v>
      </c>
      <c r="W21" s="27" t="n">
        <v>774550</v>
      </c>
      <c r="X21" s="31" t="n">
        <v>823221</v>
      </c>
      <c r="Y21" s="31" t="n">
        <v>804297</v>
      </c>
      <c r="Z21" s="27" t="n">
        <f aca="false">U21-X21</f>
        <v>237742</v>
      </c>
      <c r="AA21" s="29" t="n">
        <f aca="false">W21-Y21</f>
        <v>-29747</v>
      </c>
    </row>
    <row r="22" customFormat="false" ht="11.25" hidden="false" customHeight="false" outlineLevel="0" collapsed="false">
      <c r="P22" s="30" t="s">
        <v>42</v>
      </c>
      <c r="Q22" s="26" t="n">
        <v>355004</v>
      </c>
      <c r="R22" s="27" t="n">
        <v>747.6</v>
      </c>
      <c r="S22" s="27" t="n">
        <v>144611310</v>
      </c>
      <c r="T22" s="27" t="n">
        <v>143135418</v>
      </c>
      <c r="U22" s="27" t="n">
        <v>1475892</v>
      </c>
      <c r="V22" s="27" t="n">
        <v>237059</v>
      </c>
      <c r="W22" s="27" t="n">
        <v>1238833</v>
      </c>
      <c r="X22" s="28" t="n">
        <v>848873</v>
      </c>
      <c r="Y22" s="28" t="n">
        <v>521018</v>
      </c>
      <c r="Z22" s="27" t="n">
        <f aca="false">U22-X22</f>
        <v>627019</v>
      </c>
      <c r="AA22" s="29" t="n">
        <f aca="false">W22-Y22</f>
        <v>717815</v>
      </c>
    </row>
    <row r="23" customFormat="false" ht="11.25" hidden="false" customHeight="false" outlineLevel="0" collapsed="false">
      <c r="P23" s="30" t="s">
        <v>43</v>
      </c>
      <c r="Q23" s="26" t="n">
        <v>311379</v>
      </c>
      <c r="R23" s="27" t="n">
        <v>824.52</v>
      </c>
      <c r="S23" s="27" t="n">
        <v>113663293</v>
      </c>
      <c r="T23" s="27" t="n">
        <v>111147788</v>
      </c>
      <c r="U23" s="27" t="n">
        <v>2515505</v>
      </c>
      <c r="V23" s="27" t="n">
        <v>925831</v>
      </c>
      <c r="W23" s="27" t="n">
        <v>1589674</v>
      </c>
      <c r="X23" s="28" t="n">
        <v>1238797</v>
      </c>
      <c r="Y23" s="28" t="n">
        <v>963829</v>
      </c>
      <c r="Z23" s="27" t="n">
        <f aca="false">U23-X23</f>
        <v>1276708</v>
      </c>
      <c r="AA23" s="29" t="n">
        <f aca="false">W23-Y23</f>
        <v>625845</v>
      </c>
    </row>
    <row r="24" customFormat="false" ht="11.25" hidden="false" customHeight="false" outlineLevel="0" collapsed="false">
      <c r="P24" s="30" t="s">
        <v>44</v>
      </c>
      <c r="Q24" s="26" t="n">
        <v>300746</v>
      </c>
      <c r="R24" s="27" t="n">
        <v>886.47</v>
      </c>
      <c r="S24" s="27" t="n">
        <v>95393474</v>
      </c>
      <c r="T24" s="27" t="n">
        <v>94485780</v>
      </c>
      <c r="U24" s="27" t="n">
        <v>907694</v>
      </c>
      <c r="V24" s="27" t="n">
        <v>132903</v>
      </c>
      <c r="W24" s="27" t="n">
        <v>774791</v>
      </c>
      <c r="X24" s="31" t="n">
        <v>1445194</v>
      </c>
      <c r="Y24" s="31" t="n">
        <v>1314753</v>
      </c>
      <c r="Z24" s="27" t="n">
        <f aca="false">U24-X24</f>
        <v>-537500</v>
      </c>
      <c r="AA24" s="29" t="n">
        <f aca="false">W24-Y24</f>
        <v>-539962</v>
      </c>
    </row>
    <row r="25" customFormat="false" ht="11.25" hidden="false" customHeight="false" outlineLevel="0" collapsed="false">
      <c r="P25" s="30" t="s">
        <v>45</v>
      </c>
      <c r="Q25" s="26" t="n">
        <v>333109</v>
      </c>
      <c r="R25" s="27" t="n">
        <v>905.67</v>
      </c>
      <c r="S25" s="27" t="n">
        <v>114225312</v>
      </c>
      <c r="T25" s="27" t="n">
        <v>112408528</v>
      </c>
      <c r="U25" s="27" t="n">
        <v>1816784</v>
      </c>
      <c r="V25" s="27" t="n">
        <v>322187</v>
      </c>
      <c r="W25" s="27" t="n">
        <v>1494597</v>
      </c>
      <c r="X25" s="28" t="n">
        <v>1788521</v>
      </c>
      <c r="Y25" s="28" t="n">
        <v>1545165</v>
      </c>
      <c r="Z25" s="27" t="n">
        <f aca="false">U25-X25</f>
        <v>28263</v>
      </c>
      <c r="AA25" s="29" t="n">
        <f aca="false">W25-Y25</f>
        <v>-50568</v>
      </c>
    </row>
    <row r="26" customFormat="false" ht="11.25" hidden="false" customHeight="false" outlineLevel="0" collapsed="false">
      <c r="P26" s="30" t="s">
        <v>46</v>
      </c>
      <c r="Q26" s="26" t="n">
        <v>338834</v>
      </c>
      <c r="R26" s="27" t="n">
        <v>757.06</v>
      </c>
      <c r="S26" s="27" t="n">
        <v>102276437</v>
      </c>
      <c r="T26" s="27" t="n">
        <v>98427179</v>
      </c>
      <c r="U26" s="27" t="n">
        <v>3849258</v>
      </c>
      <c r="V26" s="27" t="n">
        <v>1307638</v>
      </c>
      <c r="W26" s="27" t="n">
        <v>2541620</v>
      </c>
      <c r="X26" s="28" t="n">
        <v>3164244</v>
      </c>
      <c r="Y26" s="28" t="n">
        <v>2498479</v>
      </c>
      <c r="Z26" s="27" t="n">
        <f aca="false">U26-X26</f>
        <v>685014</v>
      </c>
      <c r="AA26" s="29" t="n">
        <f aca="false">W26-Y26</f>
        <v>43141</v>
      </c>
    </row>
    <row r="27" customFormat="false" ht="11.25" hidden="false" customHeight="false" outlineLevel="0" collapsed="false">
      <c r="P27" s="30" t="s">
        <v>47</v>
      </c>
      <c r="Q27" s="26" t="n">
        <v>354492</v>
      </c>
      <c r="R27" s="27" t="n">
        <v>1231.34</v>
      </c>
      <c r="S27" s="27" t="n">
        <v>123443054</v>
      </c>
      <c r="T27" s="27" t="n">
        <v>114367918</v>
      </c>
      <c r="U27" s="27" t="n">
        <v>9075136</v>
      </c>
      <c r="V27" s="27" t="n">
        <v>7322932</v>
      </c>
      <c r="W27" s="27" t="n">
        <v>1752204</v>
      </c>
      <c r="X27" s="28" t="n">
        <v>2012002</v>
      </c>
      <c r="Y27" s="28" t="n">
        <v>1516282</v>
      </c>
      <c r="Z27" s="27" t="n">
        <f aca="false">U27-X27</f>
        <v>7063134</v>
      </c>
      <c r="AA27" s="29" t="n">
        <f aca="false">W27-Y27</f>
        <v>235922</v>
      </c>
    </row>
    <row r="28" customFormat="false" ht="11.25" hidden="false" customHeight="false" outlineLevel="0" collapsed="false">
      <c r="P28" s="30" t="s">
        <v>48</v>
      </c>
      <c r="Q28" s="26" t="n">
        <v>502396</v>
      </c>
      <c r="R28" s="27" t="n">
        <v>416.84</v>
      </c>
      <c r="S28" s="27" t="n">
        <v>178906969</v>
      </c>
      <c r="T28" s="27" t="n">
        <v>166582469</v>
      </c>
      <c r="U28" s="27" t="n">
        <v>12324500</v>
      </c>
      <c r="V28" s="27" t="n">
        <v>10428906</v>
      </c>
      <c r="W28" s="27" t="n">
        <v>1895594</v>
      </c>
      <c r="X28" s="28" t="n">
        <v>7074060</v>
      </c>
      <c r="Y28" s="28" t="n">
        <v>4923242</v>
      </c>
      <c r="Z28" s="27" t="n">
        <f aca="false">U28-X28</f>
        <v>5250440</v>
      </c>
      <c r="AA28" s="29" t="n">
        <f aca="false">W28-Y28</f>
        <v>-3027648</v>
      </c>
    </row>
    <row r="29" customFormat="false" ht="11.25" hidden="false" customHeight="false" outlineLevel="0" collapsed="false">
      <c r="P29" s="30" t="s">
        <v>49</v>
      </c>
      <c r="Q29" s="26" t="n">
        <v>333795</v>
      </c>
      <c r="R29" s="27" t="n">
        <v>109.16</v>
      </c>
      <c r="S29" s="27" t="n">
        <v>98660850</v>
      </c>
      <c r="T29" s="27" t="n">
        <v>95713579</v>
      </c>
      <c r="U29" s="27" t="n">
        <v>2947271</v>
      </c>
      <c r="V29" s="27" t="n">
        <v>259164</v>
      </c>
      <c r="W29" s="27" t="n">
        <v>2688107</v>
      </c>
      <c r="X29" s="28" t="n">
        <v>3033476</v>
      </c>
      <c r="Y29" s="28" t="n">
        <v>2813604</v>
      </c>
      <c r="Z29" s="27" t="n">
        <f aca="false">U29-X29</f>
        <v>-86205</v>
      </c>
      <c r="AA29" s="29" t="n">
        <f aca="false">W29-Y29</f>
        <v>-125497</v>
      </c>
    </row>
    <row r="30" customFormat="false" ht="11.25" hidden="false" customHeight="false" outlineLevel="0" collapsed="false">
      <c r="P30" s="30" t="s">
        <v>50</v>
      </c>
      <c r="Q30" s="26" t="n">
        <v>569835</v>
      </c>
      <c r="R30" s="27" t="n">
        <v>85.64</v>
      </c>
      <c r="S30" s="27" t="n">
        <v>146874276</v>
      </c>
      <c r="T30" s="27" t="n">
        <v>141090684</v>
      </c>
      <c r="U30" s="27" t="n">
        <v>5783592</v>
      </c>
      <c r="V30" s="27" t="n">
        <v>654974</v>
      </c>
      <c r="W30" s="27" t="n">
        <v>5128618</v>
      </c>
      <c r="X30" s="28" t="n">
        <v>4464045</v>
      </c>
      <c r="Y30" s="28" t="n">
        <v>3989838</v>
      </c>
      <c r="Z30" s="27" t="n">
        <f aca="false">U30-X30</f>
        <v>1319547</v>
      </c>
      <c r="AA30" s="29" t="n">
        <f aca="false">W30-Y30</f>
        <v>1138780</v>
      </c>
    </row>
    <row r="31" customFormat="false" ht="11.25" hidden="false" customHeight="false" outlineLevel="0" collapsed="false">
      <c r="P31" s="30" t="s">
        <v>51</v>
      </c>
      <c r="Q31" s="26" t="n">
        <v>380963</v>
      </c>
      <c r="R31" s="27" t="n">
        <v>114.9</v>
      </c>
      <c r="S31" s="27" t="n">
        <v>102952702</v>
      </c>
      <c r="T31" s="27" t="n">
        <v>97182379</v>
      </c>
      <c r="U31" s="27" t="n">
        <v>5770323</v>
      </c>
      <c r="V31" s="27" t="n">
        <v>480575</v>
      </c>
      <c r="W31" s="27" t="n">
        <v>5289748</v>
      </c>
      <c r="X31" s="28" t="n">
        <v>5302751</v>
      </c>
      <c r="Y31" s="28" t="n">
        <v>4908460</v>
      </c>
      <c r="Z31" s="27" t="n">
        <f aca="false">U31-X31</f>
        <v>467572</v>
      </c>
      <c r="AA31" s="29" t="n">
        <f aca="false">W31-Y31</f>
        <v>381288</v>
      </c>
    </row>
    <row r="32" customFormat="false" ht="11.25" hidden="false" customHeight="false" outlineLevel="0" collapsed="false">
      <c r="P32" s="30" t="s">
        <v>52</v>
      </c>
      <c r="Q32" s="26" t="n">
        <v>426178</v>
      </c>
      <c r="R32" s="27" t="n">
        <v>100.68</v>
      </c>
      <c r="S32" s="27" t="n">
        <v>132138432</v>
      </c>
      <c r="T32" s="27" t="n">
        <v>127960213</v>
      </c>
      <c r="U32" s="27" t="n">
        <v>4178219</v>
      </c>
      <c r="V32" s="27" t="n">
        <v>441645</v>
      </c>
      <c r="W32" s="27" t="n">
        <v>3736574</v>
      </c>
      <c r="X32" s="28" t="n">
        <v>3553020</v>
      </c>
      <c r="Y32" s="28" t="n">
        <v>3117412</v>
      </c>
      <c r="Z32" s="27" t="n">
        <f aca="false">U32-X32</f>
        <v>625199</v>
      </c>
      <c r="AA32" s="29" t="n">
        <f aca="false">W32-Y32</f>
        <v>619162</v>
      </c>
    </row>
    <row r="33" customFormat="false" ht="11.25" hidden="false" customHeight="false" outlineLevel="0" collapsed="false">
      <c r="P33" s="30" t="s">
        <v>53</v>
      </c>
      <c r="Q33" s="26" t="n">
        <v>701623</v>
      </c>
      <c r="R33" s="27" t="n">
        <v>328.84</v>
      </c>
      <c r="S33" s="27" t="n">
        <v>205371391</v>
      </c>
      <c r="T33" s="27" t="n">
        <v>198725970</v>
      </c>
      <c r="U33" s="27" t="n">
        <v>6645421</v>
      </c>
      <c r="V33" s="27" t="n">
        <v>1591452</v>
      </c>
      <c r="W33" s="27" t="n">
        <v>5053969</v>
      </c>
      <c r="X33" s="28" t="n">
        <v>7100393</v>
      </c>
      <c r="Y33" s="28" t="n">
        <v>6035466</v>
      </c>
      <c r="Z33" s="27" t="n">
        <f aca="false">U33-X33</f>
        <v>-454972</v>
      </c>
      <c r="AA33" s="29" t="n">
        <f aca="false">W33-Y33</f>
        <v>-981497</v>
      </c>
    </row>
    <row r="34" customFormat="false" ht="11.25" hidden="false" customHeight="false" outlineLevel="0" collapsed="false">
      <c r="P34" s="30" t="s">
        <v>54</v>
      </c>
      <c r="Q34" s="26" t="n">
        <v>421239</v>
      </c>
      <c r="R34" s="27" t="n">
        <v>1241.85</v>
      </c>
      <c r="S34" s="27" t="n">
        <v>179648209</v>
      </c>
      <c r="T34" s="27" t="n">
        <v>170288283</v>
      </c>
      <c r="U34" s="27" t="n">
        <v>9359926</v>
      </c>
      <c r="V34" s="27" t="n">
        <v>7971275</v>
      </c>
      <c r="W34" s="27" t="n">
        <v>1388651</v>
      </c>
      <c r="X34" s="28" t="n">
        <v>1808887</v>
      </c>
      <c r="Y34" s="28" t="n">
        <v>1025799</v>
      </c>
      <c r="Z34" s="27" t="n">
        <f aca="false">U34-X34</f>
        <v>7551039</v>
      </c>
      <c r="AA34" s="29" t="n">
        <f aca="false">W34-Y34</f>
        <v>362852</v>
      </c>
    </row>
    <row r="35" customFormat="false" ht="11.25" hidden="false" customHeight="false" outlineLevel="0" collapsed="false">
      <c r="P35" s="30" t="s">
        <v>55</v>
      </c>
      <c r="Q35" s="26" t="n">
        <v>454607</v>
      </c>
      <c r="R35" s="27" t="n">
        <v>467.77</v>
      </c>
      <c r="S35" s="27" t="n">
        <v>163375802</v>
      </c>
      <c r="T35" s="27" t="n">
        <v>154713071</v>
      </c>
      <c r="U35" s="27" t="n">
        <v>8662731</v>
      </c>
      <c r="V35" s="27" t="n">
        <v>7546467</v>
      </c>
      <c r="W35" s="27" t="n">
        <v>1116264</v>
      </c>
      <c r="X35" s="28" t="n">
        <v>2340811</v>
      </c>
      <c r="Y35" s="28" t="n">
        <v>1888065</v>
      </c>
      <c r="Z35" s="27" t="n">
        <f aca="false">U35-X35</f>
        <v>6321920</v>
      </c>
      <c r="AA35" s="29" t="n">
        <f aca="false">W35-Y35</f>
        <v>-771801</v>
      </c>
    </row>
    <row r="36" customFormat="false" ht="11.25" hidden="false" customHeight="false" outlineLevel="0" collapsed="false">
      <c r="P36" s="30" t="s">
        <v>56</v>
      </c>
      <c r="Q36" s="26" t="n">
        <v>378512</v>
      </c>
      <c r="R36" s="27" t="n">
        <v>730.83</v>
      </c>
      <c r="S36" s="27" t="n">
        <v>140771532</v>
      </c>
      <c r="T36" s="27" t="n">
        <v>131339898</v>
      </c>
      <c r="U36" s="27" t="n">
        <v>9431634</v>
      </c>
      <c r="V36" s="27" t="n">
        <v>7554895</v>
      </c>
      <c r="W36" s="27" t="n">
        <v>1876739</v>
      </c>
      <c r="X36" s="28" t="n">
        <v>3267135</v>
      </c>
      <c r="Y36" s="28" t="n">
        <v>1842208</v>
      </c>
      <c r="Z36" s="27" t="n">
        <f aca="false">U36-X36</f>
        <v>6164499</v>
      </c>
      <c r="AA36" s="29" t="n">
        <f aca="false">W36-Y36</f>
        <v>34531</v>
      </c>
    </row>
    <row r="37" customFormat="false" ht="11.25" hidden="false" customHeight="false" outlineLevel="0" collapsed="false">
      <c r="P37" s="30" t="s">
        <v>57</v>
      </c>
      <c r="Q37" s="26" t="n">
        <v>413367</v>
      </c>
      <c r="R37" s="27" t="n">
        <v>202.89</v>
      </c>
      <c r="S37" s="27" t="n">
        <v>146675192</v>
      </c>
      <c r="T37" s="27" t="n">
        <v>131881284</v>
      </c>
      <c r="U37" s="27" t="n">
        <v>14793908</v>
      </c>
      <c r="V37" s="27" t="n">
        <v>7531024</v>
      </c>
      <c r="W37" s="27" t="n">
        <v>7262884</v>
      </c>
      <c r="X37" s="28" t="n">
        <v>7465059</v>
      </c>
      <c r="Y37" s="28" t="n">
        <v>6336800</v>
      </c>
      <c r="Z37" s="27" t="n">
        <f aca="false">U37-X37</f>
        <v>7328849</v>
      </c>
      <c r="AA37" s="29" t="n">
        <f aca="false">W37-Y37</f>
        <v>926084</v>
      </c>
    </row>
    <row r="38" customFormat="false" ht="11.25" hidden="false" customHeight="false" outlineLevel="0" collapsed="false">
      <c r="P38" s="30" t="s">
        <v>58</v>
      </c>
      <c r="Q38" s="26" t="n">
        <v>372479</v>
      </c>
      <c r="R38" s="27" t="n">
        <v>261.35</v>
      </c>
      <c r="S38" s="27" t="n">
        <v>113359242</v>
      </c>
      <c r="T38" s="27" t="n">
        <v>109233190</v>
      </c>
      <c r="U38" s="27" t="n">
        <v>4126052</v>
      </c>
      <c r="V38" s="27" t="n">
        <v>188430</v>
      </c>
      <c r="W38" s="27" t="n">
        <v>3937622</v>
      </c>
      <c r="X38" s="28" t="n">
        <v>4135348</v>
      </c>
      <c r="Y38" s="28" t="n">
        <v>3821375</v>
      </c>
      <c r="Z38" s="27" t="n">
        <f aca="false">U38-X38</f>
        <v>-9296</v>
      </c>
      <c r="AA38" s="29" t="n">
        <f aca="false">W38-Y38</f>
        <v>116247</v>
      </c>
    </row>
    <row r="39" customFormat="false" ht="11.25" hidden="false" customHeight="false" outlineLevel="0" collapsed="false">
      <c r="P39" s="30" t="s">
        <v>59</v>
      </c>
      <c r="Q39" s="26" t="n">
        <v>363807</v>
      </c>
      <c r="R39" s="27" t="n">
        <v>387.24</v>
      </c>
      <c r="S39" s="27" t="n">
        <v>112059291</v>
      </c>
      <c r="T39" s="27" t="n">
        <v>107269308</v>
      </c>
      <c r="U39" s="27" t="n">
        <v>4789983</v>
      </c>
      <c r="V39" s="27" t="n">
        <v>657279</v>
      </c>
      <c r="W39" s="27" t="n">
        <v>4132704</v>
      </c>
      <c r="X39" s="28" t="n">
        <v>4566617</v>
      </c>
      <c r="Y39" s="28" t="n">
        <v>3954576</v>
      </c>
      <c r="Z39" s="27" t="n">
        <f aca="false">U39-X39</f>
        <v>223366</v>
      </c>
      <c r="AA39" s="29" t="n">
        <f aca="false">W39-Y39</f>
        <v>178128</v>
      </c>
    </row>
    <row r="40" customFormat="false" ht="11.25" hidden="false" customHeight="false" outlineLevel="0" collapsed="false">
      <c r="P40" s="30" t="s">
        <v>60</v>
      </c>
      <c r="Q40" s="26" t="n">
        <v>412141</v>
      </c>
      <c r="R40" s="27" t="n">
        <v>918.47</v>
      </c>
      <c r="S40" s="27" t="n">
        <v>180210792</v>
      </c>
      <c r="T40" s="27" t="n">
        <v>164788131</v>
      </c>
      <c r="U40" s="27" t="n">
        <v>15422661</v>
      </c>
      <c r="V40" s="27" t="n">
        <v>9635784</v>
      </c>
      <c r="W40" s="27" t="n">
        <v>5786877</v>
      </c>
      <c r="X40" s="28" t="n">
        <v>8167173</v>
      </c>
      <c r="Y40" s="28" t="n">
        <v>5288884</v>
      </c>
      <c r="Z40" s="27" t="n">
        <f aca="false">U40-X40</f>
        <v>7255488</v>
      </c>
      <c r="AA40" s="29" t="n">
        <f aca="false">W40-Y40</f>
        <v>497993</v>
      </c>
    </row>
    <row r="41" customFormat="false" ht="11.25" hidden="false" customHeight="false" outlineLevel="0" collapsed="false">
      <c r="P41" s="30" t="s">
        <v>61</v>
      </c>
      <c r="Q41" s="26" t="n">
        <v>351826</v>
      </c>
      <c r="R41" s="27" t="n">
        <v>105.31</v>
      </c>
      <c r="S41" s="27" t="n">
        <v>100344741</v>
      </c>
      <c r="T41" s="27" t="n">
        <v>96506232</v>
      </c>
      <c r="U41" s="27" t="n">
        <v>3838509</v>
      </c>
      <c r="V41" s="27" t="n">
        <v>3227039</v>
      </c>
      <c r="W41" s="27" t="n">
        <v>611470</v>
      </c>
      <c r="X41" s="28" t="n">
        <v>1050118</v>
      </c>
      <c r="Y41" s="28" t="n">
        <v>525227</v>
      </c>
      <c r="Z41" s="27" t="n">
        <f aca="false">U41-X41</f>
        <v>2788391</v>
      </c>
      <c r="AA41" s="29" t="n">
        <f aca="false">W41-Y41</f>
        <v>86243</v>
      </c>
    </row>
    <row r="42" customFormat="false" ht="11.25" hidden="false" customHeight="false" outlineLevel="0" collapsed="false">
      <c r="P42" s="30" t="s">
        <v>62</v>
      </c>
      <c r="Q42" s="26" t="n">
        <v>513821</v>
      </c>
      <c r="R42" s="27" t="n">
        <v>61.81</v>
      </c>
      <c r="S42" s="27" t="n">
        <v>174040969</v>
      </c>
      <c r="T42" s="27" t="n">
        <v>172500297</v>
      </c>
      <c r="U42" s="27" t="n">
        <v>1540672</v>
      </c>
      <c r="V42" s="27" t="n">
        <v>212483</v>
      </c>
      <c r="W42" s="27" t="n">
        <v>1328189</v>
      </c>
      <c r="X42" s="31" t="n">
        <v>1048018</v>
      </c>
      <c r="Y42" s="31" t="n">
        <v>981355</v>
      </c>
      <c r="Z42" s="27" t="n">
        <f aca="false">U42-X42</f>
        <v>492654</v>
      </c>
      <c r="AA42" s="29" t="n">
        <f aca="false">W42-Y42</f>
        <v>346834</v>
      </c>
    </row>
    <row r="43" customFormat="false" ht="11.25" hidden="false" customHeight="false" outlineLevel="0" collapsed="false">
      <c r="P43" s="30" t="s">
        <v>63</v>
      </c>
      <c r="Q43" s="26" t="n">
        <v>536232</v>
      </c>
      <c r="R43" s="27" t="n">
        <v>534.42</v>
      </c>
      <c r="S43" s="27" t="n">
        <v>206182803</v>
      </c>
      <c r="T43" s="27" t="n">
        <v>195307701</v>
      </c>
      <c r="U43" s="27" t="n">
        <v>10875102</v>
      </c>
      <c r="V43" s="27" t="n">
        <v>5588400</v>
      </c>
      <c r="W43" s="27" t="n">
        <v>5286702</v>
      </c>
      <c r="X43" s="28" t="n">
        <v>8251347</v>
      </c>
      <c r="Y43" s="28" t="n">
        <v>5732789</v>
      </c>
      <c r="Z43" s="27" t="n">
        <f aca="false">U43-X43</f>
        <v>2623755</v>
      </c>
      <c r="AA43" s="29" t="n">
        <f aca="false">W43-Y43</f>
        <v>-446087</v>
      </c>
    </row>
    <row r="44" customFormat="false" ht="11.25" hidden="false" customHeight="false" outlineLevel="0" collapsed="false">
      <c r="P44" s="30" t="s">
        <v>64</v>
      </c>
      <c r="Q44" s="26" t="n">
        <v>465337</v>
      </c>
      <c r="R44" s="27" t="n">
        <v>99.96</v>
      </c>
      <c r="S44" s="27" t="n">
        <v>151301149</v>
      </c>
      <c r="T44" s="27" t="n">
        <v>149870933</v>
      </c>
      <c r="U44" s="27" t="n">
        <v>1430216</v>
      </c>
      <c r="V44" s="27" t="n">
        <v>501740</v>
      </c>
      <c r="W44" s="27" t="n">
        <v>928476</v>
      </c>
      <c r="X44" s="28" t="n">
        <v>3659929</v>
      </c>
      <c r="Y44" s="28" t="n">
        <v>3602949</v>
      </c>
      <c r="Z44" s="27" t="n">
        <f aca="false">U44-X44</f>
        <v>-2229713</v>
      </c>
      <c r="AA44" s="29" t="n">
        <f aca="false">W44-Y44</f>
        <v>-2674473</v>
      </c>
    </row>
    <row r="45" customFormat="false" ht="11.25" hidden="false" customHeight="false" outlineLevel="0" collapsed="false">
      <c r="P45" s="30" t="s">
        <v>65</v>
      </c>
      <c r="Q45" s="26" t="n">
        <v>370102</v>
      </c>
      <c r="R45" s="27" t="n">
        <v>276.84</v>
      </c>
      <c r="S45" s="27" t="n">
        <v>115957936</v>
      </c>
      <c r="T45" s="27" t="n">
        <v>115406682</v>
      </c>
      <c r="U45" s="27" t="n">
        <v>551254</v>
      </c>
      <c r="V45" s="27" t="n">
        <v>480141</v>
      </c>
      <c r="W45" s="27" t="n">
        <v>71113</v>
      </c>
      <c r="X45" s="28" t="n">
        <v>486759</v>
      </c>
      <c r="Y45" s="28" t="n">
        <v>66041</v>
      </c>
      <c r="Z45" s="27" t="n">
        <f aca="false">U45-X45</f>
        <v>64495</v>
      </c>
      <c r="AA45" s="29" t="n">
        <f aca="false">W45-Y45</f>
        <v>5072</v>
      </c>
    </row>
    <row r="46" customFormat="false" ht="11.25" hidden="false" customHeight="false" outlineLevel="0" collapsed="false">
      <c r="P46" s="30" t="s">
        <v>66</v>
      </c>
      <c r="Q46" s="26" t="n">
        <v>375591</v>
      </c>
      <c r="R46" s="27" t="n">
        <v>209.23</v>
      </c>
      <c r="S46" s="27" t="n">
        <v>128110248</v>
      </c>
      <c r="T46" s="27" t="n">
        <v>126206230</v>
      </c>
      <c r="U46" s="27" t="n">
        <v>1904018</v>
      </c>
      <c r="V46" s="27" t="n">
        <v>162953</v>
      </c>
      <c r="W46" s="27" t="n">
        <v>1741065</v>
      </c>
      <c r="X46" s="28" t="n">
        <v>609725</v>
      </c>
      <c r="Y46" s="28" t="n">
        <v>467687</v>
      </c>
      <c r="Z46" s="27" t="n">
        <f aca="false">U46-X46</f>
        <v>1294293</v>
      </c>
      <c r="AA46" s="29" t="n">
        <f aca="false">W46-Y46</f>
        <v>1273378</v>
      </c>
    </row>
    <row r="47" customFormat="false" ht="11.25" hidden="false" customHeight="false" outlineLevel="0" collapsed="false">
      <c r="P47" s="30" t="s">
        <v>67</v>
      </c>
      <c r="Q47" s="26" t="n">
        <v>696172</v>
      </c>
      <c r="R47" s="27" t="n">
        <v>789.91</v>
      </c>
      <c r="S47" s="27" t="n">
        <v>229990206</v>
      </c>
      <c r="T47" s="27" t="n">
        <v>225169028</v>
      </c>
      <c r="U47" s="27" t="n">
        <v>4821178</v>
      </c>
      <c r="V47" s="27" t="n">
        <v>656304</v>
      </c>
      <c r="W47" s="27" t="n">
        <v>4164874</v>
      </c>
      <c r="X47" s="28" t="n">
        <v>4426676</v>
      </c>
      <c r="Y47" s="28" t="n">
        <v>3441582</v>
      </c>
      <c r="Z47" s="27" t="n">
        <f aca="false">U47-X47</f>
        <v>394502</v>
      </c>
      <c r="AA47" s="29" t="n">
        <f aca="false">W47-Y47</f>
        <v>723292</v>
      </c>
    </row>
    <row r="48" customFormat="false" ht="11.25" hidden="false" customHeight="false" outlineLevel="0" collapsed="false">
      <c r="P48" s="30" t="s">
        <v>68</v>
      </c>
      <c r="Q48" s="26" t="n">
        <v>469377</v>
      </c>
      <c r="R48" s="27" t="n">
        <v>354.72</v>
      </c>
      <c r="S48" s="27" t="n">
        <v>155865311</v>
      </c>
      <c r="T48" s="27" t="n">
        <v>152542590</v>
      </c>
      <c r="U48" s="27" t="n">
        <v>3322721</v>
      </c>
      <c r="V48" s="27" t="n">
        <v>1443578</v>
      </c>
      <c r="W48" s="27" t="n">
        <v>1879143</v>
      </c>
      <c r="X48" s="28" t="n">
        <v>3289451</v>
      </c>
      <c r="Y48" s="28" t="n">
        <v>2417029</v>
      </c>
      <c r="Z48" s="27" t="n">
        <f aca="false">U48-X48</f>
        <v>33270</v>
      </c>
      <c r="AA48" s="29" t="n">
        <f aca="false">W48-Y48</f>
        <v>-537886</v>
      </c>
    </row>
    <row r="49" customFormat="false" ht="11.25" hidden="false" customHeight="false" outlineLevel="0" collapsed="false">
      <c r="P49" s="30" t="s">
        <v>69</v>
      </c>
      <c r="Q49" s="26" t="n">
        <v>459087</v>
      </c>
      <c r="R49" s="27" t="n">
        <v>518.07</v>
      </c>
      <c r="S49" s="27" t="n">
        <v>156609274</v>
      </c>
      <c r="T49" s="27" t="n">
        <v>153186752</v>
      </c>
      <c r="U49" s="27" t="n">
        <v>3422522</v>
      </c>
      <c r="V49" s="27" t="n">
        <v>628828</v>
      </c>
      <c r="W49" s="27" t="n">
        <v>2793694</v>
      </c>
      <c r="X49" s="28" t="n">
        <v>3497115</v>
      </c>
      <c r="Y49" s="28" t="n">
        <v>2831403</v>
      </c>
      <c r="Z49" s="27" t="n">
        <f aca="false">U49-X49</f>
        <v>-74593</v>
      </c>
      <c r="AA49" s="29" t="n">
        <f aca="false">W49-Y49</f>
        <v>-37709</v>
      </c>
    </row>
    <row r="50" customFormat="false" ht="11.25" hidden="false" customHeight="false" outlineLevel="0" collapsed="false">
      <c r="P50" s="30" t="s">
        <v>70</v>
      </c>
      <c r="Q50" s="26" t="n">
        <v>290693</v>
      </c>
      <c r="R50" s="27" t="n">
        <v>716.06</v>
      </c>
      <c r="S50" s="27" t="n">
        <v>115465117</v>
      </c>
      <c r="T50" s="27" t="n">
        <v>112079504</v>
      </c>
      <c r="U50" s="27" t="n">
        <v>3385613</v>
      </c>
      <c r="V50" s="27" t="n">
        <v>693948</v>
      </c>
      <c r="W50" s="27" t="n">
        <v>2691665</v>
      </c>
      <c r="X50" s="31" t="n">
        <v>3227891</v>
      </c>
      <c r="Y50" s="31" t="n">
        <v>2998719</v>
      </c>
      <c r="Z50" s="27" t="n">
        <f aca="false">U50-X50</f>
        <v>157722</v>
      </c>
      <c r="AA50" s="29" t="n">
        <f aca="false">W50-Y50</f>
        <v>-307054</v>
      </c>
    </row>
    <row r="51" customFormat="false" ht="11.25" hidden="false" customHeight="false" outlineLevel="0" collapsed="false">
      <c r="P51" s="30" t="s">
        <v>71</v>
      </c>
      <c r="Q51" s="26" t="n">
        <v>418125</v>
      </c>
      <c r="R51" s="27" t="n">
        <v>375.11</v>
      </c>
      <c r="S51" s="27" t="n">
        <v>138671079</v>
      </c>
      <c r="T51" s="27" t="n">
        <v>133809099</v>
      </c>
      <c r="U51" s="27" t="n">
        <v>4861980</v>
      </c>
      <c r="V51" s="27" t="n">
        <v>1592739</v>
      </c>
      <c r="W51" s="27" t="n">
        <v>3269241</v>
      </c>
      <c r="X51" s="28" t="n">
        <v>5447469</v>
      </c>
      <c r="Y51" s="28" t="n">
        <v>3617939</v>
      </c>
      <c r="Z51" s="27" t="n">
        <f aca="false">U51-X51</f>
        <v>-585489</v>
      </c>
      <c r="AA51" s="29" t="n">
        <f aca="false">W51-Y51</f>
        <v>-348698</v>
      </c>
    </row>
    <row r="52" customFormat="false" ht="11.25" hidden="false" customHeight="false" outlineLevel="0" collapsed="false">
      <c r="P52" s="30" t="s">
        <v>72</v>
      </c>
      <c r="Q52" s="26" t="n">
        <v>514937</v>
      </c>
      <c r="R52" s="27" t="n">
        <v>429.03</v>
      </c>
      <c r="S52" s="27" t="n">
        <v>163885060</v>
      </c>
      <c r="T52" s="27" t="n">
        <v>150432019</v>
      </c>
      <c r="U52" s="27" t="n">
        <v>13453041</v>
      </c>
      <c r="V52" s="27" t="n">
        <v>10754198</v>
      </c>
      <c r="W52" s="27" t="n">
        <v>2698843</v>
      </c>
      <c r="X52" s="28" t="n">
        <v>4959712</v>
      </c>
      <c r="Y52" s="28" t="n">
        <v>2082076</v>
      </c>
      <c r="Z52" s="27" t="n">
        <f aca="false">U52-X52</f>
        <v>8493329</v>
      </c>
      <c r="AA52" s="29" t="n">
        <f aca="false">W52-Y52</f>
        <v>616767</v>
      </c>
    </row>
    <row r="53" customFormat="false" ht="11.25" hidden="false" customHeight="false" outlineLevel="0" collapsed="false">
      <c r="P53" s="30" t="s">
        <v>73</v>
      </c>
      <c r="Q53" s="26" t="n">
        <v>348990</v>
      </c>
      <c r="R53" s="27" t="n">
        <v>309.22</v>
      </c>
      <c r="S53" s="27" t="n">
        <v>139203058</v>
      </c>
      <c r="T53" s="27" t="n">
        <v>132636472</v>
      </c>
      <c r="U53" s="27" t="n">
        <v>6566586</v>
      </c>
      <c r="V53" s="27" t="n">
        <v>6315354</v>
      </c>
      <c r="W53" s="27" t="n">
        <v>251232</v>
      </c>
      <c r="X53" s="28" t="n">
        <v>583100</v>
      </c>
      <c r="Y53" s="28" t="n">
        <v>294743</v>
      </c>
      <c r="Z53" s="27" t="n">
        <f aca="false">U53-X53</f>
        <v>5983486</v>
      </c>
      <c r="AA53" s="29" t="n">
        <f aca="false">W53-Y53</f>
        <v>-43511</v>
      </c>
    </row>
    <row r="54" customFormat="false" ht="11.25" hidden="false" customHeight="false" outlineLevel="0" collapsed="false">
      <c r="P54" s="30" t="s">
        <v>74</v>
      </c>
      <c r="Q54" s="26" t="n">
        <v>306434</v>
      </c>
      <c r="R54" s="27" t="n">
        <v>229.84</v>
      </c>
      <c r="S54" s="27" t="n">
        <v>112258776</v>
      </c>
      <c r="T54" s="27" t="n">
        <v>107904742</v>
      </c>
      <c r="U54" s="27" t="n">
        <v>4354034</v>
      </c>
      <c r="V54" s="27" t="n">
        <v>3549265</v>
      </c>
      <c r="W54" s="27" t="n">
        <v>804769</v>
      </c>
      <c r="X54" s="31" t="n">
        <v>1402667</v>
      </c>
      <c r="Y54" s="31" t="n">
        <v>664414</v>
      </c>
      <c r="Z54" s="27" t="n">
        <f aca="false">U54-X54</f>
        <v>2951367</v>
      </c>
      <c r="AA54" s="29" t="n">
        <f aca="false">W54-Y54</f>
        <v>140355</v>
      </c>
    </row>
    <row r="55" customFormat="false" ht="11.25" hidden="false" customHeight="false" outlineLevel="0" collapsed="false">
      <c r="P55" s="30" t="s">
        <v>75</v>
      </c>
      <c r="Q55" s="26" t="n">
        <v>455206</v>
      </c>
      <c r="R55" s="27" t="n">
        <v>406.4</v>
      </c>
      <c r="S55" s="27" t="n">
        <v>197734516</v>
      </c>
      <c r="T55" s="27" t="n">
        <v>188812971</v>
      </c>
      <c r="U55" s="27" t="n">
        <v>8921545</v>
      </c>
      <c r="V55" s="27" t="n">
        <v>7717613</v>
      </c>
      <c r="W55" s="27" t="n">
        <v>1203932</v>
      </c>
      <c r="X55" s="28" t="n">
        <v>1388141</v>
      </c>
      <c r="Y55" s="28" t="n">
        <v>1257997</v>
      </c>
      <c r="Z55" s="27" t="n">
        <f aca="false">U55-X55</f>
        <v>7533404</v>
      </c>
      <c r="AA55" s="29" t="n">
        <f aca="false">W55-Y55</f>
        <v>-54065</v>
      </c>
    </row>
    <row r="56" customFormat="false" ht="11.25" hidden="false" customHeight="false" outlineLevel="0" collapsed="false">
      <c r="P56" s="30" t="s">
        <v>76</v>
      </c>
      <c r="Q56" s="26" t="n">
        <v>677565</v>
      </c>
      <c r="R56" s="27" t="n">
        <v>286.82</v>
      </c>
      <c r="S56" s="27" t="n">
        <v>221794305</v>
      </c>
      <c r="T56" s="27" t="n">
        <v>217441962</v>
      </c>
      <c r="U56" s="27" t="n">
        <v>4352343</v>
      </c>
      <c r="V56" s="27" t="n">
        <v>1966506</v>
      </c>
      <c r="W56" s="27" t="n">
        <v>2385837</v>
      </c>
      <c r="X56" s="28" t="n">
        <v>4369577</v>
      </c>
      <c r="Y56" s="28" t="n">
        <v>2746448</v>
      </c>
      <c r="Z56" s="27" t="n">
        <f aca="false">U56-X56</f>
        <v>-17234</v>
      </c>
      <c r="AA56" s="29" t="n">
        <f aca="false">W56-Y56</f>
        <v>-360611</v>
      </c>
    </row>
    <row r="57" customFormat="false" ht="11.25" hidden="false" customHeight="false" outlineLevel="0" collapsed="false">
      <c r="P57" s="30" t="s">
        <v>77</v>
      </c>
      <c r="Q57" s="26" t="n">
        <v>462317</v>
      </c>
      <c r="R57" s="27" t="n">
        <v>501.28</v>
      </c>
      <c r="S57" s="27" t="n">
        <v>150445187</v>
      </c>
      <c r="T57" s="27" t="n">
        <v>145427771</v>
      </c>
      <c r="U57" s="27" t="n">
        <v>5017416</v>
      </c>
      <c r="V57" s="27" t="n">
        <v>505365</v>
      </c>
      <c r="W57" s="27" t="n">
        <v>4512051</v>
      </c>
      <c r="X57" s="28" t="n">
        <v>6050725</v>
      </c>
      <c r="Y57" s="28" t="n">
        <v>5454730</v>
      </c>
      <c r="Z57" s="27" t="n">
        <f aca="false">U57-X57</f>
        <v>-1033309</v>
      </c>
      <c r="AA57" s="29" t="n">
        <f aca="false">W57-Y57</f>
        <v>-942679</v>
      </c>
    </row>
    <row r="58" customFormat="false" ht="11.25" hidden="false" customHeight="false" outlineLevel="0" collapsed="false">
      <c r="P58" s="30" t="s">
        <v>78</v>
      </c>
      <c r="Q58" s="26" t="n">
        <v>366897</v>
      </c>
      <c r="R58" s="26" t="n">
        <v>596.8</v>
      </c>
      <c r="S58" s="26" t="n">
        <v>139036805</v>
      </c>
      <c r="T58" s="26" t="n">
        <v>131961818</v>
      </c>
      <c r="U58" s="26" t="n">
        <v>7074987</v>
      </c>
      <c r="V58" s="26" t="n">
        <v>5693876</v>
      </c>
      <c r="W58" s="26" t="n">
        <v>1381111</v>
      </c>
      <c r="X58" s="28" t="n">
        <v>1526631</v>
      </c>
      <c r="Y58" s="28" t="n">
        <v>1097469</v>
      </c>
      <c r="Z58" s="27" t="n">
        <f aca="false">U58-X58</f>
        <v>5548356</v>
      </c>
      <c r="AA58" s="29" t="n">
        <f aca="false">W58-Y58</f>
        <v>283642</v>
      </c>
    </row>
    <row r="59" customFormat="false" ht="11.25" hidden="false" customHeight="false" outlineLevel="0" collapsed="false">
      <c r="P59" s="32" t="s">
        <v>79</v>
      </c>
      <c r="Q59" s="33" t="n">
        <v>604367</v>
      </c>
      <c r="R59" s="33" t="n">
        <v>547.06</v>
      </c>
      <c r="S59" s="33" t="n">
        <v>224145142</v>
      </c>
      <c r="T59" s="33" t="n">
        <v>208125334</v>
      </c>
      <c r="U59" s="33" t="n">
        <v>16019808</v>
      </c>
      <c r="V59" s="33" t="n">
        <v>10822015</v>
      </c>
      <c r="W59" s="33" t="n">
        <v>5197793</v>
      </c>
      <c r="X59" s="34" t="n">
        <v>6180739</v>
      </c>
      <c r="Y59" s="34" t="n">
        <v>4145970</v>
      </c>
      <c r="Z59" s="33" t="n">
        <f aca="false">U59-X59</f>
        <v>9839069</v>
      </c>
      <c r="AA59" s="35" t="n">
        <f aca="false">W59-Y59</f>
        <v>1051823</v>
      </c>
    </row>
    <row r="60" customFormat="false" ht="11.25" hidden="false" customHeight="false" outlineLevel="0" collapsed="false">
      <c r="X60" s="36"/>
      <c r="Y60" s="36"/>
    </row>
    <row r="61" customFormat="false" ht="11.25" hidden="false" customHeight="false" outlineLevel="0" collapsed="false">
      <c r="X61" s="36"/>
      <c r="Y61" s="36"/>
    </row>
    <row r="62" customFormat="false" ht="11.25" hidden="false" customHeight="false" outlineLevel="0" collapsed="false">
      <c r="X62" s="37"/>
      <c r="Y62" s="37"/>
    </row>
    <row r="63" customFormat="false" ht="11.25" hidden="false" customHeight="false" outlineLevel="0" collapsed="false">
      <c r="X63" s="37"/>
      <c r="Y63" s="37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906528</cp:lastModifiedBy>
  <cp:lastPrinted>2010-04-14T01:56:25Z</cp:lastPrinted>
  <dcterms:modified xsi:type="dcterms:W3CDTF">2010-05-26T05:23:14Z</dcterms:modified>
  <cp:revision>0</cp:revision>
  <dc:subject/>
  <dc:title/>
</cp:coreProperties>
</file>