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道府県</t>
  </si>
  <si>
    <t xml:space="preserve">市町村</t>
  </si>
  <si>
    <t xml:space="preserve">政令指定都市</t>
  </si>
  <si>
    <t xml:space="preserve">中核市</t>
  </si>
  <si>
    <t xml:space="preserve">特例市</t>
  </si>
  <si>
    <t xml:space="preserve">都市</t>
  </si>
  <si>
    <t xml:space="preserve">町村</t>
  </si>
  <si>
    <t xml:space="preserve">合計</t>
  </si>
  <si>
    <t xml:space="preserve">（注）１．普通交付税については、当初算定の額である。</t>
  </si>
  <si>
    <r>
      <rPr>
        <sz val="9"/>
        <rFont val="Noto Sans"/>
        <family val="2"/>
      </rPr>
      <t xml:space="preserve">　　　２．市町村の区分及び数値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なお、特別交付税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３．市町村分の普通交付税に係る項目については、一般算定分と合併算定分とを単純に合算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87"/>
    <col collapsed="false" customWidth="true" hidden="false" outlineLevel="0" max="13" min="3" style="1" width="14.62"/>
    <col collapsed="false" customWidth="true" hidden="false" outlineLevel="0" max="14" min="14" style="1" width="17.12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M2" s="3" t="s">
        <v>2</v>
      </c>
    </row>
    <row r="3" customFormat="false" ht="13.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6"/>
      <c r="H3" s="6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</row>
    <row r="4" customFormat="false" ht="11.25" hidden="false" customHeight="false" outlineLevel="0" collapsed="false">
      <c r="A4" s="7"/>
      <c r="B4" s="8"/>
      <c r="C4" s="5" t="s">
        <v>11</v>
      </c>
      <c r="D4" s="6" t="s">
        <v>12</v>
      </c>
      <c r="E4" s="6" t="s">
        <v>13</v>
      </c>
      <c r="F4" s="6" t="s">
        <v>11</v>
      </c>
      <c r="G4" s="6" t="s">
        <v>12</v>
      </c>
      <c r="H4" s="6" t="s">
        <v>13</v>
      </c>
      <c r="I4" s="9"/>
      <c r="J4" s="9"/>
      <c r="K4" s="9"/>
      <c r="L4" s="9"/>
      <c r="M4" s="9"/>
    </row>
    <row r="5" customFormat="false" ht="11.25" hidden="false" customHeight="false" outlineLevel="0" collapsed="false">
      <c r="A5" s="6" t="s">
        <v>14</v>
      </c>
      <c r="B5" s="6"/>
      <c r="C5" s="10" t="n">
        <v>17885857130</v>
      </c>
      <c r="D5" s="10" t="n">
        <v>1639969868</v>
      </c>
      <c r="E5" s="10" t="n">
        <v>19525826998</v>
      </c>
      <c r="F5" s="10" t="n">
        <v>9807525767</v>
      </c>
      <c r="G5" s="10" t="n">
        <v>1904840253</v>
      </c>
      <c r="H5" s="10" t="n">
        <v>11712366020</v>
      </c>
      <c r="I5" s="10" t="n">
        <v>264870385</v>
      </c>
      <c r="J5" s="10" t="n">
        <v>8078331363</v>
      </c>
      <c r="K5" s="10" t="n">
        <v>8062246576</v>
      </c>
      <c r="L5" s="11" t="n">
        <v>121889456</v>
      </c>
      <c r="M5" s="11" t="n">
        <v>8184136032</v>
      </c>
      <c r="N5" s="12"/>
    </row>
    <row r="6" customFormat="false" ht="10.9" hidden="false" customHeight="true" outlineLevel="0" collapsed="false">
      <c r="A6" s="13" t="s">
        <v>15</v>
      </c>
      <c r="B6" s="6" t="s">
        <v>1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2"/>
    </row>
    <row r="7" customFormat="false" ht="10.9" hidden="false" customHeight="true" outlineLevel="0" collapsed="false">
      <c r="A7" s="13"/>
      <c r="B7" s="6"/>
      <c r="C7" s="10" t="n">
        <v>2779751218</v>
      </c>
      <c r="D7" s="10" t="n">
        <v>2566523880</v>
      </c>
      <c r="E7" s="10" t="n">
        <v>5346275098</v>
      </c>
      <c r="F7" s="10" t="n">
        <v>2210667222</v>
      </c>
      <c r="G7" s="10" t="n">
        <v>3448344406</v>
      </c>
      <c r="H7" s="10" t="n">
        <v>5659011628</v>
      </c>
      <c r="I7" s="10" t="n">
        <v>881820526</v>
      </c>
      <c r="J7" s="10" t="n">
        <v>569083996</v>
      </c>
      <c r="K7" s="10" t="n">
        <v>566584159</v>
      </c>
      <c r="L7" s="15" t="n">
        <v>28784344</v>
      </c>
      <c r="M7" s="15" t="n">
        <v>595368503</v>
      </c>
      <c r="N7" s="12"/>
    </row>
    <row r="8" customFormat="false" ht="10.9" hidden="false" customHeight="true" outlineLevel="0" collapsed="false">
      <c r="A8" s="13"/>
      <c r="B8" s="6" t="s">
        <v>1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2"/>
    </row>
    <row r="9" customFormat="false" ht="10.9" hidden="false" customHeight="true" outlineLevel="0" collapsed="false">
      <c r="A9" s="13"/>
      <c r="B9" s="6"/>
      <c r="C9" s="10" t="n">
        <v>2272068377</v>
      </c>
      <c r="D9" s="10" t="n">
        <v>163877894</v>
      </c>
      <c r="E9" s="10" t="n">
        <v>2435946271</v>
      </c>
      <c r="F9" s="10" t="n">
        <v>1667521759</v>
      </c>
      <c r="G9" s="10" t="n">
        <v>168559971</v>
      </c>
      <c r="H9" s="10" t="n">
        <v>1836081730</v>
      </c>
      <c r="I9" s="10" t="n">
        <v>4682077</v>
      </c>
      <c r="J9" s="10" t="n">
        <v>604546618</v>
      </c>
      <c r="K9" s="10" t="n">
        <v>602503346</v>
      </c>
      <c r="L9" s="15" t="n">
        <v>47150008</v>
      </c>
      <c r="M9" s="15" t="n">
        <v>649653354</v>
      </c>
      <c r="N9" s="12"/>
    </row>
    <row r="10" customFormat="false" ht="10.9" hidden="false" customHeight="true" outlineLevel="0" collapsed="false">
      <c r="A10" s="13"/>
      <c r="B10" s="6" t="s">
        <v>1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2"/>
    </row>
    <row r="11" customFormat="false" ht="10.9" hidden="false" customHeight="true" outlineLevel="0" collapsed="false">
      <c r="A11" s="13"/>
      <c r="B11" s="6"/>
      <c r="C11" s="10" t="n">
        <v>1069407815</v>
      </c>
      <c r="D11" s="10" t="n">
        <v>313913668</v>
      </c>
      <c r="E11" s="10" t="n">
        <v>1383321483</v>
      </c>
      <c r="F11" s="10" t="n">
        <v>816642115</v>
      </c>
      <c r="G11" s="10" t="n">
        <v>348826492</v>
      </c>
      <c r="H11" s="10" t="n">
        <v>1165468607</v>
      </c>
      <c r="I11" s="10" t="n">
        <v>34912824</v>
      </c>
      <c r="J11" s="10" t="n">
        <v>252765700</v>
      </c>
      <c r="K11" s="10" t="n">
        <v>251808184</v>
      </c>
      <c r="L11" s="15" t="n">
        <v>33674946</v>
      </c>
      <c r="M11" s="15" t="n">
        <v>285483130</v>
      </c>
      <c r="N11" s="12"/>
    </row>
    <row r="12" customFormat="false" ht="10.9" hidden="false" customHeight="true" outlineLevel="0" collapsed="false">
      <c r="A12" s="13"/>
      <c r="B12" s="6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2"/>
    </row>
    <row r="13" customFormat="false" ht="10.9" hidden="false" customHeight="true" outlineLevel="0" collapsed="false">
      <c r="A13" s="13"/>
      <c r="B13" s="6"/>
      <c r="C13" s="10" t="n">
        <v>8261707516</v>
      </c>
      <c r="D13" s="10" t="n">
        <v>1005749592</v>
      </c>
      <c r="E13" s="10" t="n">
        <v>9267457108</v>
      </c>
      <c r="F13" s="10" t="n">
        <v>4733684939</v>
      </c>
      <c r="G13" s="10" t="n">
        <v>1191507418</v>
      </c>
      <c r="H13" s="10" t="n">
        <v>5925192357</v>
      </c>
      <c r="I13" s="10" t="n">
        <v>185757826</v>
      </c>
      <c r="J13" s="10" t="n">
        <v>3528022577</v>
      </c>
      <c r="K13" s="10" t="n">
        <v>3520592798</v>
      </c>
      <c r="L13" s="15" t="n">
        <v>501661450</v>
      </c>
      <c r="M13" s="15" t="n">
        <v>4022254248</v>
      </c>
      <c r="N13" s="12"/>
    </row>
    <row r="14" customFormat="false" ht="10.9" hidden="false" customHeight="true" outlineLevel="0" collapsed="false">
      <c r="A14" s="13"/>
      <c r="B14" s="6" t="s">
        <v>2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2"/>
    </row>
    <row r="15" customFormat="false" ht="10.9" hidden="false" customHeight="true" outlineLevel="0" collapsed="false">
      <c r="A15" s="13"/>
      <c r="B15" s="6"/>
      <c r="C15" s="10" t="n">
        <v>3066035086</v>
      </c>
      <c r="D15" s="10" t="n">
        <v>173637577</v>
      </c>
      <c r="E15" s="10" t="n">
        <v>3239672663</v>
      </c>
      <c r="F15" s="10" t="n">
        <v>1196036619</v>
      </c>
      <c r="G15" s="10" t="n">
        <v>223659501</v>
      </c>
      <c r="H15" s="10" t="n">
        <v>1419696120</v>
      </c>
      <c r="I15" s="10" t="n">
        <v>50021924</v>
      </c>
      <c r="J15" s="10" t="n">
        <v>1869998467</v>
      </c>
      <c r="K15" s="10" t="n">
        <v>1867241163</v>
      </c>
      <c r="L15" s="15" t="n">
        <v>216100617</v>
      </c>
      <c r="M15" s="15" t="n">
        <f aca="false">SUM(K15:L15)</f>
        <v>2083341780</v>
      </c>
      <c r="N15" s="12"/>
    </row>
    <row r="16" customFormat="false" ht="10.9" hidden="false" customHeight="true" outlineLevel="0" collapsed="false">
      <c r="A16" s="13"/>
      <c r="B16" s="6" t="s">
        <v>13</v>
      </c>
      <c r="C16" s="16" t="n">
        <v>17448970012</v>
      </c>
      <c r="D16" s="16" t="n">
        <v>4223702611</v>
      </c>
      <c r="E16" s="16" t="n">
        <v>21672672623</v>
      </c>
      <c r="F16" s="16" t="n">
        <v>10624552654</v>
      </c>
      <c r="G16" s="16" t="n">
        <v>5380897788</v>
      </c>
      <c r="H16" s="16" t="n">
        <v>16005450442</v>
      </c>
      <c r="I16" s="16" t="n">
        <v>1157195177</v>
      </c>
      <c r="J16" s="16" t="n">
        <v>6824417358</v>
      </c>
      <c r="K16" s="16" t="n">
        <v>6808729650</v>
      </c>
      <c r="L16" s="11" t="n">
        <v>827371365</v>
      </c>
      <c r="M16" s="11" t="n">
        <v>7636101015</v>
      </c>
      <c r="N16" s="12"/>
    </row>
    <row r="17" customFormat="false" ht="11.25" hidden="false" customHeight="false" outlineLevel="0" collapsed="false">
      <c r="A17" s="6" t="s">
        <v>21</v>
      </c>
      <c r="B17" s="6"/>
      <c r="C17" s="16" t="n">
        <v>35334827142</v>
      </c>
      <c r="D17" s="16" t="n">
        <v>5863672479</v>
      </c>
      <c r="E17" s="16" t="n">
        <v>41198499621</v>
      </c>
      <c r="F17" s="16" t="n">
        <v>20432078421</v>
      </c>
      <c r="G17" s="16" t="n">
        <v>7285738041</v>
      </c>
      <c r="H17" s="16" t="n">
        <v>27717816462</v>
      </c>
      <c r="I17" s="16" t="n">
        <v>1422065562</v>
      </c>
      <c r="J17" s="16" t="n">
        <v>14902748721</v>
      </c>
      <c r="K17" s="16" t="n">
        <v>14870976226</v>
      </c>
      <c r="L17" s="11" t="n">
        <v>949260821</v>
      </c>
      <c r="M17" s="11" t="n">
        <v>15820237047</v>
      </c>
      <c r="N17" s="12"/>
    </row>
    <row r="18" customFormat="false" ht="11.25" hidden="false" customHeight="false" outlineLevel="0" collapsed="false">
      <c r="A18" s="2" t="s">
        <v>22</v>
      </c>
    </row>
    <row r="19" customFormat="false" ht="11.25" hidden="false" customHeight="false" outlineLevel="0" collapsed="false">
      <c r="A19" s="2" t="s">
        <v>23</v>
      </c>
    </row>
    <row r="20" customFormat="false" ht="11.25" hidden="false" customHeight="false" outlineLevel="0" collapsed="false">
      <c r="A20" s="2" t="s">
        <v>24</v>
      </c>
    </row>
    <row r="22" customFormat="false" ht="11.25" hidden="false" customHeight="false" outlineLevel="0" collapsed="false">
      <c r="C22" s="12"/>
    </row>
    <row r="23" customFormat="false" ht="11.25" hidden="false" customHeight="false" outlineLevel="0" collapsed="false">
      <c r="C23" s="12"/>
    </row>
    <row r="24" customFormat="false" ht="11.25" hidden="false" customHeight="false" outlineLevel="0" collapsed="false">
      <c r="C24" s="12"/>
    </row>
    <row r="25" customFormat="false" ht="11.25" hidden="false" customHeight="false" outlineLevel="0" collapsed="false">
      <c r="C25" s="12"/>
    </row>
    <row r="26" customFormat="false" ht="11.25" hidden="false" customHeight="false" outlineLevel="0" collapsed="false">
      <c r="C26" s="12"/>
    </row>
    <row r="27" customFormat="false" ht="11.25" hidden="false" customHeight="false" outlineLevel="0" collapsed="false">
      <c r="C27" s="12"/>
    </row>
    <row r="28" customFormat="false" ht="11.25" hidden="false" customHeight="false" outlineLevel="0" collapsed="false">
      <c r="C28" s="12"/>
    </row>
    <row r="29" customFormat="false" ht="11.25" hidden="false" customHeight="false" outlineLevel="0" collapsed="false">
      <c r="C29" s="12"/>
    </row>
    <row r="30" customFormat="false" ht="11.25" hidden="false" customHeight="false" outlineLevel="0" collapsed="false">
      <c r="C30" s="12"/>
    </row>
    <row r="31" customFormat="false" ht="11.25" hidden="false" customHeight="false" outlineLevel="0" collapsed="false">
      <c r="C31" s="12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>後藤　憲史(012075)</cp:lastModifiedBy>
  <cp:lastPrinted>2011-08-01T08:34:41Z</cp:lastPrinted>
  <dcterms:modified xsi:type="dcterms:W3CDTF">2011-08-03T10:07:42Z</dcterms:modified>
  <cp:revision>0</cp:revision>
  <dc:subject/>
  <dc:title/>
</cp:coreProperties>
</file>