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成　比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25"/>
    <col collapsed="false" customWidth="true" hidden="true" outlineLevel="0" max="2" min="2" style="1" width="9.25"/>
    <col collapsed="false" customWidth="true" hidden="false" outlineLevel="0" max="8" min="3" style="1" width="9.87"/>
    <col collapsed="false" customWidth="true" hidden="false" outlineLevel="0" max="20" min="9" style="1" width="7.12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A2" s="3" t="s">
        <v>1</v>
      </c>
      <c r="B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 t="s">
        <v>13</v>
      </c>
      <c r="P4" s="10" t="s">
        <v>14</v>
      </c>
      <c r="Q4" s="10" t="s">
        <v>15</v>
      </c>
      <c r="R4" s="11" t="s">
        <v>16</v>
      </c>
      <c r="S4" s="10" t="s">
        <v>17</v>
      </c>
      <c r="T4" s="10" t="s">
        <v>18</v>
      </c>
    </row>
    <row r="5" customFormat="false" ht="11.25" hidden="false" customHeight="false" outlineLevel="0" collapsed="false">
      <c r="A5" s="12" t="s">
        <v>19</v>
      </c>
      <c r="B5" s="13" t="n">
        <v>2520323</v>
      </c>
      <c r="C5" s="14" t="n">
        <v>2539399</v>
      </c>
      <c r="D5" s="14" t="n">
        <v>2556134</v>
      </c>
      <c r="E5" s="14" t="n">
        <v>2555034</v>
      </c>
      <c r="F5" s="14" t="n">
        <v>2541426</v>
      </c>
      <c r="G5" s="14" t="n">
        <v>2429161</v>
      </c>
      <c r="H5" s="14" t="n">
        <v>2441199</v>
      </c>
      <c r="I5" s="15" t="n">
        <f aca="false">(C5-B5)/B5*100</f>
        <v>0.756887113278735</v>
      </c>
      <c r="J5" s="15" t="n">
        <f aca="false">(D5-C5)/C5*100</f>
        <v>0.659014199816571</v>
      </c>
      <c r="K5" s="15" t="n">
        <f aca="false">(E5-D5)/D5*100</f>
        <v>-0.0430337376679</v>
      </c>
      <c r="L5" s="15" t="n">
        <f aca="false">(F5-E5)/E5*100</f>
        <v>-0.532595652347483</v>
      </c>
      <c r="M5" s="15" t="n">
        <f aca="false">(G5-F5)/F5*100</f>
        <v>-4.41740188382428</v>
      </c>
      <c r="N5" s="15" t="n">
        <f aca="false">(H5-G5)/G5*100</f>
        <v>0.495562047966355</v>
      </c>
      <c r="O5" s="16" t="n">
        <f aca="false">C5/C$18*100</f>
        <v>48.9810683871963</v>
      </c>
      <c r="P5" s="16" t="n">
        <f aca="false">D5/D$18*100</f>
        <v>48.7704425399445</v>
      </c>
      <c r="Q5" s="16" t="n">
        <f aca="false">E5/E$18*100</f>
        <v>48.15592587064</v>
      </c>
      <c r="R5" s="16" t="n">
        <f aca="false">F5/F$18*100</f>
        <v>50.3729969882354</v>
      </c>
      <c r="S5" s="16" t="n">
        <f aca="false">G5/G$18*100</f>
        <v>49.9444561524346</v>
      </c>
      <c r="T5" s="17" t="n">
        <f aca="false">H5/H$18*100</f>
        <v>49.6249565740796</v>
      </c>
      <c r="U5" s="18"/>
    </row>
    <row r="6" customFormat="false" ht="11.25" hidden="false" customHeight="false" outlineLevel="0" collapsed="false">
      <c r="A6" s="19" t="s">
        <v>20</v>
      </c>
      <c r="B6" s="13" t="n">
        <v>1082534</v>
      </c>
      <c r="C6" s="14" t="n">
        <v>1070493</v>
      </c>
      <c r="D6" s="14" t="n">
        <v>1074826</v>
      </c>
      <c r="E6" s="14" t="n">
        <v>1080063</v>
      </c>
      <c r="F6" s="14" t="n">
        <v>856231</v>
      </c>
      <c r="G6" s="14" t="n">
        <v>870895</v>
      </c>
      <c r="H6" s="14" t="n">
        <v>924327</v>
      </c>
      <c r="I6" s="15" t="n">
        <f aca="false">(C6-B6)/B6*100</f>
        <v>-1.11229762760338</v>
      </c>
      <c r="J6" s="15" t="n">
        <f aca="false">(D6-C6)/C6*100</f>
        <v>0.404766775681859</v>
      </c>
      <c r="K6" s="15" t="n">
        <f aca="false">(E6-D6)/D6*100</f>
        <v>0.487241655858716</v>
      </c>
      <c r="L6" s="15" t="n">
        <f aca="false">(F6-E6)/E6*100</f>
        <v>-20.7239762865685</v>
      </c>
      <c r="M6" s="15" t="n">
        <f aca="false">(G6-F6)/F6*100</f>
        <v>1.71262194431176</v>
      </c>
      <c r="N6" s="15" t="n">
        <f aca="false">(H6-G6)/G6*100</f>
        <v>6.13529759615109</v>
      </c>
      <c r="O6" s="16" t="n">
        <f aca="false">C6/C$18*100</f>
        <v>20.6481497555189</v>
      </c>
      <c r="P6" s="16" t="n">
        <f aca="false">D6/D$18*100</f>
        <v>20.507430233876</v>
      </c>
      <c r="Q6" s="16" t="n">
        <f aca="false">E6/E$18*100</f>
        <v>20.3564546552496</v>
      </c>
      <c r="R6" s="16" t="n">
        <f aca="false">F6/F$18*100</f>
        <v>16.9711498915309</v>
      </c>
      <c r="S6" s="16" t="n">
        <f aca="false">G6/G$18*100</f>
        <v>17.9059260134979</v>
      </c>
      <c r="T6" s="17" t="n">
        <f aca="false">H6/H$18*100</f>
        <v>18.789818951773</v>
      </c>
      <c r="U6" s="18"/>
    </row>
    <row r="7" customFormat="false" ht="11.25" hidden="false" customHeight="false" outlineLevel="0" collapsed="false">
      <c r="A7" s="19" t="s">
        <v>21</v>
      </c>
      <c r="B7" s="13" t="n">
        <v>1008055</v>
      </c>
      <c r="C7" s="14" t="n">
        <v>1019962</v>
      </c>
      <c r="D7" s="14" t="n">
        <v>1045604</v>
      </c>
      <c r="E7" s="14" t="n">
        <v>1070455</v>
      </c>
      <c r="F7" s="14" t="n">
        <v>1084724</v>
      </c>
      <c r="G7" s="14" t="n">
        <v>1072625</v>
      </c>
      <c r="H7" s="14" t="n">
        <v>1079684</v>
      </c>
      <c r="I7" s="15" t="n">
        <f aca="false">(C7-B7)/B7*100</f>
        <v>1.1811855503916</v>
      </c>
      <c r="J7" s="15" t="n">
        <f aca="false">(D7-C7)/C7*100</f>
        <v>2.5140152280183</v>
      </c>
      <c r="K7" s="15" t="n">
        <f aca="false">(E7-D7)/D7*100</f>
        <v>2.37671240737411</v>
      </c>
      <c r="L7" s="15" t="n">
        <f aca="false">(F7-E7)/E7*100</f>
        <v>1.33298457198107</v>
      </c>
      <c r="M7" s="15" t="n">
        <f aca="false">(G7-F7)/F7*100</f>
        <v>-1.11539894019124</v>
      </c>
      <c r="N7" s="15" t="n">
        <f aca="false">(H7-G7)/G7*100</f>
        <v>0.658105115953852</v>
      </c>
      <c r="O7" s="16" t="n">
        <f aca="false">C7/C$18*100</f>
        <v>19.6734851334278</v>
      </c>
      <c r="P7" s="16" t="n">
        <f aca="false">D7/D$18*100</f>
        <v>19.9498812666066</v>
      </c>
      <c r="Q7" s="16" t="n">
        <f aca="false">E7/E$18*100</f>
        <v>20.1753681664729</v>
      </c>
      <c r="R7" s="16" t="n">
        <f aca="false">F7/F$18*100</f>
        <v>21.5000550026114</v>
      </c>
      <c r="S7" s="16" t="n">
        <f aca="false">G7/G$18*100</f>
        <v>22.0535700517607</v>
      </c>
      <c r="T7" s="17" t="n">
        <f aca="false">H7/H$18*100</f>
        <v>21.9479328042198</v>
      </c>
      <c r="U7" s="18"/>
    </row>
    <row r="8" customFormat="false" ht="11.25" hidden="false" customHeight="false" outlineLevel="0" collapsed="false">
      <c r="A8" s="19" t="s">
        <v>22</v>
      </c>
      <c r="B8" s="13" t="n">
        <v>418474</v>
      </c>
      <c r="C8" s="14" t="n">
        <v>429718</v>
      </c>
      <c r="D8" s="14" t="n">
        <v>432593</v>
      </c>
      <c r="E8" s="14" t="n">
        <v>432078</v>
      </c>
      <c r="F8" s="14" t="n">
        <v>415612</v>
      </c>
      <c r="G8" s="14" t="n">
        <v>388337</v>
      </c>
      <c r="H8" s="14" t="n">
        <v>398658</v>
      </c>
      <c r="I8" s="15" t="n">
        <f aca="false">(C8-B8)/B8*100</f>
        <v>2.68690527965895</v>
      </c>
      <c r="J8" s="15" t="n">
        <f aca="false">(D8-C8)/C8*100</f>
        <v>0.669043419172574</v>
      </c>
      <c r="K8" s="15" t="n">
        <f aca="false">(E8-D8)/D8*100</f>
        <v>-0.119049545415668</v>
      </c>
      <c r="L8" s="15" t="n">
        <f aca="false">(F8-E8)/E8*100</f>
        <v>-3.81088599743565</v>
      </c>
      <c r="M8" s="15" t="n">
        <f aca="false">(G8-F8)/F8*100</f>
        <v>-6.56261128167618</v>
      </c>
      <c r="N8" s="15" t="n">
        <f aca="false">(H8-G8)/G8*100</f>
        <v>2.65774314577287</v>
      </c>
      <c r="O8" s="16" t="n">
        <f aca="false">C8/C$18*100</f>
        <v>8.28859377561747</v>
      </c>
      <c r="P8" s="16" t="n">
        <f aca="false">D8/D$18*100</f>
        <v>8.25377388262203</v>
      </c>
      <c r="Q8" s="16" t="n">
        <f aca="false">E8/E$18*100</f>
        <v>8.14357700849945</v>
      </c>
      <c r="R8" s="16" t="n">
        <f aca="false">F8/F$18*100</f>
        <v>8.2377460623581</v>
      </c>
      <c r="S8" s="16" t="n">
        <f aca="false">G8/G$18*100</f>
        <v>7.98435355617351</v>
      </c>
      <c r="T8" s="17" t="n">
        <f aca="false">H8/H$18*100</f>
        <v>8.1039628223301</v>
      </c>
      <c r="U8" s="18"/>
    </row>
    <row r="9" customFormat="false" ht="11.25" hidden="false" customHeight="false" outlineLevel="0" collapsed="false">
      <c r="A9" s="19" t="s">
        <v>23</v>
      </c>
      <c r="B9" s="13" t="n">
        <v>32707</v>
      </c>
      <c r="C9" s="14" t="n">
        <v>29744</v>
      </c>
      <c r="D9" s="14" t="n">
        <v>29381</v>
      </c>
      <c r="E9" s="14" t="n">
        <v>26858</v>
      </c>
      <c r="F9" s="14" t="n">
        <v>26802</v>
      </c>
      <c r="G9" s="14" t="n">
        <v>34726</v>
      </c>
      <c r="H9" s="14" t="n">
        <v>30922</v>
      </c>
      <c r="I9" s="15" t="n">
        <f aca="false">(C9-B9)/B9*100</f>
        <v>-9.05922279634329</v>
      </c>
      <c r="J9" s="15" t="n">
        <f aca="false">(D9-C9)/C9*100</f>
        <v>-1.22041420118343</v>
      </c>
      <c r="K9" s="15" t="n">
        <f aca="false">(E9-D9)/D9*100</f>
        <v>-8.58718219257343</v>
      </c>
      <c r="L9" s="15" t="n">
        <f aca="false">(F9-E9)/E9*100</f>
        <v>-0.208503983915407</v>
      </c>
      <c r="M9" s="15" t="n">
        <f aca="false">(G9-F9)/F9*100</f>
        <v>29.5649578389672</v>
      </c>
      <c r="N9" s="15" t="n">
        <f aca="false">(H9-G9)/G9*100</f>
        <v>-10.9543281690952</v>
      </c>
      <c r="O9" s="16" t="n">
        <f aca="false">C9/C$18*100</f>
        <v>0.573715630394738</v>
      </c>
      <c r="P9" s="16" t="n">
        <f aca="false">D9/D$18*100</f>
        <v>0.560582650309455</v>
      </c>
      <c r="Q9" s="16" t="n">
        <f aca="false">E9/E$18*100</f>
        <v>0.506205340920571</v>
      </c>
      <c r="R9" s="16" t="n">
        <f aca="false">F9/F$18*100</f>
        <v>0.531236032557582</v>
      </c>
      <c r="S9" s="16" t="n">
        <f aca="false">G9/G$18*100</f>
        <v>0.71397951158834</v>
      </c>
      <c r="T9" s="17" t="n">
        <f aca="false">H9/H$18*100</f>
        <v>0.628585751175422</v>
      </c>
      <c r="U9" s="18"/>
    </row>
    <row r="10" customFormat="false" ht="11.25" hidden="false" customHeight="false" outlineLevel="0" collapsed="false">
      <c r="A10" s="19" t="s">
        <v>24</v>
      </c>
      <c r="B10" s="13" t="n">
        <v>30930</v>
      </c>
      <c r="C10" s="14" t="n">
        <v>23666</v>
      </c>
      <c r="D10" s="14" t="n">
        <v>11288</v>
      </c>
      <c r="E10" s="14" t="n">
        <v>19462</v>
      </c>
      <c r="F10" s="14" t="n">
        <v>24010</v>
      </c>
      <c r="G10" s="14" t="n">
        <v>12299</v>
      </c>
      <c r="H10" s="14" t="n">
        <v>-20901</v>
      </c>
      <c r="I10" s="15" t="n">
        <f aca="false">(C10-B10)/B10*100</f>
        <v>-23.4852893630779</v>
      </c>
      <c r="J10" s="15" t="n">
        <f aca="false">(D10-C10)/C10*100</f>
        <v>-52.3028817713175</v>
      </c>
      <c r="K10" s="15" t="n">
        <f aca="false">(E10-D10)/D10*100</f>
        <v>72.413182140326</v>
      </c>
      <c r="L10" s="15" t="n">
        <f aca="false">(F10-E10)/E10*100</f>
        <v>23.368615764053</v>
      </c>
      <c r="M10" s="15" t="n">
        <f aca="false">(G10-F10)/F10*100</f>
        <v>-48.7755102040816</v>
      </c>
      <c r="N10" s="15" t="n">
        <f aca="false">(H10-G10)/G10*100</f>
        <v>-269.940645580942</v>
      </c>
      <c r="O10" s="16" t="n">
        <f aca="false">C10/C$18*100</f>
        <v>0.456480436690488</v>
      </c>
      <c r="P10" s="16" t="n">
        <f aca="false">D10/D$18*100</f>
        <v>0.215372416074781</v>
      </c>
      <c r="Q10" s="16" t="n">
        <f aca="false">E10/E$18*100</f>
        <v>0.366809455097034</v>
      </c>
      <c r="R10" s="16" t="n">
        <f aca="false">F10/F$18*100</f>
        <v>0.475896468237726</v>
      </c>
      <c r="S10" s="16" t="n">
        <f aca="false">G10/G$18*100</f>
        <v>0.252872027098572</v>
      </c>
      <c r="T10" s="17" t="n">
        <f aca="false">H10/H$18*100</f>
        <v>-0.424877782333533</v>
      </c>
      <c r="U10" s="18"/>
    </row>
    <row r="11" customFormat="false" ht="11.25" hidden="false" customHeight="false" outlineLevel="0" collapsed="false">
      <c r="A11" s="20"/>
      <c r="B11" s="13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7"/>
      <c r="U11" s="18"/>
    </row>
    <row r="12" customFormat="false" ht="11.25" hidden="false" customHeight="false" outlineLevel="0" collapsed="false">
      <c r="A12" s="19" t="s">
        <v>25</v>
      </c>
      <c r="B12" s="13" t="n">
        <v>5027608</v>
      </c>
      <c r="C12" s="14" t="n">
        <v>5053494</v>
      </c>
      <c r="D12" s="14" t="n">
        <v>5091063</v>
      </c>
      <c r="E12" s="14" t="n">
        <v>5130233</v>
      </c>
      <c r="F12" s="14" t="n">
        <v>4895201</v>
      </c>
      <c r="G12" s="14" t="n">
        <v>4738592</v>
      </c>
      <c r="H12" s="14" t="n">
        <v>4792046</v>
      </c>
      <c r="I12" s="15" t="n">
        <f aca="false">(C12-B12)/B12*100</f>
        <v>0.514877054853919</v>
      </c>
      <c r="J12" s="15" t="n">
        <f aca="false">(D12-C12)/C12*100</f>
        <v>0.743426231435122</v>
      </c>
      <c r="K12" s="15" t="n">
        <f aca="false">(E12-D12)/D12*100</f>
        <v>0.769387454054291</v>
      </c>
      <c r="L12" s="15" t="n">
        <f aca="false">(F12-E12)/E12*100</f>
        <v>-4.58131238873556</v>
      </c>
      <c r="M12" s="15" t="n">
        <f aca="false">(G12-F12)/F12*100</f>
        <v>-3.19923533272689</v>
      </c>
      <c r="N12" s="15" t="n">
        <f aca="false">(H12-G12)/G12*100</f>
        <v>1.12805660415583</v>
      </c>
      <c r="O12" s="16" t="n">
        <f aca="false">C12/C$18*100</f>
        <v>97.4740618580563</v>
      </c>
      <c r="P12" s="16" t="n">
        <f aca="false">D12/D$18*100</f>
        <v>97.1362986090468</v>
      </c>
      <c r="Q12" s="16" t="n">
        <f aca="false">E12/E$18*100</f>
        <v>96.6919109675688</v>
      </c>
      <c r="R12" s="16" t="n">
        <f aca="false">F12/F$18*100</f>
        <v>97.0266083804159</v>
      </c>
      <c r="S12" s="16" t="n">
        <f aca="false">G12/G$18*100</f>
        <v>97.4272188497499</v>
      </c>
      <c r="T12" s="17" t="n">
        <f aca="false">H12/H$18*100</f>
        <v>97.4132279470014</v>
      </c>
      <c r="U12" s="18"/>
    </row>
    <row r="13" customFormat="false" ht="11.25" hidden="false" customHeight="false" outlineLevel="0" collapsed="false">
      <c r="A13" s="20"/>
      <c r="B13" s="13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7"/>
      <c r="U13" s="18"/>
    </row>
    <row r="14" customFormat="false" ht="11.25" hidden="false" customHeight="false" outlineLevel="0" collapsed="false">
      <c r="A14" s="19" t="s">
        <v>26</v>
      </c>
      <c r="B14" s="13" t="n">
        <v>145933</v>
      </c>
      <c r="C14" s="14" t="n">
        <v>190452</v>
      </c>
      <c r="D14" s="14" t="n">
        <v>226394</v>
      </c>
      <c r="E14" s="14" t="n">
        <v>265327</v>
      </c>
      <c r="F14" s="14" t="n">
        <v>229307</v>
      </c>
      <c r="G14" s="14" t="n">
        <v>178769</v>
      </c>
      <c r="H14" s="14" t="n">
        <v>181076</v>
      </c>
      <c r="I14" s="15" t="n">
        <f aca="false">(C14-B14)/B14*100</f>
        <v>30.5064652957179</v>
      </c>
      <c r="J14" s="15" t="n">
        <f aca="false">(D14-C14)/C14*100</f>
        <v>18.8719467372356</v>
      </c>
      <c r="K14" s="15" t="n">
        <f aca="false">(E14-D14)/D14*100</f>
        <v>17.1970105214803</v>
      </c>
      <c r="L14" s="15" t="n">
        <f aca="false">(F14-E14)/E14*100</f>
        <v>-13.5757009275347</v>
      </c>
      <c r="M14" s="15" t="n">
        <f aca="false">(G14-F14)/F14*100</f>
        <v>-22.0394492972304</v>
      </c>
      <c r="N14" s="15" t="n">
        <f aca="false">(H14-G14)/G14*100</f>
        <v>1.29049219943055</v>
      </c>
      <c r="O14" s="16" t="n">
        <f aca="false">C14/C$18*100</f>
        <v>3.67352371032607</v>
      </c>
      <c r="P14" s="16" t="n">
        <f aca="false">D14/D$18*100</f>
        <v>4.31954489412065</v>
      </c>
      <c r="Q14" s="16" t="n">
        <f aca="false">E14/E$18*100</f>
        <v>5.00074259030577</v>
      </c>
      <c r="R14" s="16" t="n">
        <f aca="false">F14/F$18*100</f>
        <v>4.54503921042017</v>
      </c>
      <c r="S14" s="16" t="n">
        <f aca="false">G14/G$18*100</f>
        <v>3.67555731460969</v>
      </c>
      <c r="T14" s="17" t="n">
        <f aca="false">H14/H$18*100</f>
        <v>3.68093245843868</v>
      </c>
      <c r="U14" s="18"/>
    </row>
    <row r="15" customFormat="false" ht="11.25" hidden="false" customHeight="false" outlineLevel="0" collapsed="false">
      <c r="A15" s="20"/>
      <c r="B15" s="13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7"/>
      <c r="U15" s="18"/>
    </row>
    <row r="16" customFormat="false" ht="11.25" hidden="false" customHeight="false" outlineLevel="0" collapsed="false">
      <c r="A16" s="21" t="s">
        <v>27</v>
      </c>
      <c r="B16" s="22" t="n">
        <v>47907</v>
      </c>
      <c r="C16" s="14" t="n">
        <v>59497</v>
      </c>
      <c r="D16" s="14" t="n">
        <v>76303</v>
      </c>
      <c r="E16" s="14" t="n">
        <v>89809</v>
      </c>
      <c r="F16" s="14" t="n">
        <v>79293</v>
      </c>
      <c r="G16" s="14" t="n">
        <v>53636</v>
      </c>
      <c r="H16" s="14" t="n">
        <v>53825</v>
      </c>
      <c r="I16" s="15" t="n">
        <f aca="false">(C16-B16)/B16*100</f>
        <v>24.1927067025696</v>
      </c>
      <c r="J16" s="15" t="n">
        <f aca="false">(D16-C16)/C16*100</f>
        <v>28.2468023597828</v>
      </c>
      <c r="K16" s="15" t="n">
        <f aca="false">(E16-D16)/D16*100</f>
        <v>17.7004835982858</v>
      </c>
      <c r="L16" s="15" t="n">
        <f aca="false">(F16-E16)/E16*100</f>
        <v>-11.7092941687359</v>
      </c>
      <c r="M16" s="15" t="n">
        <f aca="false">(G16-F16)/F16*100</f>
        <v>-32.3572068152296</v>
      </c>
      <c r="N16" s="15" t="n">
        <f aca="false">(H16-G16)/G16*100</f>
        <v>0.352375270340816</v>
      </c>
      <c r="O16" s="16" t="n">
        <f aca="false">C16/C$18*100</f>
        <v>1.14760485683149</v>
      </c>
      <c r="P16" s="16" t="n">
        <f aca="false">D16/D$18*100</f>
        <v>1.45584350316743</v>
      </c>
      <c r="Q16" s="16" t="n">
        <f aca="false">E16/E$18*100</f>
        <v>1.69267240534424</v>
      </c>
      <c r="R16" s="16" t="n">
        <f aca="false">F16/F$18*100</f>
        <v>1.57164759083607</v>
      </c>
      <c r="S16" s="16" t="n">
        <f aca="false">G16/G$18*100</f>
        <v>1.10277616435962</v>
      </c>
      <c r="T16" s="17" t="n">
        <f aca="false">H16/H$18*100</f>
        <v>1.09416040544005</v>
      </c>
      <c r="U16" s="18"/>
    </row>
    <row r="17" customFormat="false" ht="11.25" hidden="false" customHeight="false" outlineLevel="0" collapsed="false">
      <c r="A17" s="20"/>
      <c r="B17" s="13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7"/>
    </row>
    <row r="18" customFormat="false" ht="11.25" hidden="false" customHeight="false" outlineLevel="0" collapsed="false">
      <c r="A18" s="23" t="s">
        <v>28</v>
      </c>
      <c r="B18" s="24" t="n">
        <v>5125635</v>
      </c>
      <c r="C18" s="24" t="n">
        <v>5184450</v>
      </c>
      <c r="D18" s="24" t="n">
        <v>5241154</v>
      </c>
      <c r="E18" s="24" t="n">
        <v>5305752</v>
      </c>
      <c r="F18" s="24" t="n">
        <v>5045215</v>
      </c>
      <c r="G18" s="24" t="n">
        <v>4863725</v>
      </c>
      <c r="H18" s="24" t="n">
        <v>4919297</v>
      </c>
      <c r="I18" s="15" t="n">
        <f aca="false">(C18-B18)/B18*100</f>
        <v>1.14746758206544</v>
      </c>
      <c r="J18" s="15" t="n">
        <f aca="false">(D18-C18)/C18*100</f>
        <v>1.09373221846097</v>
      </c>
      <c r="K18" s="15" t="n">
        <f aca="false">(E18-D18)/D18*100</f>
        <v>1.2325148240254</v>
      </c>
      <c r="L18" s="15" t="n">
        <f aca="false">(F18-E18)/E18*100</f>
        <v>-4.91046321049307</v>
      </c>
      <c r="M18" s="15" t="n">
        <f aca="false">(G18-F18)/F18*100</f>
        <v>-3.59726988839921</v>
      </c>
      <c r="N18" s="15" t="n">
        <f aca="false">(H18-G18)/G18*100</f>
        <v>1.14258104642018</v>
      </c>
      <c r="O18" s="16" t="n">
        <f aca="false">C18/C$18*100</f>
        <v>100</v>
      </c>
      <c r="P18" s="16" t="n">
        <f aca="false">D18/D$18*100</f>
        <v>100</v>
      </c>
      <c r="Q18" s="16" t="n">
        <f aca="false">E18/E$18*100</f>
        <v>100</v>
      </c>
      <c r="R18" s="16" t="n">
        <f aca="false">F18/F$18*100</f>
        <v>100</v>
      </c>
      <c r="S18" s="16" t="n">
        <f aca="false">G18/G$18*100</f>
        <v>100</v>
      </c>
      <c r="T18" s="25" t="n">
        <f aca="false">H18/H$18*100</f>
        <v>100</v>
      </c>
    </row>
    <row r="19" customFormat="false" ht="11.25" hidden="false" customHeight="false" outlineLevel="0" collapsed="false">
      <c r="A19" s="3" t="s">
        <v>29</v>
      </c>
      <c r="B19" s="3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1" customFormat="false" ht="11.25" hidden="false" customHeight="false" outlineLevel="0" collapsed="false">
      <c r="C21" s="28"/>
    </row>
    <row r="22" customFormat="false" ht="11.25" hidden="false" customHeight="false" outlineLevel="0" collapsed="false">
      <c r="C22" s="28"/>
      <c r="D22" s="28"/>
      <c r="E22" s="28"/>
      <c r="F22" s="28"/>
      <c r="G22" s="28"/>
      <c r="H22" s="28"/>
      <c r="I22" s="29"/>
    </row>
    <row r="23" customFormat="false" ht="11.25" hidden="false" customHeight="false" outlineLevel="0" collapsed="false">
      <c r="C23" s="28"/>
    </row>
    <row r="24" customFormat="false" ht="11.25" hidden="false" customHeight="false" outlineLevel="0" collapsed="false">
      <c r="C24" s="28"/>
    </row>
  </sheetData>
  <mergeCells count="2">
    <mergeCell ref="I3:N3"/>
    <mergeCell ref="O3:T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08:32:10Z</cp:lastPrinted>
  <dcterms:modified xsi:type="dcterms:W3CDTF">2012-08-17T06:59:11Z</dcterms:modified>
  <cp:revision>0</cp:revision>
  <dc:subject/>
  <dc:title/>
</cp:coreProperties>
</file>