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4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政令指定都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15" min="2" style="1" width="14.62"/>
    <col collapsed="false" customWidth="true" hidden="false" outlineLevel="0" max="16" min="16" style="1" width="15.75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P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1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1.25" hidden="false" customHeight="false" outlineLevel="0" collapsed="false">
      <c r="A7" s="10" t="s">
        <v>20</v>
      </c>
      <c r="B7" s="11" t="n">
        <v>9866504428</v>
      </c>
      <c r="C7" s="12" t="n">
        <v>26095348</v>
      </c>
      <c r="D7" s="12" t="n">
        <v>756487895</v>
      </c>
      <c r="E7" s="12" t="n">
        <v>2042427106</v>
      </c>
      <c r="F7" s="12" t="n">
        <v>13778745</v>
      </c>
      <c r="G7" s="12" t="n">
        <v>966797688</v>
      </c>
      <c r="H7" s="12" t="n">
        <v>55630190</v>
      </c>
      <c r="I7" s="12" t="n">
        <v>670491205</v>
      </c>
      <c r="J7" s="12" t="n">
        <v>2508121704</v>
      </c>
      <c r="K7" s="12" t="n">
        <v>276862796</v>
      </c>
      <c r="L7" s="12" t="n">
        <v>1056209078</v>
      </c>
      <c r="M7" s="12" t="n">
        <v>10043717</v>
      </c>
      <c r="N7" s="12" t="n">
        <v>1272026096</v>
      </c>
      <c r="O7" s="12" t="n">
        <v>211532860</v>
      </c>
      <c r="P7" s="13" t="s">
        <v>21</v>
      </c>
    </row>
    <row r="8" customFormat="false" ht="11.25" hidden="false" customHeight="false" outlineLevel="0" collapsed="false">
      <c r="A8" s="10" t="s">
        <v>22</v>
      </c>
      <c r="B8" s="11" t="n">
        <v>9816973410</v>
      </c>
      <c r="C8" s="12" t="n">
        <v>25893109</v>
      </c>
      <c r="D8" s="12" t="n">
        <v>736501055</v>
      </c>
      <c r="E8" s="12" t="n">
        <v>2152777442</v>
      </c>
      <c r="F8" s="12" t="n">
        <v>12592414</v>
      </c>
      <c r="G8" s="12" t="n">
        <v>923774929</v>
      </c>
      <c r="H8" s="12" t="n">
        <v>50136508</v>
      </c>
      <c r="I8" s="12" t="n">
        <v>670305876</v>
      </c>
      <c r="J8" s="12" t="n">
        <v>2362464167</v>
      </c>
      <c r="K8" s="12" t="n">
        <v>271732743</v>
      </c>
      <c r="L8" s="12" t="n">
        <v>999686948</v>
      </c>
      <c r="M8" s="12" t="n">
        <v>2145732</v>
      </c>
      <c r="N8" s="12" t="n">
        <v>1370494176</v>
      </c>
      <c r="O8" s="12" t="n">
        <v>238468311</v>
      </c>
      <c r="P8" s="13" t="s">
        <v>21</v>
      </c>
    </row>
    <row r="9" customFormat="false" ht="11.25" hidden="false" customHeight="false" outlineLevel="0" collapsed="false">
      <c r="A9" s="10" t="s">
        <v>23</v>
      </c>
      <c r="B9" s="11" t="n">
        <v>9655795196</v>
      </c>
      <c r="C9" s="12" t="n">
        <v>25463555</v>
      </c>
      <c r="D9" s="12" t="n">
        <v>699696253</v>
      </c>
      <c r="E9" s="12" t="n">
        <v>2241452021</v>
      </c>
      <c r="F9" s="12" t="n">
        <v>15515035</v>
      </c>
      <c r="G9" s="12" t="n">
        <v>862968309</v>
      </c>
      <c r="H9" s="12" t="n">
        <v>58106441</v>
      </c>
      <c r="I9" s="12" t="n">
        <v>698970160</v>
      </c>
      <c r="J9" s="12" t="n">
        <v>2206395944</v>
      </c>
      <c r="K9" s="12" t="n">
        <v>262845670</v>
      </c>
      <c r="L9" s="12" t="n">
        <v>970573697</v>
      </c>
      <c r="M9" s="12" t="n">
        <v>718515</v>
      </c>
      <c r="N9" s="12" t="n">
        <v>1431887230</v>
      </c>
      <c r="O9" s="12" t="n">
        <v>181202366</v>
      </c>
      <c r="P9" s="13" t="s">
        <v>21</v>
      </c>
    </row>
    <row r="10" customFormat="false" ht="11.25" hidden="false" customHeight="false" outlineLevel="0" collapsed="false">
      <c r="A10" s="10" t="s">
        <v>24</v>
      </c>
      <c r="B10" s="11" t="n">
        <v>9939226971</v>
      </c>
      <c r="C10" s="12" t="n">
        <v>25898769</v>
      </c>
      <c r="D10" s="12" t="n">
        <v>747481888</v>
      </c>
      <c r="E10" s="12" t="n">
        <v>2434656234</v>
      </c>
      <c r="F10" s="12" t="n">
        <v>16940677</v>
      </c>
      <c r="G10" s="12" t="n">
        <v>849938499</v>
      </c>
      <c r="H10" s="12" t="n">
        <v>56793962</v>
      </c>
      <c r="I10" s="12" t="n">
        <v>658688393</v>
      </c>
      <c r="J10" s="12" t="n">
        <v>2225419547</v>
      </c>
      <c r="K10" s="12" t="n">
        <v>272916123</v>
      </c>
      <c r="L10" s="12" t="n">
        <v>952588970</v>
      </c>
      <c r="M10" s="12" t="n">
        <v>795527</v>
      </c>
      <c r="N10" s="12" t="n">
        <v>1505981624</v>
      </c>
      <c r="O10" s="12" t="n">
        <v>191126758</v>
      </c>
      <c r="P10" s="13" t="s">
        <v>21</v>
      </c>
    </row>
    <row r="11" customFormat="false" ht="11.25" hidden="false" customHeight="false" outlineLevel="0" collapsed="false">
      <c r="A11" s="10" t="s">
        <v>25</v>
      </c>
      <c r="B11" s="11" t="n">
        <v>9735861257</v>
      </c>
      <c r="C11" s="12" t="n">
        <v>25861997</v>
      </c>
      <c r="D11" s="12" t="n">
        <v>733942090</v>
      </c>
      <c r="E11" s="12" t="n">
        <v>2549796940</v>
      </c>
      <c r="F11" s="12" t="n">
        <v>17616395</v>
      </c>
      <c r="G11" s="12" t="n">
        <v>810789132</v>
      </c>
      <c r="H11" s="12" t="n">
        <v>51229497</v>
      </c>
      <c r="I11" s="12" t="n">
        <v>654303498</v>
      </c>
      <c r="J11" s="12" t="n">
        <v>2026196051</v>
      </c>
      <c r="K11" s="12" t="n">
        <v>275889203</v>
      </c>
      <c r="L11" s="12" t="n">
        <v>934458040</v>
      </c>
      <c r="M11" s="12" t="n">
        <v>2736668</v>
      </c>
      <c r="N11" s="12" t="n">
        <v>1457956618</v>
      </c>
      <c r="O11" s="12" t="n">
        <v>195085128</v>
      </c>
      <c r="P11" s="13" t="s">
        <v>21</v>
      </c>
    </row>
    <row r="12" s="14" customFormat="true" ht="11.25" hidden="false" customHeight="false" outlineLevel="0" collapsed="false">
      <c r="A12" s="10" t="s">
        <v>26</v>
      </c>
      <c r="B12" s="11" t="n">
        <v>10152483125</v>
      </c>
      <c r="C12" s="12" t="n">
        <v>27126422</v>
      </c>
      <c r="D12" s="12" t="n">
        <v>756174041</v>
      </c>
      <c r="E12" s="12" t="n">
        <v>2683376705</v>
      </c>
      <c r="F12" s="12" t="n">
        <v>13184137</v>
      </c>
      <c r="G12" s="12" t="n">
        <v>811395208</v>
      </c>
      <c r="H12" s="12" t="n">
        <v>49811497</v>
      </c>
      <c r="I12" s="12" t="n">
        <v>627694728</v>
      </c>
      <c r="J12" s="12" t="n">
        <v>1973428994</v>
      </c>
      <c r="K12" s="12" t="n">
        <v>280404204</v>
      </c>
      <c r="L12" s="12" t="n">
        <v>929293274</v>
      </c>
      <c r="M12" s="12" t="n">
        <v>11737267</v>
      </c>
      <c r="N12" s="12" t="n">
        <v>1792938574</v>
      </c>
      <c r="O12" s="12" t="n">
        <v>195918074</v>
      </c>
      <c r="P12" s="13" t="s">
        <v>21</v>
      </c>
    </row>
    <row r="13" customFormat="false" ht="11.25" hidden="false" customHeight="false" outlineLevel="0" collapsed="false">
      <c r="A13" s="10" t="s">
        <v>27</v>
      </c>
      <c r="B13" s="11" t="n">
        <v>9935882496</v>
      </c>
      <c r="C13" s="12" t="n">
        <v>28049006</v>
      </c>
      <c r="D13" s="12" t="n">
        <v>765491997</v>
      </c>
      <c r="E13" s="12" t="n">
        <v>2830927661</v>
      </c>
      <c r="F13" s="12" t="n">
        <v>12847452</v>
      </c>
      <c r="G13" s="12" t="n">
        <v>821786911</v>
      </c>
      <c r="H13" s="12" t="n">
        <v>48592671</v>
      </c>
      <c r="I13" s="12" t="n">
        <v>650968305</v>
      </c>
      <c r="J13" s="12" t="n">
        <v>1936807926</v>
      </c>
      <c r="K13" s="12" t="n">
        <v>288112613</v>
      </c>
      <c r="L13" s="12" t="n">
        <v>922078330</v>
      </c>
      <c r="M13" s="12" t="n">
        <v>7963040</v>
      </c>
      <c r="N13" s="12" t="n">
        <v>1441418230</v>
      </c>
      <c r="O13" s="12" t="n">
        <v>180838354</v>
      </c>
      <c r="P13" s="13" t="s">
        <v>21</v>
      </c>
    </row>
    <row r="14" customFormat="false" ht="11.25" hidden="false" customHeight="false" outlineLevel="0" collapsed="false">
      <c r="A14" s="10" t="s">
        <v>28</v>
      </c>
      <c r="B14" s="15" t="n">
        <v>10528248517</v>
      </c>
      <c r="C14" s="15" t="n">
        <v>29815122</v>
      </c>
      <c r="D14" s="15" t="n">
        <v>851488365</v>
      </c>
      <c r="E14" s="15" t="n">
        <v>3054931427</v>
      </c>
      <c r="F14" s="15" t="n">
        <v>15020115</v>
      </c>
      <c r="G14" s="15" t="n">
        <v>823383524</v>
      </c>
      <c r="H14" s="15" t="n">
        <v>63734641</v>
      </c>
      <c r="I14" s="15" t="n">
        <v>688881618</v>
      </c>
      <c r="J14" s="15" t="n">
        <v>2034462268</v>
      </c>
      <c r="K14" s="15" t="n">
        <v>315008872</v>
      </c>
      <c r="L14" s="15" t="n">
        <v>989082496</v>
      </c>
      <c r="M14" s="15" t="n">
        <v>4041286</v>
      </c>
      <c r="N14" s="15" t="n">
        <v>1493637181</v>
      </c>
      <c r="O14" s="15" t="n">
        <v>164761602</v>
      </c>
      <c r="P14" s="13" t="s">
        <v>21</v>
      </c>
    </row>
    <row r="15" customFormat="false" ht="11.25" hidden="false" customHeight="false" outlineLevel="0" collapsed="false">
      <c r="A15" s="10" t="s">
        <v>29</v>
      </c>
      <c r="B15" s="15" t="n">
        <v>10699168829</v>
      </c>
      <c r="C15" s="15" t="n">
        <v>29658122</v>
      </c>
      <c r="D15" s="15" t="n">
        <v>913747780</v>
      </c>
      <c r="E15" s="15" t="n">
        <v>3151765449</v>
      </c>
      <c r="F15" s="15" t="n">
        <v>13768262</v>
      </c>
      <c r="G15" s="15" t="n">
        <v>818873558</v>
      </c>
      <c r="H15" s="15" t="n">
        <v>63427888</v>
      </c>
      <c r="I15" s="15" t="n">
        <v>752997854</v>
      </c>
      <c r="J15" s="15" t="n">
        <v>1945997809</v>
      </c>
      <c r="K15" s="15" t="n">
        <v>305059709</v>
      </c>
      <c r="L15" s="15" t="n">
        <v>960021593</v>
      </c>
      <c r="M15" s="15" t="n">
        <v>4503743</v>
      </c>
      <c r="N15" s="15" t="n">
        <v>1525631839</v>
      </c>
      <c r="O15" s="15" t="n">
        <v>213715223</v>
      </c>
      <c r="P15" s="13" t="s">
        <v>21</v>
      </c>
    </row>
    <row r="16" customFormat="false" ht="11.25" hidden="false" customHeight="false" outlineLevel="0" collapsed="false">
      <c r="A16" s="10" t="s">
        <v>30</v>
      </c>
      <c r="B16" s="16" t="n">
        <v>11743120800</v>
      </c>
      <c r="C16" s="17" t="n">
        <v>29762178</v>
      </c>
      <c r="D16" s="17" t="n">
        <v>1160169586</v>
      </c>
      <c r="E16" s="17" t="n">
        <v>3517099379</v>
      </c>
      <c r="F16" s="17" t="n">
        <v>26666164</v>
      </c>
      <c r="G16" s="17" t="n">
        <v>850723096</v>
      </c>
      <c r="H16" s="17" t="n">
        <v>69869442</v>
      </c>
      <c r="I16" s="17" t="n">
        <v>1077381125</v>
      </c>
      <c r="J16" s="17" t="n">
        <v>1963149317</v>
      </c>
      <c r="K16" s="17" t="n">
        <v>305502332</v>
      </c>
      <c r="L16" s="17" t="n">
        <v>1014337194</v>
      </c>
      <c r="M16" s="17" t="n">
        <v>4186350</v>
      </c>
      <c r="N16" s="17" t="n">
        <v>1551977280</v>
      </c>
      <c r="O16" s="17" t="n">
        <v>172297357</v>
      </c>
      <c r="P16" s="18" t="s">
        <v>21</v>
      </c>
    </row>
    <row r="17" customFormat="false" ht="11.25" hidden="false" customHeight="true" outlineLevel="0" collapsed="false">
      <c r="A17" s="19" t="s">
        <v>31</v>
      </c>
      <c r="B17" s="20" t="n">
        <v>11815465849</v>
      </c>
      <c r="C17" s="21" t="n">
        <v>29961866</v>
      </c>
      <c r="D17" s="21" t="n">
        <v>889468458</v>
      </c>
      <c r="E17" s="21" t="n">
        <v>4023805374</v>
      </c>
      <c r="F17" s="21" t="n">
        <v>37305549</v>
      </c>
      <c r="G17" s="21" t="n">
        <v>873425734</v>
      </c>
      <c r="H17" s="21" t="n">
        <v>68252754</v>
      </c>
      <c r="I17" s="21" t="n">
        <v>1014041104</v>
      </c>
      <c r="J17" s="21" t="n">
        <v>1833623436</v>
      </c>
      <c r="K17" s="21" t="n">
        <v>307831833</v>
      </c>
      <c r="L17" s="21" t="n">
        <v>1013734585</v>
      </c>
      <c r="M17" s="21" t="n">
        <v>3575758</v>
      </c>
      <c r="N17" s="21" t="n">
        <v>1565447734</v>
      </c>
      <c r="O17" s="21" t="n">
        <v>154991664</v>
      </c>
      <c r="P17" s="22" t="s">
        <v>21</v>
      </c>
    </row>
    <row r="18" customFormat="false" ht="11.25" hidden="false" customHeight="tru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4"/>
    </row>
    <row r="19" customFormat="false" ht="11.25" hidden="false" customHeight="false" outlineLevel="0" collapsed="false">
      <c r="A19" s="3" t="s">
        <v>32</v>
      </c>
      <c r="P19" s="4" t="s">
        <v>33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1.2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1.2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.25" hidden="false" customHeight="false" outlineLevel="0" collapsed="false">
      <c r="A23" s="10" t="s">
        <v>20</v>
      </c>
      <c r="B23" s="25" t="n">
        <v>100</v>
      </c>
      <c r="C23" s="26" t="n">
        <v>0.3</v>
      </c>
      <c r="D23" s="26" t="n">
        <v>7.7</v>
      </c>
      <c r="E23" s="26" t="n">
        <v>20.7</v>
      </c>
      <c r="F23" s="26" t="n">
        <v>0.1</v>
      </c>
      <c r="G23" s="26" t="n">
        <v>9.8</v>
      </c>
      <c r="H23" s="26" t="n">
        <v>0.6</v>
      </c>
      <c r="I23" s="26" t="n">
        <v>6.8</v>
      </c>
      <c r="J23" s="26" t="n">
        <v>25.4</v>
      </c>
      <c r="K23" s="26" t="n">
        <v>2.8</v>
      </c>
      <c r="L23" s="26" t="n">
        <v>10.7</v>
      </c>
      <c r="M23" s="26" t="n">
        <v>0.1</v>
      </c>
      <c r="N23" s="26" t="n">
        <v>12.9</v>
      </c>
      <c r="O23" s="26" t="n">
        <v>2.1</v>
      </c>
      <c r="P23" s="27" t="s">
        <v>21</v>
      </c>
    </row>
    <row r="24" customFormat="false" ht="11.25" hidden="false" customHeight="false" outlineLevel="0" collapsed="false">
      <c r="A24" s="10" t="s">
        <v>22</v>
      </c>
      <c r="B24" s="25" t="n">
        <v>100</v>
      </c>
      <c r="C24" s="26" t="n">
        <v>0.3</v>
      </c>
      <c r="D24" s="26" t="n">
        <v>7.5</v>
      </c>
      <c r="E24" s="26" t="n">
        <v>21.9</v>
      </c>
      <c r="F24" s="26" t="n">
        <v>0.1</v>
      </c>
      <c r="G24" s="26" t="n">
        <v>9.4</v>
      </c>
      <c r="H24" s="26" t="n">
        <v>0.5</v>
      </c>
      <c r="I24" s="26" t="n">
        <v>6.8</v>
      </c>
      <c r="J24" s="26" t="n">
        <v>24.1</v>
      </c>
      <c r="K24" s="26" t="n">
        <v>2.8</v>
      </c>
      <c r="L24" s="26" t="n">
        <v>10.2</v>
      </c>
      <c r="M24" s="26" t="n">
        <v>0</v>
      </c>
      <c r="N24" s="26" t="n">
        <v>14</v>
      </c>
      <c r="O24" s="26" t="n">
        <v>2.4</v>
      </c>
      <c r="P24" s="27" t="s">
        <v>21</v>
      </c>
    </row>
    <row r="25" customFormat="false" ht="11.25" hidden="false" customHeight="false" outlineLevel="0" collapsed="false">
      <c r="A25" s="10" t="s">
        <v>23</v>
      </c>
      <c r="B25" s="25" t="n">
        <v>100</v>
      </c>
      <c r="C25" s="26" t="n">
        <v>0.3</v>
      </c>
      <c r="D25" s="26" t="n">
        <v>7.2</v>
      </c>
      <c r="E25" s="26" t="n">
        <v>23.2</v>
      </c>
      <c r="F25" s="26" t="n">
        <v>0.2</v>
      </c>
      <c r="G25" s="26" t="n">
        <v>8.9</v>
      </c>
      <c r="H25" s="26" t="n">
        <v>0.6</v>
      </c>
      <c r="I25" s="26" t="n">
        <v>7.2</v>
      </c>
      <c r="J25" s="26" t="n">
        <v>22.9</v>
      </c>
      <c r="K25" s="26" t="n">
        <v>2.7</v>
      </c>
      <c r="L25" s="26" t="n">
        <v>10.1</v>
      </c>
      <c r="M25" s="26" t="n">
        <v>0</v>
      </c>
      <c r="N25" s="26" t="n">
        <v>14.8</v>
      </c>
      <c r="O25" s="26" t="n">
        <v>1.9</v>
      </c>
      <c r="P25" s="27" t="s">
        <v>21</v>
      </c>
    </row>
    <row r="26" customFormat="false" ht="11.25" hidden="false" customHeight="false" outlineLevel="0" collapsed="false">
      <c r="A26" s="10" t="s">
        <v>24</v>
      </c>
      <c r="B26" s="25" t="n">
        <v>100</v>
      </c>
      <c r="C26" s="26" t="n">
        <v>0.3</v>
      </c>
      <c r="D26" s="26" t="n">
        <v>7.5</v>
      </c>
      <c r="E26" s="26" t="n">
        <v>24.5</v>
      </c>
      <c r="F26" s="26" t="n">
        <v>0.2</v>
      </c>
      <c r="G26" s="26" t="n">
        <v>8.6</v>
      </c>
      <c r="H26" s="26" t="n">
        <v>0.6</v>
      </c>
      <c r="I26" s="26" t="n">
        <v>6.6</v>
      </c>
      <c r="J26" s="26" t="n">
        <v>22.4</v>
      </c>
      <c r="K26" s="26" t="n">
        <v>2.7</v>
      </c>
      <c r="L26" s="26" t="n">
        <v>9.6</v>
      </c>
      <c r="M26" s="26" t="n">
        <v>0</v>
      </c>
      <c r="N26" s="26" t="n">
        <v>15.2</v>
      </c>
      <c r="O26" s="26" t="n">
        <v>1.9</v>
      </c>
      <c r="P26" s="27" t="s">
        <v>21</v>
      </c>
    </row>
    <row r="27" customFormat="false" ht="11.25" hidden="false" customHeight="false" outlineLevel="0" collapsed="false">
      <c r="A27" s="10" t="s">
        <v>25</v>
      </c>
      <c r="B27" s="25" t="n">
        <v>100</v>
      </c>
      <c r="C27" s="26" t="n">
        <v>0.3</v>
      </c>
      <c r="D27" s="26" t="n">
        <v>7.5</v>
      </c>
      <c r="E27" s="26" t="n">
        <v>26.2</v>
      </c>
      <c r="F27" s="26" t="n">
        <v>0.2</v>
      </c>
      <c r="G27" s="26" t="n">
        <v>8.3</v>
      </c>
      <c r="H27" s="26" t="n">
        <v>0.5</v>
      </c>
      <c r="I27" s="26" t="n">
        <v>6.7</v>
      </c>
      <c r="J27" s="26" t="n">
        <v>20.8</v>
      </c>
      <c r="K27" s="26" t="n">
        <v>2.8</v>
      </c>
      <c r="L27" s="26" t="n">
        <v>9.6</v>
      </c>
      <c r="M27" s="26" t="n">
        <v>0</v>
      </c>
      <c r="N27" s="26" t="n">
        <v>15</v>
      </c>
      <c r="O27" s="26" t="n">
        <v>2</v>
      </c>
      <c r="P27" s="27" t="s">
        <v>21</v>
      </c>
    </row>
    <row r="28" customFormat="false" ht="11.25" hidden="false" customHeight="false" outlineLevel="0" collapsed="false">
      <c r="A28" s="10" t="s">
        <v>26</v>
      </c>
      <c r="B28" s="25" t="n">
        <v>100</v>
      </c>
      <c r="C28" s="26" t="n">
        <v>0.3</v>
      </c>
      <c r="D28" s="26" t="n">
        <v>7.4</v>
      </c>
      <c r="E28" s="26" t="n">
        <v>26.4</v>
      </c>
      <c r="F28" s="26" t="n">
        <v>0.1</v>
      </c>
      <c r="G28" s="26" t="n">
        <v>8</v>
      </c>
      <c r="H28" s="26" t="n">
        <v>0.5</v>
      </c>
      <c r="I28" s="26" t="n">
        <v>6.2</v>
      </c>
      <c r="J28" s="26" t="n">
        <v>19.4</v>
      </c>
      <c r="K28" s="26" t="n">
        <v>2.8</v>
      </c>
      <c r="L28" s="26" t="n">
        <v>9.2</v>
      </c>
      <c r="M28" s="26" t="n">
        <v>0.1</v>
      </c>
      <c r="N28" s="26" t="n">
        <v>17.7</v>
      </c>
      <c r="O28" s="26" t="n">
        <v>1.9</v>
      </c>
      <c r="P28" s="27" t="s">
        <v>21</v>
      </c>
    </row>
    <row r="29" customFormat="false" ht="11.25" hidden="false" customHeight="false" outlineLevel="0" collapsed="false">
      <c r="A29" s="10" t="s">
        <v>27</v>
      </c>
      <c r="B29" s="25" t="n">
        <v>100</v>
      </c>
      <c r="C29" s="26" t="n">
        <v>0.282300097764763</v>
      </c>
      <c r="D29" s="26" t="n">
        <v>7.70431813488306</v>
      </c>
      <c r="E29" s="26" t="n">
        <v>28.4919599455778</v>
      </c>
      <c r="F29" s="26" t="n">
        <v>0.129303582295505</v>
      </c>
      <c r="G29" s="26" t="n">
        <v>8.27090005674721</v>
      </c>
      <c r="H29" s="26" t="n">
        <v>0.489062456400451</v>
      </c>
      <c r="I29" s="26" t="n">
        <v>6.55169085646965</v>
      </c>
      <c r="J29" s="26" t="n">
        <v>19.4930639203888</v>
      </c>
      <c r="K29" s="26" t="n">
        <v>2.89971840061503</v>
      </c>
      <c r="L29" s="26" t="n">
        <v>9.28028617861787</v>
      </c>
      <c r="M29" s="26" t="n">
        <v>0.080144265023321</v>
      </c>
      <c r="N29" s="26" t="n">
        <v>14.5071988379521</v>
      </c>
      <c r="O29" s="26" t="n">
        <v>1.8200532672644</v>
      </c>
      <c r="P29" s="27" t="s">
        <v>21</v>
      </c>
    </row>
    <row r="30" customFormat="false" ht="11.25" hidden="false" customHeight="false" outlineLevel="0" collapsed="false">
      <c r="A30" s="10" t="s">
        <v>28</v>
      </c>
      <c r="B30" s="28" t="n">
        <v>100</v>
      </c>
      <c r="C30" s="28" t="n">
        <v>0.283191662429486</v>
      </c>
      <c r="D30" s="28" t="n">
        <v>8.08765450041475</v>
      </c>
      <c r="E30" s="28" t="n">
        <v>29.0165208587847</v>
      </c>
      <c r="F30" s="28" t="n">
        <v>0.142664897924351</v>
      </c>
      <c r="G30" s="28" t="n">
        <v>7.8207075248127</v>
      </c>
      <c r="H30" s="28" t="n">
        <v>0.605367938428576</v>
      </c>
      <c r="I30" s="28" t="n">
        <v>6.54317398461539</v>
      </c>
      <c r="J30" s="28" t="n">
        <v>19.3238435121943</v>
      </c>
      <c r="K30" s="28" t="n">
        <v>2.99203491911645</v>
      </c>
      <c r="L30" s="28" t="n">
        <v>9.3945587853756</v>
      </c>
      <c r="M30" s="28" t="n">
        <v>0.0383851691330664</v>
      </c>
      <c r="N30" s="28" t="n">
        <v>14.1869483664659</v>
      </c>
      <c r="O30" s="28" t="n">
        <v>1.56494788030468</v>
      </c>
      <c r="P30" s="27" t="s">
        <v>21</v>
      </c>
    </row>
    <row r="31" customFormat="false" ht="11.25" hidden="false" customHeight="false" outlineLevel="0" collapsed="false">
      <c r="A31" s="10" t="s">
        <v>29</v>
      </c>
      <c r="B31" s="28" t="n">
        <v>100</v>
      </c>
      <c r="C31" s="28" t="n">
        <v>0.3</v>
      </c>
      <c r="D31" s="28" t="n">
        <v>8.5</v>
      </c>
      <c r="E31" s="28" t="n">
        <v>29.5</v>
      </c>
      <c r="F31" s="28" t="n">
        <v>0.1</v>
      </c>
      <c r="G31" s="28" t="n">
        <v>7.7</v>
      </c>
      <c r="H31" s="28" t="n">
        <v>0.6</v>
      </c>
      <c r="I31" s="28" t="n">
        <v>7</v>
      </c>
      <c r="J31" s="28" t="n">
        <v>18.2</v>
      </c>
      <c r="K31" s="28" t="n">
        <v>2.9</v>
      </c>
      <c r="L31" s="28" t="n">
        <v>9</v>
      </c>
      <c r="M31" s="28" t="n">
        <v>0</v>
      </c>
      <c r="N31" s="28" t="n">
        <v>14.3</v>
      </c>
      <c r="O31" s="28" t="n">
        <v>2</v>
      </c>
      <c r="P31" s="27" t="s">
        <v>21</v>
      </c>
    </row>
    <row r="32" customFormat="false" ht="11.25" hidden="false" customHeight="false" outlineLevel="0" collapsed="false">
      <c r="A32" s="10" t="s">
        <v>30</v>
      </c>
      <c r="B32" s="29" t="n">
        <v>100</v>
      </c>
      <c r="C32" s="29" t="n">
        <v>0.3</v>
      </c>
      <c r="D32" s="29" t="n">
        <v>9.9</v>
      </c>
      <c r="E32" s="29" t="n">
        <v>30</v>
      </c>
      <c r="F32" s="29" t="n">
        <v>0.2</v>
      </c>
      <c r="G32" s="29" t="n">
        <v>7.2</v>
      </c>
      <c r="H32" s="29" t="n">
        <v>0.6</v>
      </c>
      <c r="I32" s="29" t="n">
        <v>9.2</v>
      </c>
      <c r="J32" s="29" t="n">
        <v>16.7</v>
      </c>
      <c r="K32" s="29" t="n">
        <v>2.6</v>
      </c>
      <c r="L32" s="29" t="n">
        <v>8.6</v>
      </c>
      <c r="M32" s="29" t="n">
        <v>0</v>
      </c>
      <c r="N32" s="29" t="n">
        <v>13.2</v>
      </c>
      <c r="O32" s="29" t="n">
        <v>1.5</v>
      </c>
      <c r="P32" s="27" t="s">
        <v>21</v>
      </c>
    </row>
    <row r="33" customFormat="false" ht="11.25" hidden="false" customHeight="false" outlineLevel="0" collapsed="false">
      <c r="A33" s="19" t="s">
        <v>31</v>
      </c>
      <c r="B33" s="30" t="n">
        <f aca="false">B17/$B$17*100</f>
        <v>100</v>
      </c>
      <c r="C33" s="30" t="n">
        <f aca="false">C17/$B$17*100</f>
        <v>0.253581757866414</v>
      </c>
      <c r="D33" s="30" t="n">
        <f aca="false">D17/$B$17*100</f>
        <v>7.52800159864437</v>
      </c>
      <c r="E33" s="30" t="n">
        <f aca="false">E17/$B$17*100</f>
        <v>34.055410302257</v>
      </c>
      <c r="F33" s="30" t="n">
        <f aca="false">F17/$B$17*100</f>
        <v>0.315734897605898</v>
      </c>
      <c r="G33" s="30" t="n">
        <f aca="false">G17/$B$17*100</f>
        <v>7.39222426912539</v>
      </c>
      <c r="H33" s="30" t="n">
        <f aca="false">H17/$B$17*100</f>
        <v>0.577656055819217</v>
      </c>
      <c r="I33" s="30" t="n">
        <f aca="false">I17/$B$17*100</f>
        <v>8.58232012989842</v>
      </c>
      <c r="J33" s="30" t="n">
        <f aca="false">J17/$B$17*100</f>
        <v>15.5188416557879</v>
      </c>
      <c r="K33" s="30" t="n">
        <f aca="false">K17/$B$17*100</f>
        <v>2.60532963265307</v>
      </c>
      <c r="L33" s="30" t="n">
        <f aca="false">L17/$B$17*100</f>
        <v>8.57972591140617</v>
      </c>
      <c r="M33" s="30" t="n">
        <f aca="false">M17/$B$17*100</f>
        <v>0.0302633687549665</v>
      </c>
      <c r="N33" s="30" t="n">
        <f aca="false">N17/$B$17*100</f>
        <v>13.2491410326618</v>
      </c>
      <c r="O33" s="30" t="n">
        <f aca="false">O17/$B$17*100</f>
        <v>1.31176938751947</v>
      </c>
      <c r="P33" s="31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07:21Z</cp:lastPrinted>
  <dcterms:modified xsi:type="dcterms:W3CDTF">2012-08-16T11:09:18Z</dcterms:modified>
  <cp:revision>0</cp:revision>
  <dc:subject/>
  <dc:title/>
</cp:coreProperties>
</file>