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中核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4.62"/>
    <col collapsed="false" customWidth="true" hidden="false" outlineLevel="0" max="11" min="11" style="1" width="19.87"/>
    <col collapsed="false" customWidth="true" hidden="false" outlineLevel="0" max="26" min="12" style="1" width="14.62"/>
    <col collapsed="false" customWidth="false" hidden="false" outlineLevel="0" max="257" min="27" style="1" width="8.99"/>
  </cols>
  <sheetData>
    <row r="1" customFormat="false" ht="10.5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Z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1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s="13" customFormat="true" ht="11.25" hidden="false" customHeight="false" outlineLevel="0" collapsed="false">
      <c r="A7" s="7" t="s">
        <v>38</v>
      </c>
      <c r="B7" s="11" t="n">
        <v>4419778135</v>
      </c>
      <c r="C7" s="11" t="n">
        <v>1854030212</v>
      </c>
      <c r="D7" s="11" t="n">
        <v>37667159</v>
      </c>
      <c r="E7" s="11" t="n">
        <v>63165945</v>
      </c>
      <c r="F7" s="11" t="n">
        <v>557871537</v>
      </c>
      <c r="G7" s="11" t="n">
        <v>71099891</v>
      </c>
      <c r="H7" s="11" t="s">
        <v>39</v>
      </c>
      <c r="I7" s="11" t="s">
        <v>39</v>
      </c>
      <c r="J7" s="11" t="n">
        <v>122140324</v>
      </c>
      <c r="K7" s="11" t="n">
        <v>2199477</v>
      </c>
      <c r="L7" s="11" t="n">
        <v>1085746</v>
      </c>
      <c r="M7" s="11" t="n">
        <v>21201141</v>
      </c>
      <c r="N7" s="11" t="n">
        <v>589938</v>
      </c>
      <c r="O7" s="11" t="n">
        <v>494731060</v>
      </c>
      <c r="P7" s="11" t="n">
        <v>109525739</v>
      </c>
      <c r="Q7" s="11" t="n">
        <v>2820533</v>
      </c>
      <c r="R7" s="11" t="n">
        <v>28292202</v>
      </c>
      <c r="S7" s="11" t="n">
        <v>45501384</v>
      </c>
      <c r="T7" s="11" t="n">
        <v>84138045</v>
      </c>
      <c r="U7" s="11" t="n">
        <v>29243776</v>
      </c>
      <c r="V7" s="11" t="n">
        <v>2461861</v>
      </c>
      <c r="W7" s="11" t="n">
        <v>72289981</v>
      </c>
      <c r="X7" s="11" t="n">
        <v>279922909</v>
      </c>
      <c r="Y7" s="11" t="n">
        <v>114956433</v>
      </c>
      <c r="Z7" s="12" t="n">
        <v>424842842</v>
      </c>
    </row>
    <row r="8" s="13" customFormat="true" ht="11.25" hidden="false" customHeight="false" outlineLevel="0" collapsed="false">
      <c r="A8" s="14" t="s">
        <v>40</v>
      </c>
      <c r="B8" s="15" t="n">
        <v>4527562327</v>
      </c>
      <c r="C8" s="11" t="n">
        <v>1930657711</v>
      </c>
      <c r="D8" s="11" t="n">
        <v>38660051</v>
      </c>
      <c r="E8" s="11" t="n">
        <v>66403000</v>
      </c>
      <c r="F8" s="11" t="n">
        <v>526556557</v>
      </c>
      <c r="G8" s="11" t="n">
        <v>77115906</v>
      </c>
      <c r="H8" s="11" t="s">
        <v>39</v>
      </c>
      <c r="I8" s="11" t="s">
        <v>39</v>
      </c>
      <c r="J8" s="11" t="n">
        <v>122052181</v>
      </c>
      <c r="K8" s="11" t="n">
        <v>2072353</v>
      </c>
      <c r="L8" s="11" t="n">
        <v>63851</v>
      </c>
      <c r="M8" s="11" t="n">
        <v>21726912</v>
      </c>
      <c r="N8" s="11" t="n">
        <v>2620703</v>
      </c>
      <c r="O8" s="11" t="n">
        <v>520938150</v>
      </c>
      <c r="P8" s="11" t="n">
        <v>109533317</v>
      </c>
      <c r="Q8" s="11" t="n">
        <v>2979989</v>
      </c>
      <c r="R8" s="11" t="n">
        <v>29142314</v>
      </c>
      <c r="S8" s="11" t="n">
        <v>46875614</v>
      </c>
      <c r="T8" s="11" t="n">
        <v>89583008</v>
      </c>
      <c r="U8" s="11" t="n">
        <v>31000703</v>
      </c>
      <c r="V8" s="11" t="n">
        <v>5681811</v>
      </c>
      <c r="W8" s="11" t="n">
        <v>56951510</v>
      </c>
      <c r="X8" s="11" t="n">
        <v>280802521</v>
      </c>
      <c r="Y8" s="11" t="n">
        <v>135974210</v>
      </c>
      <c r="Z8" s="12" t="n">
        <v>430169955</v>
      </c>
    </row>
    <row r="9" customFormat="false" ht="11.25" hidden="false" customHeight="false" outlineLevel="0" collapsed="false">
      <c r="A9" s="14" t="s">
        <v>41</v>
      </c>
      <c r="B9" s="15" t="n">
        <v>4707096612</v>
      </c>
      <c r="C9" s="11" t="n">
        <v>2024131691</v>
      </c>
      <c r="D9" s="11" t="n">
        <v>41752196</v>
      </c>
      <c r="E9" s="11" t="n">
        <v>70694640</v>
      </c>
      <c r="F9" s="11" t="n">
        <v>547093332</v>
      </c>
      <c r="G9" s="11" t="n">
        <v>23447132</v>
      </c>
      <c r="H9" s="11" t="s">
        <v>39</v>
      </c>
      <c r="I9" s="11" t="s">
        <v>39</v>
      </c>
      <c r="J9" s="11" t="n">
        <v>113156903</v>
      </c>
      <c r="K9" s="11" t="n">
        <v>2243220</v>
      </c>
      <c r="L9" s="11" t="n">
        <v>25933</v>
      </c>
      <c r="M9" s="11" t="n">
        <v>20650659</v>
      </c>
      <c r="N9" s="11" t="n">
        <v>2634818</v>
      </c>
      <c r="O9" s="11" t="n">
        <v>552096683</v>
      </c>
      <c r="P9" s="11" t="n">
        <v>108298936</v>
      </c>
      <c r="Q9" s="11" t="n">
        <v>3134077</v>
      </c>
      <c r="R9" s="11" t="n">
        <v>20778709</v>
      </c>
      <c r="S9" s="11" t="n">
        <v>50957286</v>
      </c>
      <c r="T9" s="11" t="n">
        <v>95073075</v>
      </c>
      <c r="U9" s="11" t="n">
        <v>33544908</v>
      </c>
      <c r="V9" s="11" t="n">
        <v>5070523</v>
      </c>
      <c r="W9" s="11" t="n">
        <v>98321142</v>
      </c>
      <c r="X9" s="11" t="n">
        <v>242487526</v>
      </c>
      <c r="Y9" s="11" t="n">
        <v>121278774</v>
      </c>
      <c r="Z9" s="12" t="n">
        <v>530224449</v>
      </c>
    </row>
    <row r="10" customFormat="false" ht="11.25" hidden="false" customHeight="false" outlineLevel="0" collapsed="false">
      <c r="A10" s="14" t="s">
        <v>42</v>
      </c>
      <c r="B10" s="15" t="n">
        <v>5360723529</v>
      </c>
      <c r="C10" s="11" t="n">
        <v>2318093205</v>
      </c>
      <c r="D10" s="11" t="n">
        <v>49942719</v>
      </c>
      <c r="E10" s="11" t="n">
        <v>84578173</v>
      </c>
      <c r="F10" s="11" t="n">
        <v>573741817</v>
      </c>
      <c r="G10" s="11" t="n">
        <v>18860113</v>
      </c>
      <c r="H10" s="11" t="s">
        <v>39</v>
      </c>
      <c r="I10" s="11" t="s">
        <v>39</v>
      </c>
      <c r="J10" s="11" t="n">
        <v>146685416</v>
      </c>
      <c r="K10" s="11" t="n">
        <v>2421414</v>
      </c>
      <c r="L10" s="11" t="n">
        <v>17558</v>
      </c>
      <c r="M10" s="11" t="n">
        <v>27091870</v>
      </c>
      <c r="N10" s="11" t="n">
        <v>3876219</v>
      </c>
      <c r="O10" s="11" t="n">
        <v>680882298</v>
      </c>
      <c r="P10" s="11" t="n">
        <v>129939834</v>
      </c>
      <c r="Q10" s="11" t="n">
        <v>3912714</v>
      </c>
      <c r="R10" s="11" t="n">
        <v>23680981</v>
      </c>
      <c r="S10" s="11" t="n">
        <v>52976419</v>
      </c>
      <c r="T10" s="11" t="n">
        <v>108857300</v>
      </c>
      <c r="U10" s="11" t="n">
        <v>40264201</v>
      </c>
      <c r="V10" s="11" t="n">
        <v>4054930</v>
      </c>
      <c r="W10" s="11" t="n">
        <v>111372633</v>
      </c>
      <c r="X10" s="11" t="n">
        <v>247987205</v>
      </c>
      <c r="Y10" s="11" t="n">
        <v>127051143</v>
      </c>
      <c r="Z10" s="12" t="n">
        <v>604435367</v>
      </c>
    </row>
    <row r="11" customFormat="false" ht="11.25" hidden="false" customHeight="false" outlineLevel="0" collapsed="false">
      <c r="A11" s="14" t="s">
        <v>43</v>
      </c>
      <c r="B11" s="15" t="n">
        <v>5488119716</v>
      </c>
      <c r="C11" s="11" t="n">
        <v>2353649147</v>
      </c>
      <c r="D11" s="11" t="n">
        <v>82555040</v>
      </c>
      <c r="E11" s="11" t="n">
        <v>84053515</v>
      </c>
      <c r="F11" s="11" t="n">
        <v>574035411</v>
      </c>
      <c r="G11" s="11" t="n">
        <v>18575373</v>
      </c>
      <c r="H11" s="11" t="n">
        <v>3356236</v>
      </c>
      <c r="I11" s="11" t="n">
        <v>3450352</v>
      </c>
      <c r="J11" s="11" t="n">
        <v>167503346</v>
      </c>
      <c r="K11" s="11" t="n">
        <v>2657425</v>
      </c>
      <c r="L11" s="11" t="n">
        <v>9343</v>
      </c>
      <c r="M11" s="11" t="n">
        <v>29801737</v>
      </c>
      <c r="N11" s="11" t="n">
        <v>4030902</v>
      </c>
      <c r="O11" s="11" t="n">
        <v>682105319</v>
      </c>
      <c r="P11" s="11" t="n">
        <v>133077268</v>
      </c>
      <c r="Q11" s="11" t="n">
        <v>3887985</v>
      </c>
      <c r="R11" s="11" t="n">
        <v>30632369</v>
      </c>
      <c r="S11" s="11" t="n">
        <v>56700958</v>
      </c>
      <c r="T11" s="11" t="n">
        <v>114553297</v>
      </c>
      <c r="U11" s="11" t="n">
        <v>42398534</v>
      </c>
      <c r="V11" s="11" t="n">
        <v>6382295</v>
      </c>
      <c r="W11" s="11" t="n">
        <v>156586693</v>
      </c>
      <c r="X11" s="11" t="n">
        <v>265943305</v>
      </c>
      <c r="Y11" s="11" t="n">
        <v>133395131</v>
      </c>
      <c r="Z11" s="12" t="n">
        <v>538778735</v>
      </c>
    </row>
    <row r="12" customFormat="false" ht="11.25" hidden="false" customHeight="false" outlineLevel="0" collapsed="false">
      <c r="A12" s="14" t="s">
        <v>44</v>
      </c>
      <c r="B12" s="15" t="n">
        <v>5929028146</v>
      </c>
      <c r="C12" s="11" t="n">
        <v>2525817649</v>
      </c>
      <c r="D12" s="11" t="n">
        <v>121811905</v>
      </c>
      <c r="E12" s="11" t="n">
        <v>87395368</v>
      </c>
      <c r="F12" s="11" t="n">
        <v>700210161</v>
      </c>
      <c r="G12" s="11" t="n">
        <v>13074439</v>
      </c>
      <c r="H12" s="11" t="n">
        <v>5957183</v>
      </c>
      <c r="I12" s="11" t="n">
        <v>8583932</v>
      </c>
      <c r="J12" s="11" t="n">
        <v>164716727</v>
      </c>
      <c r="K12" s="11" t="n">
        <v>3498954</v>
      </c>
      <c r="L12" s="11" t="n">
        <v>7031</v>
      </c>
      <c r="M12" s="11" t="n">
        <v>32490798</v>
      </c>
      <c r="N12" s="11" t="n">
        <v>4190159</v>
      </c>
      <c r="O12" s="11" t="n">
        <v>731908440</v>
      </c>
      <c r="P12" s="11" t="n">
        <v>187373058</v>
      </c>
      <c r="Q12" s="11" t="n">
        <v>4104964</v>
      </c>
      <c r="R12" s="11" t="n">
        <v>28118014</v>
      </c>
      <c r="S12" s="11" t="n">
        <v>63888818</v>
      </c>
      <c r="T12" s="11" t="n">
        <v>124865524</v>
      </c>
      <c r="U12" s="11" t="n">
        <v>45227856</v>
      </c>
      <c r="V12" s="11" t="n">
        <v>4899057</v>
      </c>
      <c r="W12" s="11" t="n">
        <v>123252559</v>
      </c>
      <c r="X12" s="11" t="n">
        <v>269856875</v>
      </c>
      <c r="Y12" s="11" t="n">
        <v>133453257</v>
      </c>
      <c r="Z12" s="12" t="n">
        <v>544325418</v>
      </c>
    </row>
    <row r="13" customFormat="false" ht="11.25" hidden="false" customHeight="false" outlineLevel="0" collapsed="false">
      <c r="A13" s="14" t="s">
        <v>45</v>
      </c>
      <c r="B13" s="15" t="n">
        <v>5720150502</v>
      </c>
      <c r="C13" s="11" t="n">
        <v>2508364871</v>
      </c>
      <c r="D13" s="11" t="n">
        <v>172294574</v>
      </c>
      <c r="E13" s="11" t="n">
        <v>71899525</v>
      </c>
      <c r="F13" s="11" t="n">
        <v>639161387</v>
      </c>
      <c r="G13" s="11" t="n">
        <v>8807537</v>
      </c>
      <c r="H13" s="11" t="n">
        <v>8387934</v>
      </c>
      <c r="I13" s="11" t="n">
        <v>7414220</v>
      </c>
      <c r="J13" s="11" t="n">
        <v>167867314</v>
      </c>
      <c r="K13" s="11" t="n">
        <v>3571286</v>
      </c>
      <c r="L13" s="11" t="n">
        <v>4203</v>
      </c>
      <c r="M13" s="11" t="n">
        <v>31656301</v>
      </c>
      <c r="N13" s="11" t="n">
        <v>4225405</v>
      </c>
      <c r="O13" s="11" t="n">
        <v>663519705</v>
      </c>
      <c r="P13" s="11" t="n">
        <v>193020379</v>
      </c>
      <c r="Q13" s="11" t="n">
        <v>4255257</v>
      </c>
      <c r="R13" s="11" t="n">
        <v>29488708</v>
      </c>
      <c r="S13" s="11" t="n">
        <v>59057303</v>
      </c>
      <c r="T13" s="11" t="n">
        <v>118731298</v>
      </c>
      <c r="U13" s="11" t="n">
        <v>42937040</v>
      </c>
      <c r="V13" s="11" t="n">
        <v>4125653</v>
      </c>
      <c r="W13" s="11" t="n">
        <v>89127131</v>
      </c>
      <c r="X13" s="11" t="n">
        <v>267885061</v>
      </c>
      <c r="Y13" s="11" t="n">
        <v>137687253</v>
      </c>
      <c r="Z13" s="12" t="n">
        <v>486661157</v>
      </c>
    </row>
    <row r="14" customFormat="false" ht="11.25" hidden="false" customHeight="false" outlineLevel="0" collapsed="false">
      <c r="A14" s="14" t="s">
        <v>46</v>
      </c>
      <c r="B14" s="16" t="n">
        <v>5229153340</v>
      </c>
      <c r="C14" s="16" t="n">
        <v>2430929188</v>
      </c>
      <c r="D14" s="16" t="n">
        <v>52973283</v>
      </c>
      <c r="E14" s="16" t="n">
        <v>16615565</v>
      </c>
      <c r="F14" s="16" t="n">
        <v>532819573</v>
      </c>
      <c r="G14" s="16" t="n">
        <v>10598616</v>
      </c>
      <c r="H14" s="16" t="n">
        <v>9129386</v>
      </c>
      <c r="I14" s="16" t="n">
        <v>5967759</v>
      </c>
      <c r="J14" s="16" t="n">
        <v>149790129</v>
      </c>
      <c r="K14" s="16" t="n">
        <v>3402553</v>
      </c>
      <c r="L14" s="16" t="n">
        <v>1361</v>
      </c>
      <c r="M14" s="16" t="n">
        <v>25471583</v>
      </c>
      <c r="N14" s="16" t="n">
        <v>4017749</v>
      </c>
      <c r="O14" s="16" t="n">
        <v>638068187</v>
      </c>
      <c r="P14" s="16" t="n">
        <v>212661063</v>
      </c>
      <c r="Q14" s="16" t="n">
        <v>3791371</v>
      </c>
      <c r="R14" s="16" t="n">
        <v>30232622</v>
      </c>
      <c r="S14" s="16" t="n">
        <v>59396073</v>
      </c>
      <c r="T14" s="16" t="n">
        <v>106852683</v>
      </c>
      <c r="U14" s="16" t="n">
        <v>39222931</v>
      </c>
      <c r="V14" s="16" t="n">
        <v>4166658</v>
      </c>
      <c r="W14" s="16" t="n">
        <v>115128060</v>
      </c>
      <c r="X14" s="16" t="n">
        <v>230802357</v>
      </c>
      <c r="Y14" s="16" t="n">
        <v>116719128</v>
      </c>
      <c r="Z14" s="12" t="n">
        <v>430395462</v>
      </c>
    </row>
    <row r="15" customFormat="false" ht="11.25" hidden="false" customHeight="false" outlineLevel="0" collapsed="false">
      <c r="A15" s="14" t="s">
        <v>47</v>
      </c>
      <c r="B15" s="16" t="n">
        <v>5739318512</v>
      </c>
      <c r="C15" s="16" t="n">
        <v>2659782432</v>
      </c>
      <c r="D15" s="16" t="n">
        <v>55288502</v>
      </c>
      <c r="E15" s="16" t="n">
        <v>32365873</v>
      </c>
      <c r="F15" s="16" t="n">
        <v>606031067</v>
      </c>
      <c r="G15" s="16" t="n">
        <v>11512989</v>
      </c>
      <c r="H15" s="16" t="n">
        <v>4199220</v>
      </c>
      <c r="I15" s="16" t="n">
        <v>1565874</v>
      </c>
      <c r="J15" s="16" t="n">
        <v>152965703</v>
      </c>
      <c r="K15" s="16" t="n">
        <v>3497476</v>
      </c>
      <c r="L15" s="16" t="n">
        <v>852</v>
      </c>
      <c r="M15" s="16" t="n">
        <v>24544004</v>
      </c>
      <c r="N15" s="16" t="n">
        <v>4190795</v>
      </c>
      <c r="O15" s="16" t="n">
        <v>797882963</v>
      </c>
      <c r="P15" s="16" t="n">
        <v>230998362</v>
      </c>
      <c r="Q15" s="16" t="n">
        <v>3730528</v>
      </c>
      <c r="R15" s="16" t="n">
        <v>30527352</v>
      </c>
      <c r="S15" s="16" t="n">
        <v>60056132</v>
      </c>
      <c r="T15" s="16" t="n">
        <v>117888354</v>
      </c>
      <c r="U15" s="16" t="n">
        <v>41402263</v>
      </c>
      <c r="V15" s="16" t="n">
        <v>2843709</v>
      </c>
      <c r="W15" s="16" t="n">
        <v>93931333</v>
      </c>
      <c r="X15" s="16" t="n">
        <v>243558252</v>
      </c>
      <c r="Y15" s="16" t="n">
        <v>112378584</v>
      </c>
      <c r="Z15" s="12" t="n">
        <v>448175893</v>
      </c>
    </row>
    <row r="16" customFormat="false" ht="11.25" hidden="false" customHeight="false" outlineLevel="0" collapsed="false">
      <c r="A16" s="14" t="s">
        <v>48</v>
      </c>
      <c r="B16" s="17" t="n">
        <v>6363292815</v>
      </c>
      <c r="C16" s="18" t="n">
        <v>2595137998</v>
      </c>
      <c r="D16" s="18" t="n">
        <v>52864748</v>
      </c>
      <c r="E16" s="18" t="n">
        <v>32542364</v>
      </c>
      <c r="F16" s="18" t="n">
        <v>660452050</v>
      </c>
      <c r="G16" s="18" t="n">
        <v>10241937</v>
      </c>
      <c r="H16" s="18" t="n">
        <v>3466705</v>
      </c>
      <c r="I16" s="18" t="n">
        <v>1659497</v>
      </c>
      <c r="J16" s="18" t="n">
        <v>164597670</v>
      </c>
      <c r="K16" s="18" t="n">
        <v>3549500</v>
      </c>
      <c r="L16" s="18" t="n">
        <v>1836</v>
      </c>
      <c r="M16" s="18" t="n">
        <v>15803755</v>
      </c>
      <c r="N16" s="18" t="n">
        <v>4208463</v>
      </c>
      <c r="O16" s="18" t="n">
        <v>1064161958</v>
      </c>
      <c r="P16" s="18" t="n">
        <v>263294554</v>
      </c>
      <c r="Q16" s="18" t="n">
        <v>3818386</v>
      </c>
      <c r="R16" s="18" t="n">
        <v>27981130</v>
      </c>
      <c r="S16" s="18" t="n">
        <v>62376318</v>
      </c>
      <c r="T16" s="18" t="n">
        <v>125373371</v>
      </c>
      <c r="U16" s="18" t="n">
        <v>41408528</v>
      </c>
      <c r="V16" s="18" t="n">
        <v>4235111</v>
      </c>
      <c r="W16" s="18" t="n">
        <v>151460666</v>
      </c>
      <c r="X16" s="18" t="n">
        <v>281402953</v>
      </c>
      <c r="Y16" s="18" t="n">
        <v>206851336</v>
      </c>
      <c r="Z16" s="19" t="n">
        <v>586401981</v>
      </c>
    </row>
    <row r="17" customFormat="false" ht="11.25" hidden="false" customHeight="false" outlineLevel="0" collapsed="false">
      <c r="A17" s="20" t="s">
        <v>49</v>
      </c>
      <c r="B17" s="21" t="n">
        <v>6153699566</v>
      </c>
      <c r="C17" s="22" t="n">
        <v>2459317117</v>
      </c>
      <c r="D17" s="22" t="n">
        <v>49828846</v>
      </c>
      <c r="E17" s="22" t="n">
        <v>27195058</v>
      </c>
      <c r="F17" s="22" t="n">
        <v>746392701</v>
      </c>
      <c r="G17" s="22" t="n">
        <v>9211945</v>
      </c>
      <c r="H17" s="22" t="n">
        <v>3901139</v>
      </c>
      <c r="I17" s="22" t="n">
        <v>1386697</v>
      </c>
      <c r="J17" s="22" t="n">
        <v>158048702</v>
      </c>
      <c r="K17" s="22" t="n">
        <v>3119203</v>
      </c>
      <c r="L17" s="22" t="n">
        <v>216</v>
      </c>
      <c r="M17" s="22" t="n">
        <v>12648977</v>
      </c>
      <c r="N17" s="22" t="n">
        <v>2985022</v>
      </c>
      <c r="O17" s="22" t="n">
        <v>1021500777</v>
      </c>
      <c r="P17" s="22" t="n">
        <v>298756785</v>
      </c>
      <c r="Q17" s="22" t="n">
        <v>3536991</v>
      </c>
      <c r="R17" s="22" t="n">
        <v>25848532</v>
      </c>
      <c r="S17" s="22" t="n">
        <v>60509208</v>
      </c>
      <c r="T17" s="22" t="n">
        <v>115642724</v>
      </c>
      <c r="U17" s="22" t="n">
        <v>38988989</v>
      </c>
      <c r="V17" s="22" t="n">
        <v>4319152</v>
      </c>
      <c r="W17" s="22" t="n">
        <v>82172564</v>
      </c>
      <c r="X17" s="22" t="n">
        <v>262845105</v>
      </c>
      <c r="Y17" s="22" t="n">
        <v>129515001</v>
      </c>
      <c r="Z17" s="23" t="n">
        <v>636028115</v>
      </c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1.25" hidden="false" customHeight="false" outlineLevel="0" collapsed="false">
      <c r="A19" s="25" t="s">
        <v>5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s">
        <v>51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1.25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25" hidden="false" customHeight="false" outlineLevel="0" collapsed="false">
      <c r="A23" s="7" t="s">
        <v>38</v>
      </c>
      <c r="B23" s="28" t="n">
        <v>100</v>
      </c>
      <c r="C23" s="28" t="n">
        <v>41.9</v>
      </c>
      <c r="D23" s="28" t="n">
        <v>0.9</v>
      </c>
      <c r="E23" s="28" t="n">
        <v>1.4</v>
      </c>
      <c r="F23" s="28" t="n">
        <v>12.6</v>
      </c>
      <c r="G23" s="28" t="n">
        <v>1.6</v>
      </c>
      <c r="H23" s="28" t="s">
        <v>39</v>
      </c>
      <c r="I23" s="28" t="s">
        <v>39</v>
      </c>
      <c r="J23" s="28" t="n">
        <v>2.8</v>
      </c>
      <c r="K23" s="28" t="n">
        <v>0</v>
      </c>
      <c r="L23" s="28" t="n">
        <v>0</v>
      </c>
      <c r="M23" s="28" t="n">
        <v>0.5</v>
      </c>
      <c r="N23" s="28" t="n">
        <v>0</v>
      </c>
      <c r="O23" s="28" t="n">
        <v>11.2</v>
      </c>
      <c r="P23" s="28" t="n">
        <v>2.5</v>
      </c>
      <c r="Q23" s="28" t="n">
        <v>0.1</v>
      </c>
      <c r="R23" s="28" t="n">
        <v>0.6</v>
      </c>
      <c r="S23" s="28" t="n">
        <v>1</v>
      </c>
      <c r="T23" s="28" t="n">
        <v>1.9</v>
      </c>
      <c r="U23" s="28" t="n">
        <v>0.7</v>
      </c>
      <c r="V23" s="28" t="n">
        <v>0.1</v>
      </c>
      <c r="W23" s="28" t="n">
        <v>1.6</v>
      </c>
      <c r="X23" s="28" t="n">
        <v>6.3</v>
      </c>
      <c r="Y23" s="28" t="n">
        <v>2.6</v>
      </c>
      <c r="Z23" s="29" t="n">
        <v>9.6</v>
      </c>
    </row>
    <row r="24" customFormat="false" ht="11.25" hidden="false" customHeight="false" outlineLevel="0" collapsed="false">
      <c r="A24" s="14" t="s">
        <v>40</v>
      </c>
      <c r="B24" s="30" t="n">
        <v>100</v>
      </c>
      <c r="C24" s="28" t="n">
        <v>42.6</v>
      </c>
      <c r="D24" s="28" t="n">
        <v>0.9</v>
      </c>
      <c r="E24" s="28" t="n">
        <v>1.5</v>
      </c>
      <c r="F24" s="28" t="n">
        <v>11.6</v>
      </c>
      <c r="G24" s="28" t="n">
        <v>1.7</v>
      </c>
      <c r="H24" s="28" t="s">
        <v>39</v>
      </c>
      <c r="I24" s="28" t="s">
        <v>39</v>
      </c>
      <c r="J24" s="28" t="n">
        <v>2.7</v>
      </c>
      <c r="K24" s="28" t="n">
        <v>0</v>
      </c>
      <c r="L24" s="28" t="n">
        <v>0</v>
      </c>
      <c r="M24" s="28" t="n">
        <v>0.5</v>
      </c>
      <c r="N24" s="28" t="n">
        <v>0.1</v>
      </c>
      <c r="O24" s="28" t="n">
        <v>11.5</v>
      </c>
      <c r="P24" s="28" t="n">
        <v>2.4</v>
      </c>
      <c r="Q24" s="28" t="n">
        <v>0.1</v>
      </c>
      <c r="R24" s="28" t="n">
        <v>0.6</v>
      </c>
      <c r="S24" s="28" t="n">
        <v>1</v>
      </c>
      <c r="T24" s="28" t="n">
        <v>2</v>
      </c>
      <c r="U24" s="28" t="n">
        <v>0.7</v>
      </c>
      <c r="V24" s="28" t="n">
        <v>0.1</v>
      </c>
      <c r="W24" s="28" t="n">
        <v>1.3</v>
      </c>
      <c r="X24" s="28" t="n">
        <v>6.2</v>
      </c>
      <c r="Y24" s="28" t="n">
        <v>3</v>
      </c>
      <c r="Z24" s="29" t="n">
        <v>9.5</v>
      </c>
    </row>
    <row r="25" customFormat="false" ht="11.25" hidden="false" customHeight="false" outlineLevel="0" collapsed="false">
      <c r="A25" s="14" t="s">
        <v>41</v>
      </c>
      <c r="B25" s="30" t="n">
        <v>100</v>
      </c>
      <c r="C25" s="28" t="n">
        <v>43</v>
      </c>
      <c r="D25" s="28" t="n">
        <v>0.9</v>
      </c>
      <c r="E25" s="28" t="n">
        <v>1.5</v>
      </c>
      <c r="F25" s="28" t="n">
        <v>11.6</v>
      </c>
      <c r="G25" s="28" t="n">
        <v>0.5</v>
      </c>
      <c r="H25" s="28" t="s">
        <v>39</v>
      </c>
      <c r="I25" s="28" t="s">
        <v>39</v>
      </c>
      <c r="J25" s="28" t="n">
        <v>2.4</v>
      </c>
      <c r="K25" s="28" t="n">
        <v>0</v>
      </c>
      <c r="L25" s="28" t="n">
        <v>0</v>
      </c>
      <c r="M25" s="28" t="n">
        <v>0.4</v>
      </c>
      <c r="N25" s="28" t="n">
        <v>0.1</v>
      </c>
      <c r="O25" s="28" t="n">
        <v>11.7</v>
      </c>
      <c r="P25" s="28" t="n">
        <v>2.3</v>
      </c>
      <c r="Q25" s="28" t="n">
        <v>0.1</v>
      </c>
      <c r="R25" s="28" t="n">
        <v>0.4</v>
      </c>
      <c r="S25" s="28" t="n">
        <v>1.1</v>
      </c>
      <c r="T25" s="28" t="n">
        <v>2</v>
      </c>
      <c r="U25" s="28" t="n">
        <v>0.7</v>
      </c>
      <c r="V25" s="28" t="n">
        <v>0.1</v>
      </c>
      <c r="W25" s="28" t="n">
        <v>2.1</v>
      </c>
      <c r="X25" s="28" t="n">
        <v>5.2</v>
      </c>
      <c r="Y25" s="28" t="n">
        <v>2.6</v>
      </c>
      <c r="Z25" s="29" t="n">
        <v>11.3</v>
      </c>
    </row>
    <row r="26" customFormat="false" ht="11.25" hidden="false" customHeight="false" outlineLevel="0" collapsed="false">
      <c r="A26" s="14" t="s">
        <v>42</v>
      </c>
      <c r="B26" s="30" t="n">
        <v>100</v>
      </c>
      <c r="C26" s="28" t="n">
        <v>43.2</v>
      </c>
      <c r="D26" s="28" t="n">
        <v>0.9</v>
      </c>
      <c r="E26" s="28" t="n">
        <v>1.6</v>
      </c>
      <c r="F26" s="28" t="n">
        <v>10.7</v>
      </c>
      <c r="G26" s="28" t="n">
        <v>0.4</v>
      </c>
      <c r="H26" s="28" t="s">
        <v>39</v>
      </c>
      <c r="I26" s="28" t="s">
        <v>39</v>
      </c>
      <c r="J26" s="28" t="n">
        <v>2.7</v>
      </c>
      <c r="K26" s="28" t="n">
        <v>0</v>
      </c>
      <c r="L26" s="28" t="n">
        <v>0</v>
      </c>
      <c r="M26" s="28" t="n">
        <v>0.5</v>
      </c>
      <c r="N26" s="28" t="n">
        <v>0.1</v>
      </c>
      <c r="O26" s="28" t="n">
        <v>12.7</v>
      </c>
      <c r="P26" s="28" t="n">
        <v>2.4</v>
      </c>
      <c r="Q26" s="28" t="n">
        <v>0.1</v>
      </c>
      <c r="R26" s="28" t="n">
        <v>0.4</v>
      </c>
      <c r="S26" s="28" t="n">
        <v>1</v>
      </c>
      <c r="T26" s="28" t="n">
        <v>2</v>
      </c>
      <c r="U26" s="28" t="n">
        <v>0.8</v>
      </c>
      <c r="V26" s="28" t="n">
        <v>0.1</v>
      </c>
      <c r="W26" s="28" t="n">
        <v>2.1</v>
      </c>
      <c r="X26" s="28" t="n">
        <v>4.6</v>
      </c>
      <c r="Y26" s="28" t="n">
        <v>2.4</v>
      </c>
      <c r="Z26" s="29" t="n">
        <v>11.3</v>
      </c>
    </row>
    <row r="27" customFormat="false" ht="11.25" hidden="false" customHeight="false" outlineLevel="0" collapsed="false">
      <c r="A27" s="14" t="s">
        <v>43</v>
      </c>
      <c r="B27" s="30" t="n">
        <v>100</v>
      </c>
      <c r="C27" s="28" t="n">
        <v>42.9</v>
      </c>
      <c r="D27" s="28" t="n">
        <v>1.5</v>
      </c>
      <c r="E27" s="28" t="n">
        <v>1.5</v>
      </c>
      <c r="F27" s="28" t="n">
        <v>10.5</v>
      </c>
      <c r="G27" s="28" t="n">
        <v>0.3</v>
      </c>
      <c r="H27" s="28" t="n">
        <v>0.1</v>
      </c>
      <c r="I27" s="28" t="n">
        <v>0.1</v>
      </c>
      <c r="J27" s="28" t="n">
        <v>3.1</v>
      </c>
      <c r="K27" s="28" t="n">
        <v>0</v>
      </c>
      <c r="L27" s="28" t="n">
        <v>0</v>
      </c>
      <c r="M27" s="28" t="n">
        <v>0.5</v>
      </c>
      <c r="N27" s="28" t="n">
        <v>0.1</v>
      </c>
      <c r="O27" s="28" t="n">
        <v>12.4</v>
      </c>
      <c r="P27" s="28" t="n">
        <v>2.4</v>
      </c>
      <c r="Q27" s="28" t="n">
        <v>0.1</v>
      </c>
      <c r="R27" s="28" t="n">
        <v>0.6</v>
      </c>
      <c r="S27" s="28" t="n">
        <v>1</v>
      </c>
      <c r="T27" s="28" t="n">
        <v>2.1</v>
      </c>
      <c r="U27" s="28" t="n">
        <v>0.8</v>
      </c>
      <c r="V27" s="28" t="n">
        <v>0.1</v>
      </c>
      <c r="W27" s="28" t="n">
        <v>2.9</v>
      </c>
      <c r="X27" s="28" t="n">
        <v>4.8</v>
      </c>
      <c r="Y27" s="28" t="n">
        <v>2.4</v>
      </c>
      <c r="Z27" s="29" t="n">
        <v>9.8</v>
      </c>
    </row>
    <row r="28" customFormat="false" ht="11.25" hidden="false" customHeight="false" outlineLevel="0" collapsed="false">
      <c r="A28" s="14" t="s">
        <v>44</v>
      </c>
      <c r="B28" s="30" t="n">
        <v>100</v>
      </c>
      <c r="C28" s="28" t="n">
        <v>42.6</v>
      </c>
      <c r="D28" s="28" t="n">
        <v>2.1</v>
      </c>
      <c r="E28" s="28" t="n">
        <v>1.5</v>
      </c>
      <c r="F28" s="28" t="n">
        <v>11.8</v>
      </c>
      <c r="G28" s="28" t="n">
        <v>0.2</v>
      </c>
      <c r="H28" s="28" t="n">
        <v>0.1</v>
      </c>
      <c r="I28" s="28" t="n">
        <v>0.1</v>
      </c>
      <c r="J28" s="28" t="n">
        <v>2.8</v>
      </c>
      <c r="K28" s="28" t="n">
        <v>0.1</v>
      </c>
      <c r="L28" s="28" t="n">
        <v>0</v>
      </c>
      <c r="M28" s="28" t="n">
        <v>0.5</v>
      </c>
      <c r="N28" s="28" t="n">
        <v>0.1</v>
      </c>
      <c r="O28" s="28" t="n">
        <v>12.3</v>
      </c>
      <c r="P28" s="28" t="n">
        <v>3.2</v>
      </c>
      <c r="Q28" s="28" t="n">
        <v>0.1</v>
      </c>
      <c r="R28" s="28" t="n">
        <v>0.5</v>
      </c>
      <c r="S28" s="28" t="n">
        <v>1.1</v>
      </c>
      <c r="T28" s="28" t="n">
        <v>2.1</v>
      </c>
      <c r="U28" s="28" t="n">
        <v>0.8</v>
      </c>
      <c r="V28" s="28" t="n">
        <v>0.1</v>
      </c>
      <c r="W28" s="28" t="n">
        <v>2.1</v>
      </c>
      <c r="X28" s="28" t="n">
        <v>4.6</v>
      </c>
      <c r="Y28" s="28" t="n">
        <v>2.3</v>
      </c>
      <c r="Z28" s="29" t="n">
        <v>9.2</v>
      </c>
    </row>
    <row r="29" customFormat="false" ht="11.25" hidden="false" customHeight="false" outlineLevel="0" collapsed="false">
      <c r="A29" s="14" t="s">
        <v>45</v>
      </c>
      <c r="B29" s="30" t="n">
        <v>100</v>
      </c>
      <c r="C29" s="28" t="n">
        <v>43.8513789125474</v>
      </c>
      <c r="D29" s="28" t="n">
        <v>3.01206365006932</v>
      </c>
      <c r="E29" s="28" t="n">
        <v>1.25695163046603</v>
      </c>
      <c r="F29" s="28" t="n">
        <v>11.1738561210325</v>
      </c>
      <c r="G29" s="28" t="n">
        <v>0.153973868291062</v>
      </c>
      <c r="H29" s="28" t="n">
        <v>0.146638344516761</v>
      </c>
      <c r="I29" s="28" t="n">
        <v>0.129615820377588</v>
      </c>
      <c r="J29" s="28" t="n">
        <v>2.93466603616997</v>
      </c>
      <c r="K29" s="28" t="n">
        <v>0.0624334272105486</v>
      </c>
      <c r="L29" s="28" t="n">
        <v>7.34770876838024E-005</v>
      </c>
      <c r="M29" s="28" t="n">
        <v>0.553417274404435</v>
      </c>
      <c r="N29" s="28" t="n">
        <v>0.0738687731821501</v>
      </c>
      <c r="O29" s="28" t="n">
        <v>11.5996896369773</v>
      </c>
      <c r="P29" s="28" t="n">
        <v>3.37439336486885</v>
      </c>
      <c r="Q29" s="28" t="n">
        <v>0.0743906475627204</v>
      </c>
      <c r="R29" s="28" t="n">
        <v>0.515523288936009</v>
      </c>
      <c r="S29" s="28" t="n">
        <v>1.03244316699973</v>
      </c>
      <c r="T29" s="28" t="n">
        <v>2.07566737900492</v>
      </c>
      <c r="U29" s="28" t="n">
        <v>0.750627802275263</v>
      </c>
      <c r="V29" s="28" t="n">
        <v>0.0721249029821419</v>
      </c>
      <c r="W29" s="28" t="n">
        <v>1.55812562919171</v>
      </c>
      <c r="X29" s="28" t="n">
        <v>4.68318204051338</v>
      </c>
      <c r="Y29" s="28" t="n">
        <v>2.4070564743333</v>
      </c>
      <c r="Z29" s="29" t="n">
        <v>8.50783833099922</v>
      </c>
    </row>
    <row r="30" customFormat="false" ht="11.25" hidden="false" customHeight="false" outlineLevel="0" collapsed="false">
      <c r="A30" s="14" t="s">
        <v>46</v>
      </c>
      <c r="B30" s="31" t="n">
        <v>100</v>
      </c>
      <c r="C30" s="31" t="n">
        <v>46.4880073300738</v>
      </c>
      <c r="D30" s="31" t="n">
        <v>1.01303747577615</v>
      </c>
      <c r="E30" s="31" t="n">
        <v>0.31774866636441</v>
      </c>
      <c r="F30" s="31" t="n">
        <v>10.1894042564068</v>
      </c>
      <c r="G30" s="31" t="n">
        <v>0.20268321295776</v>
      </c>
      <c r="H30" s="31" t="n">
        <v>0.174586312666823</v>
      </c>
      <c r="I30" s="31" t="n">
        <v>0.114124765750319</v>
      </c>
      <c r="J30" s="31" t="n">
        <v>2.86451972739434</v>
      </c>
      <c r="K30" s="31" t="n">
        <v>0.0650689084592803</v>
      </c>
      <c r="L30" s="31" t="n">
        <v>2.60271579643522E-005</v>
      </c>
      <c r="M30" s="31" t="n">
        <v>0.487107211126457</v>
      </c>
      <c r="N30" s="31" t="n">
        <v>0.0768336428244806</v>
      </c>
      <c r="O30" s="31" t="n">
        <v>12.2021318847001</v>
      </c>
      <c r="P30" s="31" t="n">
        <v>4.06683547359887</v>
      </c>
      <c r="Q30" s="31" t="n">
        <v>0.0725044907556679</v>
      </c>
      <c r="R30" s="31" t="n">
        <v>0.578155200933542</v>
      </c>
      <c r="S30" s="31" t="n">
        <v>1.13586405175106</v>
      </c>
      <c r="T30" s="31" t="n">
        <v>2.04340312957814</v>
      </c>
      <c r="U30" s="31" t="n">
        <v>0.750081866981548</v>
      </c>
      <c r="V30" s="31" t="n">
        <v>0.0796813122332343</v>
      </c>
      <c r="W30" s="31" t="n">
        <v>2.2016577544081</v>
      </c>
      <c r="X30" s="31" t="n">
        <v>4.41376150197194</v>
      </c>
      <c r="Y30" s="31" t="n">
        <v>2.23208463035815</v>
      </c>
      <c r="Z30" s="29" t="n">
        <v>8.23069116577102</v>
      </c>
    </row>
    <row r="31" customFormat="false" ht="11.25" hidden="false" customHeight="false" outlineLevel="0" collapsed="false">
      <c r="A31" s="14" t="s">
        <v>47</v>
      </c>
      <c r="B31" s="31" t="n">
        <v>100</v>
      </c>
      <c r="C31" s="31" t="n">
        <v>46.3</v>
      </c>
      <c r="D31" s="31" t="n">
        <v>1</v>
      </c>
      <c r="E31" s="31" t="n">
        <v>0.6</v>
      </c>
      <c r="F31" s="31" t="n">
        <v>10.6</v>
      </c>
      <c r="G31" s="31" t="n">
        <v>0.2</v>
      </c>
      <c r="H31" s="31" t="n">
        <v>0.1</v>
      </c>
      <c r="I31" s="31" t="n">
        <v>0</v>
      </c>
      <c r="J31" s="31" t="n">
        <v>2.7</v>
      </c>
      <c r="K31" s="31" t="n">
        <v>0.1</v>
      </c>
      <c r="L31" s="31" t="n">
        <v>0</v>
      </c>
      <c r="M31" s="31" t="n">
        <v>0.4</v>
      </c>
      <c r="N31" s="31" t="n">
        <v>0.1</v>
      </c>
      <c r="O31" s="31" t="n">
        <v>13.9</v>
      </c>
      <c r="P31" s="31" t="n">
        <v>4</v>
      </c>
      <c r="Q31" s="31" t="n">
        <v>0.1</v>
      </c>
      <c r="R31" s="31" t="n">
        <v>0.5</v>
      </c>
      <c r="S31" s="31" t="n">
        <v>1</v>
      </c>
      <c r="T31" s="31" t="n">
        <v>2.1</v>
      </c>
      <c r="U31" s="31" t="n">
        <v>0.7</v>
      </c>
      <c r="V31" s="31" t="n">
        <v>0</v>
      </c>
      <c r="W31" s="31" t="n">
        <v>1.6</v>
      </c>
      <c r="X31" s="31" t="n">
        <v>4.2</v>
      </c>
      <c r="Y31" s="31" t="n">
        <v>2</v>
      </c>
      <c r="Z31" s="29" t="n">
        <v>7.8</v>
      </c>
    </row>
    <row r="32" customFormat="false" ht="11.25" hidden="false" customHeight="false" outlineLevel="0" collapsed="false">
      <c r="A32" s="14" t="s">
        <v>48</v>
      </c>
      <c r="B32" s="32" t="n">
        <v>100</v>
      </c>
      <c r="C32" s="32" t="n">
        <v>40.8</v>
      </c>
      <c r="D32" s="32" t="n">
        <v>0.8</v>
      </c>
      <c r="E32" s="32" t="n">
        <v>0.5</v>
      </c>
      <c r="F32" s="32" t="n">
        <v>10.4</v>
      </c>
      <c r="G32" s="32" t="n">
        <v>0.2</v>
      </c>
      <c r="H32" s="32" t="n">
        <v>0.1</v>
      </c>
      <c r="I32" s="32" t="n">
        <v>0</v>
      </c>
      <c r="J32" s="32" t="n">
        <v>2.6</v>
      </c>
      <c r="K32" s="32" t="n">
        <v>0.1</v>
      </c>
      <c r="L32" s="32" t="n">
        <v>0</v>
      </c>
      <c r="M32" s="32" t="n">
        <v>0.2</v>
      </c>
      <c r="N32" s="32" t="n">
        <v>0.1</v>
      </c>
      <c r="O32" s="32" t="n">
        <v>16.7</v>
      </c>
      <c r="P32" s="32" t="n">
        <v>4.1</v>
      </c>
      <c r="Q32" s="32" t="n">
        <v>0.1</v>
      </c>
      <c r="R32" s="32" t="n">
        <v>0.4</v>
      </c>
      <c r="S32" s="32" t="n">
        <v>1</v>
      </c>
      <c r="T32" s="32" t="n">
        <v>2</v>
      </c>
      <c r="U32" s="32" t="n">
        <v>0.7</v>
      </c>
      <c r="V32" s="32" t="n">
        <v>0.1</v>
      </c>
      <c r="W32" s="32" t="n">
        <v>2.4</v>
      </c>
      <c r="X32" s="32" t="n">
        <v>4.4</v>
      </c>
      <c r="Y32" s="32" t="n">
        <v>3.3</v>
      </c>
      <c r="Z32" s="33" t="n">
        <v>9.2</v>
      </c>
    </row>
    <row r="33" customFormat="false" ht="11.25" hidden="false" customHeight="false" outlineLevel="0" collapsed="false">
      <c r="A33" s="20" t="s">
        <v>49</v>
      </c>
      <c r="B33" s="34" t="n">
        <f aca="false">B17/$B$17*100</f>
        <v>100</v>
      </c>
      <c r="C33" s="34" t="n">
        <f aca="false">C17/$B$17*100</f>
        <v>39.9648551350809</v>
      </c>
      <c r="D33" s="34" t="n">
        <f aca="false">D17/$B$17*100</f>
        <v>0.809738035885127</v>
      </c>
      <c r="E33" s="34" t="n">
        <f aca="false">E17/$B$17*100</f>
        <v>0.441930219509842</v>
      </c>
      <c r="F33" s="34" t="n">
        <f aca="false">F17/$B$17*100</f>
        <v>12.1291703144547</v>
      </c>
      <c r="G33" s="34" t="n">
        <f aca="false">G17/$B$17*100</f>
        <v>0.149697672127141</v>
      </c>
      <c r="H33" s="34" t="n">
        <f aca="false">H17/$B$17*100</f>
        <v>0.0633950188526315</v>
      </c>
      <c r="I33" s="34" t="n">
        <f aca="false">I17/$B$17*100</f>
        <v>0.0225343630303579</v>
      </c>
      <c r="J33" s="34" t="n">
        <f aca="false">J17/$B$17*100</f>
        <v>2.56835258700701</v>
      </c>
      <c r="K33" s="34" t="n">
        <f aca="false">K17/$B$17*100</f>
        <v>0.0506882561708733</v>
      </c>
      <c r="L33" s="34" t="n">
        <f aca="false">L17/$B$17*100</f>
        <v>3.51008361203443E-006</v>
      </c>
      <c r="M33" s="34" t="n">
        <f aca="false">M17/$B$17*100</f>
        <v>0.205550772577317</v>
      </c>
      <c r="N33" s="34" t="n">
        <f aca="false">N17/$B$17*100</f>
        <v>0.0485077629803808</v>
      </c>
      <c r="O33" s="34" t="n">
        <f aca="false">O17/$B$17*100</f>
        <v>16.5997830417969</v>
      </c>
      <c r="P33" s="34" t="n">
        <f aca="false">P17/$B$17*100</f>
        <v>4.85491340283609</v>
      </c>
      <c r="Q33" s="34" t="n">
        <f aca="false">Q17/$B$17*100</f>
        <v>0.05747747289358</v>
      </c>
      <c r="R33" s="34" t="n">
        <f aca="false">R17/$B$17*100</f>
        <v>0.420048650779387</v>
      </c>
      <c r="S33" s="34" t="n">
        <f aca="false">S17/$B$17*100</f>
        <v>0.983298052675846</v>
      </c>
      <c r="T33" s="34" t="n">
        <f aca="false">T17/$B$17*100</f>
        <v>1.87923902946028</v>
      </c>
      <c r="U33" s="34" t="n">
        <f aca="false">U17/$B$17*100</f>
        <v>0.63358616360505</v>
      </c>
      <c r="V33" s="34" t="n">
        <f aca="false">V17/$B$17*100</f>
        <v>0.070187891912434</v>
      </c>
      <c r="W33" s="34" t="n">
        <f aca="false">W17/$B$17*100</f>
        <v>1.33533597340394</v>
      </c>
      <c r="X33" s="34" t="n">
        <f aca="false">X17/$B$17*100</f>
        <v>4.27133470168505</v>
      </c>
      <c r="Y33" s="34" t="n">
        <f aca="false">Y17/$B$17*100</f>
        <v>2.10466890056816</v>
      </c>
      <c r="Z33" s="35" t="n">
        <f aca="false">Z17/$B$17*100</f>
        <v>10.33570307062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15:25Z</cp:lastPrinted>
  <dcterms:modified xsi:type="dcterms:W3CDTF">2012-08-16T11:17:40Z</dcterms:modified>
  <cp:revision>0</cp:revision>
  <dc:subject/>
  <dc:title/>
</cp:coreProperties>
</file>