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町村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10" min="2" style="1" width="14.62"/>
    <col collapsed="false" customWidth="true" hidden="false" outlineLevel="0" max="11" min="11" style="1" width="19.99"/>
    <col collapsed="false" customWidth="true" hidden="false" outlineLevel="0" max="16" min="12" style="1" width="14.62"/>
    <col collapsed="false" customWidth="true" hidden="false" outlineLevel="0" max="17" min="17" style="1" width="17.25"/>
    <col collapsed="false" customWidth="true" hidden="false" outlineLevel="0" max="26" min="18" style="1" width="14.62"/>
    <col collapsed="false" customWidth="false" hidden="false" outlineLevel="0" max="257" min="2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Z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4</v>
      </c>
      <c r="J4" s="5"/>
      <c r="K4" s="7" t="s">
        <v>5</v>
      </c>
      <c r="L4" s="7" t="s">
        <v>6</v>
      </c>
      <c r="M4" s="7" t="s">
        <v>7</v>
      </c>
      <c r="N4" s="7" t="s">
        <v>8</v>
      </c>
      <c r="O4" s="5"/>
      <c r="P4" s="5"/>
      <c r="Q4" s="6" t="s">
        <v>9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1.25" hidden="false" customHeight="false" outlineLevel="0" collapsed="false">
      <c r="A5" s="8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9" t="s">
        <v>20</v>
      </c>
      <c r="L5" s="9" t="s">
        <v>21</v>
      </c>
      <c r="M5" s="9" t="s">
        <v>22</v>
      </c>
      <c r="N5" s="9" t="s">
        <v>23</v>
      </c>
      <c r="O5" s="8" t="s">
        <v>24</v>
      </c>
      <c r="P5" s="8" t="s">
        <v>25</v>
      </c>
      <c r="Q5" s="8" t="s">
        <v>26</v>
      </c>
      <c r="R5" s="8" t="s">
        <v>27</v>
      </c>
      <c r="S5" s="8" t="s">
        <v>28</v>
      </c>
      <c r="T5" s="8" t="s">
        <v>29</v>
      </c>
      <c r="U5" s="8" t="s">
        <v>30</v>
      </c>
      <c r="V5" s="8" t="s">
        <v>31</v>
      </c>
      <c r="W5" s="8" t="s">
        <v>32</v>
      </c>
      <c r="X5" s="8" t="s">
        <v>33</v>
      </c>
      <c r="Y5" s="8" t="s">
        <v>34</v>
      </c>
      <c r="Z5" s="8" t="s">
        <v>35</v>
      </c>
    </row>
    <row r="6" customFormat="false" ht="11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36</v>
      </c>
      <c r="M6" s="11" t="s">
        <v>36</v>
      </c>
      <c r="N6" s="11" t="s">
        <v>37</v>
      </c>
      <c r="O6" s="10"/>
      <c r="P6" s="10"/>
      <c r="Q6" s="11" t="s">
        <v>36</v>
      </c>
      <c r="R6" s="10"/>
      <c r="S6" s="10"/>
      <c r="T6" s="10"/>
      <c r="U6" s="10"/>
      <c r="V6" s="10"/>
      <c r="W6" s="10"/>
      <c r="X6" s="10"/>
      <c r="Y6" s="10"/>
      <c r="Z6" s="10"/>
    </row>
    <row r="7" customFormat="false" ht="11.25" hidden="false" customHeight="false" outlineLevel="0" collapsed="false">
      <c r="A7" s="12" t="s">
        <v>38</v>
      </c>
      <c r="B7" s="13" t="n">
        <v>13867883167</v>
      </c>
      <c r="C7" s="13" t="n">
        <v>2918021820</v>
      </c>
      <c r="D7" s="13" t="n">
        <v>170494899</v>
      </c>
      <c r="E7" s="13" t="n">
        <v>93778927</v>
      </c>
      <c r="F7" s="13" t="n">
        <v>5237794164</v>
      </c>
      <c r="G7" s="13" t="n">
        <v>112468238</v>
      </c>
      <c r="H7" s="13" t="s">
        <v>39</v>
      </c>
      <c r="I7" s="13" t="s">
        <v>39</v>
      </c>
      <c r="J7" s="13" t="n">
        <v>239690497</v>
      </c>
      <c r="K7" s="13" t="n">
        <v>29859507</v>
      </c>
      <c r="L7" s="13" t="n">
        <v>1855874</v>
      </c>
      <c r="M7" s="13" t="n">
        <v>95851319</v>
      </c>
      <c r="N7" s="13" t="n">
        <v>7091662</v>
      </c>
      <c r="O7" s="13" t="n">
        <v>808567321</v>
      </c>
      <c r="P7" s="13" t="n">
        <v>977291786</v>
      </c>
      <c r="Q7" s="13" t="n">
        <v>4836290</v>
      </c>
      <c r="R7" s="13" t="n">
        <v>105906615</v>
      </c>
      <c r="S7" s="13" t="n">
        <v>130120354</v>
      </c>
      <c r="T7" s="13" t="n">
        <v>248402260</v>
      </c>
      <c r="U7" s="13" t="n">
        <v>37571676</v>
      </c>
      <c r="V7" s="13" t="n">
        <v>37368892</v>
      </c>
      <c r="W7" s="13" t="n">
        <v>478956644</v>
      </c>
      <c r="X7" s="13" t="n">
        <v>365748913</v>
      </c>
      <c r="Y7" s="13" t="n">
        <v>464540320</v>
      </c>
      <c r="Z7" s="14" t="n">
        <v>1301665189</v>
      </c>
    </row>
    <row r="8" customFormat="false" ht="11.25" hidden="false" customHeight="false" outlineLevel="0" collapsed="false">
      <c r="A8" s="12" t="s">
        <v>40</v>
      </c>
      <c r="B8" s="13" t="n">
        <v>13673613039</v>
      </c>
      <c r="C8" s="13" t="n">
        <v>2906175408</v>
      </c>
      <c r="D8" s="13" t="n">
        <v>170089589</v>
      </c>
      <c r="E8" s="13" t="n">
        <v>94338693</v>
      </c>
      <c r="F8" s="13" t="n">
        <v>4897469326</v>
      </c>
      <c r="G8" s="13" t="n">
        <v>116372337</v>
      </c>
      <c r="H8" s="13" t="s">
        <v>39</v>
      </c>
      <c r="I8" s="13" t="s">
        <v>39</v>
      </c>
      <c r="J8" s="13" t="n">
        <v>230265541</v>
      </c>
      <c r="K8" s="13" t="n">
        <v>28549982</v>
      </c>
      <c r="L8" s="13" t="n">
        <v>59497</v>
      </c>
      <c r="M8" s="13" t="n">
        <v>94453122</v>
      </c>
      <c r="N8" s="13" t="n">
        <v>7270005</v>
      </c>
      <c r="O8" s="13" t="n">
        <v>781787069</v>
      </c>
      <c r="P8" s="13" t="n">
        <v>941350296</v>
      </c>
      <c r="Q8" s="13" t="n">
        <v>4893573</v>
      </c>
      <c r="R8" s="13" t="n">
        <v>91871573</v>
      </c>
      <c r="S8" s="13" t="n">
        <v>130807660</v>
      </c>
      <c r="T8" s="13" t="n">
        <v>252763083</v>
      </c>
      <c r="U8" s="13" t="n">
        <v>37735264</v>
      </c>
      <c r="V8" s="13" t="n">
        <v>31632468</v>
      </c>
      <c r="W8" s="13" t="n">
        <v>561052857</v>
      </c>
      <c r="X8" s="13" t="n">
        <v>378780057</v>
      </c>
      <c r="Y8" s="13" t="n">
        <v>488094356</v>
      </c>
      <c r="Z8" s="14" t="n">
        <v>1427801283</v>
      </c>
    </row>
    <row r="9" customFormat="false" ht="11.25" hidden="false" customHeight="false" outlineLevel="0" collapsed="false">
      <c r="A9" s="12" t="s">
        <v>41</v>
      </c>
      <c r="B9" s="13" t="n">
        <v>13294940087</v>
      </c>
      <c r="C9" s="13" t="n">
        <v>2844282680</v>
      </c>
      <c r="D9" s="13" t="n">
        <v>171137728</v>
      </c>
      <c r="E9" s="13" t="n">
        <v>92649192</v>
      </c>
      <c r="F9" s="13" t="n">
        <v>4519178841</v>
      </c>
      <c r="G9" s="13" t="n">
        <v>33554967</v>
      </c>
      <c r="H9" s="13" t="s">
        <v>39</v>
      </c>
      <c r="I9" s="13" t="s">
        <v>39</v>
      </c>
      <c r="J9" s="13" t="n">
        <v>200605894</v>
      </c>
      <c r="K9" s="13" t="n">
        <v>26927394</v>
      </c>
      <c r="L9" s="13" t="n">
        <v>16271</v>
      </c>
      <c r="M9" s="13" t="n">
        <v>82971458</v>
      </c>
      <c r="N9" s="13" t="n">
        <v>7252903</v>
      </c>
      <c r="O9" s="13" t="n">
        <v>721536826</v>
      </c>
      <c r="P9" s="13" t="n">
        <v>895875768</v>
      </c>
      <c r="Q9" s="13" t="n">
        <v>4764756</v>
      </c>
      <c r="R9" s="13" t="n">
        <v>82948317</v>
      </c>
      <c r="S9" s="13" t="n">
        <v>128597500</v>
      </c>
      <c r="T9" s="13" t="n">
        <v>250831173</v>
      </c>
      <c r="U9" s="13" t="n">
        <v>38238424</v>
      </c>
      <c r="V9" s="13" t="n">
        <v>30410920</v>
      </c>
      <c r="W9" s="13" t="n">
        <v>745467348</v>
      </c>
      <c r="X9" s="13" t="n">
        <v>349482966</v>
      </c>
      <c r="Y9" s="13" t="n">
        <v>464004567</v>
      </c>
      <c r="Z9" s="14" t="n">
        <v>1604204194</v>
      </c>
    </row>
    <row r="10" customFormat="false" ht="11.25" hidden="false" customHeight="false" outlineLevel="0" collapsed="false">
      <c r="A10" s="12" t="s">
        <v>42</v>
      </c>
      <c r="B10" s="13" t="n">
        <v>12774374649</v>
      </c>
      <c r="C10" s="13" t="n">
        <v>2649155367</v>
      </c>
      <c r="D10" s="13" t="n">
        <v>175093162</v>
      </c>
      <c r="E10" s="13" t="n">
        <v>85771049</v>
      </c>
      <c r="F10" s="13" t="n">
        <v>4015755369</v>
      </c>
      <c r="G10" s="13" t="n">
        <v>22267011</v>
      </c>
      <c r="H10" s="13" t="s">
        <v>39</v>
      </c>
      <c r="I10" s="13" t="s">
        <v>39</v>
      </c>
      <c r="J10" s="13" t="n">
        <v>218488651</v>
      </c>
      <c r="K10" s="13" t="n">
        <v>24253319</v>
      </c>
      <c r="L10" s="13" t="n">
        <v>8288</v>
      </c>
      <c r="M10" s="13" t="n">
        <v>85443076</v>
      </c>
      <c r="N10" s="13" t="n">
        <v>7242917</v>
      </c>
      <c r="O10" s="13" t="n">
        <v>795816129</v>
      </c>
      <c r="P10" s="13" t="n">
        <v>865730189</v>
      </c>
      <c r="Q10" s="13" t="n">
        <v>5001026</v>
      </c>
      <c r="R10" s="13" t="n">
        <v>82467081</v>
      </c>
      <c r="S10" s="13" t="n">
        <v>125098270</v>
      </c>
      <c r="T10" s="13" t="n">
        <v>242270603</v>
      </c>
      <c r="U10" s="13" t="n">
        <v>37836188</v>
      </c>
      <c r="V10" s="13" t="n">
        <v>27527481</v>
      </c>
      <c r="W10" s="13" t="n">
        <v>746099947</v>
      </c>
      <c r="X10" s="13" t="n">
        <v>333137718</v>
      </c>
      <c r="Y10" s="13" t="n">
        <v>415543837</v>
      </c>
      <c r="Z10" s="14" t="n">
        <v>1814367971</v>
      </c>
    </row>
    <row r="11" customFormat="false" ht="11.25" hidden="false" customHeight="false" outlineLevel="0" collapsed="false">
      <c r="A11" s="12" t="s">
        <v>43</v>
      </c>
      <c r="B11" s="13" t="n">
        <v>9973177861</v>
      </c>
      <c r="C11" s="13" t="n">
        <v>2191876808</v>
      </c>
      <c r="D11" s="13" t="n">
        <v>183062485</v>
      </c>
      <c r="E11" s="13" t="n">
        <v>67979266</v>
      </c>
      <c r="F11" s="13" t="n">
        <v>3062568239</v>
      </c>
      <c r="G11" s="13" t="n">
        <v>17271483</v>
      </c>
      <c r="H11" s="13" t="n">
        <v>2867158</v>
      </c>
      <c r="I11" s="13" t="n">
        <v>2950556</v>
      </c>
      <c r="J11" s="13" t="n">
        <v>196825279</v>
      </c>
      <c r="K11" s="13" t="n">
        <v>18035522</v>
      </c>
      <c r="L11" s="13" t="n">
        <v>1428</v>
      </c>
      <c r="M11" s="13" t="n">
        <v>71675751</v>
      </c>
      <c r="N11" s="13" t="n">
        <v>6851875</v>
      </c>
      <c r="O11" s="13" t="n">
        <v>597651187</v>
      </c>
      <c r="P11" s="13" t="n">
        <v>615195804</v>
      </c>
      <c r="Q11" s="13" t="n">
        <v>3949520</v>
      </c>
      <c r="R11" s="13" t="n">
        <v>72791934</v>
      </c>
      <c r="S11" s="13" t="n">
        <v>96880396</v>
      </c>
      <c r="T11" s="13" t="n">
        <v>191183782</v>
      </c>
      <c r="U11" s="13" t="n">
        <v>30477313</v>
      </c>
      <c r="V11" s="13" t="n">
        <v>20007583</v>
      </c>
      <c r="W11" s="13" t="n">
        <v>760522029</v>
      </c>
      <c r="X11" s="13" t="n">
        <v>285972225</v>
      </c>
      <c r="Y11" s="13" t="n">
        <v>322578978</v>
      </c>
      <c r="Z11" s="14" t="n">
        <v>1154001260</v>
      </c>
    </row>
    <row r="12" customFormat="false" ht="11.25" hidden="false" customHeight="false" outlineLevel="0" collapsed="false">
      <c r="A12" s="12" t="s">
        <v>44</v>
      </c>
      <c r="B12" s="15" t="n">
        <v>6530084630</v>
      </c>
      <c r="C12" s="13" t="n">
        <v>1546410375</v>
      </c>
      <c r="D12" s="13" t="n">
        <v>149741324</v>
      </c>
      <c r="E12" s="13" t="n">
        <v>47279785</v>
      </c>
      <c r="F12" s="13" t="n">
        <v>2093469750</v>
      </c>
      <c r="G12" s="13" t="n">
        <v>7596449</v>
      </c>
      <c r="H12" s="13" t="n">
        <v>3292081</v>
      </c>
      <c r="I12" s="13" t="n">
        <v>4792515</v>
      </c>
      <c r="J12" s="13" t="n">
        <v>122459288</v>
      </c>
      <c r="K12" s="13" t="n">
        <v>10841730</v>
      </c>
      <c r="L12" s="13" t="n">
        <v>334</v>
      </c>
      <c r="M12" s="13" t="n">
        <v>46990927</v>
      </c>
      <c r="N12" s="13" t="n">
        <v>6095374</v>
      </c>
      <c r="O12" s="13" t="n">
        <v>417507479</v>
      </c>
      <c r="P12" s="13" t="n">
        <v>419527458</v>
      </c>
      <c r="Q12" s="13" t="n">
        <v>2703516</v>
      </c>
      <c r="R12" s="13" t="n">
        <v>48449003</v>
      </c>
      <c r="S12" s="13" t="n">
        <v>59927304</v>
      </c>
      <c r="T12" s="13" t="n">
        <v>135109306</v>
      </c>
      <c r="U12" s="13" t="n">
        <v>23691214</v>
      </c>
      <c r="V12" s="13" t="n">
        <v>12469607</v>
      </c>
      <c r="W12" s="13" t="n">
        <v>317081161</v>
      </c>
      <c r="X12" s="13" t="n">
        <v>184130313</v>
      </c>
      <c r="Y12" s="13" t="n">
        <v>213940945</v>
      </c>
      <c r="Z12" s="14" t="n">
        <v>656577392</v>
      </c>
    </row>
    <row r="13" customFormat="false" ht="11.25" hidden="false" customHeight="false" outlineLevel="0" collapsed="false">
      <c r="A13" s="12" t="s">
        <v>45</v>
      </c>
      <c r="B13" s="15" t="n">
        <v>6206499285</v>
      </c>
      <c r="C13" s="13" t="n">
        <v>1532681068</v>
      </c>
      <c r="D13" s="13" t="n">
        <v>191200239</v>
      </c>
      <c r="E13" s="13" t="n">
        <v>36558332</v>
      </c>
      <c r="F13" s="13" t="n">
        <v>2011408987</v>
      </c>
      <c r="G13" s="13" t="n">
        <v>5120191</v>
      </c>
      <c r="H13" s="13" t="n">
        <v>4783718</v>
      </c>
      <c r="I13" s="13" t="n">
        <v>4044313</v>
      </c>
      <c r="J13" s="13" t="n">
        <v>123799439</v>
      </c>
      <c r="K13" s="13" t="n">
        <v>10077027</v>
      </c>
      <c r="L13" s="13" t="n">
        <v>26</v>
      </c>
      <c r="M13" s="13" t="n">
        <v>45979104</v>
      </c>
      <c r="N13" s="13" t="n">
        <v>6064567</v>
      </c>
      <c r="O13" s="13" t="n">
        <v>373014929</v>
      </c>
      <c r="P13" s="13" t="n">
        <v>379194078</v>
      </c>
      <c r="Q13" s="13" t="n">
        <v>2764149</v>
      </c>
      <c r="R13" s="13" t="n">
        <v>53962215</v>
      </c>
      <c r="S13" s="13" t="n">
        <v>57265060</v>
      </c>
      <c r="T13" s="13" t="n">
        <v>127068213</v>
      </c>
      <c r="U13" s="13" t="n">
        <v>23328300</v>
      </c>
      <c r="V13" s="13" t="n">
        <v>11590903</v>
      </c>
      <c r="W13" s="13" t="n">
        <v>252674151</v>
      </c>
      <c r="X13" s="13" t="n">
        <v>171667377</v>
      </c>
      <c r="Y13" s="13" t="n">
        <v>197742502</v>
      </c>
      <c r="Z13" s="14" t="n">
        <v>584510397</v>
      </c>
    </row>
    <row r="14" customFormat="false" ht="11.25" hidden="false" customHeight="false" outlineLevel="0" collapsed="false">
      <c r="A14" s="12" t="s">
        <v>46</v>
      </c>
      <c r="B14" s="16" t="n">
        <v>6098619817</v>
      </c>
      <c r="C14" s="16" t="n">
        <v>1663730839</v>
      </c>
      <c r="D14" s="16" t="n">
        <v>95170229</v>
      </c>
      <c r="E14" s="16" t="n">
        <v>10151025</v>
      </c>
      <c r="F14" s="16" t="n">
        <v>1984133493</v>
      </c>
      <c r="G14" s="16" t="n">
        <v>6710218</v>
      </c>
      <c r="H14" s="16" t="n">
        <v>5611773</v>
      </c>
      <c r="I14" s="16" t="n">
        <v>3493986</v>
      </c>
      <c r="J14" s="16" t="n">
        <v>120279052</v>
      </c>
      <c r="K14" s="16" t="n">
        <v>10081018</v>
      </c>
      <c r="L14" s="16" t="n">
        <v>1751</v>
      </c>
      <c r="M14" s="16" t="n">
        <v>42331137</v>
      </c>
      <c r="N14" s="16" t="n">
        <v>6309774</v>
      </c>
      <c r="O14" s="16" t="n">
        <v>385270975</v>
      </c>
      <c r="P14" s="16" t="n">
        <v>384854336</v>
      </c>
      <c r="Q14" s="16" t="n">
        <v>2682489</v>
      </c>
      <c r="R14" s="16" t="n">
        <v>56417920</v>
      </c>
      <c r="S14" s="16" t="n">
        <v>59167324</v>
      </c>
      <c r="T14" s="16" t="n">
        <v>122645673</v>
      </c>
      <c r="U14" s="16" t="n">
        <v>23148962</v>
      </c>
      <c r="V14" s="16" t="n">
        <v>13865204</v>
      </c>
      <c r="W14" s="16" t="n">
        <v>241547435</v>
      </c>
      <c r="X14" s="16" t="n">
        <v>171938552</v>
      </c>
      <c r="Y14" s="16" t="n">
        <v>192538089</v>
      </c>
      <c r="Z14" s="14" t="n">
        <v>496538563</v>
      </c>
    </row>
    <row r="15" customFormat="false" ht="11.25" hidden="false" customHeight="false" outlineLevel="0" collapsed="false">
      <c r="A15" s="12" t="s">
        <v>47</v>
      </c>
      <c r="B15" s="16" t="n">
        <v>6039812442</v>
      </c>
      <c r="C15" s="16" t="n">
        <v>1644897661</v>
      </c>
      <c r="D15" s="16" t="n">
        <v>90862350</v>
      </c>
      <c r="E15" s="16" t="n">
        <v>19273153</v>
      </c>
      <c r="F15" s="16" t="n">
        <v>2031541754</v>
      </c>
      <c r="G15" s="16" t="n">
        <v>6555654</v>
      </c>
      <c r="H15" s="16" t="n">
        <v>2184626</v>
      </c>
      <c r="I15" s="16" t="n">
        <v>845885</v>
      </c>
      <c r="J15" s="16" t="n">
        <v>110941550</v>
      </c>
      <c r="K15" s="16" t="n">
        <v>9704174</v>
      </c>
      <c r="L15" s="16" t="s">
        <v>39</v>
      </c>
      <c r="M15" s="16" t="n">
        <v>36703765</v>
      </c>
      <c r="N15" s="16" t="n">
        <v>6200512</v>
      </c>
      <c r="O15" s="16" t="n">
        <v>463021184</v>
      </c>
      <c r="P15" s="16" t="n">
        <v>368318788</v>
      </c>
      <c r="Q15" s="16" t="n">
        <v>2355663</v>
      </c>
      <c r="R15" s="16" t="n">
        <v>50275971</v>
      </c>
      <c r="S15" s="16" t="n">
        <v>57230062</v>
      </c>
      <c r="T15" s="16" t="n">
        <v>118083576</v>
      </c>
      <c r="U15" s="16" t="n">
        <v>22414414</v>
      </c>
      <c r="V15" s="16" t="n">
        <v>7442705</v>
      </c>
      <c r="W15" s="16" t="n">
        <v>193608783</v>
      </c>
      <c r="X15" s="16" t="n">
        <v>157659676</v>
      </c>
      <c r="Y15" s="16" t="n">
        <v>183067721</v>
      </c>
      <c r="Z15" s="14" t="n">
        <v>456622815</v>
      </c>
    </row>
    <row r="16" customFormat="false" ht="11.25" hidden="false" customHeight="false" outlineLevel="0" collapsed="false">
      <c r="A16" s="12" t="s">
        <v>48</v>
      </c>
      <c r="B16" s="17" t="n">
        <v>6301216142</v>
      </c>
      <c r="C16" s="18" t="n">
        <v>1466272166</v>
      </c>
      <c r="D16" s="18" t="n">
        <v>81404713</v>
      </c>
      <c r="E16" s="18" t="n">
        <v>20184198</v>
      </c>
      <c r="F16" s="18" t="n">
        <v>2016885455</v>
      </c>
      <c r="G16" s="18" t="n">
        <v>5271678</v>
      </c>
      <c r="H16" s="18" t="n">
        <v>1647421</v>
      </c>
      <c r="I16" s="18" t="n">
        <v>803407</v>
      </c>
      <c r="J16" s="18" t="n">
        <v>109364580</v>
      </c>
      <c r="K16" s="18" t="n">
        <v>9042152</v>
      </c>
      <c r="L16" s="19" t="s">
        <v>39</v>
      </c>
      <c r="M16" s="18" t="n">
        <v>21900223</v>
      </c>
      <c r="N16" s="18" t="n">
        <v>5991817</v>
      </c>
      <c r="O16" s="18" t="n">
        <v>831727010</v>
      </c>
      <c r="P16" s="18" t="n">
        <v>399836529</v>
      </c>
      <c r="Q16" s="18" t="n">
        <v>2203899</v>
      </c>
      <c r="R16" s="18" t="n">
        <v>47597599</v>
      </c>
      <c r="S16" s="18" t="n">
        <v>56365788</v>
      </c>
      <c r="T16" s="18" t="n">
        <v>111580752</v>
      </c>
      <c r="U16" s="18" t="n">
        <v>21560473</v>
      </c>
      <c r="V16" s="18" t="n">
        <v>13632993</v>
      </c>
      <c r="W16" s="18" t="n">
        <v>169334083</v>
      </c>
      <c r="X16" s="18" t="n">
        <v>156845848</v>
      </c>
      <c r="Y16" s="18" t="n">
        <v>229243413</v>
      </c>
      <c r="Z16" s="20" t="n">
        <v>522519945</v>
      </c>
    </row>
    <row r="17" customFormat="false" ht="11.25" hidden="false" customHeight="false" outlineLevel="0" collapsed="false">
      <c r="A17" s="21" t="s">
        <v>49</v>
      </c>
      <c r="B17" s="22" t="n">
        <v>6488915585</v>
      </c>
      <c r="C17" s="23" t="n">
        <v>1450386184</v>
      </c>
      <c r="D17" s="23" t="n">
        <v>79299025</v>
      </c>
      <c r="E17" s="23" t="n">
        <v>22876977</v>
      </c>
      <c r="F17" s="23" t="n">
        <v>2175296056</v>
      </c>
      <c r="G17" s="23" t="n">
        <v>4917977</v>
      </c>
      <c r="H17" s="23" t="n">
        <v>2002161</v>
      </c>
      <c r="I17" s="23" t="n">
        <v>797974</v>
      </c>
      <c r="J17" s="23" t="n">
        <v>109198598</v>
      </c>
      <c r="K17" s="23" t="n">
        <v>8495491</v>
      </c>
      <c r="L17" s="24" t="n">
        <v>150</v>
      </c>
      <c r="M17" s="23" t="n">
        <v>19147204</v>
      </c>
      <c r="N17" s="23" t="n">
        <v>6140241</v>
      </c>
      <c r="O17" s="23" t="n">
        <v>805662761</v>
      </c>
      <c r="P17" s="23" t="n">
        <v>440156305</v>
      </c>
      <c r="Q17" s="23" t="n">
        <v>2107334</v>
      </c>
      <c r="R17" s="23" t="n">
        <v>45304826</v>
      </c>
      <c r="S17" s="23" t="n">
        <v>53184047</v>
      </c>
      <c r="T17" s="23" t="n">
        <v>109962401</v>
      </c>
      <c r="U17" s="23" t="n">
        <v>21609380</v>
      </c>
      <c r="V17" s="23" t="n">
        <v>10273078</v>
      </c>
      <c r="W17" s="23" t="n">
        <v>129892266</v>
      </c>
      <c r="X17" s="23" t="n">
        <v>153101719</v>
      </c>
      <c r="Y17" s="23" t="n">
        <v>242346238</v>
      </c>
      <c r="Z17" s="25" t="n">
        <v>596757192</v>
      </c>
    </row>
    <row r="18" customFormat="false" ht="11.25" hidden="false" customHeight="false" outlineLevel="0" collapsed="false">
      <c r="A18" s="26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1.25" hidden="false" customHeight="false" outlineLevel="0" collapsed="false">
      <c r="A19" s="3" t="s">
        <v>50</v>
      </c>
      <c r="Z19" s="4" t="s">
        <v>51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6" t="s">
        <v>4</v>
      </c>
      <c r="J20" s="5"/>
      <c r="K20" s="7" t="s">
        <v>5</v>
      </c>
      <c r="L20" s="7" t="s">
        <v>6</v>
      </c>
      <c r="M20" s="7" t="s">
        <v>7</v>
      </c>
      <c r="N20" s="7" t="s">
        <v>8</v>
      </c>
      <c r="O20" s="5"/>
      <c r="P20" s="5"/>
      <c r="Q20" s="6" t="s">
        <v>9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1.25" hidden="false" customHeight="false" outlineLevel="0" collapsed="false">
      <c r="A21" s="8" t="s">
        <v>10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16</v>
      </c>
      <c r="H21" s="8" t="s">
        <v>17</v>
      </c>
      <c r="I21" s="8" t="s">
        <v>18</v>
      </c>
      <c r="J21" s="8" t="s">
        <v>19</v>
      </c>
      <c r="K21" s="9" t="s">
        <v>20</v>
      </c>
      <c r="L21" s="9" t="s">
        <v>21</v>
      </c>
      <c r="M21" s="9" t="s">
        <v>22</v>
      </c>
      <c r="N21" s="9" t="s">
        <v>23</v>
      </c>
      <c r="O21" s="8" t="s">
        <v>24</v>
      </c>
      <c r="P21" s="8" t="s">
        <v>25</v>
      </c>
      <c r="Q21" s="8" t="s">
        <v>26</v>
      </c>
      <c r="R21" s="8" t="s">
        <v>27</v>
      </c>
      <c r="S21" s="8" t="s">
        <v>28</v>
      </c>
      <c r="T21" s="8" t="s">
        <v>29</v>
      </c>
      <c r="U21" s="8" t="s">
        <v>30</v>
      </c>
      <c r="V21" s="8" t="s">
        <v>31</v>
      </c>
      <c r="W21" s="8" t="s">
        <v>32</v>
      </c>
      <c r="X21" s="8" t="s">
        <v>33</v>
      </c>
      <c r="Y21" s="8" t="s">
        <v>34</v>
      </c>
      <c r="Z21" s="8" t="s">
        <v>35</v>
      </c>
    </row>
    <row r="22" customFormat="false" ht="11.2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1" t="s">
        <v>36</v>
      </c>
      <c r="M22" s="11" t="s">
        <v>36</v>
      </c>
      <c r="N22" s="11" t="s">
        <v>37</v>
      </c>
      <c r="O22" s="10"/>
      <c r="P22" s="10"/>
      <c r="Q22" s="11" t="s">
        <v>36</v>
      </c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1.25" hidden="false" customHeight="false" outlineLevel="0" collapsed="false">
      <c r="A23" s="12" t="s">
        <v>38</v>
      </c>
      <c r="B23" s="27" t="n">
        <v>100</v>
      </c>
      <c r="C23" s="27" t="n">
        <v>21</v>
      </c>
      <c r="D23" s="27" t="n">
        <v>1.2</v>
      </c>
      <c r="E23" s="27" t="n">
        <v>0.7</v>
      </c>
      <c r="F23" s="27" t="n">
        <v>37.8</v>
      </c>
      <c r="G23" s="27" t="n">
        <v>0.8</v>
      </c>
      <c r="H23" s="27" t="s">
        <v>39</v>
      </c>
      <c r="I23" s="27" t="s">
        <v>39</v>
      </c>
      <c r="J23" s="27" t="n">
        <v>1.7</v>
      </c>
      <c r="K23" s="27" t="n">
        <v>0.2</v>
      </c>
      <c r="L23" s="27" t="n">
        <v>0</v>
      </c>
      <c r="M23" s="27" t="n">
        <v>0.7</v>
      </c>
      <c r="N23" s="27" t="n">
        <v>0.1</v>
      </c>
      <c r="O23" s="27" t="n">
        <v>5.8</v>
      </c>
      <c r="P23" s="27" t="n">
        <v>7</v>
      </c>
      <c r="Q23" s="27" t="n">
        <v>0</v>
      </c>
      <c r="R23" s="27" t="n">
        <v>0.8</v>
      </c>
      <c r="S23" s="27" t="n">
        <v>0.9</v>
      </c>
      <c r="T23" s="27" t="n">
        <v>1.8</v>
      </c>
      <c r="U23" s="27" t="n">
        <v>0.3</v>
      </c>
      <c r="V23" s="27" t="n">
        <v>0.3</v>
      </c>
      <c r="W23" s="27" t="n">
        <v>3.5</v>
      </c>
      <c r="X23" s="27" t="n">
        <v>2.6</v>
      </c>
      <c r="Y23" s="27" t="n">
        <v>3.3</v>
      </c>
      <c r="Z23" s="28" t="n">
        <v>9.4</v>
      </c>
    </row>
    <row r="24" customFormat="false" ht="11.25" hidden="false" customHeight="false" outlineLevel="0" collapsed="false">
      <c r="A24" s="12" t="s">
        <v>40</v>
      </c>
      <c r="B24" s="27" t="n">
        <v>100</v>
      </c>
      <c r="C24" s="27" t="n">
        <v>21.3</v>
      </c>
      <c r="D24" s="27" t="n">
        <v>1.2</v>
      </c>
      <c r="E24" s="27" t="n">
        <v>0.7</v>
      </c>
      <c r="F24" s="27" t="n">
        <v>35.8</v>
      </c>
      <c r="G24" s="27" t="n">
        <v>0.9</v>
      </c>
      <c r="H24" s="27" t="s">
        <v>39</v>
      </c>
      <c r="I24" s="27" t="s">
        <v>39</v>
      </c>
      <c r="J24" s="27" t="n">
        <v>1.7</v>
      </c>
      <c r="K24" s="27" t="n">
        <v>0.2</v>
      </c>
      <c r="L24" s="27" t="n">
        <v>0</v>
      </c>
      <c r="M24" s="27" t="n">
        <v>0.7</v>
      </c>
      <c r="N24" s="27" t="n">
        <v>0.1</v>
      </c>
      <c r="O24" s="27" t="n">
        <v>5.7</v>
      </c>
      <c r="P24" s="27" t="n">
        <v>6.9</v>
      </c>
      <c r="Q24" s="27" t="n">
        <v>0</v>
      </c>
      <c r="R24" s="27" t="n">
        <v>0.7</v>
      </c>
      <c r="S24" s="27" t="n">
        <v>1</v>
      </c>
      <c r="T24" s="27" t="n">
        <v>1.8</v>
      </c>
      <c r="U24" s="27" t="n">
        <v>0.3</v>
      </c>
      <c r="V24" s="27" t="n">
        <v>0.2</v>
      </c>
      <c r="W24" s="27" t="n">
        <v>4.1</v>
      </c>
      <c r="X24" s="27" t="n">
        <v>2.8</v>
      </c>
      <c r="Y24" s="27" t="n">
        <v>3.6</v>
      </c>
      <c r="Z24" s="28" t="n">
        <v>10.4</v>
      </c>
    </row>
    <row r="25" customFormat="false" ht="11.25" hidden="false" customHeight="false" outlineLevel="0" collapsed="false">
      <c r="A25" s="12" t="s">
        <v>41</v>
      </c>
      <c r="B25" s="27" t="n">
        <v>100</v>
      </c>
      <c r="C25" s="27" t="n">
        <v>21.4</v>
      </c>
      <c r="D25" s="27" t="n">
        <v>1.3</v>
      </c>
      <c r="E25" s="27" t="n">
        <v>0.7</v>
      </c>
      <c r="F25" s="27" t="n">
        <v>34</v>
      </c>
      <c r="G25" s="27" t="n">
        <v>0.3</v>
      </c>
      <c r="H25" s="27" t="s">
        <v>39</v>
      </c>
      <c r="I25" s="27" t="s">
        <v>39</v>
      </c>
      <c r="J25" s="27" t="n">
        <v>1.5</v>
      </c>
      <c r="K25" s="27" t="n">
        <v>0.2</v>
      </c>
      <c r="L25" s="27" t="n">
        <v>0</v>
      </c>
      <c r="M25" s="27" t="n">
        <v>0.6</v>
      </c>
      <c r="N25" s="27" t="n">
        <v>0.1</v>
      </c>
      <c r="O25" s="27" t="n">
        <v>5.4</v>
      </c>
      <c r="P25" s="27" t="n">
        <v>6.7</v>
      </c>
      <c r="Q25" s="27" t="n">
        <v>0</v>
      </c>
      <c r="R25" s="27" t="n">
        <v>0.6</v>
      </c>
      <c r="S25" s="27" t="n">
        <v>1</v>
      </c>
      <c r="T25" s="27" t="n">
        <v>1.9</v>
      </c>
      <c r="U25" s="27" t="n">
        <v>0.3</v>
      </c>
      <c r="V25" s="27" t="n">
        <v>0.2</v>
      </c>
      <c r="W25" s="27" t="n">
        <v>5.6</v>
      </c>
      <c r="X25" s="27" t="n">
        <v>2.6</v>
      </c>
      <c r="Y25" s="27" t="n">
        <v>3.5</v>
      </c>
      <c r="Z25" s="28" t="n">
        <v>12.1</v>
      </c>
    </row>
    <row r="26" customFormat="false" ht="11.25" hidden="false" customHeight="false" outlineLevel="0" collapsed="false">
      <c r="A26" s="12" t="s">
        <v>42</v>
      </c>
      <c r="B26" s="27" t="n">
        <v>100</v>
      </c>
      <c r="C26" s="27" t="n">
        <v>20.7</v>
      </c>
      <c r="D26" s="27" t="n">
        <v>1.4</v>
      </c>
      <c r="E26" s="27" t="n">
        <v>0.7</v>
      </c>
      <c r="F26" s="27" t="n">
        <v>31.4</v>
      </c>
      <c r="G26" s="27" t="n">
        <v>0.2</v>
      </c>
      <c r="H26" s="27" t="s">
        <v>39</v>
      </c>
      <c r="I26" s="27" t="s">
        <v>39</v>
      </c>
      <c r="J26" s="27" t="n">
        <v>1.7</v>
      </c>
      <c r="K26" s="27" t="n">
        <v>0.2</v>
      </c>
      <c r="L26" s="27" t="n">
        <v>0</v>
      </c>
      <c r="M26" s="27" t="n">
        <v>0.7</v>
      </c>
      <c r="N26" s="27" t="n">
        <v>0.1</v>
      </c>
      <c r="O26" s="27" t="n">
        <v>6.2</v>
      </c>
      <c r="P26" s="27" t="n">
        <v>6.8</v>
      </c>
      <c r="Q26" s="27" t="n">
        <v>0</v>
      </c>
      <c r="R26" s="27" t="n">
        <v>0.6</v>
      </c>
      <c r="S26" s="27" t="n">
        <v>1</v>
      </c>
      <c r="T26" s="27" t="n">
        <v>1.9</v>
      </c>
      <c r="U26" s="27" t="n">
        <v>0.3</v>
      </c>
      <c r="V26" s="27" t="n">
        <v>0.2</v>
      </c>
      <c r="W26" s="27" t="n">
        <v>5.8</v>
      </c>
      <c r="X26" s="27" t="n">
        <v>2.6</v>
      </c>
      <c r="Y26" s="27" t="n">
        <v>3.3</v>
      </c>
      <c r="Z26" s="28" t="n">
        <v>14.2</v>
      </c>
    </row>
    <row r="27" customFormat="false" ht="11.25" hidden="false" customHeight="false" outlineLevel="0" collapsed="false">
      <c r="A27" s="12" t="s">
        <v>43</v>
      </c>
      <c r="B27" s="27" t="n">
        <v>100</v>
      </c>
      <c r="C27" s="27" t="n">
        <v>22</v>
      </c>
      <c r="D27" s="27" t="n">
        <v>1.8</v>
      </c>
      <c r="E27" s="27" t="n">
        <v>0.7</v>
      </c>
      <c r="F27" s="27" t="n">
        <v>30.7</v>
      </c>
      <c r="G27" s="27" t="n">
        <v>0.2</v>
      </c>
      <c r="H27" s="27" t="n">
        <v>0</v>
      </c>
      <c r="I27" s="27" t="n">
        <v>0</v>
      </c>
      <c r="J27" s="27" t="n">
        <v>2</v>
      </c>
      <c r="K27" s="27" t="n">
        <v>0.2</v>
      </c>
      <c r="L27" s="27" t="n">
        <v>0</v>
      </c>
      <c r="M27" s="27" t="n">
        <v>0.7</v>
      </c>
      <c r="N27" s="27" t="n">
        <v>0.1</v>
      </c>
      <c r="O27" s="27" t="n">
        <v>6</v>
      </c>
      <c r="P27" s="27" t="n">
        <v>6.2</v>
      </c>
      <c r="Q27" s="27" t="n">
        <v>0</v>
      </c>
      <c r="R27" s="27" t="n">
        <v>0.7</v>
      </c>
      <c r="S27" s="27" t="n">
        <v>1</v>
      </c>
      <c r="T27" s="27" t="n">
        <v>1.9</v>
      </c>
      <c r="U27" s="27" t="n">
        <v>0.3</v>
      </c>
      <c r="V27" s="27" t="n">
        <v>0.2</v>
      </c>
      <c r="W27" s="27" t="n">
        <v>7.6</v>
      </c>
      <c r="X27" s="27" t="n">
        <v>2.9</v>
      </c>
      <c r="Y27" s="27" t="n">
        <v>3.2</v>
      </c>
      <c r="Z27" s="28" t="n">
        <v>11.6</v>
      </c>
    </row>
    <row r="28" customFormat="false" ht="11.25" hidden="false" customHeight="false" outlineLevel="0" collapsed="false">
      <c r="A28" s="12" t="s">
        <v>44</v>
      </c>
      <c r="B28" s="29" t="n">
        <v>100</v>
      </c>
      <c r="C28" s="27" t="n">
        <v>23.7</v>
      </c>
      <c r="D28" s="27" t="n">
        <v>2.3</v>
      </c>
      <c r="E28" s="27" t="n">
        <v>0.7</v>
      </c>
      <c r="F28" s="27" t="n">
        <v>32.1</v>
      </c>
      <c r="G28" s="27" t="n">
        <v>0.1</v>
      </c>
      <c r="H28" s="27" t="n">
        <v>0.1</v>
      </c>
      <c r="I28" s="27" t="n">
        <v>0.1</v>
      </c>
      <c r="J28" s="27" t="n">
        <v>1.9</v>
      </c>
      <c r="K28" s="27" t="n">
        <v>0.2</v>
      </c>
      <c r="L28" s="27" t="n">
        <v>0</v>
      </c>
      <c r="M28" s="27" t="n">
        <v>0.7</v>
      </c>
      <c r="N28" s="27" t="n">
        <v>0.1</v>
      </c>
      <c r="O28" s="27" t="n">
        <v>6.4</v>
      </c>
      <c r="P28" s="27" t="n">
        <v>6.4</v>
      </c>
      <c r="Q28" s="27" t="n">
        <v>0</v>
      </c>
      <c r="R28" s="27" t="n">
        <v>0.7</v>
      </c>
      <c r="S28" s="27" t="n">
        <v>0.9</v>
      </c>
      <c r="T28" s="27" t="n">
        <v>2.1</v>
      </c>
      <c r="U28" s="27" t="n">
        <v>0.4</v>
      </c>
      <c r="V28" s="27" t="n">
        <v>0.2</v>
      </c>
      <c r="W28" s="27" t="n">
        <v>4.9</v>
      </c>
      <c r="X28" s="27" t="n">
        <v>2.8</v>
      </c>
      <c r="Y28" s="27" t="n">
        <v>3.3</v>
      </c>
      <c r="Z28" s="28" t="n">
        <v>10.1</v>
      </c>
    </row>
    <row r="29" customFormat="false" ht="11.25" hidden="false" customHeight="false" outlineLevel="0" collapsed="false">
      <c r="A29" s="12" t="s">
        <v>45</v>
      </c>
      <c r="B29" s="29" t="n">
        <v>100</v>
      </c>
      <c r="C29" s="27" t="n">
        <v>24.6947755509167</v>
      </c>
      <c r="D29" s="27" t="n">
        <v>3.08064546888931</v>
      </c>
      <c r="E29" s="27" t="n">
        <v>0.589033049409269</v>
      </c>
      <c r="F29" s="27" t="n">
        <v>32.4081079306851</v>
      </c>
      <c r="G29" s="27" t="n">
        <v>0.0824972462717363</v>
      </c>
      <c r="H29" s="27" t="n">
        <v>0.0770759453974544</v>
      </c>
      <c r="I29" s="27" t="n">
        <v>0.0651625467801855</v>
      </c>
      <c r="J29" s="27" t="n">
        <v>1.99467418451495</v>
      </c>
      <c r="K29" s="27" t="n">
        <v>0.162362493529233</v>
      </c>
      <c r="L29" s="27" t="n">
        <v>4.18915701204338E-007</v>
      </c>
      <c r="M29" s="27" t="n">
        <v>0.740821868957969</v>
      </c>
      <c r="N29" s="27" t="n">
        <v>0.0977131668194497</v>
      </c>
      <c r="O29" s="27" t="n">
        <v>6.01006963622006</v>
      </c>
      <c r="P29" s="27" t="n">
        <v>6.10962896453472</v>
      </c>
      <c r="Q29" s="27" t="n">
        <v>0.0445363621757027</v>
      </c>
      <c r="R29" s="27" t="n">
        <v>0.869446889817856</v>
      </c>
      <c r="S29" s="27" t="n">
        <v>0.922662798631097</v>
      </c>
      <c r="T29" s="27" t="n">
        <v>2.04734113652605</v>
      </c>
      <c r="U29" s="27" t="n">
        <v>0.375868890477122</v>
      </c>
      <c r="V29" s="27" t="n">
        <v>0.186754279147557</v>
      </c>
      <c r="W29" s="27" t="n">
        <v>4.07112189009138</v>
      </c>
      <c r="X29" s="27" t="n">
        <v>2.76592921576402</v>
      </c>
      <c r="Y29" s="27" t="n">
        <v>3.1860553416627</v>
      </c>
      <c r="Z29" s="28" t="n">
        <v>9.41771472386466</v>
      </c>
    </row>
    <row r="30" customFormat="false" ht="11.25" hidden="false" customHeight="false" outlineLevel="0" collapsed="false">
      <c r="A30" s="12" t="s">
        <v>46</v>
      </c>
      <c r="B30" s="30" t="n">
        <v>100</v>
      </c>
      <c r="C30" s="30" t="n">
        <v>27.2804485100436</v>
      </c>
      <c r="D30" s="30" t="n">
        <v>1.56052077118681</v>
      </c>
      <c r="E30" s="30" t="n">
        <v>0.166447906323064</v>
      </c>
      <c r="F30" s="30" t="n">
        <v>32.5341397322259</v>
      </c>
      <c r="G30" s="30" t="n">
        <v>0.110028468757721</v>
      </c>
      <c r="H30" s="30" t="n">
        <v>0.0920170984319615</v>
      </c>
      <c r="I30" s="30" t="n">
        <v>0.0572914217453014</v>
      </c>
      <c r="J30" s="30" t="n">
        <v>1.97223397439401</v>
      </c>
      <c r="K30" s="30" t="n">
        <v>0.165299990858571</v>
      </c>
      <c r="L30" s="30" t="n">
        <v>2.87114142632577E-005</v>
      </c>
      <c r="M30" s="30" t="n">
        <v>0.694110114586931</v>
      </c>
      <c r="N30" s="30" t="n">
        <v>0.103462327368094</v>
      </c>
      <c r="O30" s="30" t="n">
        <v>6.31734698277225</v>
      </c>
      <c r="P30" s="30" t="n">
        <v>6.31051528949571</v>
      </c>
      <c r="Q30" s="30" t="n">
        <v>0.0439851815737475</v>
      </c>
      <c r="R30" s="30" t="n">
        <v>0.925093245569008</v>
      </c>
      <c r="S30" s="30" t="n">
        <v>0.970175642611303</v>
      </c>
      <c r="T30" s="30" t="n">
        <v>2.01103982015936</v>
      </c>
      <c r="U30" s="30" t="n">
        <v>0.379577063247522</v>
      </c>
      <c r="V30" s="30" t="n">
        <v>0.227349866298445</v>
      </c>
      <c r="W30" s="30" t="n">
        <v>3.96069016020121</v>
      </c>
      <c r="X30" s="30" t="n">
        <v>2.81930268092329</v>
      </c>
      <c r="Y30" s="30" t="n">
        <v>3.15707643331524</v>
      </c>
      <c r="Z30" s="28" t="n">
        <v>8.14181860649669</v>
      </c>
    </row>
    <row r="31" customFormat="false" ht="11.25" hidden="false" customHeight="false" outlineLevel="0" collapsed="false">
      <c r="A31" s="12" t="s">
        <v>47</v>
      </c>
      <c r="B31" s="30" t="n">
        <v>100</v>
      </c>
      <c r="C31" s="30" t="n">
        <v>27.2</v>
      </c>
      <c r="D31" s="30" t="n">
        <v>1.5</v>
      </c>
      <c r="E31" s="30" t="n">
        <v>0.3</v>
      </c>
      <c r="F31" s="30" t="n">
        <v>33.6</v>
      </c>
      <c r="G31" s="30" t="n">
        <v>0.1</v>
      </c>
      <c r="H31" s="30" t="n">
        <v>0</v>
      </c>
      <c r="I31" s="30" t="n">
        <v>0</v>
      </c>
      <c r="J31" s="30" t="n">
        <v>1.8</v>
      </c>
      <c r="K31" s="30" t="n">
        <v>0.2</v>
      </c>
      <c r="L31" s="30" t="s">
        <v>39</v>
      </c>
      <c r="M31" s="30" t="n">
        <v>0.6</v>
      </c>
      <c r="N31" s="30" t="n">
        <v>0.1</v>
      </c>
      <c r="O31" s="30" t="n">
        <v>7.7</v>
      </c>
      <c r="P31" s="30" t="n">
        <v>6.1</v>
      </c>
      <c r="Q31" s="30" t="n">
        <v>0</v>
      </c>
      <c r="R31" s="30" t="n">
        <v>0.8</v>
      </c>
      <c r="S31" s="30" t="n">
        <v>0.9</v>
      </c>
      <c r="T31" s="30" t="n">
        <v>2</v>
      </c>
      <c r="U31" s="30" t="n">
        <v>0.4</v>
      </c>
      <c r="V31" s="30" t="n">
        <v>0.1</v>
      </c>
      <c r="W31" s="30" t="n">
        <v>3.2</v>
      </c>
      <c r="X31" s="30" t="n">
        <v>2.6</v>
      </c>
      <c r="Y31" s="30" t="n">
        <v>3</v>
      </c>
      <c r="Z31" s="28" t="n">
        <v>7.6</v>
      </c>
    </row>
    <row r="32" customFormat="false" ht="11.25" hidden="false" customHeight="false" outlineLevel="0" collapsed="false">
      <c r="A32" s="12" t="s">
        <v>48</v>
      </c>
      <c r="B32" s="31" t="n">
        <v>100</v>
      </c>
      <c r="C32" s="31" t="n">
        <v>23.3</v>
      </c>
      <c r="D32" s="31" t="n">
        <v>1.3</v>
      </c>
      <c r="E32" s="31" t="n">
        <v>0.3</v>
      </c>
      <c r="F32" s="31" t="n">
        <v>32</v>
      </c>
      <c r="G32" s="31" t="n">
        <v>0.1</v>
      </c>
      <c r="H32" s="31" t="n">
        <v>0</v>
      </c>
      <c r="I32" s="31" t="n">
        <v>0</v>
      </c>
      <c r="J32" s="31" t="n">
        <v>1.7</v>
      </c>
      <c r="K32" s="31" t="n">
        <v>0.1</v>
      </c>
      <c r="L32" s="30" t="s">
        <v>39</v>
      </c>
      <c r="M32" s="31" t="n">
        <v>0.3</v>
      </c>
      <c r="N32" s="31" t="n">
        <v>0.1</v>
      </c>
      <c r="O32" s="31" t="n">
        <v>13.2</v>
      </c>
      <c r="P32" s="31" t="n">
        <v>6.3</v>
      </c>
      <c r="Q32" s="31" t="n">
        <v>0</v>
      </c>
      <c r="R32" s="31" t="n">
        <v>0.8</v>
      </c>
      <c r="S32" s="31" t="n">
        <v>0.9</v>
      </c>
      <c r="T32" s="31" t="n">
        <v>1.8</v>
      </c>
      <c r="U32" s="31" t="n">
        <v>0.3</v>
      </c>
      <c r="V32" s="31" t="n">
        <v>0.2</v>
      </c>
      <c r="W32" s="31" t="n">
        <v>2.7</v>
      </c>
      <c r="X32" s="31" t="n">
        <v>2.5</v>
      </c>
      <c r="Y32" s="31" t="n">
        <v>3.6</v>
      </c>
      <c r="Z32" s="32" t="n">
        <v>8.3</v>
      </c>
    </row>
    <row r="33" customFormat="false" ht="11.25" hidden="false" customHeight="false" outlineLevel="0" collapsed="false">
      <c r="A33" s="21" t="s">
        <v>49</v>
      </c>
      <c r="B33" s="33" t="n">
        <f aca="false">B17/$B$17*100</f>
        <v>100</v>
      </c>
      <c r="C33" s="33" t="n">
        <f aca="false">C17/$B$17*100</f>
        <v>22.3517499187809</v>
      </c>
      <c r="D33" s="33" t="n">
        <f aca="false">D17/$B$17*100</f>
        <v>1.22206898766429</v>
      </c>
      <c r="E33" s="33" t="n">
        <f aca="false">E17/$B$17*100</f>
        <v>0.352554701942543</v>
      </c>
      <c r="F33" s="33" t="n">
        <f aca="false">F17/$B$17*100</f>
        <v>33.5232602043474</v>
      </c>
      <c r="G33" s="33" t="n">
        <f aca="false">G17/$B$17*100</f>
        <v>0.0757904296269251</v>
      </c>
      <c r="H33" s="33" t="n">
        <f aca="false">H17/$B$17*100</f>
        <v>0.0308550939486447</v>
      </c>
      <c r="I33" s="33" t="n">
        <f aca="false">I17/$B$17*100</f>
        <v>0.0122974939270997</v>
      </c>
      <c r="J33" s="33" t="n">
        <f aca="false">J17/$B$17*100</f>
        <v>1.68284818271372</v>
      </c>
      <c r="K33" s="33" t="n">
        <f aca="false">K17/$B$17*100</f>
        <v>0.130923124036911</v>
      </c>
      <c r="L33" s="33" t="n">
        <f aca="false">L17/$B$17*100</f>
        <v>2.31163432525991E-006</v>
      </c>
      <c r="M33" s="33" t="n">
        <f aca="false">M17/$B$17*100</f>
        <v>0.295075559994359</v>
      </c>
      <c r="N33" s="33" t="n">
        <f aca="false">N17/$B$17*100</f>
        <v>0.094626612406455</v>
      </c>
      <c r="O33" s="33" t="n">
        <f aca="false">O17/$B$17*100</f>
        <v>12.4159846194085</v>
      </c>
      <c r="P33" s="33" t="n">
        <f aca="false">P17/$B$17*100</f>
        <v>6.78320282078381</v>
      </c>
      <c r="Q33" s="33" t="n">
        <f aca="false">Q17/$B$17*100</f>
        <v>0.0324759040612485</v>
      </c>
      <c r="R33" s="33" t="n">
        <f aca="false">R17/$B$17*100</f>
        <v>0.698187939210185</v>
      </c>
      <c r="S33" s="33" t="n">
        <f aca="false">S17/$B$17*100</f>
        <v>0.819613790676243</v>
      </c>
      <c r="T33" s="33" t="n">
        <f aca="false">T17/$B$17*100</f>
        <v>1.69461907093063</v>
      </c>
      <c r="U33" s="33" t="n">
        <f aca="false">U17/$B$17*100</f>
        <v>0.333019897037234</v>
      </c>
      <c r="V33" s="33" t="n">
        <f aca="false">V17/$B$17*100</f>
        <v>0.15831733153915</v>
      </c>
      <c r="W33" s="33" t="n">
        <f aca="false">W17/$B$17*100</f>
        <v>2.00175613780927</v>
      </c>
      <c r="X33" s="33" t="n">
        <f aca="false">X17/$B$17*100</f>
        <v>2.35943459264465</v>
      </c>
      <c r="Y33" s="33" t="n">
        <f aca="false">Y17/$B$17*100</f>
        <v>3.73477254905605</v>
      </c>
      <c r="Z33" s="34" t="n">
        <f aca="false">Z17/$B$17*100</f>
        <v>9.19656272581946</v>
      </c>
    </row>
    <row r="34" customFormat="false" ht="11.25" hidden="false" customHeight="false" outlineLevel="0" collapsed="false">
      <c r="B34" s="3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1:41:40Z</cp:lastPrinted>
  <dcterms:modified xsi:type="dcterms:W3CDTF">2012-08-17T07:41:27Z</dcterms:modified>
  <cp:revision>0</cp:revision>
  <dc:subject/>
  <dc:title/>
</cp:coreProperties>
</file>