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7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町村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9" min="2" style="1" width="14.6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1.25" hidden="false" customHeight="false" outlineLevel="0" collapsed="false">
      <c r="A7" s="14" t="s">
        <v>23</v>
      </c>
      <c r="B7" s="15" t="n">
        <v>13323099143</v>
      </c>
      <c r="C7" s="16" t="n">
        <v>2631237292</v>
      </c>
      <c r="D7" s="16" t="n">
        <v>1587003200</v>
      </c>
      <c r="E7" s="16" t="n">
        <v>135483944</v>
      </c>
      <c r="F7" s="16" t="n">
        <v>493437687</v>
      </c>
      <c r="G7" s="16" t="n">
        <v>1549211558</v>
      </c>
      <c r="H7" s="16" t="n">
        <v>3342935175</v>
      </c>
      <c r="I7" s="16" t="n">
        <v>35523756</v>
      </c>
      <c r="J7" s="16" t="n">
        <v>14397169</v>
      </c>
      <c r="K7" s="16" t="n">
        <v>158414843</v>
      </c>
      <c r="L7" s="16" t="n">
        <v>300175</v>
      </c>
      <c r="M7" s="16" t="s">
        <v>24</v>
      </c>
      <c r="N7" s="16" t="n">
        <v>12054217</v>
      </c>
      <c r="O7" s="16" t="n">
        <v>1722760957</v>
      </c>
      <c r="P7" s="16" t="n">
        <v>523054702</v>
      </c>
      <c r="Q7" s="16" t="n">
        <v>49093137</v>
      </c>
      <c r="R7" s="16" t="n">
        <v>114460141</v>
      </c>
      <c r="S7" s="16" t="n">
        <v>1003336005</v>
      </c>
      <c r="T7" s="17" t="n">
        <v>616285</v>
      </c>
    </row>
    <row r="8" customFormat="false" ht="11.25" hidden="false" customHeight="false" outlineLevel="0" collapsed="false">
      <c r="A8" s="14" t="s">
        <v>25</v>
      </c>
      <c r="B8" s="15" t="n">
        <v>13159464460</v>
      </c>
      <c r="C8" s="16" t="n">
        <v>2611195310</v>
      </c>
      <c r="D8" s="16" t="n">
        <v>1616151838</v>
      </c>
      <c r="E8" s="16" t="n">
        <v>127787033</v>
      </c>
      <c r="F8" s="16" t="n">
        <v>530353059</v>
      </c>
      <c r="G8" s="16" t="n">
        <v>1563882472</v>
      </c>
      <c r="H8" s="16" t="n">
        <v>3200334203</v>
      </c>
      <c r="I8" s="16" t="n">
        <v>32291748</v>
      </c>
      <c r="J8" s="16" t="n">
        <v>16374853</v>
      </c>
      <c r="K8" s="16" t="n">
        <v>117694726</v>
      </c>
      <c r="L8" s="16" t="n">
        <v>180553</v>
      </c>
      <c r="M8" s="16" t="s">
        <v>24</v>
      </c>
      <c r="N8" s="16" t="n">
        <v>16249433</v>
      </c>
      <c r="O8" s="16" t="n">
        <v>1739682195</v>
      </c>
      <c r="P8" s="16" t="n">
        <v>448261322</v>
      </c>
      <c r="Q8" s="16" t="n">
        <v>41756949</v>
      </c>
      <c r="R8" s="16" t="n">
        <v>105955330</v>
      </c>
      <c r="S8" s="16" t="n">
        <v>1038786791</v>
      </c>
      <c r="T8" s="17" t="n">
        <v>1373799</v>
      </c>
    </row>
    <row r="9" customFormat="false" ht="11.25" hidden="false" customHeight="false" outlineLevel="0" collapsed="false">
      <c r="A9" s="14" t="s">
        <v>26</v>
      </c>
      <c r="B9" s="15" t="n">
        <v>12817719665</v>
      </c>
      <c r="C9" s="16" t="n">
        <v>2542699895</v>
      </c>
      <c r="D9" s="16" t="n">
        <v>1616606687</v>
      </c>
      <c r="E9" s="16" t="n">
        <v>119860930</v>
      </c>
      <c r="F9" s="16" t="n">
        <v>541132070</v>
      </c>
      <c r="G9" s="16" t="n">
        <v>1599948058</v>
      </c>
      <c r="H9" s="16" t="n">
        <v>3001096618</v>
      </c>
      <c r="I9" s="16" t="n">
        <v>29613922</v>
      </c>
      <c r="J9" s="16" t="n">
        <v>16805527</v>
      </c>
      <c r="K9" s="16" t="n">
        <v>101282831</v>
      </c>
      <c r="L9" s="16" t="n">
        <v>105010</v>
      </c>
      <c r="M9" s="16" t="s">
        <v>24</v>
      </c>
      <c r="N9" s="16" t="n">
        <v>8785766</v>
      </c>
      <c r="O9" s="16" t="n">
        <v>1749663481</v>
      </c>
      <c r="P9" s="16" t="n">
        <v>339004219</v>
      </c>
      <c r="Q9" s="16" t="n">
        <v>37784045</v>
      </c>
      <c r="R9" s="16" t="n">
        <v>93493243</v>
      </c>
      <c r="S9" s="16" t="n">
        <v>1065136720</v>
      </c>
      <c r="T9" s="17" t="n">
        <v>1225102</v>
      </c>
    </row>
    <row r="10" customFormat="false" ht="11.25" hidden="false" customHeight="false" outlineLevel="0" collapsed="false">
      <c r="A10" s="14" t="s">
        <v>27</v>
      </c>
      <c r="B10" s="15" t="n">
        <v>12312693003</v>
      </c>
      <c r="C10" s="16" t="n">
        <v>2418096430</v>
      </c>
      <c r="D10" s="16" t="n">
        <v>1543364970</v>
      </c>
      <c r="E10" s="16" t="n">
        <v>116122158</v>
      </c>
      <c r="F10" s="16" t="n">
        <v>661012907</v>
      </c>
      <c r="G10" s="16" t="n">
        <v>1529640391</v>
      </c>
      <c r="H10" s="16" t="n">
        <v>2686504365</v>
      </c>
      <c r="I10" s="16" t="n">
        <v>27532581</v>
      </c>
      <c r="J10" s="16" t="n">
        <v>20728938</v>
      </c>
      <c r="K10" s="16" t="n">
        <v>94303220</v>
      </c>
      <c r="L10" s="16" t="n">
        <v>16998</v>
      </c>
      <c r="M10" s="16" t="s">
        <v>24</v>
      </c>
      <c r="N10" s="16" t="n">
        <v>8100277</v>
      </c>
      <c r="O10" s="16" t="n">
        <v>1671918742</v>
      </c>
      <c r="P10" s="16" t="n">
        <v>379362675</v>
      </c>
      <c r="Q10" s="16" t="n">
        <v>30180438</v>
      </c>
      <c r="R10" s="16" t="n">
        <v>90497542</v>
      </c>
      <c r="S10" s="16" t="n">
        <v>1082567143</v>
      </c>
      <c r="T10" s="17" t="n">
        <v>1021745</v>
      </c>
    </row>
    <row r="11" customFormat="false" ht="11.25" hidden="false" customHeight="false" outlineLevel="0" collapsed="false">
      <c r="A11" s="14" t="s">
        <v>28</v>
      </c>
      <c r="B11" s="15" t="n">
        <v>9627336912</v>
      </c>
      <c r="C11" s="16" t="n">
        <v>1932548332</v>
      </c>
      <c r="D11" s="16" t="n">
        <v>1227533703</v>
      </c>
      <c r="E11" s="16" t="n">
        <v>95073891</v>
      </c>
      <c r="F11" s="16" t="n">
        <v>579965923</v>
      </c>
      <c r="G11" s="16" t="n">
        <v>1185576656</v>
      </c>
      <c r="H11" s="16" t="n">
        <v>1839444620</v>
      </c>
      <c r="I11" s="16" t="n">
        <v>16660804</v>
      </c>
      <c r="J11" s="16" t="n">
        <v>13545512</v>
      </c>
      <c r="K11" s="16" t="n">
        <v>132402805</v>
      </c>
      <c r="L11" s="16" t="n">
        <v>19107</v>
      </c>
      <c r="M11" s="16" t="s">
        <v>24</v>
      </c>
      <c r="N11" s="16" t="n">
        <v>7821212</v>
      </c>
      <c r="O11" s="16" t="n">
        <v>1337707767</v>
      </c>
      <c r="P11" s="16" t="n">
        <v>305056738</v>
      </c>
      <c r="Q11" s="16" t="n">
        <v>23663593</v>
      </c>
      <c r="R11" s="16" t="n">
        <v>70489707</v>
      </c>
      <c r="S11" s="16" t="n">
        <v>889176063</v>
      </c>
      <c r="T11" s="17" t="n">
        <v>875902</v>
      </c>
    </row>
    <row r="12" customFormat="false" ht="11.25" hidden="false" customHeight="false" outlineLevel="0" collapsed="false">
      <c r="A12" s="14" t="s">
        <v>29</v>
      </c>
      <c r="B12" s="15" t="n">
        <v>6300696235</v>
      </c>
      <c r="C12" s="16" t="n">
        <v>1274488066</v>
      </c>
      <c r="D12" s="16" t="n">
        <v>823718481</v>
      </c>
      <c r="E12" s="16" t="n">
        <v>66596571</v>
      </c>
      <c r="F12" s="16" t="n">
        <v>390763634</v>
      </c>
      <c r="G12" s="16" t="n">
        <v>782216629</v>
      </c>
      <c r="H12" s="16" t="n">
        <v>1046873293</v>
      </c>
      <c r="I12" s="16" t="n">
        <v>11422598</v>
      </c>
      <c r="J12" s="16" t="n">
        <v>11687027</v>
      </c>
      <c r="K12" s="16" t="n">
        <v>100473948</v>
      </c>
      <c r="L12" s="16" t="n">
        <v>13452</v>
      </c>
      <c r="M12" s="16" t="s">
        <v>24</v>
      </c>
      <c r="N12" s="16" t="n">
        <v>5114049</v>
      </c>
      <c r="O12" s="16" t="n">
        <v>910427472</v>
      </c>
      <c r="P12" s="16" t="n">
        <v>216753249</v>
      </c>
      <c r="Q12" s="16" t="n">
        <v>15661972</v>
      </c>
      <c r="R12" s="16" t="n">
        <v>45728331</v>
      </c>
      <c r="S12" s="16" t="n">
        <v>620738402</v>
      </c>
      <c r="T12" s="17" t="n">
        <v>1142138</v>
      </c>
    </row>
    <row r="13" customFormat="false" ht="11.25" hidden="false" customHeight="false" outlineLevel="0" collapsed="false">
      <c r="A13" s="14" t="s">
        <v>30</v>
      </c>
      <c r="B13" s="15" t="n">
        <v>5986335751</v>
      </c>
      <c r="C13" s="16" t="n">
        <v>1196748296</v>
      </c>
      <c r="D13" s="16" t="n">
        <v>760983647</v>
      </c>
      <c r="E13" s="16" t="n">
        <v>54150306</v>
      </c>
      <c r="F13" s="16" t="n">
        <v>388559373</v>
      </c>
      <c r="G13" s="16" t="n">
        <v>748957837</v>
      </c>
      <c r="H13" s="16" t="n">
        <v>951370536</v>
      </c>
      <c r="I13" s="16" t="n">
        <v>10350539</v>
      </c>
      <c r="J13" s="16" t="n">
        <v>6093848</v>
      </c>
      <c r="K13" s="16" t="n">
        <v>83680460</v>
      </c>
      <c r="L13" s="16" t="n">
        <v>27393</v>
      </c>
      <c r="M13" s="16" t="s">
        <v>24</v>
      </c>
      <c r="N13" s="16" t="n">
        <v>7784604</v>
      </c>
      <c r="O13" s="16" t="n">
        <v>898292502</v>
      </c>
      <c r="P13" s="16" t="n">
        <v>219982666</v>
      </c>
      <c r="Q13" s="16" t="n">
        <v>14675244</v>
      </c>
      <c r="R13" s="16" t="n">
        <v>43810299</v>
      </c>
      <c r="S13" s="16" t="n">
        <v>616243923</v>
      </c>
      <c r="T13" s="17" t="n">
        <v>1096058</v>
      </c>
    </row>
    <row r="14" customFormat="false" ht="11.25" hidden="false" customHeight="false" outlineLevel="0" collapsed="false">
      <c r="A14" s="14" t="s">
        <v>31</v>
      </c>
      <c r="B14" s="18" t="n">
        <v>5887298102</v>
      </c>
      <c r="C14" s="18" t="n">
        <v>1165768864</v>
      </c>
      <c r="D14" s="18" t="n">
        <v>773403638</v>
      </c>
      <c r="E14" s="18" t="n">
        <v>57235297</v>
      </c>
      <c r="F14" s="18" t="n">
        <v>415770687</v>
      </c>
      <c r="G14" s="18" t="n">
        <v>746591437</v>
      </c>
      <c r="H14" s="18" t="n">
        <v>861040343</v>
      </c>
      <c r="I14" s="18" t="n">
        <v>9335754</v>
      </c>
      <c r="J14" s="18" t="n">
        <v>5049971</v>
      </c>
      <c r="K14" s="18" t="n">
        <v>67237098</v>
      </c>
      <c r="L14" s="18" t="n">
        <v>2238</v>
      </c>
      <c r="M14" s="18" t="s">
        <v>24</v>
      </c>
      <c r="N14" s="18" t="n">
        <v>1244114</v>
      </c>
      <c r="O14" s="18" t="n">
        <v>899794207</v>
      </c>
      <c r="P14" s="18" t="n">
        <v>218781978</v>
      </c>
      <c r="Q14" s="18" t="n">
        <v>14258569</v>
      </c>
      <c r="R14" s="18" t="n">
        <v>41682933</v>
      </c>
      <c r="S14" s="18" t="n">
        <v>623052264</v>
      </c>
      <c r="T14" s="17" t="n">
        <v>1436673</v>
      </c>
    </row>
    <row r="15" customFormat="false" ht="11.25" hidden="false" customHeight="false" outlineLevel="0" collapsed="false">
      <c r="A15" s="14" t="s">
        <v>32</v>
      </c>
      <c r="B15" s="18" t="n">
        <v>5767561746</v>
      </c>
      <c r="C15" s="18" t="n">
        <v>1114645840</v>
      </c>
      <c r="D15" s="18" t="n">
        <v>747757307</v>
      </c>
      <c r="E15" s="18" t="n">
        <v>56635493</v>
      </c>
      <c r="F15" s="18" t="n">
        <v>427310647</v>
      </c>
      <c r="G15" s="18" t="n">
        <v>777984676</v>
      </c>
      <c r="H15" s="18" t="n">
        <v>830031889</v>
      </c>
      <c r="I15" s="18" t="n">
        <v>7708344</v>
      </c>
      <c r="J15" s="18" t="n">
        <v>2818645</v>
      </c>
      <c r="K15" s="18" t="n">
        <v>29701319</v>
      </c>
      <c r="L15" s="18" t="s">
        <v>24</v>
      </c>
      <c r="M15" s="18" t="s">
        <v>24</v>
      </c>
      <c r="N15" s="18" t="n">
        <v>898862</v>
      </c>
      <c r="O15" s="18" t="n">
        <v>872541732</v>
      </c>
      <c r="P15" s="18" t="n">
        <v>215324743</v>
      </c>
      <c r="Q15" s="18" t="n">
        <v>14659476</v>
      </c>
      <c r="R15" s="18" t="n">
        <v>40896471</v>
      </c>
      <c r="S15" s="18" t="n">
        <v>637597215</v>
      </c>
      <c r="T15" s="17" t="n">
        <v>1576076</v>
      </c>
    </row>
    <row r="16" customFormat="false" ht="11.25" hidden="false" customHeight="false" outlineLevel="0" collapsed="false">
      <c r="A16" s="14" t="s">
        <v>33</v>
      </c>
      <c r="B16" s="19" t="n">
        <v>6026371814</v>
      </c>
      <c r="C16" s="20" t="n">
        <v>1045408197</v>
      </c>
      <c r="D16" s="20" t="n">
        <v>771711342</v>
      </c>
      <c r="E16" s="20" t="n">
        <v>62562831</v>
      </c>
      <c r="F16" s="20" t="n">
        <v>426173466</v>
      </c>
      <c r="G16" s="20" t="n">
        <v>903247667</v>
      </c>
      <c r="H16" s="20" t="n">
        <v>1076421090</v>
      </c>
      <c r="I16" s="20" t="n">
        <v>8002514</v>
      </c>
      <c r="J16" s="20" t="n">
        <v>3922764</v>
      </c>
      <c r="K16" s="20" t="n">
        <v>18114332</v>
      </c>
      <c r="L16" s="21" t="s">
        <v>24</v>
      </c>
      <c r="M16" s="21" t="s">
        <v>24</v>
      </c>
      <c r="N16" s="20" t="n">
        <v>1013787</v>
      </c>
      <c r="O16" s="20" t="n">
        <v>808499121</v>
      </c>
      <c r="P16" s="20" t="n">
        <v>233169433</v>
      </c>
      <c r="Q16" s="20" t="n">
        <v>15863006</v>
      </c>
      <c r="R16" s="20" t="n">
        <v>41795496</v>
      </c>
      <c r="S16" s="20" t="n">
        <v>621013517</v>
      </c>
      <c r="T16" s="22" t="n">
        <v>1378529</v>
      </c>
    </row>
    <row r="17" customFormat="false" ht="11.25" hidden="false" customHeight="false" outlineLevel="0" collapsed="false">
      <c r="A17" s="23" t="s">
        <v>34</v>
      </c>
      <c r="B17" s="24" t="n">
        <v>6173871108</v>
      </c>
      <c r="C17" s="25" t="n">
        <v>1032370761</v>
      </c>
      <c r="D17" s="25" t="n">
        <v>787659619</v>
      </c>
      <c r="E17" s="25" t="n">
        <v>66839339</v>
      </c>
      <c r="F17" s="25" t="n">
        <v>571684433</v>
      </c>
      <c r="G17" s="25" t="n">
        <v>728646605</v>
      </c>
      <c r="H17" s="25" t="n">
        <v>1134640963</v>
      </c>
      <c r="I17" s="25" t="n">
        <v>7930752</v>
      </c>
      <c r="J17" s="25" t="n">
        <v>1924362</v>
      </c>
      <c r="K17" s="25" t="n">
        <v>26121733</v>
      </c>
      <c r="L17" s="26" t="s">
        <v>24</v>
      </c>
      <c r="M17" s="26" t="s">
        <v>24</v>
      </c>
      <c r="N17" s="25" t="n">
        <v>1203669</v>
      </c>
      <c r="O17" s="25" t="n">
        <v>780827374</v>
      </c>
      <c r="P17" s="25" t="n">
        <v>352071792</v>
      </c>
      <c r="Q17" s="25" t="n">
        <v>17255839</v>
      </c>
      <c r="R17" s="25" t="n">
        <v>37797560</v>
      </c>
      <c r="S17" s="25" t="n">
        <v>636081839</v>
      </c>
      <c r="T17" s="27" t="n">
        <v>669582</v>
      </c>
    </row>
    <row r="18" customFormat="false" ht="11.25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0"/>
      <c r="O18" s="20"/>
      <c r="P18" s="20"/>
      <c r="Q18" s="20"/>
      <c r="R18" s="20"/>
      <c r="S18" s="20"/>
      <c r="T18" s="20"/>
    </row>
    <row r="19" customFormat="false" ht="11.25" hidden="false" customHeight="false" outlineLevel="0" collapsed="false">
      <c r="A19" s="3" t="s">
        <v>35</v>
      </c>
      <c r="T19" s="4" t="s">
        <v>36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5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1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1.25" hidden="false" customHeight="false" outlineLevel="0" collapsed="false">
      <c r="A23" s="14" t="s">
        <v>23</v>
      </c>
      <c r="B23" s="29" t="n">
        <v>100</v>
      </c>
      <c r="C23" s="30" t="n">
        <v>19.7</v>
      </c>
      <c r="D23" s="30" t="n">
        <v>11.9</v>
      </c>
      <c r="E23" s="30" t="n">
        <v>1</v>
      </c>
      <c r="F23" s="30" t="n">
        <v>3.7</v>
      </c>
      <c r="G23" s="30" t="n">
        <v>11.6</v>
      </c>
      <c r="H23" s="30" t="n">
        <v>25.1</v>
      </c>
      <c r="I23" s="30" t="n">
        <v>0.3</v>
      </c>
      <c r="J23" s="30" t="n">
        <v>0.1</v>
      </c>
      <c r="K23" s="30" t="n">
        <v>1.2</v>
      </c>
      <c r="L23" s="30" t="n">
        <v>0</v>
      </c>
      <c r="M23" s="30" t="s">
        <v>24</v>
      </c>
      <c r="N23" s="30" t="n">
        <v>0.1</v>
      </c>
      <c r="O23" s="30" t="n">
        <v>12.9</v>
      </c>
      <c r="P23" s="30" t="n">
        <v>3.9</v>
      </c>
      <c r="Q23" s="30" t="n">
        <v>0.4</v>
      </c>
      <c r="R23" s="30" t="n">
        <v>0.9</v>
      </c>
      <c r="S23" s="30" t="n">
        <v>7.5</v>
      </c>
      <c r="T23" s="31" t="n">
        <v>0</v>
      </c>
    </row>
    <row r="24" customFormat="false" ht="11.25" hidden="false" customHeight="false" outlineLevel="0" collapsed="false">
      <c r="A24" s="14" t="s">
        <v>25</v>
      </c>
      <c r="B24" s="29" t="n">
        <v>100</v>
      </c>
      <c r="C24" s="30" t="n">
        <v>19.8</v>
      </c>
      <c r="D24" s="30" t="n">
        <v>12.3</v>
      </c>
      <c r="E24" s="30" t="n">
        <v>1</v>
      </c>
      <c r="F24" s="30" t="n">
        <v>4</v>
      </c>
      <c r="G24" s="30" t="n">
        <v>11.9</v>
      </c>
      <c r="H24" s="30" t="n">
        <v>24.3</v>
      </c>
      <c r="I24" s="30" t="n">
        <v>0.2</v>
      </c>
      <c r="J24" s="30" t="n">
        <v>0.1</v>
      </c>
      <c r="K24" s="30" t="n">
        <v>0.9</v>
      </c>
      <c r="L24" s="30" t="n">
        <v>0</v>
      </c>
      <c r="M24" s="30" t="s">
        <v>24</v>
      </c>
      <c r="N24" s="30" t="n">
        <v>0.1</v>
      </c>
      <c r="O24" s="30" t="n">
        <v>13.2</v>
      </c>
      <c r="P24" s="30" t="n">
        <v>3.4</v>
      </c>
      <c r="Q24" s="30" t="n">
        <v>0.3</v>
      </c>
      <c r="R24" s="30" t="n">
        <v>0.8</v>
      </c>
      <c r="S24" s="30" t="n">
        <v>7.9</v>
      </c>
      <c r="T24" s="31" t="n">
        <v>0</v>
      </c>
    </row>
    <row r="25" customFormat="false" ht="11.25" hidden="false" customHeight="false" outlineLevel="0" collapsed="false">
      <c r="A25" s="14" t="s">
        <v>26</v>
      </c>
      <c r="B25" s="29" t="n">
        <v>100</v>
      </c>
      <c r="C25" s="30" t="n">
        <v>19.8</v>
      </c>
      <c r="D25" s="30" t="n">
        <v>12.6</v>
      </c>
      <c r="E25" s="30" t="n">
        <v>0.9</v>
      </c>
      <c r="F25" s="30" t="n">
        <v>4.2</v>
      </c>
      <c r="G25" s="30" t="n">
        <v>12.5</v>
      </c>
      <c r="H25" s="30" t="n">
        <v>23.4</v>
      </c>
      <c r="I25" s="30" t="n">
        <v>0.2</v>
      </c>
      <c r="J25" s="30" t="n">
        <v>0.1</v>
      </c>
      <c r="K25" s="30" t="n">
        <v>0.8</v>
      </c>
      <c r="L25" s="30" t="n">
        <v>0</v>
      </c>
      <c r="M25" s="30" t="s">
        <v>24</v>
      </c>
      <c r="N25" s="30" t="n">
        <v>0.1</v>
      </c>
      <c r="O25" s="30" t="n">
        <v>13.7</v>
      </c>
      <c r="P25" s="30" t="n">
        <v>2.6</v>
      </c>
      <c r="Q25" s="30" t="n">
        <v>0.3</v>
      </c>
      <c r="R25" s="30" t="n">
        <v>0.7</v>
      </c>
      <c r="S25" s="30" t="n">
        <v>8.3</v>
      </c>
      <c r="T25" s="31" t="n">
        <v>0</v>
      </c>
    </row>
    <row r="26" customFormat="false" ht="11.25" hidden="false" customHeight="false" outlineLevel="0" collapsed="false">
      <c r="A26" s="14" t="s">
        <v>27</v>
      </c>
      <c r="B26" s="29" t="n">
        <v>100</v>
      </c>
      <c r="C26" s="30" t="n">
        <v>19.6</v>
      </c>
      <c r="D26" s="30" t="n">
        <v>12.5</v>
      </c>
      <c r="E26" s="30" t="n">
        <v>0.9</v>
      </c>
      <c r="F26" s="30" t="n">
        <v>5.4</v>
      </c>
      <c r="G26" s="30" t="n">
        <v>12.4</v>
      </c>
      <c r="H26" s="30" t="n">
        <v>21.8</v>
      </c>
      <c r="I26" s="30" t="n">
        <v>0.2</v>
      </c>
      <c r="J26" s="30" t="n">
        <v>0.2</v>
      </c>
      <c r="K26" s="30" t="n">
        <v>0.8</v>
      </c>
      <c r="L26" s="30" t="n">
        <v>0</v>
      </c>
      <c r="M26" s="30" t="s">
        <v>24</v>
      </c>
      <c r="N26" s="30" t="n">
        <v>0.1</v>
      </c>
      <c r="O26" s="30" t="n">
        <v>13.6</v>
      </c>
      <c r="P26" s="30" t="n">
        <v>3.1</v>
      </c>
      <c r="Q26" s="30" t="n">
        <v>0.2</v>
      </c>
      <c r="R26" s="30" t="n">
        <v>0.7</v>
      </c>
      <c r="S26" s="30" t="n">
        <v>8.8</v>
      </c>
      <c r="T26" s="31" t="n">
        <v>0</v>
      </c>
    </row>
    <row r="27" customFormat="false" ht="11.25" hidden="false" customHeight="false" outlineLevel="0" collapsed="false">
      <c r="A27" s="14" t="s">
        <v>28</v>
      </c>
      <c r="B27" s="29" t="n">
        <v>100</v>
      </c>
      <c r="C27" s="30" t="n">
        <v>20.1</v>
      </c>
      <c r="D27" s="30" t="n">
        <v>12.8</v>
      </c>
      <c r="E27" s="30" t="n">
        <v>1</v>
      </c>
      <c r="F27" s="30" t="n">
        <v>6</v>
      </c>
      <c r="G27" s="30" t="n">
        <v>12.3</v>
      </c>
      <c r="H27" s="30" t="n">
        <v>19.1</v>
      </c>
      <c r="I27" s="30" t="n">
        <v>0.2</v>
      </c>
      <c r="J27" s="30" t="n">
        <v>0.1</v>
      </c>
      <c r="K27" s="30" t="n">
        <v>1.4</v>
      </c>
      <c r="L27" s="30" t="n">
        <v>0</v>
      </c>
      <c r="M27" s="30" t="s">
        <v>24</v>
      </c>
      <c r="N27" s="30" t="n">
        <v>0.1</v>
      </c>
      <c r="O27" s="30" t="n">
        <v>13.9</v>
      </c>
      <c r="P27" s="30" t="n">
        <v>3.2</v>
      </c>
      <c r="Q27" s="30" t="n">
        <v>0.2</v>
      </c>
      <c r="R27" s="30" t="n">
        <v>0.7</v>
      </c>
      <c r="S27" s="30" t="n">
        <v>9.2</v>
      </c>
      <c r="T27" s="31" t="n">
        <v>0</v>
      </c>
    </row>
    <row r="28" customFormat="false" ht="11.25" hidden="false" customHeight="false" outlineLevel="0" collapsed="false">
      <c r="A28" s="14" t="s">
        <v>29</v>
      </c>
      <c r="B28" s="29" t="n">
        <v>100</v>
      </c>
      <c r="C28" s="30" t="n">
        <v>20.2</v>
      </c>
      <c r="D28" s="30" t="n">
        <v>13.1</v>
      </c>
      <c r="E28" s="30" t="n">
        <v>1.1</v>
      </c>
      <c r="F28" s="30" t="n">
        <v>6.2</v>
      </c>
      <c r="G28" s="30" t="n">
        <v>12.4</v>
      </c>
      <c r="H28" s="30" t="n">
        <v>16.6</v>
      </c>
      <c r="I28" s="30" t="n">
        <v>0.2</v>
      </c>
      <c r="J28" s="30" t="n">
        <v>0.2</v>
      </c>
      <c r="K28" s="30" t="n">
        <v>1.6</v>
      </c>
      <c r="L28" s="30" t="n">
        <v>0</v>
      </c>
      <c r="M28" s="30" t="s">
        <v>24</v>
      </c>
      <c r="N28" s="30" t="n">
        <v>0.1</v>
      </c>
      <c r="O28" s="30" t="n">
        <v>14.4</v>
      </c>
      <c r="P28" s="30" t="n">
        <v>3.4</v>
      </c>
      <c r="Q28" s="30" t="n">
        <v>0.2</v>
      </c>
      <c r="R28" s="30" t="n">
        <v>0.7</v>
      </c>
      <c r="S28" s="30" t="n">
        <v>9.9</v>
      </c>
      <c r="T28" s="31" t="n">
        <v>0</v>
      </c>
    </row>
    <row r="29" customFormat="false" ht="11.25" hidden="false" customHeight="false" outlineLevel="0" collapsed="false">
      <c r="A29" s="14" t="s">
        <v>30</v>
      </c>
      <c r="B29" s="29" t="n">
        <v>100</v>
      </c>
      <c r="C29" s="30" t="n">
        <v>19.9913326912893</v>
      </c>
      <c r="D29" s="30" t="n">
        <v>12.712010796803</v>
      </c>
      <c r="E29" s="30" t="n">
        <v>0.904565133870989</v>
      </c>
      <c r="F29" s="30" t="n">
        <v>6.49077146959377</v>
      </c>
      <c r="G29" s="30" t="n">
        <v>12.5111231336279</v>
      </c>
      <c r="H29" s="30" t="n">
        <v>15.8923684800185</v>
      </c>
      <c r="I29" s="30" t="n">
        <v>0.172902747699559</v>
      </c>
      <c r="J29" s="30" t="n">
        <v>0.101795960892806</v>
      </c>
      <c r="K29" s="30" t="n">
        <v>1.39785777946086</v>
      </c>
      <c r="L29" s="30" t="n">
        <v>0.000457592108752405</v>
      </c>
      <c r="M29" s="30" t="s">
        <v>24</v>
      </c>
      <c r="N29" s="30" t="n">
        <v>0.130039548795765</v>
      </c>
      <c r="O29" s="30" t="n">
        <v>15.005715338468</v>
      </c>
      <c r="P29" s="30" t="n">
        <v>3.67474654196021</v>
      </c>
      <c r="Q29" s="30" t="n">
        <v>0.245145688621767</v>
      </c>
      <c r="R29" s="30" t="n">
        <v>0.73183832017243</v>
      </c>
      <c r="S29" s="30" t="n">
        <v>10.2941757467756</v>
      </c>
      <c r="T29" s="31" t="n">
        <v>0.0183093305419247</v>
      </c>
    </row>
    <row r="30" customFormat="false" ht="11.25" hidden="false" customHeight="false" outlineLevel="0" collapsed="false">
      <c r="A30" s="14" t="s">
        <v>31</v>
      </c>
      <c r="B30" s="32" t="n">
        <v>100</v>
      </c>
      <c r="C30" s="32" t="n">
        <v>19.8014240794767</v>
      </c>
      <c r="D30" s="32" t="n">
        <v>13.1368180207702</v>
      </c>
      <c r="E30" s="32" t="n">
        <v>0.972182756985863</v>
      </c>
      <c r="F30" s="32" t="n">
        <v>7.06216467718454</v>
      </c>
      <c r="G30" s="32" t="n">
        <v>12.6813934688711</v>
      </c>
      <c r="H30" s="32" t="n">
        <v>14.6253905965368</v>
      </c>
      <c r="I30" s="32" t="n">
        <v>0.158574508004419</v>
      </c>
      <c r="J30" s="32" t="n">
        <v>0.0857773958869936</v>
      </c>
      <c r="K30" s="32" t="n">
        <v>1.14207055316527</v>
      </c>
      <c r="L30" s="32" t="n">
        <v>3.80140424559055E-005</v>
      </c>
      <c r="M30" s="32" t="s">
        <v>24</v>
      </c>
      <c r="N30" s="32" t="n">
        <v>0.0211321726612987</v>
      </c>
      <c r="O30" s="32" t="n">
        <v>15.2836528983359</v>
      </c>
      <c r="P30" s="32" t="n">
        <v>3.71616952648748</v>
      </c>
      <c r="Q30" s="32" t="n">
        <v>0.242192067616827</v>
      </c>
      <c r="R30" s="32" t="n">
        <v>0.70801464912809</v>
      </c>
      <c r="S30" s="32" t="n">
        <v>10.5829916067668</v>
      </c>
      <c r="T30" s="31" t="n">
        <v>0.0244029260130711</v>
      </c>
    </row>
    <row r="31" customFormat="false" ht="11.25" hidden="false" customHeight="false" outlineLevel="0" collapsed="false">
      <c r="A31" s="14" t="s">
        <v>32</v>
      </c>
      <c r="B31" s="32" t="n">
        <v>100</v>
      </c>
      <c r="C31" s="32" t="n">
        <v>19.3</v>
      </c>
      <c r="D31" s="32" t="n">
        <v>13</v>
      </c>
      <c r="E31" s="32" t="n">
        <v>1</v>
      </c>
      <c r="F31" s="32" t="n">
        <v>7.4</v>
      </c>
      <c r="G31" s="32" t="n">
        <v>13.5</v>
      </c>
      <c r="H31" s="32" t="n">
        <v>14.4</v>
      </c>
      <c r="I31" s="32" t="n">
        <v>0.1</v>
      </c>
      <c r="J31" s="32" t="n">
        <v>0</v>
      </c>
      <c r="K31" s="32" t="n">
        <v>0.5</v>
      </c>
      <c r="L31" s="32" t="s">
        <v>24</v>
      </c>
      <c r="M31" s="32" t="s">
        <v>24</v>
      </c>
      <c r="N31" s="32" t="n">
        <v>0</v>
      </c>
      <c r="O31" s="32" t="n">
        <v>15.1</v>
      </c>
      <c r="P31" s="32" t="n">
        <v>3.7</v>
      </c>
      <c r="Q31" s="32" t="n">
        <v>0.3</v>
      </c>
      <c r="R31" s="32" t="n">
        <v>0.7</v>
      </c>
      <c r="S31" s="32" t="n">
        <v>11.1</v>
      </c>
      <c r="T31" s="31" t="n">
        <v>0</v>
      </c>
    </row>
    <row r="32" customFormat="false" ht="11.25" hidden="false" customHeight="false" outlineLevel="0" collapsed="false">
      <c r="A32" s="14" t="s">
        <v>33</v>
      </c>
      <c r="B32" s="33" t="n">
        <v>100</v>
      </c>
      <c r="C32" s="33" t="n">
        <v>17.3</v>
      </c>
      <c r="D32" s="33" t="n">
        <v>12.8</v>
      </c>
      <c r="E32" s="33" t="n">
        <v>1</v>
      </c>
      <c r="F32" s="33" t="n">
        <v>7.1</v>
      </c>
      <c r="G32" s="33" t="n">
        <v>15</v>
      </c>
      <c r="H32" s="33" t="n">
        <v>17.9</v>
      </c>
      <c r="I32" s="33" t="n">
        <v>0.1</v>
      </c>
      <c r="J32" s="33" t="n">
        <v>0.1</v>
      </c>
      <c r="K32" s="33" t="n">
        <v>0.3</v>
      </c>
      <c r="L32" s="32" t="s">
        <v>24</v>
      </c>
      <c r="M32" s="32" t="s">
        <v>24</v>
      </c>
      <c r="N32" s="33" t="n">
        <v>0</v>
      </c>
      <c r="O32" s="33" t="n">
        <v>13.4</v>
      </c>
      <c r="P32" s="33" t="n">
        <v>3.9</v>
      </c>
      <c r="Q32" s="33" t="n">
        <v>0.3</v>
      </c>
      <c r="R32" s="33" t="n">
        <v>0.7</v>
      </c>
      <c r="S32" s="33" t="n">
        <v>10.3</v>
      </c>
      <c r="T32" s="34" t="n">
        <v>0</v>
      </c>
    </row>
    <row r="33" customFormat="false" ht="11.25" hidden="false" customHeight="false" outlineLevel="0" collapsed="false">
      <c r="A33" s="23" t="s">
        <v>34</v>
      </c>
      <c r="B33" s="35" t="n">
        <f aca="false">B17/$B$17*100</f>
        <v>100</v>
      </c>
      <c r="C33" s="35" t="n">
        <f aca="false">C17/$B$17*100</f>
        <v>16.7216118208602</v>
      </c>
      <c r="D33" s="35" t="n">
        <f aca="false">D17/$B$17*100</f>
        <v>12.7579537250035</v>
      </c>
      <c r="E33" s="35" t="n">
        <f aca="false">E17/$B$17*100</f>
        <v>1.08261636549864</v>
      </c>
      <c r="F33" s="35" t="n">
        <f aca="false">F17/$B$17*100</f>
        <v>9.25974033146272</v>
      </c>
      <c r="G33" s="35" t="n">
        <f aca="false">G17/$B$17*100</f>
        <v>11.8021026395551</v>
      </c>
      <c r="H33" s="35" t="n">
        <f aca="false">H17/$B$17*100</f>
        <v>18.3781122597417</v>
      </c>
      <c r="I33" s="35" t="n">
        <f aca="false">I17/$B$17*100</f>
        <v>0.128456714778568</v>
      </c>
      <c r="J33" s="35" t="n">
        <f aca="false">J17/$B$17*100</f>
        <v>0.0311694553763269</v>
      </c>
      <c r="K33" s="35" t="n">
        <f aca="false">K17/$B$17*100</f>
        <v>0.423101366112938</v>
      </c>
      <c r="L33" s="36" t="s">
        <v>24</v>
      </c>
      <c r="M33" s="36" t="s">
        <v>24</v>
      </c>
      <c r="N33" s="35" t="n">
        <f aca="false">N17/$B$17*100</f>
        <v>0.0194961796082899</v>
      </c>
      <c r="O33" s="35" t="n">
        <f aca="false">O17/$B$17*100</f>
        <v>12.6472898500945</v>
      </c>
      <c r="P33" s="35" t="n">
        <f aca="false">P17/$B$17*100</f>
        <v>5.70261001308873</v>
      </c>
      <c r="Q33" s="35" t="n">
        <f aca="false">Q17/$B$17*100</f>
        <v>0.279497882254785</v>
      </c>
      <c r="R33" s="35" t="n">
        <f aca="false">R17/$B$17*100</f>
        <v>0.612218158409924</v>
      </c>
      <c r="S33" s="35" t="n">
        <f aca="false">S17/$B$17*100</f>
        <v>10.3028039923894</v>
      </c>
      <c r="T33" s="37" t="n">
        <f aca="false">T17/$B$17*100</f>
        <v>0.0108454159195576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50:14Z</cp:lastPrinted>
  <dcterms:modified xsi:type="dcterms:W3CDTF">2012-08-17T07:42:01Z</dcterms:modified>
  <cp:revision>0</cp:revision>
  <dc:subject/>
  <dc:title/>
</cp:coreProperties>
</file>