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表　一部事務組合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15" min="2" style="1" width="14.62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false" outlineLevel="0" collapsed="false">
      <c r="A7" s="8" t="s">
        <v>20</v>
      </c>
      <c r="B7" s="9" t="n">
        <v>2408428696</v>
      </c>
      <c r="C7" s="9" t="n">
        <v>3143077</v>
      </c>
      <c r="D7" s="9" t="n">
        <v>556430475</v>
      </c>
      <c r="E7" s="9" t="n">
        <v>60812865</v>
      </c>
      <c r="F7" s="9" t="n">
        <v>48638</v>
      </c>
      <c r="G7" s="9" t="n">
        <v>819626585</v>
      </c>
      <c r="H7" s="9" t="n">
        <v>6927422</v>
      </c>
      <c r="I7" s="9" t="n">
        <v>726451</v>
      </c>
      <c r="J7" s="9" t="n">
        <v>59679925</v>
      </c>
      <c r="K7" s="9" t="n">
        <v>599539826</v>
      </c>
      <c r="L7" s="9" t="n">
        <v>37421641</v>
      </c>
      <c r="M7" s="9" t="n">
        <v>3142351</v>
      </c>
      <c r="N7" s="9" t="n">
        <v>260669091</v>
      </c>
      <c r="O7" s="9" t="n">
        <v>260349</v>
      </c>
      <c r="P7" s="10" t="s">
        <v>21</v>
      </c>
    </row>
    <row r="8" customFormat="false" ht="11.25" hidden="false" customHeight="false" outlineLevel="0" collapsed="false">
      <c r="A8" s="8" t="s">
        <v>22</v>
      </c>
      <c r="B8" s="9" t="n">
        <v>2625217886</v>
      </c>
      <c r="C8" s="9" t="n">
        <v>3036770</v>
      </c>
      <c r="D8" s="9" t="n">
        <v>598628626</v>
      </c>
      <c r="E8" s="9" t="n">
        <v>62619106</v>
      </c>
      <c r="F8" s="9" t="n">
        <v>53730</v>
      </c>
      <c r="G8" s="9" t="n">
        <v>980041776</v>
      </c>
      <c r="H8" s="9" t="n">
        <v>7611123</v>
      </c>
      <c r="I8" s="9" t="n">
        <v>483469</v>
      </c>
      <c r="J8" s="9" t="n">
        <v>45408498</v>
      </c>
      <c r="K8" s="9" t="n">
        <v>610030059</v>
      </c>
      <c r="L8" s="9" t="n">
        <v>35554508</v>
      </c>
      <c r="M8" s="9" t="n">
        <v>2344254</v>
      </c>
      <c r="N8" s="9" t="n">
        <v>279091828</v>
      </c>
      <c r="O8" s="9" t="n">
        <v>257367</v>
      </c>
      <c r="P8" s="10" t="n">
        <v>56772</v>
      </c>
    </row>
    <row r="9" customFormat="false" ht="11.25" hidden="false" customHeight="false" outlineLevel="0" collapsed="false">
      <c r="A9" s="8" t="s">
        <v>23</v>
      </c>
      <c r="B9" s="9" t="n">
        <v>2626879417</v>
      </c>
      <c r="C9" s="9" t="n">
        <v>2890195</v>
      </c>
      <c r="D9" s="9" t="n">
        <v>620751402</v>
      </c>
      <c r="E9" s="9" t="n">
        <v>62682916</v>
      </c>
      <c r="F9" s="9" t="n">
        <v>41569</v>
      </c>
      <c r="G9" s="9" t="n">
        <v>938926396</v>
      </c>
      <c r="H9" s="9" t="n">
        <v>6744044</v>
      </c>
      <c r="I9" s="9" t="n">
        <v>473716</v>
      </c>
      <c r="J9" s="9" t="n">
        <v>53032067</v>
      </c>
      <c r="K9" s="9" t="n">
        <v>606201817</v>
      </c>
      <c r="L9" s="9" t="n">
        <v>36706440</v>
      </c>
      <c r="M9" s="9" t="n">
        <v>503123</v>
      </c>
      <c r="N9" s="9" t="n">
        <v>297614698</v>
      </c>
      <c r="O9" s="9" t="n">
        <v>311034</v>
      </c>
      <c r="P9" s="10" t="s">
        <v>21</v>
      </c>
    </row>
    <row r="10" customFormat="false" ht="11.25" hidden="false" customHeight="false" outlineLevel="0" collapsed="false">
      <c r="A10" s="8" t="s">
        <v>24</v>
      </c>
      <c r="B10" s="9" t="n">
        <v>2395573123</v>
      </c>
      <c r="C10" s="9" t="n">
        <v>2706538</v>
      </c>
      <c r="D10" s="9" t="n">
        <v>646247033</v>
      </c>
      <c r="E10" s="9" t="n">
        <v>57079432</v>
      </c>
      <c r="F10" s="9" t="n">
        <v>65328</v>
      </c>
      <c r="G10" s="9" t="n">
        <v>687939905</v>
      </c>
      <c r="H10" s="9" t="n">
        <v>7571806</v>
      </c>
      <c r="I10" s="9" t="n">
        <v>390638</v>
      </c>
      <c r="J10" s="9" t="n">
        <v>48326583</v>
      </c>
      <c r="K10" s="9" t="n">
        <v>599157900</v>
      </c>
      <c r="L10" s="9" t="n">
        <v>34896434</v>
      </c>
      <c r="M10" s="9" t="n">
        <v>814693</v>
      </c>
      <c r="N10" s="9" t="n">
        <v>309936018</v>
      </c>
      <c r="O10" s="9" t="n">
        <v>440815</v>
      </c>
      <c r="P10" s="10" t="s">
        <v>21</v>
      </c>
    </row>
    <row r="11" customFormat="false" ht="11.25" hidden="false" customHeight="false" outlineLevel="0" collapsed="false">
      <c r="A11" s="8" t="s">
        <v>25</v>
      </c>
      <c r="B11" s="9" t="n">
        <v>2306533246</v>
      </c>
      <c r="C11" s="9" t="n">
        <v>2335999</v>
      </c>
      <c r="D11" s="9" t="n">
        <v>660455287</v>
      </c>
      <c r="E11" s="9" t="n">
        <v>55014069</v>
      </c>
      <c r="F11" s="9" t="n">
        <v>35385</v>
      </c>
      <c r="G11" s="9" t="n">
        <v>654901158</v>
      </c>
      <c r="H11" s="9" t="n">
        <v>5961194</v>
      </c>
      <c r="I11" s="9" t="n">
        <v>418763</v>
      </c>
      <c r="J11" s="9" t="n">
        <v>43715126</v>
      </c>
      <c r="K11" s="9" t="n">
        <v>551144717</v>
      </c>
      <c r="L11" s="9" t="n">
        <v>30989519</v>
      </c>
      <c r="M11" s="9" t="n">
        <v>2087093</v>
      </c>
      <c r="N11" s="9" t="n">
        <v>299131173</v>
      </c>
      <c r="O11" s="9" t="n">
        <v>223237</v>
      </c>
      <c r="P11" s="10" t="n">
        <v>120526</v>
      </c>
    </row>
    <row r="12" customFormat="false" ht="11.25" hidden="false" customHeight="false" outlineLevel="0" collapsed="false">
      <c r="A12" s="8" t="s">
        <v>26</v>
      </c>
      <c r="B12" s="11" t="n">
        <v>2116402482</v>
      </c>
      <c r="C12" s="9" t="n">
        <v>1973543</v>
      </c>
      <c r="D12" s="9" t="n">
        <v>626033415</v>
      </c>
      <c r="E12" s="9" t="n">
        <v>50688470</v>
      </c>
      <c r="F12" s="9" t="n">
        <v>21623</v>
      </c>
      <c r="G12" s="9" t="n">
        <v>603853050</v>
      </c>
      <c r="H12" s="9" t="n">
        <v>4737639</v>
      </c>
      <c r="I12" s="9" t="n">
        <v>985432</v>
      </c>
      <c r="J12" s="9" t="n">
        <v>40937393</v>
      </c>
      <c r="K12" s="9" t="n">
        <v>482581602</v>
      </c>
      <c r="L12" s="9" t="n">
        <v>24206793</v>
      </c>
      <c r="M12" s="9" t="n">
        <v>342377</v>
      </c>
      <c r="N12" s="9" t="n">
        <v>279213984</v>
      </c>
      <c r="O12" s="9" t="n">
        <v>765636</v>
      </c>
      <c r="P12" s="10" t="n">
        <v>61525</v>
      </c>
    </row>
    <row r="13" customFormat="false" ht="11.25" hidden="false" customHeight="false" outlineLevel="0" collapsed="false">
      <c r="A13" s="8" t="s">
        <v>27</v>
      </c>
      <c r="B13" s="11" t="n">
        <v>2060000215</v>
      </c>
      <c r="C13" s="9" t="n">
        <v>1808167</v>
      </c>
      <c r="D13" s="9" t="n">
        <v>639053000</v>
      </c>
      <c r="E13" s="9" t="n">
        <v>47548765</v>
      </c>
      <c r="F13" s="9" t="n">
        <v>30639</v>
      </c>
      <c r="G13" s="9" t="n">
        <v>547022449</v>
      </c>
      <c r="H13" s="9" t="n">
        <v>3983237</v>
      </c>
      <c r="I13" s="9" t="n">
        <v>361023</v>
      </c>
      <c r="J13" s="9" t="n">
        <v>39871529</v>
      </c>
      <c r="K13" s="9" t="n">
        <v>471156528</v>
      </c>
      <c r="L13" s="9" t="n">
        <v>24297485</v>
      </c>
      <c r="M13" s="9" t="n">
        <v>127694</v>
      </c>
      <c r="N13" s="9" t="n">
        <v>284587070</v>
      </c>
      <c r="O13" s="9" t="n">
        <v>152095</v>
      </c>
      <c r="P13" s="10" t="n">
        <v>534</v>
      </c>
    </row>
    <row r="14" customFormat="false" ht="11.25" hidden="false" customHeight="false" outlineLevel="0" collapsed="false">
      <c r="A14" s="8" t="s">
        <v>28</v>
      </c>
      <c r="B14" s="12" t="n">
        <v>2147060980</v>
      </c>
      <c r="C14" s="12" t="n">
        <v>1752453</v>
      </c>
      <c r="D14" s="12" t="n">
        <v>740614712</v>
      </c>
      <c r="E14" s="12" t="n">
        <v>74095102</v>
      </c>
      <c r="F14" s="12" t="n">
        <v>20014</v>
      </c>
      <c r="G14" s="12" t="n">
        <v>519895449</v>
      </c>
      <c r="H14" s="12" t="n">
        <v>3849842</v>
      </c>
      <c r="I14" s="12" t="n">
        <v>357940</v>
      </c>
      <c r="J14" s="12" t="n">
        <v>33212405</v>
      </c>
      <c r="K14" s="12" t="n">
        <v>466242722</v>
      </c>
      <c r="L14" s="12" t="n">
        <v>23415204</v>
      </c>
      <c r="M14" s="12" t="n">
        <v>3232217</v>
      </c>
      <c r="N14" s="12" t="n">
        <v>280286112</v>
      </c>
      <c r="O14" s="12" t="n">
        <v>84878</v>
      </c>
      <c r="P14" s="10" t="n">
        <v>1930</v>
      </c>
    </row>
    <row r="15" customFormat="false" ht="11.25" hidden="false" customHeight="false" outlineLevel="0" collapsed="false">
      <c r="A15" s="8" t="s">
        <v>29</v>
      </c>
      <c r="B15" s="12" t="n">
        <v>2083527488</v>
      </c>
      <c r="C15" s="12" t="n">
        <v>1685158</v>
      </c>
      <c r="D15" s="12" t="n">
        <v>704816438</v>
      </c>
      <c r="E15" s="12" t="n">
        <v>97048459</v>
      </c>
      <c r="F15" s="12" t="n">
        <v>57151</v>
      </c>
      <c r="G15" s="12" t="n">
        <v>492555897</v>
      </c>
      <c r="H15" s="12" t="n">
        <v>3922054</v>
      </c>
      <c r="I15" s="12" t="n">
        <v>338611</v>
      </c>
      <c r="J15" s="12" t="n">
        <v>35062838</v>
      </c>
      <c r="K15" s="12" t="n">
        <v>451225037</v>
      </c>
      <c r="L15" s="12" t="n">
        <v>22554496</v>
      </c>
      <c r="M15" s="12" t="n">
        <v>96019</v>
      </c>
      <c r="N15" s="12" t="n">
        <v>273863543</v>
      </c>
      <c r="O15" s="12" t="n">
        <v>291885</v>
      </c>
      <c r="P15" s="10" t="n">
        <v>9902</v>
      </c>
    </row>
    <row r="16" customFormat="false" ht="11.25" hidden="false" customHeight="false" outlineLevel="0" collapsed="false">
      <c r="A16" s="8" t="s">
        <v>30</v>
      </c>
      <c r="B16" s="13" t="n">
        <v>2048053514</v>
      </c>
      <c r="C16" s="14" t="n">
        <v>1650198</v>
      </c>
      <c r="D16" s="14" t="n">
        <v>698731754</v>
      </c>
      <c r="E16" s="14" t="n">
        <v>116292591</v>
      </c>
      <c r="F16" s="14" t="n">
        <v>33368</v>
      </c>
      <c r="G16" s="14" t="n">
        <v>476885711</v>
      </c>
      <c r="H16" s="14" t="n">
        <v>3948151</v>
      </c>
      <c r="I16" s="14" t="n">
        <v>1289486</v>
      </c>
      <c r="J16" s="14" t="n">
        <v>30609767</v>
      </c>
      <c r="K16" s="14" t="n">
        <v>444321667</v>
      </c>
      <c r="L16" s="14" t="n">
        <v>19961927</v>
      </c>
      <c r="M16" s="14" t="n">
        <v>767306</v>
      </c>
      <c r="N16" s="14" t="n">
        <v>252388214</v>
      </c>
      <c r="O16" s="14" t="n">
        <v>1173374</v>
      </c>
      <c r="P16" s="15" t="s">
        <v>21</v>
      </c>
    </row>
    <row r="17" customFormat="false" ht="11.25" hidden="false" customHeight="false" outlineLevel="0" collapsed="false">
      <c r="A17" s="16" t="s">
        <v>31</v>
      </c>
      <c r="B17" s="17" t="n">
        <v>2026549232</v>
      </c>
      <c r="C17" s="18" t="n">
        <v>1570829</v>
      </c>
      <c r="D17" s="18" t="n">
        <v>692398400</v>
      </c>
      <c r="E17" s="18" t="n">
        <v>110452552</v>
      </c>
      <c r="F17" s="18" t="n">
        <v>2573001</v>
      </c>
      <c r="G17" s="18" t="n">
        <v>487103838</v>
      </c>
      <c r="H17" s="18" t="n">
        <v>4532482</v>
      </c>
      <c r="I17" s="18" t="n">
        <v>359118</v>
      </c>
      <c r="J17" s="18" t="n">
        <v>30566707</v>
      </c>
      <c r="K17" s="18" t="n">
        <v>442452051</v>
      </c>
      <c r="L17" s="18" t="n">
        <v>19317283</v>
      </c>
      <c r="M17" s="18" t="n">
        <v>451041</v>
      </c>
      <c r="N17" s="18" t="n">
        <v>234555503</v>
      </c>
      <c r="O17" s="18" t="n">
        <v>208203</v>
      </c>
      <c r="P17" s="19" t="n">
        <v>8224</v>
      </c>
    </row>
    <row r="18" customFormat="false" ht="11.25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1"/>
    </row>
    <row r="19" customFormat="false" ht="11.25" hidden="false" customHeight="false" outlineLevel="0" collapsed="false">
      <c r="A19" s="3" t="s">
        <v>32</v>
      </c>
      <c r="P19" s="4" t="s">
        <v>33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.2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6" t="s">
        <v>19</v>
      </c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1.25" hidden="false" customHeight="false" outlineLevel="0" collapsed="false">
      <c r="A23" s="8" t="s">
        <v>20</v>
      </c>
      <c r="B23" s="22" t="n">
        <v>100</v>
      </c>
      <c r="C23" s="22" t="n">
        <v>0.1</v>
      </c>
      <c r="D23" s="22" t="n">
        <v>23.1</v>
      </c>
      <c r="E23" s="22" t="n">
        <v>2.5</v>
      </c>
      <c r="F23" s="22" t="n">
        <v>0</v>
      </c>
      <c r="G23" s="22" t="n">
        <v>34</v>
      </c>
      <c r="H23" s="22" t="n">
        <v>0.3</v>
      </c>
      <c r="I23" s="22" t="n">
        <v>0</v>
      </c>
      <c r="J23" s="22" t="n">
        <v>2.5</v>
      </c>
      <c r="K23" s="22" t="n">
        <v>24.9</v>
      </c>
      <c r="L23" s="22" t="n">
        <v>1.6</v>
      </c>
      <c r="M23" s="22" t="n">
        <v>0.1</v>
      </c>
      <c r="N23" s="22" t="n">
        <v>10.8</v>
      </c>
      <c r="O23" s="22" t="n">
        <v>0</v>
      </c>
      <c r="P23" s="23" t="s">
        <v>21</v>
      </c>
    </row>
    <row r="24" customFormat="false" ht="11.25" hidden="false" customHeight="false" outlineLevel="0" collapsed="false">
      <c r="A24" s="8" t="s">
        <v>22</v>
      </c>
      <c r="B24" s="22" t="n">
        <v>100</v>
      </c>
      <c r="C24" s="22" t="n">
        <v>0.1</v>
      </c>
      <c r="D24" s="22" t="n">
        <v>22.8</v>
      </c>
      <c r="E24" s="22" t="n">
        <v>2.4</v>
      </c>
      <c r="F24" s="22" t="n">
        <v>0</v>
      </c>
      <c r="G24" s="22" t="n">
        <v>37.3</v>
      </c>
      <c r="H24" s="22" t="n">
        <v>0.3</v>
      </c>
      <c r="I24" s="22" t="n">
        <v>0</v>
      </c>
      <c r="J24" s="22" t="n">
        <v>1.7</v>
      </c>
      <c r="K24" s="22" t="n">
        <v>23.2</v>
      </c>
      <c r="L24" s="22" t="n">
        <v>1.4</v>
      </c>
      <c r="M24" s="22" t="n">
        <v>0.1</v>
      </c>
      <c r="N24" s="22" t="n">
        <v>10.6</v>
      </c>
      <c r="O24" s="22" t="n">
        <v>0</v>
      </c>
      <c r="P24" s="23" t="n">
        <v>0</v>
      </c>
    </row>
    <row r="25" customFormat="false" ht="11.25" hidden="false" customHeight="false" outlineLevel="0" collapsed="false">
      <c r="A25" s="8" t="s">
        <v>23</v>
      </c>
      <c r="B25" s="22" t="n">
        <v>100</v>
      </c>
      <c r="C25" s="22" t="n">
        <v>0.1</v>
      </c>
      <c r="D25" s="22" t="n">
        <v>23.6</v>
      </c>
      <c r="E25" s="22" t="n">
        <v>2.4</v>
      </c>
      <c r="F25" s="22" t="n">
        <v>0</v>
      </c>
      <c r="G25" s="22" t="n">
        <v>35.7</v>
      </c>
      <c r="H25" s="22" t="n">
        <v>0.3</v>
      </c>
      <c r="I25" s="22" t="n">
        <v>0</v>
      </c>
      <c r="J25" s="22" t="n">
        <v>2</v>
      </c>
      <c r="K25" s="22" t="n">
        <v>23.1</v>
      </c>
      <c r="L25" s="22" t="n">
        <v>1.4</v>
      </c>
      <c r="M25" s="22" t="n">
        <v>0</v>
      </c>
      <c r="N25" s="22" t="n">
        <v>11.3</v>
      </c>
      <c r="O25" s="22" t="n">
        <v>0</v>
      </c>
      <c r="P25" s="23" t="s">
        <v>21</v>
      </c>
    </row>
    <row r="26" customFormat="false" ht="11.25" hidden="false" customHeight="false" outlineLevel="0" collapsed="false">
      <c r="A26" s="8" t="s">
        <v>24</v>
      </c>
      <c r="B26" s="22" t="n">
        <v>100</v>
      </c>
      <c r="C26" s="22" t="n">
        <v>0.1</v>
      </c>
      <c r="D26" s="22" t="n">
        <v>27</v>
      </c>
      <c r="E26" s="22" t="n">
        <v>2.4</v>
      </c>
      <c r="F26" s="22" t="n">
        <v>0</v>
      </c>
      <c r="G26" s="22" t="n">
        <v>28.7</v>
      </c>
      <c r="H26" s="22" t="n">
        <v>0.3</v>
      </c>
      <c r="I26" s="22" t="n">
        <v>0</v>
      </c>
      <c r="J26" s="22" t="n">
        <v>2</v>
      </c>
      <c r="K26" s="22" t="n">
        <v>25</v>
      </c>
      <c r="L26" s="22" t="n">
        <v>1.5</v>
      </c>
      <c r="M26" s="22" t="n">
        <v>0</v>
      </c>
      <c r="N26" s="22" t="n">
        <v>12.9</v>
      </c>
      <c r="O26" s="22" t="n">
        <v>0</v>
      </c>
      <c r="P26" s="23" t="s">
        <v>21</v>
      </c>
    </row>
    <row r="27" customFormat="false" ht="11.25" hidden="false" customHeight="false" outlineLevel="0" collapsed="false">
      <c r="A27" s="8" t="s">
        <v>25</v>
      </c>
      <c r="B27" s="22" t="n">
        <v>100</v>
      </c>
      <c r="C27" s="22" t="n">
        <v>0.1</v>
      </c>
      <c r="D27" s="22" t="n">
        <v>28.6</v>
      </c>
      <c r="E27" s="22" t="n">
        <v>2.4</v>
      </c>
      <c r="F27" s="22" t="n">
        <v>0</v>
      </c>
      <c r="G27" s="22" t="n">
        <v>28.4</v>
      </c>
      <c r="H27" s="22" t="n">
        <v>0.3</v>
      </c>
      <c r="I27" s="22" t="n">
        <v>0</v>
      </c>
      <c r="J27" s="22" t="n">
        <v>1.9</v>
      </c>
      <c r="K27" s="22" t="n">
        <v>23.9</v>
      </c>
      <c r="L27" s="22" t="n">
        <v>1.3</v>
      </c>
      <c r="M27" s="22" t="n">
        <v>0.1</v>
      </c>
      <c r="N27" s="22" t="n">
        <v>13</v>
      </c>
      <c r="O27" s="22" t="n">
        <v>0</v>
      </c>
      <c r="P27" s="23" t="n">
        <v>0</v>
      </c>
    </row>
    <row r="28" customFormat="false" ht="11.25" hidden="false" customHeight="false" outlineLevel="0" collapsed="false">
      <c r="A28" s="8" t="s">
        <v>26</v>
      </c>
      <c r="B28" s="24" t="n">
        <v>100</v>
      </c>
      <c r="C28" s="22" t="n">
        <v>0.1</v>
      </c>
      <c r="D28" s="22" t="n">
        <v>29.6</v>
      </c>
      <c r="E28" s="22" t="n">
        <v>2.4</v>
      </c>
      <c r="F28" s="22" t="n">
        <v>0</v>
      </c>
      <c r="G28" s="22" t="n">
        <v>28.5</v>
      </c>
      <c r="H28" s="22" t="n">
        <v>0.2</v>
      </c>
      <c r="I28" s="22" t="n">
        <v>0</v>
      </c>
      <c r="J28" s="22" t="n">
        <v>1.9</v>
      </c>
      <c r="K28" s="22" t="n">
        <v>22.8</v>
      </c>
      <c r="L28" s="22" t="n">
        <v>1.1</v>
      </c>
      <c r="M28" s="22" t="n">
        <v>0</v>
      </c>
      <c r="N28" s="22" t="n">
        <v>13.2</v>
      </c>
      <c r="O28" s="22" t="n">
        <v>0</v>
      </c>
      <c r="P28" s="23" t="n">
        <v>0</v>
      </c>
    </row>
    <row r="29" customFormat="false" ht="11.25" hidden="false" customHeight="false" outlineLevel="0" collapsed="false">
      <c r="A29" s="8" t="s">
        <v>27</v>
      </c>
      <c r="B29" s="24" t="n">
        <v>100</v>
      </c>
      <c r="C29" s="22" t="n">
        <v>0.0877750879263865</v>
      </c>
      <c r="D29" s="22" t="n">
        <v>31.0219870535305</v>
      </c>
      <c r="E29" s="22" t="n">
        <v>2.3081922348246</v>
      </c>
      <c r="F29" s="22" t="n">
        <v>0.00148732994185634</v>
      </c>
      <c r="G29" s="22" t="n">
        <v>26.5544850440707</v>
      </c>
      <c r="H29" s="22" t="n">
        <v>0.193360999236595</v>
      </c>
      <c r="I29" s="22" t="n">
        <v>0.0175253865204087</v>
      </c>
      <c r="J29" s="22" t="n">
        <v>1.93551091449765</v>
      </c>
      <c r="K29" s="22" t="n">
        <v>22.8716737294127</v>
      </c>
      <c r="L29" s="22" t="n">
        <v>1.17948944000474</v>
      </c>
      <c r="M29" s="22" t="n">
        <v>0.00619873721712209</v>
      </c>
      <c r="N29" s="22" t="n">
        <v>13.8149048688327</v>
      </c>
      <c r="O29" s="22" t="n">
        <v>0.00738325165660238</v>
      </c>
      <c r="P29" s="23" t="n">
        <v>2.59223273916018E-005</v>
      </c>
    </row>
    <row r="30" customFormat="false" ht="11.25" hidden="false" customHeight="false" outlineLevel="0" collapsed="false">
      <c r="A30" s="8" t="s">
        <v>28</v>
      </c>
      <c r="B30" s="25" t="n">
        <v>100</v>
      </c>
      <c r="C30" s="25" t="n">
        <v>0.0816210166513296</v>
      </c>
      <c r="D30" s="25" t="n">
        <v>34.494349201018</v>
      </c>
      <c r="E30" s="25" t="n">
        <v>3.45100128455597</v>
      </c>
      <c r="F30" s="25" t="n">
        <v>0.000932157967865449</v>
      </c>
      <c r="G30" s="25" t="n">
        <v>24.2142842631326</v>
      </c>
      <c r="H30" s="25" t="n">
        <v>0.179307529495506</v>
      </c>
      <c r="I30" s="25" t="n">
        <v>0.0166711613379514</v>
      </c>
      <c r="J30" s="25" t="n">
        <v>1.54687758332788</v>
      </c>
      <c r="K30" s="25" t="n">
        <v>21.7153926387317</v>
      </c>
      <c r="L30" s="25" t="n">
        <v>1.09057004985485</v>
      </c>
      <c r="M30" s="25" t="n">
        <v>0.15054146249726</v>
      </c>
      <c r="N30" s="25" t="n">
        <v>13.0544085431612</v>
      </c>
      <c r="O30" s="25" t="n">
        <v>0.0039532179472611</v>
      </c>
      <c r="P30" s="23" t="n">
        <v>8.98903206745437E-005</v>
      </c>
    </row>
    <row r="31" customFormat="false" ht="11.25" hidden="false" customHeight="false" outlineLevel="0" collapsed="false">
      <c r="A31" s="8" t="s">
        <v>29</v>
      </c>
      <c r="B31" s="25" t="n">
        <v>100</v>
      </c>
      <c r="C31" s="25" t="n">
        <v>0.1</v>
      </c>
      <c r="D31" s="25" t="n">
        <v>33.8</v>
      </c>
      <c r="E31" s="25" t="n">
        <v>4.7</v>
      </c>
      <c r="F31" s="25" t="n">
        <v>0</v>
      </c>
      <c r="G31" s="25" t="n">
        <v>23.6</v>
      </c>
      <c r="H31" s="25" t="n">
        <v>0.2</v>
      </c>
      <c r="I31" s="25" t="n">
        <v>0</v>
      </c>
      <c r="J31" s="25" t="n">
        <v>1.7</v>
      </c>
      <c r="K31" s="25" t="n">
        <v>21.7</v>
      </c>
      <c r="L31" s="25" t="n">
        <v>1.1</v>
      </c>
      <c r="M31" s="25" t="n">
        <v>0</v>
      </c>
      <c r="N31" s="25" t="n">
        <v>13.1</v>
      </c>
      <c r="O31" s="25" t="n">
        <v>0</v>
      </c>
      <c r="P31" s="23" t="n">
        <v>0</v>
      </c>
    </row>
    <row r="32" customFormat="false" ht="11.25" hidden="false" customHeight="false" outlineLevel="0" collapsed="false">
      <c r="A32" s="8" t="s">
        <v>30</v>
      </c>
      <c r="B32" s="26" t="n">
        <v>100</v>
      </c>
      <c r="C32" s="26" t="n">
        <v>0.1</v>
      </c>
      <c r="D32" s="26" t="n">
        <v>34.1</v>
      </c>
      <c r="E32" s="26" t="n">
        <v>5.7</v>
      </c>
      <c r="F32" s="26" t="n">
        <v>0</v>
      </c>
      <c r="G32" s="26" t="n">
        <v>23.3</v>
      </c>
      <c r="H32" s="26" t="n">
        <v>0.2</v>
      </c>
      <c r="I32" s="26" t="n">
        <v>0.1</v>
      </c>
      <c r="J32" s="26" t="n">
        <v>1.5</v>
      </c>
      <c r="K32" s="26" t="n">
        <v>21.7</v>
      </c>
      <c r="L32" s="26" t="n">
        <v>1</v>
      </c>
      <c r="M32" s="26" t="n">
        <v>0</v>
      </c>
      <c r="N32" s="26" t="n">
        <v>12.3</v>
      </c>
      <c r="O32" s="26" t="n">
        <v>0.1</v>
      </c>
      <c r="P32" s="23" t="s">
        <v>21</v>
      </c>
    </row>
    <row r="33" customFormat="false" ht="11.25" hidden="false" customHeight="false" outlineLevel="0" collapsed="false">
      <c r="A33" s="16" t="s">
        <v>31</v>
      </c>
      <c r="B33" s="27" t="n">
        <f aca="false">B17/$B$17*100</f>
        <v>100</v>
      </c>
      <c r="C33" s="27" t="n">
        <f aca="false">C17/$B$17*100</f>
        <v>0.0775125013099114</v>
      </c>
      <c r="D33" s="27" t="n">
        <f aca="false">D17/$B$17*100</f>
        <v>34.1663744984213</v>
      </c>
      <c r="E33" s="27" t="n">
        <f aca="false">E17/$B$17*100</f>
        <v>5.4502772622501</v>
      </c>
      <c r="F33" s="27" t="n">
        <f aca="false">F17/$B$17*100</f>
        <v>0.126964643117044</v>
      </c>
      <c r="G33" s="27" t="n">
        <f aca="false">G17/$B$17*100</f>
        <v>24.0361216154259</v>
      </c>
      <c r="H33" s="27" t="n">
        <f aca="false">H17/$B$17*100</f>
        <v>0.223655163586966</v>
      </c>
      <c r="I33" s="27" t="n">
        <f aca="false">I17/$B$17*100</f>
        <v>0.0177206649771635</v>
      </c>
      <c r="J33" s="27" t="n">
        <f aca="false">J17/$B$17*100</f>
        <v>1.5083130731462</v>
      </c>
      <c r="K33" s="27" t="n">
        <f aca="false">K17/$B$17*100</f>
        <v>21.8327807690783</v>
      </c>
      <c r="L33" s="27" t="n">
        <f aca="false">L17/$B$17*100</f>
        <v>0.953210644724174</v>
      </c>
      <c r="M33" s="27" t="n">
        <f aca="false">M17/$B$17*100</f>
        <v>0.0222566021529548</v>
      </c>
      <c r="N33" s="27" t="n">
        <f aca="false">N17/$B$17*100</f>
        <v>11.5741329791686</v>
      </c>
      <c r="O33" s="27" t="n">
        <f aca="false">O17/$B$17*100</f>
        <v>0.0102737696529842</v>
      </c>
      <c r="P33" s="28" t="n">
        <f aca="false">P17/$B$17*100</f>
        <v>0.000405812988411031</v>
      </c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58:08Z</cp:lastPrinted>
  <dcterms:modified xsi:type="dcterms:W3CDTF">2012-08-16T12:02:19Z</dcterms:modified>
  <cp:revision>0</cp:revision>
  <dc:subject/>
  <dc:title/>
</cp:coreProperties>
</file>