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3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表　一部事務組合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0.0_ 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19" min="2" style="1" width="14.62"/>
    <col collapsed="false" customWidth="true" hidden="false" outlineLevel="0" max="20" min="20" style="1" width="15.99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8" t="s">
        <v>5</v>
      </c>
      <c r="L4" s="8"/>
      <c r="M4" s="7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/>
      <c r="I5" s="11" t="s">
        <v>13</v>
      </c>
      <c r="J5" s="11"/>
      <c r="K5" s="10"/>
      <c r="L5" s="11" t="s">
        <v>13</v>
      </c>
      <c r="M5" s="11"/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1" t="s">
        <v>21</v>
      </c>
      <c r="J6" s="11" t="s">
        <v>22</v>
      </c>
      <c r="K6" s="12"/>
      <c r="L6" s="11" t="s">
        <v>21</v>
      </c>
      <c r="M6" s="11" t="s">
        <v>22</v>
      </c>
      <c r="N6" s="12"/>
      <c r="O6" s="12"/>
      <c r="P6" s="12"/>
      <c r="Q6" s="12"/>
      <c r="R6" s="12"/>
      <c r="S6" s="12"/>
      <c r="T6" s="12"/>
    </row>
    <row r="7" customFormat="false" ht="11.25" hidden="false" customHeight="false" outlineLevel="0" collapsed="false">
      <c r="A7" s="13" t="s">
        <v>23</v>
      </c>
      <c r="B7" s="14" t="n">
        <v>2408428696</v>
      </c>
      <c r="C7" s="14" t="n">
        <v>983109677</v>
      </c>
      <c r="D7" s="14" t="n">
        <v>343143176</v>
      </c>
      <c r="E7" s="14" t="n">
        <v>55250801</v>
      </c>
      <c r="F7" s="14" t="n">
        <v>5700915</v>
      </c>
      <c r="G7" s="14" t="n">
        <v>175805802</v>
      </c>
      <c r="H7" s="14" t="n">
        <v>498198988</v>
      </c>
      <c r="I7" s="14" t="n">
        <v>492804</v>
      </c>
      <c r="J7" s="14" t="n">
        <v>12307269</v>
      </c>
      <c r="K7" s="14" t="n">
        <v>3142185</v>
      </c>
      <c r="L7" s="14" t="s">
        <v>24</v>
      </c>
      <c r="M7" s="14" t="s">
        <v>24</v>
      </c>
      <c r="N7" s="14" t="s">
        <v>24</v>
      </c>
      <c r="O7" s="14" t="n">
        <v>260663984</v>
      </c>
      <c r="P7" s="14" t="n">
        <v>65172066</v>
      </c>
      <c r="Q7" s="14" t="n">
        <v>1208722</v>
      </c>
      <c r="R7" s="14" t="n">
        <v>11846016</v>
      </c>
      <c r="S7" s="14" t="n">
        <v>5186364</v>
      </c>
      <c r="T7" s="15" t="s">
        <v>24</v>
      </c>
    </row>
    <row r="8" customFormat="false" ht="11.25" hidden="false" customHeight="false" outlineLevel="0" collapsed="false">
      <c r="A8" s="13" t="s">
        <v>25</v>
      </c>
      <c r="B8" s="14" t="n">
        <v>2625217886</v>
      </c>
      <c r="C8" s="14" t="n">
        <v>1003204218</v>
      </c>
      <c r="D8" s="14" t="n">
        <v>354986011</v>
      </c>
      <c r="E8" s="14" t="n">
        <v>59695274</v>
      </c>
      <c r="F8" s="14" t="n">
        <v>5570072</v>
      </c>
      <c r="G8" s="14" t="n">
        <v>188236211</v>
      </c>
      <c r="H8" s="14" t="n">
        <v>633042725</v>
      </c>
      <c r="I8" s="14" t="n">
        <v>2426932</v>
      </c>
      <c r="J8" s="14" t="n">
        <v>10927132</v>
      </c>
      <c r="K8" s="14" t="n">
        <v>2344254</v>
      </c>
      <c r="L8" s="14" t="s">
        <v>24</v>
      </c>
      <c r="M8" s="14" t="s">
        <v>24</v>
      </c>
      <c r="N8" s="14" t="s">
        <v>24</v>
      </c>
      <c r="O8" s="14" t="n">
        <v>279088249</v>
      </c>
      <c r="P8" s="14" t="n">
        <v>80019472</v>
      </c>
      <c r="Q8" s="14" t="n">
        <v>2307928</v>
      </c>
      <c r="R8" s="14" t="n">
        <v>11783840</v>
      </c>
      <c r="S8" s="14" t="n">
        <v>4882860</v>
      </c>
      <c r="T8" s="15" t="n">
        <v>56772</v>
      </c>
    </row>
    <row r="9" customFormat="false" ht="11.25" hidden="false" customHeight="false" outlineLevel="0" collapsed="false">
      <c r="A9" s="13" t="s">
        <v>26</v>
      </c>
      <c r="B9" s="14" t="n">
        <v>2626879417</v>
      </c>
      <c r="C9" s="14" t="n">
        <v>1007678057</v>
      </c>
      <c r="D9" s="14" t="n">
        <v>365527016</v>
      </c>
      <c r="E9" s="14" t="n">
        <v>63681093</v>
      </c>
      <c r="F9" s="14" t="n">
        <v>5724026</v>
      </c>
      <c r="G9" s="14" t="n">
        <v>194486498</v>
      </c>
      <c r="H9" s="14" t="n">
        <v>597875081</v>
      </c>
      <c r="I9" s="14" t="n">
        <v>3402480</v>
      </c>
      <c r="J9" s="14" t="n">
        <v>12775058</v>
      </c>
      <c r="K9" s="14" t="n">
        <v>501971</v>
      </c>
      <c r="L9" s="14" t="n">
        <v>11288</v>
      </c>
      <c r="M9" s="14" t="s">
        <v>24</v>
      </c>
      <c r="N9" s="14" t="s">
        <v>24</v>
      </c>
      <c r="O9" s="14" t="n">
        <v>297611769</v>
      </c>
      <c r="P9" s="14" t="n">
        <v>74374767</v>
      </c>
      <c r="Q9" s="14" t="n">
        <v>2402487</v>
      </c>
      <c r="R9" s="14" t="n">
        <v>11718804</v>
      </c>
      <c r="S9" s="14" t="n">
        <v>5297848</v>
      </c>
      <c r="T9" s="15" t="s">
        <v>24</v>
      </c>
    </row>
    <row r="10" customFormat="false" ht="11.25" hidden="false" customHeight="false" outlineLevel="0" collapsed="false">
      <c r="A10" s="13" t="s">
        <v>27</v>
      </c>
      <c r="B10" s="14" t="n">
        <v>2395573123</v>
      </c>
      <c r="C10" s="14" t="n">
        <v>1016990105</v>
      </c>
      <c r="D10" s="14" t="n">
        <v>378476342</v>
      </c>
      <c r="E10" s="14" t="n">
        <v>64523016</v>
      </c>
      <c r="F10" s="14" t="n">
        <v>7066188</v>
      </c>
      <c r="G10" s="14" t="n">
        <v>217679550</v>
      </c>
      <c r="H10" s="14" t="n">
        <v>315398593</v>
      </c>
      <c r="I10" s="14" t="n">
        <v>2380918</v>
      </c>
      <c r="J10" s="14" t="n">
        <v>13830453</v>
      </c>
      <c r="K10" s="14" t="n">
        <v>814693</v>
      </c>
      <c r="L10" s="14" t="s">
        <v>24</v>
      </c>
      <c r="M10" s="14" t="s">
        <v>24</v>
      </c>
      <c r="N10" s="14" t="s">
        <v>24</v>
      </c>
      <c r="O10" s="14" t="n">
        <v>309933556</v>
      </c>
      <c r="P10" s="14" t="n">
        <v>65517961</v>
      </c>
      <c r="Q10" s="14" t="n">
        <v>1607558</v>
      </c>
      <c r="R10" s="14" t="n">
        <v>12212071</v>
      </c>
      <c r="S10" s="14" t="n">
        <v>5353490</v>
      </c>
      <c r="T10" s="15" t="s">
        <v>24</v>
      </c>
    </row>
    <row r="11" customFormat="false" ht="11.25" hidden="false" customHeight="false" outlineLevel="0" collapsed="false">
      <c r="A11" s="13" t="s">
        <v>28</v>
      </c>
      <c r="B11" s="14" t="n">
        <v>2306533246</v>
      </c>
      <c r="C11" s="14" t="n">
        <v>952667503</v>
      </c>
      <c r="D11" s="14" t="n">
        <v>351397490</v>
      </c>
      <c r="E11" s="14" t="n">
        <v>63924849</v>
      </c>
      <c r="F11" s="14" t="n">
        <v>6693865</v>
      </c>
      <c r="G11" s="14" t="n">
        <v>239177717</v>
      </c>
      <c r="H11" s="14" t="n">
        <v>301549628</v>
      </c>
      <c r="I11" s="14" t="n">
        <v>1283715</v>
      </c>
      <c r="J11" s="14" t="n">
        <v>10260945</v>
      </c>
      <c r="K11" s="14" t="n">
        <v>2087093</v>
      </c>
      <c r="L11" s="14" t="n">
        <v>10605</v>
      </c>
      <c r="M11" s="14" t="s">
        <v>24</v>
      </c>
      <c r="N11" s="14" t="s">
        <v>24</v>
      </c>
      <c r="O11" s="14" t="n">
        <v>299126679</v>
      </c>
      <c r="P11" s="14" t="n">
        <v>69245958</v>
      </c>
      <c r="Q11" s="14" t="n">
        <v>2699566</v>
      </c>
      <c r="R11" s="14" t="n">
        <v>11323471</v>
      </c>
      <c r="S11" s="14" t="n">
        <v>6518901</v>
      </c>
      <c r="T11" s="15" t="n">
        <v>120526</v>
      </c>
    </row>
    <row r="12" customFormat="false" ht="11.25" hidden="false" customHeight="false" outlineLevel="0" collapsed="false">
      <c r="A12" s="13" t="s">
        <v>29</v>
      </c>
      <c r="B12" s="16" t="n">
        <v>2116402482</v>
      </c>
      <c r="C12" s="14" t="n">
        <v>946872189</v>
      </c>
      <c r="D12" s="14" t="n">
        <v>321711996</v>
      </c>
      <c r="E12" s="14" t="n">
        <v>58893765</v>
      </c>
      <c r="F12" s="14" t="n">
        <v>6246659</v>
      </c>
      <c r="G12" s="14" t="n">
        <v>128567695</v>
      </c>
      <c r="H12" s="14" t="n">
        <v>271091235</v>
      </c>
      <c r="I12" s="14" t="n">
        <v>1104814</v>
      </c>
      <c r="J12" s="14" t="n">
        <v>8979481</v>
      </c>
      <c r="K12" s="14" t="n">
        <v>342377</v>
      </c>
      <c r="L12" s="14" t="s">
        <v>24</v>
      </c>
      <c r="M12" s="14" t="s">
        <v>24</v>
      </c>
      <c r="N12" s="14" t="s">
        <v>24</v>
      </c>
      <c r="O12" s="14" t="n">
        <v>279176113</v>
      </c>
      <c r="P12" s="14" t="n">
        <v>83159577</v>
      </c>
      <c r="Q12" s="14" t="n">
        <v>1886738</v>
      </c>
      <c r="R12" s="14" t="n">
        <v>12856005</v>
      </c>
      <c r="S12" s="14" t="n">
        <v>5536608</v>
      </c>
      <c r="T12" s="15" t="n">
        <v>61525</v>
      </c>
    </row>
    <row r="13" customFormat="false" ht="11.25" hidden="false" customHeight="false" outlineLevel="0" collapsed="false">
      <c r="A13" s="13" t="s">
        <v>30</v>
      </c>
      <c r="B13" s="16" t="n">
        <v>2060000215</v>
      </c>
      <c r="C13" s="14" t="n">
        <v>990105585</v>
      </c>
      <c r="D13" s="14" t="n">
        <v>322709138</v>
      </c>
      <c r="E13" s="14" t="n">
        <v>57994714</v>
      </c>
      <c r="F13" s="14" t="n">
        <v>4385948</v>
      </c>
      <c r="G13" s="14" t="n">
        <v>106553953</v>
      </c>
      <c r="H13" s="14" t="n">
        <v>216639067</v>
      </c>
      <c r="I13" s="14" t="n">
        <v>1413374</v>
      </c>
      <c r="J13" s="14" t="n">
        <v>7718190</v>
      </c>
      <c r="K13" s="14" t="n">
        <v>127694</v>
      </c>
      <c r="L13" s="14" t="s">
        <v>24</v>
      </c>
      <c r="M13" s="14" t="s">
        <v>24</v>
      </c>
      <c r="N13" s="14" t="s">
        <v>24</v>
      </c>
      <c r="O13" s="14" t="n">
        <v>284585099</v>
      </c>
      <c r="P13" s="14" t="n">
        <v>58944604</v>
      </c>
      <c r="Q13" s="14" t="n">
        <v>1066940</v>
      </c>
      <c r="R13" s="14" t="n">
        <v>11235897</v>
      </c>
      <c r="S13" s="14" t="n">
        <v>5651042</v>
      </c>
      <c r="T13" s="15" t="n">
        <v>534</v>
      </c>
    </row>
    <row r="14" customFormat="false" ht="11.25" hidden="false" customHeight="false" outlineLevel="0" collapsed="false">
      <c r="A14" s="13" t="s">
        <v>31</v>
      </c>
      <c r="B14" s="17" t="n">
        <v>2147060980</v>
      </c>
      <c r="C14" s="17" t="n">
        <v>1060079275</v>
      </c>
      <c r="D14" s="17" t="n">
        <v>341042431</v>
      </c>
      <c r="E14" s="17" t="n">
        <v>58402117</v>
      </c>
      <c r="F14" s="17" t="n">
        <v>4478988</v>
      </c>
      <c r="G14" s="17" t="n">
        <v>124349267</v>
      </c>
      <c r="H14" s="17" t="n">
        <v>166008598</v>
      </c>
      <c r="I14" s="17" t="n">
        <v>197724</v>
      </c>
      <c r="J14" s="17" t="n">
        <v>6600363</v>
      </c>
      <c r="K14" s="17" t="n">
        <v>3232217</v>
      </c>
      <c r="L14" s="17" t="s">
        <v>24</v>
      </c>
      <c r="M14" s="17" t="s">
        <v>24</v>
      </c>
      <c r="N14" s="17" t="s">
        <v>24</v>
      </c>
      <c r="O14" s="17" t="n">
        <v>280267727</v>
      </c>
      <c r="P14" s="17" t="n">
        <v>93189509</v>
      </c>
      <c r="Q14" s="17" t="n">
        <v>2274502</v>
      </c>
      <c r="R14" s="17" t="n">
        <v>7990584</v>
      </c>
      <c r="S14" s="17" t="n">
        <v>5743835</v>
      </c>
      <c r="T14" s="15" t="n">
        <v>1930</v>
      </c>
    </row>
    <row r="15" customFormat="false" ht="11.25" hidden="false" customHeight="false" outlineLevel="0" collapsed="false">
      <c r="A15" s="13" t="s">
        <v>32</v>
      </c>
      <c r="B15" s="17" t="n">
        <v>2083527488</v>
      </c>
      <c r="C15" s="17" t="n">
        <v>1025313064</v>
      </c>
      <c r="D15" s="17" t="n">
        <v>336463632</v>
      </c>
      <c r="E15" s="17" t="n">
        <v>62991110</v>
      </c>
      <c r="F15" s="17" t="n">
        <v>4126699</v>
      </c>
      <c r="G15" s="17" t="n">
        <v>107072794</v>
      </c>
      <c r="H15" s="17" t="n">
        <v>125837386</v>
      </c>
      <c r="I15" s="17" t="n">
        <v>407699</v>
      </c>
      <c r="J15" s="17" t="n">
        <v>6448708</v>
      </c>
      <c r="K15" s="17" t="n">
        <v>96019</v>
      </c>
      <c r="L15" s="17" t="s">
        <v>24</v>
      </c>
      <c r="M15" s="17" t="s">
        <v>24</v>
      </c>
      <c r="N15" s="17" t="s">
        <v>24</v>
      </c>
      <c r="O15" s="17" t="n">
        <v>273862343</v>
      </c>
      <c r="P15" s="17" t="n">
        <v>69683509</v>
      </c>
      <c r="Q15" s="17" t="n">
        <v>982330</v>
      </c>
      <c r="R15" s="17" t="n">
        <v>8274701</v>
      </c>
      <c r="S15" s="17" t="n">
        <v>68813999</v>
      </c>
      <c r="T15" s="15" t="n">
        <v>9902</v>
      </c>
    </row>
    <row r="16" customFormat="false" ht="11.25" hidden="false" customHeight="false" outlineLevel="0" collapsed="false">
      <c r="A16" s="13" t="s">
        <v>33</v>
      </c>
      <c r="B16" s="18" t="n">
        <v>2048053514</v>
      </c>
      <c r="C16" s="19" t="n">
        <v>1038553906</v>
      </c>
      <c r="D16" s="19" t="n">
        <v>317803318</v>
      </c>
      <c r="E16" s="19" t="n">
        <v>65819510</v>
      </c>
      <c r="F16" s="19" t="n">
        <v>4195888</v>
      </c>
      <c r="G16" s="19" t="n">
        <v>76588370</v>
      </c>
      <c r="H16" s="19" t="n">
        <v>127019437</v>
      </c>
      <c r="I16" s="19" t="n">
        <v>630065</v>
      </c>
      <c r="J16" s="19" t="n">
        <v>7379646</v>
      </c>
      <c r="K16" s="19" t="n">
        <v>767306</v>
      </c>
      <c r="L16" s="20" t="s">
        <v>24</v>
      </c>
      <c r="M16" s="20" t="s">
        <v>24</v>
      </c>
      <c r="N16" s="20" t="s">
        <v>24</v>
      </c>
      <c r="O16" s="19" t="n">
        <v>252387549</v>
      </c>
      <c r="P16" s="19" t="n">
        <v>65380197</v>
      </c>
      <c r="Q16" s="19" t="n">
        <v>1189340</v>
      </c>
      <c r="R16" s="19" t="n">
        <v>5526939</v>
      </c>
      <c r="S16" s="19" t="n">
        <v>92821754</v>
      </c>
      <c r="T16" s="21" t="s">
        <v>24</v>
      </c>
    </row>
    <row r="17" customFormat="false" ht="11.25" hidden="false" customHeight="false" outlineLevel="0" collapsed="false">
      <c r="A17" s="22" t="s">
        <v>34</v>
      </c>
      <c r="B17" s="23" t="n">
        <v>2026549232</v>
      </c>
      <c r="C17" s="24" t="n">
        <v>1004061794</v>
      </c>
      <c r="D17" s="24" t="n">
        <v>320669895</v>
      </c>
      <c r="E17" s="24" t="n">
        <v>67281666</v>
      </c>
      <c r="F17" s="24" t="n">
        <v>9792500</v>
      </c>
      <c r="G17" s="24" t="n">
        <v>80560332</v>
      </c>
      <c r="H17" s="24" t="n">
        <v>137506594</v>
      </c>
      <c r="I17" s="24" t="n">
        <v>489504</v>
      </c>
      <c r="J17" s="24" t="n">
        <v>4773209</v>
      </c>
      <c r="K17" s="24" t="n">
        <v>451041</v>
      </c>
      <c r="L17" s="25" t="s">
        <v>24</v>
      </c>
      <c r="M17" s="25" t="s">
        <v>24</v>
      </c>
      <c r="N17" s="25" t="s">
        <v>24</v>
      </c>
      <c r="O17" s="24" t="n">
        <v>234542733</v>
      </c>
      <c r="P17" s="24" t="n">
        <v>87866680</v>
      </c>
      <c r="Q17" s="24" t="n">
        <v>2186560</v>
      </c>
      <c r="R17" s="24" t="n">
        <v>5037177</v>
      </c>
      <c r="S17" s="24" t="n">
        <v>76584036</v>
      </c>
      <c r="T17" s="26" t="n">
        <v>8224</v>
      </c>
    </row>
    <row r="18" customFormat="false" ht="11.25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19"/>
      <c r="P18" s="19"/>
      <c r="Q18" s="19"/>
      <c r="R18" s="19"/>
      <c r="S18" s="19"/>
      <c r="T18" s="20"/>
    </row>
    <row r="19" customFormat="false" ht="11.25" hidden="false" customHeight="false" outlineLevel="0" collapsed="false">
      <c r="A19" s="27"/>
      <c r="B19" s="1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1.2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1.25" hidden="false" customHeight="false" outlineLevel="0" collapsed="false">
      <c r="A21" s="3" t="s">
        <v>35</v>
      </c>
      <c r="T21" s="4" t="s">
        <v>36</v>
      </c>
    </row>
    <row r="22" customFormat="false" ht="11.25" hidden="false" customHeight="false" outlineLevel="0" collapsed="false">
      <c r="A22" s="5"/>
      <c r="B22" s="5"/>
      <c r="C22" s="5"/>
      <c r="D22" s="5"/>
      <c r="E22" s="5"/>
      <c r="F22" s="5"/>
      <c r="G22" s="5"/>
      <c r="H22" s="6" t="s">
        <v>4</v>
      </c>
      <c r="I22" s="6"/>
      <c r="J22" s="7"/>
      <c r="K22" s="8" t="s">
        <v>5</v>
      </c>
      <c r="L22" s="8"/>
      <c r="M22" s="7"/>
      <c r="N22" s="5"/>
      <c r="O22" s="5"/>
      <c r="P22" s="5"/>
      <c r="Q22" s="5"/>
      <c r="R22" s="5"/>
      <c r="S22" s="5"/>
      <c r="T22" s="5"/>
    </row>
    <row r="23" customFormat="false" ht="11.25" hidden="false" customHeight="false" outlineLevel="0" collapsed="false">
      <c r="A23" s="9" t="s">
        <v>6</v>
      </c>
      <c r="B23" s="10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/>
      <c r="I23" s="11" t="s">
        <v>13</v>
      </c>
      <c r="J23" s="11"/>
      <c r="K23" s="10"/>
      <c r="L23" s="11" t="s">
        <v>13</v>
      </c>
      <c r="M23" s="11"/>
      <c r="N23" s="10" t="s">
        <v>14</v>
      </c>
      <c r="O23" s="10" t="s">
        <v>15</v>
      </c>
      <c r="P23" s="10" t="s">
        <v>16</v>
      </c>
      <c r="Q23" s="10" t="s">
        <v>17</v>
      </c>
      <c r="R23" s="10" t="s">
        <v>18</v>
      </c>
      <c r="S23" s="10" t="s">
        <v>19</v>
      </c>
      <c r="T23" s="10" t="s">
        <v>20</v>
      </c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 t="s">
        <v>21</v>
      </c>
      <c r="J24" s="11" t="s">
        <v>22</v>
      </c>
      <c r="K24" s="12"/>
      <c r="L24" s="11" t="s">
        <v>21</v>
      </c>
      <c r="M24" s="11" t="s">
        <v>22</v>
      </c>
      <c r="N24" s="12"/>
      <c r="O24" s="12"/>
      <c r="P24" s="12"/>
      <c r="Q24" s="12"/>
      <c r="R24" s="12"/>
      <c r="S24" s="12"/>
      <c r="T24" s="12"/>
    </row>
    <row r="25" customFormat="false" ht="11.25" hidden="false" customHeight="false" outlineLevel="0" collapsed="false">
      <c r="A25" s="13" t="s">
        <v>23</v>
      </c>
      <c r="B25" s="29" t="n">
        <v>100</v>
      </c>
      <c r="C25" s="29" t="n">
        <v>40.8</v>
      </c>
      <c r="D25" s="29" t="n">
        <v>14.2</v>
      </c>
      <c r="E25" s="29" t="n">
        <v>2.3</v>
      </c>
      <c r="F25" s="29" t="n">
        <v>0.2</v>
      </c>
      <c r="G25" s="29" t="n">
        <v>7.3</v>
      </c>
      <c r="H25" s="29" t="n">
        <v>20.7</v>
      </c>
      <c r="I25" s="29" t="n">
        <v>0</v>
      </c>
      <c r="J25" s="29" t="n">
        <v>0.5</v>
      </c>
      <c r="K25" s="29" t="n">
        <v>0.1</v>
      </c>
      <c r="L25" s="29" t="s">
        <v>24</v>
      </c>
      <c r="M25" s="29" t="s">
        <v>24</v>
      </c>
      <c r="N25" s="29" t="s">
        <v>24</v>
      </c>
      <c r="O25" s="29" t="n">
        <v>10.8</v>
      </c>
      <c r="P25" s="29" t="n">
        <v>2.7</v>
      </c>
      <c r="Q25" s="29" t="n">
        <v>0.1</v>
      </c>
      <c r="R25" s="29" t="n">
        <v>0.5</v>
      </c>
      <c r="S25" s="29" t="n">
        <v>0.2</v>
      </c>
      <c r="T25" s="30" t="s">
        <v>24</v>
      </c>
    </row>
    <row r="26" customFormat="false" ht="11.25" hidden="false" customHeight="false" outlineLevel="0" collapsed="false">
      <c r="A26" s="13" t="s">
        <v>25</v>
      </c>
      <c r="B26" s="29" t="n">
        <v>100</v>
      </c>
      <c r="C26" s="29" t="n">
        <v>38.2</v>
      </c>
      <c r="D26" s="29" t="n">
        <v>13.5</v>
      </c>
      <c r="E26" s="29" t="n">
        <v>2.3</v>
      </c>
      <c r="F26" s="29" t="n">
        <v>0.2</v>
      </c>
      <c r="G26" s="29" t="n">
        <v>7.2</v>
      </c>
      <c r="H26" s="29" t="n">
        <v>24.1</v>
      </c>
      <c r="I26" s="29" t="n">
        <v>0.1</v>
      </c>
      <c r="J26" s="29" t="n">
        <v>0.4</v>
      </c>
      <c r="K26" s="29" t="n">
        <v>0.1</v>
      </c>
      <c r="L26" s="29" t="s">
        <v>24</v>
      </c>
      <c r="M26" s="29" t="s">
        <v>24</v>
      </c>
      <c r="N26" s="29" t="s">
        <v>24</v>
      </c>
      <c r="O26" s="29" t="n">
        <v>10.6</v>
      </c>
      <c r="P26" s="29" t="n">
        <v>3</v>
      </c>
      <c r="Q26" s="29" t="n">
        <v>0.1</v>
      </c>
      <c r="R26" s="29" t="n">
        <v>0.4</v>
      </c>
      <c r="S26" s="29" t="n">
        <v>0.2</v>
      </c>
      <c r="T26" s="30" t="n">
        <v>0</v>
      </c>
    </row>
    <row r="27" customFormat="false" ht="11.25" hidden="false" customHeight="false" outlineLevel="0" collapsed="false">
      <c r="A27" s="13" t="s">
        <v>26</v>
      </c>
      <c r="B27" s="29" t="n">
        <v>100</v>
      </c>
      <c r="C27" s="29" t="n">
        <v>38.4</v>
      </c>
      <c r="D27" s="29" t="n">
        <v>13.9</v>
      </c>
      <c r="E27" s="29" t="n">
        <v>2.4</v>
      </c>
      <c r="F27" s="29" t="n">
        <v>0.2</v>
      </c>
      <c r="G27" s="29" t="n">
        <v>7.4</v>
      </c>
      <c r="H27" s="29" t="n">
        <v>22.8</v>
      </c>
      <c r="I27" s="29" t="n">
        <v>0.1</v>
      </c>
      <c r="J27" s="29" t="n">
        <v>0.5</v>
      </c>
      <c r="K27" s="29" t="n">
        <v>0</v>
      </c>
      <c r="L27" s="29" t="n">
        <v>0</v>
      </c>
      <c r="M27" s="29" t="s">
        <v>24</v>
      </c>
      <c r="N27" s="29" t="s">
        <v>24</v>
      </c>
      <c r="O27" s="29" t="n">
        <v>11.3</v>
      </c>
      <c r="P27" s="29" t="n">
        <v>2.8</v>
      </c>
      <c r="Q27" s="29" t="n">
        <v>0.1</v>
      </c>
      <c r="R27" s="29" t="n">
        <v>0.4</v>
      </c>
      <c r="S27" s="29" t="n">
        <v>0.2</v>
      </c>
      <c r="T27" s="30" t="s">
        <v>24</v>
      </c>
    </row>
    <row r="28" customFormat="false" ht="11.25" hidden="false" customHeight="false" outlineLevel="0" collapsed="false">
      <c r="A28" s="13" t="s">
        <v>27</v>
      </c>
      <c r="B28" s="29" t="n">
        <v>100</v>
      </c>
      <c r="C28" s="29" t="n">
        <v>42.5</v>
      </c>
      <c r="D28" s="29" t="n">
        <v>15.8</v>
      </c>
      <c r="E28" s="29" t="n">
        <v>2.7</v>
      </c>
      <c r="F28" s="29" t="n">
        <v>0.3</v>
      </c>
      <c r="G28" s="29" t="n">
        <v>9.1</v>
      </c>
      <c r="H28" s="29" t="n">
        <v>13.2</v>
      </c>
      <c r="I28" s="29" t="n">
        <v>0.1</v>
      </c>
      <c r="J28" s="29" t="n">
        <v>0.6</v>
      </c>
      <c r="K28" s="29" t="n">
        <v>0</v>
      </c>
      <c r="L28" s="29" t="s">
        <v>24</v>
      </c>
      <c r="M28" s="29" t="s">
        <v>24</v>
      </c>
      <c r="N28" s="29" t="s">
        <v>24</v>
      </c>
      <c r="O28" s="29" t="n">
        <v>12.9</v>
      </c>
      <c r="P28" s="29" t="n">
        <v>2.7</v>
      </c>
      <c r="Q28" s="29" t="n">
        <v>0.1</v>
      </c>
      <c r="R28" s="29" t="n">
        <v>0.5</v>
      </c>
      <c r="S28" s="29" t="n">
        <v>0.2</v>
      </c>
      <c r="T28" s="30" t="s">
        <v>24</v>
      </c>
    </row>
    <row r="29" customFormat="false" ht="11.25" hidden="false" customHeight="false" outlineLevel="0" collapsed="false">
      <c r="A29" s="13" t="s">
        <v>28</v>
      </c>
      <c r="B29" s="29" t="n">
        <v>100</v>
      </c>
      <c r="C29" s="29" t="n">
        <v>41.3</v>
      </c>
      <c r="D29" s="29" t="n">
        <v>15.2</v>
      </c>
      <c r="E29" s="29" t="n">
        <v>2.8</v>
      </c>
      <c r="F29" s="29" t="n">
        <v>0.3</v>
      </c>
      <c r="G29" s="29" t="n">
        <v>10.4</v>
      </c>
      <c r="H29" s="29" t="n">
        <v>13.1</v>
      </c>
      <c r="I29" s="29" t="n">
        <v>0.1</v>
      </c>
      <c r="J29" s="29" t="n">
        <v>0.4</v>
      </c>
      <c r="K29" s="29" t="n">
        <v>0.1</v>
      </c>
      <c r="L29" s="29" t="n">
        <v>0</v>
      </c>
      <c r="M29" s="29" t="s">
        <v>24</v>
      </c>
      <c r="N29" s="29" t="s">
        <v>24</v>
      </c>
      <c r="O29" s="29" t="n">
        <v>13</v>
      </c>
      <c r="P29" s="29" t="n">
        <v>3</v>
      </c>
      <c r="Q29" s="29" t="n">
        <v>0.1</v>
      </c>
      <c r="R29" s="29" t="n">
        <v>0.5</v>
      </c>
      <c r="S29" s="29" t="n">
        <v>0.3</v>
      </c>
      <c r="T29" s="30" t="n">
        <v>0</v>
      </c>
    </row>
    <row r="30" customFormat="false" ht="11.25" hidden="false" customHeight="false" outlineLevel="0" collapsed="false">
      <c r="A30" s="13" t="s">
        <v>29</v>
      </c>
      <c r="B30" s="31" t="n">
        <v>100</v>
      </c>
      <c r="C30" s="29" t="n">
        <v>44.7</v>
      </c>
      <c r="D30" s="29" t="n">
        <v>15.2</v>
      </c>
      <c r="E30" s="29" t="n">
        <v>2.8</v>
      </c>
      <c r="F30" s="29" t="n">
        <v>0.3</v>
      </c>
      <c r="G30" s="29" t="n">
        <v>6.1</v>
      </c>
      <c r="H30" s="29" t="n">
        <v>12.8</v>
      </c>
      <c r="I30" s="29" t="n">
        <v>0.1</v>
      </c>
      <c r="J30" s="29" t="n">
        <v>0.4</v>
      </c>
      <c r="K30" s="29" t="n">
        <v>0</v>
      </c>
      <c r="L30" s="29" t="s">
        <v>24</v>
      </c>
      <c r="M30" s="29" t="s">
        <v>24</v>
      </c>
      <c r="N30" s="29" t="s">
        <v>24</v>
      </c>
      <c r="O30" s="29" t="n">
        <v>13.2</v>
      </c>
      <c r="P30" s="29" t="n">
        <v>3.9</v>
      </c>
      <c r="Q30" s="29" t="n">
        <v>0.1</v>
      </c>
      <c r="R30" s="29" t="n">
        <v>0.6</v>
      </c>
      <c r="S30" s="29" t="n">
        <v>0.3</v>
      </c>
      <c r="T30" s="30" t="n">
        <v>0</v>
      </c>
    </row>
    <row r="31" customFormat="false" ht="11.25" hidden="false" customHeight="false" outlineLevel="0" collapsed="false">
      <c r="A31" s="13" t="s">
        <v>30</v>
      </c>
      <c r="B31" s="31" t="n">
        <v>100</v>
      </c>
      <c r="C31" s="29" t="n">
        <v>48.0633728962985</v>
      </c>
      <c r="D31" s="29" t="n">
        <v>15.6654905009318</v>
      </c>
      <c r="E31" s="29" t="n">
        <v>2.81527708481331</v>
      </c>
      <c r="F31" s="29" t="n">
        <v>0.212910074866182</v>
      </c>
      <c r="G31" s="29" t="n">
        <v>5.17252145044072</v>
      </c>
      <c r="H31" s="29" t="n">
        <v>10.5164584655153</v>
      </c>
      <c r="I31" s="29" t="n">
        <v>0.0686103811887224</v>
      </c>
      <c r="J31" s="29" t="n">
        <v>0.374669378371885</v>
      </c>
      <c r="K31" s="29" t="n">
        <v>0.00619873721712209</v>
      </c>
      <c r="L31" s="29" t="s">
        <v>24</v>
      </c>
      <c r="M31" s="29" t="s">
        <v>24</v>
      </c>
      <c r="N31" s="29" t="s">
        <v>24</v>
      </c>
      <c r="O31" s="29" t="n">
        <v>13.8148091892311</v>
      </c>
      <c r="P31" s="29" t="n">
        <v>2.86138824504929</v>
      </c>
      <c r="Q31" s="29" t="n">
        <v>0.0517931984778943</v>
      </c>
      <c r="R31" s="29" t="n">
        <v>0.545431836277745</v>
      </c>
      <c r="S31" s="29" t="n">
        <v>0.27432239855373</v>
      </c>
      <c r="T31" s="30" t="n">
        <v>2.59223273916018E-005</v>
      </c>
    </row>
    <row r="32" customFormat="false" ht="11.25" hidden="false" customHeight="false" outlineLevel="0" collapsed="false">
      <c r="A32" s="13" t="s">
        <v>31</v>
      </c>
      <c r="B32" s="32" t="n">
        <v>100</v>
      </c>
      <c r="C32" s="32" t="n">
        <v>49.3735056840351</v>
      </c>
      <c r="D32" s="32" t="n">
        <v>15.8841520653969</v>
      </c>
      <c r="E32" s="32" t="n">
        <v>2.72009586798042</v>
      </c>
      <c r="F32" s="32" t="n">
        <v>0.208610190475354</v>
      </c>
      <c r="G32" s="32" t="n">
        <v>5.79160387889868</v>
      </c>
      <c r="H32" s="32" t="n">
        <v>7.73189953831679</v>
      </c>
      <c r="I32" s="32" t="n">
        <v>0.00920905376427641</v>
      </c>
      <c r="J32" s="32" t="n">
        <v>0.307413858361862</v>
      </c>
      <c r="K32" s="32" t="n">
        <v>0.15054146249726</v>
      </c>
      <c r="L32" s="32" t="s">
        <v>24</v>
      </c>
      <c r="M32" s="32" t="s">
        <v>24</v>
      </c>
      <c r="N32" s="32" t="s">
        <v>24</v>
      </c>
      <c r="O32" s="32" t="n">
        <v>13.05355225635</v>
      </c>
      <c r="P32" s="32" t="n">
        <v>4.34032893653538</v>
      </c>
      <c r="Q32" s="32" t="n">
        <v>0.105935603189063</v>
      </c>
      <c r="R32" s="32" t="n">
        <v>0.372163812506154</v>
      </c>
      <c r="S32" s="32" t="n">
        <v>0.267520813498273</v>
      </c>
      <c r="T32" s="30" t="n">
        <v>8.98903206745437E-005</v>
      </c>
    </row>
    <row r="33" customFormat="false" ht="11.25" hidden="false" customHeight="false" outlineLevel="0" collapsed="false">
      <c r="A33" s="13" t="s">
        <v>32</v>
      </c>
      <c r="B33" s="32" t="n">
        <v>100</v>
      </c>
      <c r="C33" s="32" t="n">
        <v>49.2</v>
      </c>
      <c r="D33" s="32" t="n">
        <v>16.1</v>
      </c>
      <c r="E33" s="32" t="n">
        <v>3</v>
      </c>
      <c r="F33" s="32" t="n">
        <v>0.2</v>
      </c>
      <c r="G33" s="32" t="n">
        <v>5.1</v>
      </c>
      <c r="H33" s="32" t="n">
        <v>6</v>
      </c>
      <c r="I33" s="32" t="n">
        <v>0</v>
      </c>
      <c r="J33" s="32" t="n">
        <v>0.3</v>
      </c>
      <c r="K33" s="32" t="n">
        <v>0</v>
      </c>
      <c r="L33" s="32" t="s">
        <v>24</v>
      </c>
      <c r="M33" s="32" t="s">
        <v>24</v>
      </c>
      <c r="N33" s="32" t="s">
        <v>24</v>
      </c>
      <c r="O33" s="32" t="n">
        <v>13.1</v>
      </c>
      <c r="P33" s="32" t="n">
        <v>3.3</v>
      </c>
      <c r="Q33" s="32" t="n">
        <v>0</v>
      </c>
      <c r="R33" s="32" t="n">
        <v>0.4</v>
      </c>
      <c r="S33" s="32" t="n">
        <v>3.3</v>
      </c>
      <c r="T33" s="30" t="n">
        <v>0</v>
      </c>
    </row>
    <row r="34" customFormat="false" ht="11.25" hidden="false" customHeight="false" outlineLevel="0" collapsed="false">
      <c r="A34" s="13" t="s">
        <v>33</v>
      </c>
      <c r="B34" s="33" t="n">
        <v>100</v>
      </c>
      <c r="C34" s="33" t="n">
        <v>50.7</v>
      </c>
      <c r="D34" s="33" t="n">
        <v>15.5</v>
      </c>
      <c r="E34" s="33" t="n">
        <v>3.2</v>
      </c>
      <c r="F34" s="33" t="n">
        <v>0.2</v>
      </c>
      <c r="G34" s="33" t="n">
        <v>3.7</v>
      </c>
      <c r="H34" s="33" t="n">
        <v>6.2</v>
      </c>
      <c r="I34" s="33" t="n">
        <v>0</v>
      </c>
      <c r="J34" s="33" t="n">
        <v>0.4</v>
      </c>
      <c r="K34" s="33" t="n">
        <v>0</v>
      </c>
      <c r="L34" s="32" t="s">
        <v>24</v>
      </c>
      <c r="M34" s="32" t="s">
        <v>24</v>
      </c>
      <c r="N34" s="32" t="s">
        <v>24</v>
      </c>
      <c r="O34" s="33" t="n">
        <v>12.3</v>
      </c>
      <c r="P34" s="33" t="n">
        <v>3.2</v>
      </c>
      <c r="Q34" s="33" t="n">
        <v>0.1</v>
      </c>
      <c r="R34" s="33" t="n">
        <v>0.3</v>
      </c>
      <c r="S34" s="33" t="n">
        <v>4.5</v>
      </c>
      <c r="T34" s="30" t="s">
        <v>24</v>
      </c>
    </row>
    <row r="35" customFormat="false" ht="11.25" hidden="false" customHeight="false" outlineLevel="0" collapsed="false">
      <c r="A35" s="22" t="s">
        <v>34</v>
      </c>
      <c r="B35" s="34" t="n">
        <f aca="false">B17/$B$17*100</f>
        <v>100</v>
      </c>
      <c r="C35" s="34" t="n">
        <f aca="false">C17/$B$17*100</f>
        <v>49.5453936250585</v>
      </c>
      <c r="D35" s="34" t="n">
        <f aca="false">D17/$B$17*100</f>
        <v>15.823444599149</v>
      </c>
      <c r="E35" s="34" t="n">
        <f aca="false">E17/$B$17*100</f>
        <v>3.32001142324086</v>
      </c>
      <c r="F35" s="34" t="n">
        <f aca="false">F17/$B$17*100</f>
        <v>0.483210565298519</v>
      </c>
      <c r="G35" s="34" t="n">
        <f aca="false">G17/$B$17*100</f>
        <v>3.97524672620438</v>
      </c>
      <c r="H35" s="34" t="n">
        <f aca="false">H17/$B$17*100</f>
        <v>6.78525800551585</v>
      </c>
      <c r="I35" s="34" t="n">
        <f aca="false">I17/$B$17*100</f>
        <v>0.0241545575242161</v>
      </c>
      <c r="J35" s="34" t="n">
        <f aca="false">J17/$B$17*100</f>
        <v>0.235533828866784</v>
      </c>
      <c r="K35" s="34" t="n">
        <f aca="false">K17/$B$17*100</f>
        <v>0.0222566021529548</v>
      </c>
      <c r="L35" s="35" t="s">
        <v>24</v>
      </c>
      <c r="M35" s="35" t="s">
        <v>24</v>
      </c>
      <c r="N35" s="35" t="s">
        <v>24</v>
      </c>
      <c r="O35" s="34" t="n">
        <f aca="false">O17/$B$17*100</f>
        <v>11.5735028439714</v>
      </c>
      <c r="P35" s="34" t="n">
        <f aca="false">P17/$B$17*100</f>
        <v>4.33577820921155</v>
      </c>
      <c r="Q35" s="34" t="n">
        <f aca="false">Q17/$B$17*100</f>
        <v>0.107895725673641</v>
      </c>
      <c r="R35" s="34" t="n">
        <f aca="false">R17/$B$17*100</f>
        <v>0.248559320467572</v>
      </c>
      <c r="S35" s="34" t="n">
        <f aca="false">S17/$B$17*100</f>
        <v>3.77903654106736</v>
      </c>
      <c r="T35" s="36" t="n">
        <f aca="false">T17/$B$17*100</f>
        <v>0.000405812988411031</v>
      </c>
    </row>
  </sheetData>
  <mergeCells count="8">
    <mergeCell ref="H4:I4"/>
    <mergeCell ref="K4:L4"/>
    <mergeCell ref="I5:J5"/>
    <mergeCell ref="L5:M5"/>
    <mergeCell ref="H22:I22"/>
    <mergeCell ref="K22:L22"/>
    <mergeCell ref="I23:J23"/>
    <mergeCell ref="L23:M23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2:04:44Z</cp:lastPrinted>
  <dcterms:modified xsi:type="dcterms:W3CDTF">2012-08-17T07:42:51Z</dcterms:modified>
  <cp:revision>0</cp:revision>
  <dc:subject/>
  <dc:title/>
</cp:coreProperties>
</file>