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第１部　１－４　累年比較</t>
  </si>
  <si>
    <t xml:space="preserve">　１－４－５表　都道府県目的別歳出決算累年比較</t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軽油</t>
  </si>
  <si>
    <t xml:space="preserve">特別区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引取税</t>
  </si>
  <si>
    <t xml:space="preserve">財政調整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16" min="2" style="1" width="14.62"/>
    <col collapsed="false" customWidth="true" hidden="false" outlineLevel="0" max="17" min="17" style="1" width="15.75"/>
    <col collapsed="false" customWidth="true" hidden="false" outlineLevel="0" max="21" min="18" style="1" width="14.62"/>
    <col collapsed="false" customWidth="true" hidden="false" outlineLevel="0" max="22" min="22" style="1" width="16.75"/>
    <col collapsed="false" customWidth="true" hidden="false" outlineLevel="0" max="26" min="23" style="1" width="14.62"/>
    <col collapsed="false" customWidth="false" hidden="false" outlineLevel="0" max="257" min="2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Z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4</v>
      </c>
      <c r="U4" s="5"/>
      <c r="V4" s="6" t="s">
        <v>5</v>
      </c>
      <c r="W4" s="6" t="s">
        <v>6</v>
      </c>
      <c r="X4" s="6" t="s">
        <v>7</v>
      </c>
      <c r="Y4" s="6" t="s">
        <v>8</v>
      </c>
      <c r="Z4" s="6" t="s">
        <v>9</v>
      </c>
    </row>
    <row r="5" customFormat="false" ht="11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1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36</v>
      </c>
      <c r="X6" s="11" t="s">
        <v>36</v>
      </c>
      <c r="Y6" s="11" t="s">
        <v>36</v>
      </c>
      <c r="Z6" s="11" t="s">
        <v>36</v>
      </c>
    </row>
    <row r="7" customFormat="false" ht="11.25" hidden="false" customHeight="false" outlineLevel="0" collapsed="false">
      <c r="A7" s="12" t="s">
        <v>37</v>
      </c>
      <c r="B7" s="13" t="n">
        <v>53399328341</v>
      </c>
      <c r="C7" s="14" t="n">
        <v>89397513</v>
      </c>
      <c r="D7" s="14" t="n">
        <v>3281724129</v>
      </c>
      <c r="E7" s="14" t="n">
        <v>4103187229</v>
      </c>
      <c r="F7" s="14" t="n">
        <v>316520963</v>
      </c>
      <c r="G7" s="14" t="n">
        <v>1629449618</v>
      </c>
      <c r="H7" s="14" t="n">
        <v>4588056143</v>
      </c>
      <c r="I7" s="14" t="n">
        <v>3521976918</v>
      </c>
      <c r="J7" s="14" t="n">
        <v>10225905122</v>
      </c>
      <c r="K7" s="14" t="n">
        <v>3428936246</v>
      </c>
      <c r="L7" s="14" t="n">
        <v>217926006</v>
      </c>
      <c r="M7" s="14" t="n">
        <v>12094084301</v>
      </c>
      <c r="N7" s="14" t="n">
        <v>340093676</v>
      </c>
      <c r="O7" s="14" t="n">
        <v>6234974669</v>
      </c>
      <c r="P7" s="14" t="n">
        <v>75553768</v>
      </c>
      <c r="Q7" s="14" t="n">
        <v>789567</v>
      </c>
      <c r="R7" s="14" t="n">
        <v>662368042</v>
      </c>
      <c r="S7" s="14" t="s">
        <v>38</v>
      </c>
      <c r="T7" s="14" t="s">
        <v>38</v>
      </c>
      <c r="U7" s="14" t="n">
        <v>1257513661</v>
      </c>
      <c r="V7" s="14" t="n">
        <v>57036266</v>
      </c>
      <c r="W7" s="14" t="n">
        <v>9161614</v>
      </c>
      <c r="X7" s="14" t="n">
        <v>321137820</v>
      </c>
      <c r="Y7" s="14" t="n">
        <v>112597041</v>
      </c>
      <c r="Z7" s="15" t="n">
        <v>830938029</v>
      </c>
    </row>
    <row r="8" customFormat="false" ht="11.25" hidden="false" customHeight="false" outlineLevel="0" collapsed="false">
      <c r="A8" s="12" t="s">
        <v>39</v>
      </c>
      <c r="B8" s="13" t="n">
        <v>52922241859</v>
      </c>
      <c r="C8" s="14" t="n">
        <v>89266866</v>
      </c>
      <c r="D8" s="14" t="n">
        <v>2989815571</v>
      </c>
      <c r="E8" s="14" t="n">
        <v>4414559515</v>
      </c>
      <c r="F8" s="14" t="n">
        <v>632856547</v>
      </c>
      <c r="G8" s="14" t="n">
        <v>1614235110</v>
      </c>
      <c r="H8" s="14" t="n">
        <v>4302742046</v>
      </c>
      <c r="I8" s="14" t="n">
        <v>3512596148</v>
      </c>
      <c r="J8" s="14" t="n">
        <v>9596501199</v>
      </c>
      <c r="K8" s="14" t="n">
        <v>3393849914</v>
      </c>
      <c r="L8" s="14" t="n">
        <v>219217272</v>
      </c>
      <c r="M8" s="14" t="n">
        <v>12051558825</v>
      </c>
      <c r="N8" s="14" t="n">
        <v>269527757</v>
      </c>
      <c r="O8" s="14" t="n">
        <v>6511310570</v>
      </c>
      <c r="P8" s="14" t="n">
        <v>68262994</v>
      </c>
      <c r="Q8" s="14" t="n">
        <v>17010323</v>
      </c>
      <c r="R8" s="14" t="n">
        <v>688942260</v>
      </c>
      <c r="S8" s="14" t="s">
        <v>38</v>
      </c>
      <c r="T8" s="14" t="s">
        <v>38</v>
      </c>
      <c r="U8" s="14" t="n">
        <v>1233792688</v>
      </c>
      <c r="V8" s="14" t="n">
        <v>55212161</v>
      </c>
      <c r="W8" s="14" t="n">
        <v>481790</v>
      </c>
      <c r="X8" s="14" t="n">
        <v>318042317</v>
      </c>
      <c r="Y8" s="14" t="n">
        <v>111963201</v>
      </c>
      <c r="Z8" s="15" t="n">
        <v>830496785</v>
      </c>
    </row>
    <row r="9" customFormat="false" ht="11.25" hidden="false" customHeight="false" outlineLevel="0" collapsed="false">
      <c r="A9" s="12" t="s">
        <v>40</v>
      </c>
      <c r="B9" s="13" t="n">
        <v>50503922644</v>
      </c>
      <c r="C9" s="14" t="n">
        <v>86610659</v>
      </c>
      <c r="D9" s="14" t="n">
        <v>2846467625</v>
      </c>
      <c r="E9" s="14" t="n">
        <v>4374483990</v>
      </c>
      <c r="F9" s="14" t="n">
        <v>356288834</v>
      </c>
      <c r="G9" s="14" t="n">
        <v>1586994395</v>
      </c>
      <c r="H9" s="14" t="n">
        <v>3994320355</v>
      </c>
      <c r="I9" s="14" t="n">
        <v>3238070978</v>
      </c>
      <c r="J9" s="14" t="n">
        <v>9122256893</v>
      </c>
      <c r="K9" s="14" t="n">
        <v>3407456894</v>
      </c>
      <c r="L9" s="14" t="n">
        <v>222052498</v>
      </c>
      <c r="M9" s="14" t="n">
        <v>11839127460</v>
      </c>
      <c r="N9" s="14" t="n">
        <v>232774486</v>
      </c>
      <c r="O9" s="14" t="n">
        <v>6610062586</v>
      </c>
      <c r="P9" s="14" t="n">
        <v>65427381</v>
      </c>
      <c r="Q9" s="14" t="n">
        <v>12533719</v>
      </c>
      <c r="R9" s="14" t="n">
        <v>210550777</v>
      </c>
      <c r="S9" s="14" t="s">
        <v>38</v>
      </c>
      <c r="T9" s="14" t="s">
        <v>38</v>
      </c>
      <c r="U9" s="14" t="n">
        <v>1083730318</v>
      </c>
      <c r="V9" s="14" t="n">
        <v>52287644</v>
      </c>
      <c r="W9" s="14" t="n">
        <v>188416</v>
      </c>
      <c r="X9" s="14" t="n">
        <v>285219900</v>
      </c>
      <c r="Y9" s="14" t="n">
        <v>107761932</v>
      </c>
      <c r="Z9" s="15" t="n">
        <v>769254904</v>
      </c>
    </row>
    <row r="10" customFormat="false" ht="11.25" hidden="false" customHeight="false" outlineLevel="0" collapsed="false">
      <c r="A10" s="12" t="s">
        <v>41</v>
      </c>
      <c r="B10" s="13" t="n">
        <v>48917025745</v>
      </c>
      <c r="C10" s="14" t="n">
        <v>84873153</v>
      </c>
      <c r="D10" s="14" t="n">
        <v>3214351609</v>
      </c>
      <c r="E10" s="14" t="n">
        <v>3966668149</v>
      </c>
      <c r="F10" s="14" t="n">
        <v>256247226</v>
      </c>
      <c r="G10" s="14" t="n">
        <v>1550602883</v>
      </c>
      <c r="H10" s="14" t="n">
        <v>3581847808</v>
      </c>
      <c r="I10" s="14" t="n">
        <v>3182110761</v>
      </c>
      <c r="J10" s="14" t="n">
        <v>8289254661</v>
      </c>
      <c r="K10" s="14" t="n">
        <v>3362164574</v>
      </c>
      <c r="L10" s="14" t="n">
        <v>216276236</v>
      </c>
      <c r="M10" s="14" t="n">
        <v>11644541686</v>
      </c>
      <c r="N10" s="14" t="n">
        <v>203297970</v>
      </c>
      <c r="O10" s="14" t="n">
        <v>6687955068</v>
      </c>
      <c r="P10" s="14" t="n">
        <v>63093296</v>
      </c>
      <c r="Q10" s="14" t="n">
        <v>9634257</v>
      </c>
      <c r="R10" s="14" t="n">
        <v>148888075</v>
      </c>
      <c r="S10" s="14" t="s">
        <v>38</v>
      </c>
      <c r="T10" s="14" t="s">
        <v>38</v>
      </c>
      <c r="U10" s="14" t="n">
        <v>1212843819</v>
      </c>
      <c r="V10" s="14" t="n">
        <v>48404125</v>
      </c>
      <c r="W10" s="14" t="n">
        <v>76701</v>
      </c>
      <c r="X10" s="14" t="n">
        <v>309987265</v>
      </c>
      <c r="Y10" s="14" t="n">
        <v>108274119</v>
      </c>
      <c r="Z10" s="15" t="n">
        <v>775632304</v>
      </c>
    </row>
    <row r="11" customFormat="false" ht="11.25" hidden="false" customHeight="false" outlineLevel="0" collapsed="false">
      <c r="A11" s="12" t="s">
        <v>42</v>
      </c>
      <c r="B11" s="13" t="n">
        <v>48193452430</v>
      </c>
      <c r="C11" s="14" t="n">
        <v>84225029</v>
      </c>
      <c r="D11" s="14" t="n">
        <v>3186138784</v>
      </c>
      <c r="E11" s="14" t="n">
        <v>4011357086</v>
      </c>
      <c r="F11" s="14" t="n">
        <v>243594152</v>
      </c>
      <c r="G11" s="14" t="n">
        <v>1512665045</v>
      </c>
      <c r="H11" s="14" t="n">
        <v>3309518477</v>
      </c>
      <c r="I11" s="14" t="n">
        <v>3265083082</v>
      </c>
      <c r="J11" s="14" t="n">
        <v>7641234738</v>
      </c>
      <c r="K11" s="14" t="n">
        <v>3338031539</v>
      </c>
      <c r="L11" s="14" t="n">
        <v>216889036</v>
      </c>
      <c r="M11" s="14" t="n">
        <v>11511948903</v>
      </c>
      <c r="N11" s="14" t="n">
        <v>306541722</v>
      </c>
      <c r="O11" s="14" t="n">
        <v>6671192633</v>
      </c>
      <c r="P11" s="14" t="n">
        <v>69869468</v>
      </c>
      <c r="Q11" s="14" t="n">
        <v>1476001</v>
      </c>
      <c r="R11" s="14" t="n">
        <v>138680512</v>
      </c>
      <c r="S11" s="14" t="n">
        <v>28010269</v>
      </c>
      <c r="T11" s="14" t="n">
        <v>28865233</v>
      </c>
      <c r="U11" s="14" t="n">
        <v>1349046622</v>
      </c>
      <c r="V11" s="14" t="n">
        <v>45421943</v>
      </c>
      <c r="W11" s="14" t="n">
        <v>51544</v>
      </c>
      <c r="X11" s="14" t="n">
        <v>316998770</v>
      </c>
      <c r="Y11" s="14" t="n">
        <v>108520775</v>
      </c>
      <c r="Z11" s="15" t="n">
        <v>808091067</v>
      </c>
    </row>
    <row r="12" s="16" customFormat="true" ht="11.25" hidden="false" customHeight="false" outlineLevel="0" collapsed="false">
      <c r="A12" s="12" t="s">
        <v>43</v>
      </c>
      <c r="B12" s="13" t="n">
        <v>47873300582</v>
      </c>
      <c r="C12" s="14" t="n">
        <v>83179986</v>
      </c>
      <c r="D12" s="14" t="n">
        <v>2972947449</v>
      </c>
      <c r="E12" s="14" t="n">
        <v>4410038915</v>
      </c>
      <c r="F12" s="14" t="n">
        <v>170062343</v>
      </c>
      <c r="G12" s="14" t="n">
        <v>1484798358</v>
      </c>
      <c r="H12" s="14" t="n">
        <v>3030616250</v>
      </c>
      <c r="I12" s="14" t="n">
        <v>3055461769</v>
      </c>
      <c r="J12" s="14" t="n">
        <v>7172312667</v>
      </c>
      <c r="K12" s="14" t="n">
        <v>3317750268</v>
      </c>
      <c r="L12" s="14" t="n">
        <v>215932556</v>
      </c>
      <c r="M12" s="14" t="n">
        <v>11337755916</v>
      </c>
      <c r="N12" s="14" t="n">
        <v>500050790</v>
      </c>
      <c r="O12" s="14" t="n">
        <v>7249655588</v>
      </c>
      <c r="P12" s="14" t="n">
        <v>72826778</v>
      </c>
      <c r="Q12" s="14" t="n">
        <v>2707605</v>
      </c>
      <c r="R12" s="14" t="n">
        <v>98090470</v>
      </c>
      <c r="S12" s="14" t="n">
        <v>47338957</v>
      </c>
      <c r="T12" s="14" t="n">
        <v>68981608</v>
      </c>
      <c r="U12" s="14" t="n">
        <v>1249432021</v>
      </c>
      <c r="V12" s="14" t="n">
        <v>43576417</v>
      </c>
      <c r="W12" s="14" t="n">
        <v>28951</v>
      </c>
      <c r="X12" s="14" t="n">
        <v>316687362</v>
      </c>
      <c r="Y12" s="14" t="n">
        <v>112839578</v>
      </c>
      <c r="Z12" s="15" t="n">
        <v>860227980</v>
      </c>
    </row>
    <row r="13" customFormat="false" ht="11.25" hidden="false" customHeight="false" outlineLevel="0" collapsed="false">
      <c r="A13" s="12" t="s">
        <v>44</v>
      </c>
      <c r="B13" s="13" t="n">
        <v>47535945469</v>
      </c>
      <c r="C13" s="14" t="n">
        <v>81624640</v>
      </c>
      <c r="D13" s="14" t="n">
        <v>3017272481</v>
      </c>
      <c r="E13" s="14" t="n">
        <v>4863120165</v>
      </c>
      <c r="F13" s="14" t="n">
        <v>149881157</v>
      </c>
      <c r="G13" s="14" t="n">
        <v>1404667615</v>
      </c>
      <c r="H13" s="14" t="n">
        <v>2851850702</v>
      </c>
      <c r="I13" s="14" t="n">
        <v>3171780760</v>
      </c>
      <c r="J13" s="14" t="n">
        <v>6875359405</v>
      </c>
      <c r="K13" s="14" t="n">
        <v>3353992668</v>
      </c>
      <c r="L13" s="14" t="n">
        <v>213813926</v>
      </c>
      <c r="M13" s="14" t="n">
        <v>11331190923</v>
      </c>
      <c r="N13" s="14" t="n">
        <v>335831572</v>
      </c>
      <c r="O13" s="14" t="n">
        <v>6900806372</v>
      </c>
      <c r="P13" s="14" t="n">
        <v>58700032</v>
      </c>
      <c r="Q13" s="14" t="n">
        <v>3897447</v>
      </c>
      <c r="R13" s="14" t="n">
        <v>78141808</v>
      </c>
      <c r="S13" s="14" t="n">
        <v>68927632</v>
      </c>
      <c r="T13" s="14" t="n">
        <v>60410598</v>
      </c>
      <c r="U13" s="14" t="n">
        <v>1306180031</v>
      </c>
      <c r="V13" s="14" t="n">
        <v>42741205</v>
      </c>
      <c r="W13" s="14" t="n">
        <v>21516</v>
      </c>
      <c r="X13" s="14" t="n">
        <v>325107134</v>
      </c>
      <c r="Y13" s="14" t="n">
        <v>115523059</v>
      </c>
      <c r="Z13" s="15" t="n">
        <v>925102621</v>
      </c>
    </row>
    <row r="14" customFormat="false" ht="11.25" hidden="false" customHeight="false" outlineLevel="0" collapsed="false">
      <c r="A14" s="12" t="s">
        <v>45</v>
      </c>
      <c r="B14" s="17" t="n">
        <v>47488298173</v>
      </c>
      <c r="C14" s="17" t="n">
        <v>80194925</v>
      </c>
      <c r="D14" s="17" t="n">
        <v>3356717780</v>
      </c>
      <c r="E14" s="17" t="n">
        <v>5169660910</v>
      </c>
      <c r="F14" s="17" t="n">
        <v>149383944</v>
      </c>
      <c r="G14" s="17" t="n">
        <v>1385210974</v>
      </c>
      <c r="H14" s="17" t="n">
        <v>2595562378</v>
      </c>
      <c r="I14" s="17" t="n">
        <v>3359717986</v>
      </c>
      <c r="J14" s="17" t="n">
        <v>6552226884</v>
      </c>
      <c r="K14" s="17" t="n">
        <v>3374649640</v>
      </c>
      <c r="L14" s="17" t="n">
        <v>217125916</v>
      </c>
      <c r="M14" s="17" t="n">
        <v>11333026061</v>
      </c>
      <c r="N14" s="17" t="n">
        <v>239311271</v>
      </c>
      <c r="O14" s="17" t="n">
        <v>6609266910</v>
      </c>
      <c r="P14" s="17" t="n">
        <v>57875795</v>
      </c>
      <c r="Q14" s="17" t="s">
        <v>38</v>
      </c>
      <c r="R14" s="17" t="n">
        <v>103791448</v>
      </c>
      <c r="S14" s="17" t="n">
        <v>81233651</v>
      </c>
      <c r="T14" s="17" t="n">
        <v>53477779</v>
      </c>
      <c r="U14" s="17" t="n">
        <v>1288033172</v>
      </c>
      <c r="V14" s="17" t="n">
        <v>42791286</v>
      </c>
      <c r="W14" s="17" t="n">
        <v>15281</v>
      </c>
      <c r="X14" s="17" t="n">
        <v>295964756</v>
      </c>
      <c r="Y14" s="17" t="n">
        <v>125419830</v>
      </c>
      <c r="Z14" s="15" t="n">
        <v>1017639596</v>
      </c>
    </row>
    <row r="15" customFormat="false" ht="11.25" hidden="false" customHeight="false" outlineLevel="0" collapsed="false">
      <c r="A15" s="12" t="s">
        <v>46</v>
      </c>
      <c r="B15" s="17" t="n">
        <v>47348951052</v>
      </c>
      <c r="C15" s="17" t="n">
        <v>79433139</v>
      </c>
      <c r="D15" s="17" t="n">
        <v>3183438583</v>
      </c>
      <c r="E15" s="17" t="n">
        <v>5495977951</v>
      </c>
      <c r="F15" s="17" t="n">
        <v>537602978</v>
      </c>
      <c r="G15" s="17" t="n">
        <v>1396454484</v>
      </c>
      <c r="H15" s="17" t="n">
        <v>2435492710</v>
      </c>
      <c r="I15" s="17" t="n">
        <v>3646562367</v>
      </c>
      <c r="J15" s="17" t="n">
        <v>6265170784</v>
      </c>
      <c r="K15" s="17" t="n">
        <v>3324628854</v>
      </c>
      <c r="L15" s="17" t="n">
        <v>218978963</v>
      </c>
      <c r="M15" s="17" t="n">
        <v>11057739923</v>
      </c>
      <c r="N15" s="17" t="n">
        <v>127680287</v>
      </c>
      <c r="O15" s="17" t="n">
        <v>6748638775</v>
      </c>
      <c r="P15" s="17" t="n">
        <v>61724992</v>
      </c>
      <c r="Q15" s="17" t="s">
        <v>38</v>
      </c>
      <c r="R15" s="17" t="n">
        <v>96698491</v>
      </c>
      <c r="S15" s="17" t="n">
        <v>34092579</v>
      </c>
      <c r="T15" s="17" t="n">
        <v>12612553</v>
      </c>
      <c r="U15" s="17" t="n">
        <v>1209245092</v>
      </c>
      <c r="V15" s="17" t="n">
        <v>41595312</v>
      </c>
      <c r="W15" s="17" t="n">
        <v>6344</v>
      </c>
      <c r="X15" s="17" t="n">
        <v>260311661</v>
      </c>
      <c r="Y15" s="17" t="n">
        <v>114888365</v>
      </c>
      <c r="Z15" s="15" t="n">
        <v>999975865</v>
      </c>
    </row>
    <row r="16" customFormat="false" ht="11.25" hidden="false" customHeight="false" outlineLevel="0" collapsed="false">
      <c r="A16" s="12" t="s">
        <v>47</v>
      </c>
      <c r="B16" s="18" t="n">
        <v>50245293944</v>
      </c>
      <c r="C16" s="19" t="n">
        <v>76314521</v>
      </c>
      <c r="D16" s="19" t="n">
        <v>3465976782</v>
      </c>
      <c r="E16" s="19" t="n">
        <v>6763625993</v>
      </c>
      <c r="F16" s="19" t="n">
        <v>792448408</v>
      </c>
      <c r="G16" s="19" t="n">
        <v>1863150839</v>
      </c>
      <c r="H16" s="19" t="n">
        <v>2625247995</v>
      </c>
      <c r="I16" s="19" t="n">
        <v>4286132307</v>
      </c>
      <c r="J16" s="19" t="n">
        <v>6609214045</v>
      </c>
      <c r="K16" s="19" t="n">
        <v>3312328435</v>
      </c>
      <c r="L16" s="19" t="n">
        <v>215499535</v>
      </c>
      <c r="M16" s="19" t="n">
        <v>10926248350</v>
      </c>
      <c r="N16" s="19" t="n">
        <v>77286151</v>
      </c>
      <c r="O16" s="19" t="n">
        <v>6607075739</v>
      </c>
      <c r="P16" s="19" t="n">
        <v>51994056</v>
      </c>
      <c r="Q16" s="20" t="s">
        <v>38</v>
      </c>
      <c r="R16" s="19" t="n">
        <v>80616298</v>
      </c>
      <c r="S16" s="19" t="n">
        <v>27512126</v>
      </c>
      <c r="T16" s="19" t="n">
        <v>13130743</v>
      </c>
      <c r="U16" s="19" t="n">
        <v>1272801932</v>
      </c>
      <c r="V16" s="19" t="n">
        <v>40994338</v>
      </c>
      <c r="W16" s="19" t="n">
        <v>4312</v>
      </c>
      <c r="X16" s="19" t="n">
        <v>158527002</v>
      </c>
      <c r="Y16" s="19" t="n">
        <v>115690954</v>
      </c>
      <c r="Z16" s="21" t="n">
        <v>863473083</v>
      </c>
    </row>
    <row r="17" customFormat="false" ht="11.25" hidden="false" customHeight="true" outlineLevel="0" collapsed="false">
      <c r="A17" s="22" t="s">
        <v>48</v>
      </c>
      <c r="B17" s="23" t="n">
        <v>49059536100</v>
      </c>
      <c r="C17" s="24" t="n">
        <v>75216486</v>
      </c>
      <c r="D17" s="24" t="n">
        <v>3845168515</v>
      </c>
      <c r="E17" s="24" t="n">
        <v>6416096504</v>
      </c>
      <c r="F17" s="24" t="n">
        <v>687477830</v>
      </c>
      <c r="G17" s="24" t="n">
        <v>1714235299</v>
      </c>
      <c r="H17" s="24" t="n">
        <v>2362630164</v>
      </c>
      <c r="I17" s="24" t="n">
        <v>4393436404</v>
      </c>
      <c r="J17" s="24" t="n">
        <v>5717054983</v>
      </c>
      <c r="K17" s="24" t="n">
        <v>3216548287</v>
      </c>
      <c r="L17" s="24" t="n">
        <v>214971725</v>
      </c>
      <c r="M17" s="24" t="n">
        <v>10911539137</v>
      </c>
      <c r="N17" s="24" t="n">
        <v>86991972</v>
      </c>
      <c r="O17" s="24" t="n">
        <v>6808551566</v>
      </c>
      <c r="P17" s="24" t="n">
        <v>52139735</v>
      </c>
      <c r="Q17" s="25" t="s">
        <v>38</v>
      </c>
      <c r="R17" s="24" t="n">
        <v>76921215</v>
      </c>
      <c r="S17" s="24" t="n">
        <v>33264140</v>
      </c>
      <c r="T17" s="24" t="n">
        <v>11913043</v>
      </c>
      <c r="U17" s="24" t="n">
        <v>1270730902</v>
      </c>
      <c r="V17" s="24" t="n">
        <v>38413960</v>
      </c>
      <c r="W17" s="24" t="n">
        <v>2472</v>
      </c>
      <c r="X17" s="24" t="n">
        <v>138171371</v>
      </c>
      <c r="Y17" s="24" t="n">
        <v>120503693</v>
      </c>
      <c r="Z17" s="26" t="n">
        <v>867556697</v>
      </c>
    </row>
    <row r="18" customFormat="false" ht="11.25" hidden="false" customHeight="tru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1.25" hidden="false" customHeight="false" outlineLevel="0" collapsed="false">
      <c r="A19" s="3" t="s">
        <v>49</v>
      </c>
      <c r="Z19" s="4" t="s">
        <v>50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" t="s">
        <v>4</v>
      </c>
      <c r="U20" s="5"/>
      <c r="V20" s="6" t="s">
        <v>5</v>
      </c>
      <c r="W20" s="6" t="s">
        <v>6</v>
      </c>
      <c r="X20" s="6" t="s">
        <v>7</v>
      </c>
      <c r="Y20" s="6" t="s">
        <v>8</v>
      </c>
      <c r="Z20" s="6" t="s">
        <v>9</v>
      </c>
    </row>
    <row r="21" customFormat="false" ht="11.25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1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1" t="s">
        <v>36</v>
      </c>
      <c r="X22" s="11" t="s">
        <v>36</v>
      </c>
      <c r="Y22" s="11" t="s">
        <v>36</v>
      </c>
      <c r="Z22" s="11" t="s">
        <v>36</v>
      </c>
    </row>
    <row r="23" customFormat="false" ht="11.25" hidden="false" customHeight="false" outlineLevel="0" collapsed="false">
      <c r="A23" s="12" t="s">
        <v>37</v>
      </c>
      <c r="B23" s="28" t="n">
        <v>100</v>
      </c>
      <c r="C23" s="29" t="n">
        <v>0.2</v>
      </c>
      <c r="D23" s="29" t="n">
        <v>6.1</v>
      </c>
      <c r="E23" s="29" t="n">
        <v>7.7</v>
      </c>
      <c r="F23" s="29" t="n">
        <v>0.6</v>
      </c>
      <c r="G23" s="29" t="n">
        <v>3.1</v>
      </c>
      <c r="H23" s="29" t="n">
        <v>8.6</v>
      </c>
      <c r="I23" s="29" t="n">
        <v>6.6</v>
      </c>
      <c r="J23" s="29" t="n">
        <v>19.1</v>
      </c>
      <c r="K23" s="29" t="n">
        <v>6.4</v>
      </c>
      <c r="L23" s="29" t="n">
        <v>0.4</v>
      </c>
      <c r="M23" s="29" t="n">
        <v>22.6</v>
      </c>
      <c r="N23" s="29" t="n">
        <v>0.6</v>
      </c>
      <c r="O23" s="29" t="n">
        <v>11.7</v>
      </c>
      <c r="P23" s="29" t="n">
        <v>0.1</v>
      </c>
      <c r="Q23" s="29" t="n">
        <v>0</v>
      </c>
      <c r="R23" s="29" t="n">
        <v>1.2</v>
      </c>
      <c r="S23" s="29" t="s">
        <v>38</v>
      </c>
      <c r="T23" s="29" t="s">
        <v>38</v>
      </c>
      <c r="U23" s="29" t="n">
        <v>2.4</v>
      </c>
      <c r="V23" s="29" t="n">
        <v>0.1</v>
      </c>
      <c r="W23" s="29" t="n">
        <v>0</v>
      </c>
      <c r="X23" s="29" t="n">
        <v>0.6</v>
      </c>
      <c r="Y23" s="29" t="n">
        <v>0.2</v>
      </c>
      <c r="Z23" s="30" t="n">
        <v>1.6</v>
      </c>
    </row>
    <row r="24" customFormat="false" ht="11.25" hidden="false" customHeight="false" outlineLevel="0" collapsed="false">
      <c r="A24" s="12" t="s">
        <v>39</v>
      </c>
      <c r="B24" s="28" t="n">
        <v>100</v>
      </c>
      <c r="C24" s="29" t="n">
        <v>0.2</v>
      </c>
      <c r="D24" s="29" t="n">
        <v>5.6</v>
      </c>
      <c r="E24" s="29" t="n">
        <v>8.3</v>
      </c>
      <c r="F24" s="29" t="n">
        <v>1.2</v>
      </c>
      <c r="G24" s="29" t="n">
        <v>3.1</v>
      </c>
      <c r="H24" s="29" t="n">
        <v>8.1</v>
      </c>
      <c r="I24" s="29" t="n">
        <v>6.6</v>
      </c>
      <c r="J24" s="29" t="n">
        <v>18.1</v>
      </c>
      <c r="K24" s="29" t="n">
        <v>6.4</v>
      </c>
      <c r="L24" s="29" t="n">
        <v>0.4</v>
      </c>
      <c r="M24" s="29" t="n">
        <v>22.8</v>
      </c>
      <c r="N24" s="29" t="n">
        <v>0.5</v>
      </c>
      <c r="O24" s="29" t="n">
        <v>12.3</v>
      </c>
      <c r="P24" s="29" t="n">
        <v>0.1</v>
      </c>
      <c r="Q24" s="29" t="n">
        <v>0</v>
      </c>
      <c r="R24" s="29" t="n">
        <v>1.3</v>
      </c>
      <c r="S24" s="29" t="s">
        <v>38</v>
      </c>
      <c r="T24" s="29" t="s">
        <v>38</v>
      </c>
      <c r="U24" s="29" t="n">
        <v>2.3</v>
      </c>
      <c r="V24" s="29" t="n">
        <v>0.1</v>
      </c>
      <c r="W24" s="29" t="n">
        <v>0</v>
      </c>
      <c r="X24" s="29" t="n">
        <v>0.6</v>
      </c>
      <c r="Y24" s="29" t="n">
        <v>0.2</v>
      </c>
      <c r="Z24" s="30" t="n">
        <v>1.6</v>
      </c>
    </row>
    <row r="25" customFormat="false" ht="11.25" hidden="false" customHeight="false" outlineLevel="0" collapsed="false">
      <c r="A25" s="12" t="s">
        <v>40</v>
      </c>
      <c r="B25" s="28" t="n">
        <v>100</v>
      </c>
      <c r="C25" s="29" t="n">
        <v>0.2</v>
      </c>
      <c r="D25" s="29" t="n">
        <v>5.6</v>
      </c>
      <c r="E25" s="29" t="n">
        <v>8.7</v>
      </c>
      <c r="F25" s="29" t="n">
        <v>0.7</v>
      </c>
      <c r="G25" s="29" t="n">
        <v>3.1</v>
      </c>
      <c r="H25" s="29" t="n">
        <v>7.9</v>
      </c>
      <c r="I25" s="29" t="n">
        <v>6.4</v>
      </c>
      <c r="J25" s="29" t="n">
        <v>18.1</v>
      </c>
      <c r="K25" s="29" t="n">
        <v>6.7</v>
      </c>
      <c r="L25" s="29" t="n">
        <v>0.4</v>
      </c>
      <c r="M25" s="29" t="n">
        <v>23.4</v>
      </c>
      <c r="N25" s="29" t="n">
        <v>0.5</v>
      </c>
      <c r="O25" s="29" t="n">
        <v>13.1</v>
      </c>
      <c r="P25" s="29" t="n">
        <v>0.1</v>
      </c>
      <c r="Q25" s="29" t="n">
        <v>0</v>
      </c>
      <c r="R25" s="29" t="n">
        <v>0.4</v>
      </c>
      <c r="S25" s="29" t="s">
        <v>38</v>
      </c>
      <c r="T25" s="29" t="s">
        <v>38</v>
      </c>
      <c r="U25" s="29" t="n">
        <v>2.1</v>
      </c>
      <c r="V25" s="29" t="n">
        <v>0.1</v>
      </c>
      <c r="W25" s="29" t="n">
        <v>0</v>
      </c>
      <c r="X25" s="29" t="n">
        <v>0.6</v>
      </c>
      <c r="Y25" s="29" t="n">
        <v>0.2</v>
      </c>
      <c r="Z25" s="30" t="n">
        <v>1.5</v>
      </c>
    </row>
    <row r="26" customFormat="false" ht="11.25" hidden="false" customHeight="false" outlineLevel="0" collapsed="false">
      <c r="A26" s="12" t="s">
        <v>41</v>
      </c>
      <c r="B26" s="28" t="n">
        <v>100</v>
      </c>
      <c r="C26" s="29" t="n">
        <v>0.2</v>
      </c>
      <c r="D26" s="29" t="n">
        <v>6.6</v>
      </c>
      <c r="E26" s="29" t="n">
        <v>8.1</v>
      </c>
      <c r="F26" s="29" t="n">
        <v>0.5</v>
      </c>
      <c r="G26" s="29" t="n">
        <v>3.2</v>
      </c>
      <c r="H26" s="29" t="n">
        <v>7.3</v>
      </c>
      <c r="I26" s="29" t="n">
        <v>6.5</v>
      </c>
      <c r="J26" s="29" t="n">
        <v>16.9</v>
      </c>
      <c r="K26" s="29" t="n">
        <v>6.9</v>
      </c>
      <c r="L26" s="29" t="n">
        <v>0.4</v>
      </c>
      <c r="M26" s="29" t="n">
        <v>23.8</v>
      </c>
      <c r="N26" s="29" t="n">
        <v>0.4</v>
      </c>
      <c r="O26" s="29" t="n">
        <v>13.7</v>
      </c>
      <c r="P26" s="29" t="n">
        <v>0.1</v>
      </c>
      <c r="Q26" s="29" t="n">
        <v>0</v>
      </c>
      <c r="R26" s="29" t="n">
        <v>0.3</v>
      </c>
      <c r="S26" s="29" t="s">
        <v>38</v>
      </c>
      <c r="T26" s="29" t="s">
        <v>38</v>
      </c>
      <c r="U26" s="29" t="n">
        <v>2.5</v>
      </c>
      <c r="V26" s="29" t="n">
        <v>0.1</v>
      </c>
      <c r="W26" s="29" t="n">
        <v>0</v>
      </c>
      <c r="X26" s="29" t="n">
        <v>0.6</v>
      </c>
      <c r="Y26" s="29" t="n">
        <v>0.2</v>
      </c>
      <c r="Z26" s="30" t="n">
        <v>1.6</v>
      </c>
    </row>
    <row r="27" customFormat="false" ht="11.25" hidden="false" customHeight="false" outlineLevel="0" collapsed="false">
      <c r="A27" s="12" t="s">
        <v>42</v>
      </c>
      <c r="B27" s="28" t="n">
        <v>100</v>
      </c>
      <c r="C27" s="29" t="n">
        <v>0.2</v>
      </c>
      <c r="D27" s="29" t="n">
        <v>6.6</v>
      </c>
      <c r="E27" s="29" t="n">
        <v>8.3</v>
      </c>
      <c r="F27" s="29" t="n">
        <v>0.5</v>
      </c>
      <c r="G27" s="29" t="n">
        <v>3.1</v>
      </c>
      <c r="H27" s="29" t="n">
        <v>6.9</v>
      </c>
      <c r="I27" s="29" t="n">
        <v>6.8</v>
      </c>
      <c r="J27" s="29" t="n">
        <v>15.9</v>
      </c>
      <c r="K27" s="29" t="n">
        <v>6.9</v>
      </c>
      <c r="L27" s="29" t="n">
        <v>0.5</v>
      </c>
      <c r="M27" s="29" t="n">
        <v>23.9</v>
      </c>
      <c r="N27" s="29" t="n">
        <v>0.6</v>
      </c>
      <c r="O27" s="29" t="n">
        <v>13.8</v>
      </c>
      <c r="P27" s="29" t="n">
        <v>0.1</v>
      </c>
      <c r="Q27" s="29" t="n">
        <v>0</v>
      </c>
      <c r="R27" s="29" t="n">
        <v>0.3</v>
      </c>
      <c r="S27" s="29" t="n">
        <v>0.1</v>
      </c>
      <c r="T27" s="29" t="n">
        <v>0.1</v>
      </c>
      <c r="U27" s="29" t="n">
        <v>2.8</v>
      </c>
      <c r="V27" s="29" t="n">
        <v>0.1</v>
      </c>
      <c r="W27" s="29" t="n">
        <v>0</v>
      </c>
      <c r="X27" s="29" t="n">
        <v>0.7</v>
      </c>
      <c r="Y27" s="29" t="n">
        <v>0.2</v>
      </c>
      <c r="Z27" s="30" t="n">
        <v>1.7</v>
      </c>
    </row>
    <row r="28" customFormat="false" ht="11.25" hidden="false" customHeight="false" outlineLevel="0" collapsed="false">
      <c r="A28" s="12" t="s">
        <v>43</v>
      </c>
      <c r="B28" s="28" t="n">
        <v>100</v>
      </c>
      <c r="C28" s="29" t="n">
        <v>0.2</v>
      </c>
      <c r="D28" s="29" t="n">
        <v>6.2</v>
      </c>
      <c r="E28" s="29" t="n">
        <v>9.2</v>
      </c>
      <c r="F28" s="29" t="n">
        <v>0.4</v>
      </c>
      <c r="G28" s="29" t="n">
        <v>3.1</v>
      </c>
      <c r="H28" s="29" t="n">
        <v>6.3</v>
      </c>
      <c r="I28" s="29" t="n">
        <v>6.4</v>
      </c>
      <c r="J28" s="29" t="n">
        <v>15</v>
      </c>
      <c r="K28" s="29" t="n">
        <v>6.9</v>
      </c>
      <c r="L28" s="29" t="n">
        <v>0.5</v>
      </c>
      <c r="M28" s="29" t="n">
        <v>23.7</v>
      </c>
      <c r="N28" s="29" t="n">
        <v>1</v>
      </c>
      <c r="O28" s="29" t="n">
        <v>15.1</v>
      </c>
      <c r="P28" s="29" t="n">
        <v>0.2</v>
      </c>
      <c r="Q28" s="29" t="n">
        <v>0</v>
      </c>
      <c r="R28" s="29" t="n">
        <v>0.2</v>
      </c>
      <c r="S28" s="29" t="n">
        <v>0.1</v>
      </c>
      <c r="T28" s="29" t="n">
        <v>0.1</v>
      </c>
      <c r="U28" s="29" t="n">
        <v>2.6</v>
      </c>
      <c r="V28" s="29" t="n">
        <v>0.1</v>
      </c>
      <c r="W28" s="29" t="n">
        <v>0</v>
      </c>
      <c r="X28" s="29" t="n">
        <v>0.7</v>
      </c>
      <c r="Y28" s="29" t="n">
        <v>0.2</v>
      </c>
      <c r="Z28" s="30" t="n">
        <v>1.8</v>
      </c>
    </row>
    <row r="29" customFormat="false" ht="11.25" hidden="false" customHeight="false" outlineLevel="0" collapsed="false">
      <c r="A29" s="12" t="s">
        <v>44</v>
      </c>
      <c r="B29" s="28" t="n">
        <v>100</v>
      </c>
      <c r="C29" s="29" t="n">
        <v>0.171711405326377</v>
      </c>
      <c r="D29" s="29" t="n">
        <v>6.3473492558756</v>
      </c>
      <c r="E29" s="29" t="n">
        <v>10.2304058897312</v>
      </c>
      <c r="F29" s="29" t="n">
        <v>0.315300675144335</v>
      </c>
      <c r="G29" s="29" t="n">
        <v>2.95495882356234</v>
      </c>
      <c r="H29" s="29" t="n">
        <v>5.99935622161928</v>
      </c>
      <c r="I29" s="29" t="n">
        <v>6.67238387436396</v>
      </c>
      <c r="J29" s="29" t="n">
        <v>14.4634956497998</v>
      </c>
      <c r="K29" s="29" t="n">
        <v>7.05569781963686</v>
      </c>
      <c r="L29" s="29" t="n">
        <v>0.449794200768419</v>
      </c>
      <c r="M29" s="29" t="n">
        <v>23.8371001380198</v>
      </c>
      <c r="N29" s="29" t="n">
        <v>0.706479209967557</v>
      </c>
      <c r="O29" s="29" t="n">
        <v>14.5170277017006</v>
      </c>
      <c r="P29" s="29" t="n">
        <v>0.123485567439235</v>
      </c>
      <c r="Q29" s="29" t="n">
        <v>0.00819894705269231</v>
      </c>
      <c r="R29" s="29" t="n">
        <v>0.164384671913088</v>
      </c>
      <c r="S29" s="29" t="n">
        <v>0.145001075123141</v>
      </c>
      <c r="T29" s="29" t="n">
        <v>0.127084035889001</v>
      </c>
      <c r="U29" s="29" t="n">
        <v>2.7477733284001</v>
      </c>
      <c r="V29" s="29" t="n">
        <v>0.0899134425082029</v>
      </c>
      <c r="W29" s="29" t="n">
        <v>4.52625897890921E-005</v>
      </c>
      <c r="X29" s="29" t="n">
        <v>0.683918518486215</v>
      </c>
      <c r="Y29" s="29" t="n">
        <v>0.243022533495914</v>
      </c>
      <c r="Z29" s="30" t="n">
        <v>1.94611175158659</v>
      </c>
    </row>
    <row r="30" customFormat="false" ht="11.25" hidden="false" customHeight="false" outlineLevel="0" collapsed="false">
      <c r="A30" s="12" t="s">
        <v>45</v>
      </c>
      <c r="B30" s="31" t="n">
        <v>100</v>
      </c>
      <c r="C30" s="31" t="n">
        <v>0.16887302364016</v>
      </c>
      <c r="D30" s="31" t="n">
        <v>7.06851563257009</v>
      </c>
      <c r="E30" s="31" t="n">
        <v>10.8861785090022</v>
      </c>
      <c r="F30" s="31" t="n">
        <v>0.314570009343763</v>
      </c>
      <c r="G30" s="31" t="n">
        <v>2.91695223306102</v>
      </c>
      <c r="H30" s="31" t="n">
        <v>5.46568834398815</v>
      </c>
      <c r="I30" s="31" t="n">
        <v>7.07483341213985</v>
      </c>
      <c r="J30" s="31" t="n">
        <v>13.7975609488683</v>
      </c>
      <c r="K30" s="31" t="n">
        <v>7.10627621926173</v>
      </c>
      <c r="L30" s="31" t="n">
        <v>0.457219829628364</v>
      </c>
      <c r="M30" s="31" t="n">
        <v>23.8648814487177</v>
      </c>
      <c r="N30" s="31" t="n">
        <v>0.503937349214302</v>
      </c>
      <c r="O30" s="31" t="n">
        <v>13.9176748046907</v>
      </c>
      <c r="P30" s="31" t="n">
        <v>0.121873803077041</v>
      </c>
      <c r="Q30" s="31" t="s">
        <v>38</v>
      </c>
      <c r="R30" s="31" t="n">
        <v>0.218562155295369</v>
      </c>
      <c r="S30" s="31" t="n">
        <v>0.171060354077263</v>
      </c>
      <c r="T30" s="31" t="n">
        <v>0.112612540472982</v>
      </c>
      <c r="U30" s="31" t="n">
        <v>2.71231697397892</v>
      </c>
      <c r="V30" s="31" t="n">
        <v>0.0901091166588266</v>
      </c>
      <c r="W30" s="31" t="n">
        <v>3.21784536146806E-005</v>
      </c>
      <c r="X30" s="31" t="n">
        <v>0.623237233985096</v>
      </c>
      <c r="Y30" s="31" t="n">
        <v>0.26410681120451</v>
      </c>
      <c r="Z30" s="30" t="n">
        <v>2.14292706867013</v>
      </c>
    </row>
    <row r="31" customFormat="false" ht="11.25" hidden="false" customHeight="false" outlineLevel="0" collapsed="false">
      <c r="A31" s="12" t="s">
        <v>46</v>
      </c>
      <c r="B31" s="31" t="n">
        <v>100</v>
      </c>
      <c r="C31" s="31" t="n">
        <v>0.2</v>
      </c>
      <c r="D31" s="31" t="n">
        <v>6.7</v>
      </c>
      <c r="E31" s="31" t="n">
        <v>11.6</v>
      </c>
      <c r="F31" s="31" t="n">
        <v>1.1</v>
      </c>
      <c r="G31" s="31" t="n">
        <v>2.9</v>
      </c>
      <c r="H31" s="31" t="n">
        <v>5.1</v>
      </c>
      <c r="I31" s="31" t="n">
        <v>7.7</v>
      </c>
      <c r="J31" s="31" t="n">
        <v>13.2</v>
      </c>
      <c r="K31" s="31" t="n">
        <v>7</v>
      </c>
      <c r="L31" s="31" t="n">
        <v>0.5</v>
      </c>
      <c r="M31" s="31" t="n">
        <v>23.4</v>
      </c>
      <c r="N31" s="31" t="n">
        <v>0.3</v>
      </c>
      <c r="O31" s="31" t="n">
        <v>14.3</v>
      </c>
      <c r="P31" s="31" t="n">
        <v>0.1</v>
      </c>
      <c r="Q31" s="31" t="s">
        <v>38</v>
      </c>
      <c r="R31" s="31" t="n">
        <v>0.2</v>
      </c>
      <c r="S31" s="31" t="n">
        <v>0.1</v>
      </c>
      <c r="T31" s="31" t="n">
        <v>0</v>
      </c>
      <c r="U31" s="31" t="n">
        <v>2.6</v>
      </c>
      <c r="V31" s="31" t="n">
        <v>0.1</v>
      </c>
      <c r="W31" s="31" t="n">
        <v>0</v>
      </c>
      <c r="X31" s="31" t="n">
        <v>0.5</v>
      </c>
      <c r="Y31" s="31" t="n">
        <v>0.2</v>
      </c>
      <c r="Z31" s="30" t="n">
        <v>2.1</v>
      </c>
    </row>
    <row r="32" customFormat="false" ht="11.25" hidden="false" customHeight="false" outlineLevel="0" collapsed="false">
      <c r="A32" s="12" t="s">
        <v>47</v>
      </c>
      <c r="B32" s="32" t="n">
        <v>100</v>
      </c>
      <c r="C32" s="32" t="n">
        <v>0.2</v>
      </c>
      <c r="D32" s="32" t="n">
        <v>6.9</v>
      </c>
      <c r="E32" s="32" t="n">
        <v>13.5</v>
      </c>
      <c r="F32" s="32" t="n">
        <v>1.6</v>
      </c>
      <c r="G32" s="32" t="n">
        <v>3.7</v>
      </c>
      <c r="H32" s="32" t="n">
        <v>5.2</v>
      </c>
      <c r="I32" s="32" t="n">
        <v>8.5</v>
      </c>
      <c r="J32" s="32" t="n">
        <v>13.2</v>
      </c>
      <c r="K32" s="32" t="n">
        <v>6.6</v>
      </c>
      <c r="L32" s="32" t="n">
        <v>0.4</v>
      </c>
      <c r="M32" s="32" t="n">
        <v>21.7</v>
      </c>
      <c r="N32" s="32" t="n">
        <v>0.2</v>
      </c>
      <c r="O32" s="32" t="n">
        <v>13.1</v>
      </c>
      <c r="P32" s="32" t="n">
        <v>0.1</v>
      </c>
      <c r="Q32" s="31" t="s">
        <v>38</v>
      </c>
      <c r="R32" s="32" t="n">
        <v>0.2</v>
      </c>
      <c r="S32" s="32" t="n">
        <v>0.1</v>
      </c>
      <c r="T32" s="32" t="n">
        <v>0</v>
      </c>
      <c r="U32" s="32" t="n">
        <v>2.5</v>
      </c>
      <c r="V32" s="32" t="n">
        <v>0.1</v>
      </c>
      <c r="W32" s="32" t="n">
        <v>0</v>
      </c>
      <c r="X32" s="32" t="n">
        <v>0.3</v>
      </c>
      <c r="Y32" s="32" t="n">
        <v>0.2</v>
      </c>
      <c r="Z32" s="33" t="n">
        <v>1.7</v>
      </c>
    </row>
    <row r="33" customFormat="false" ht="11.25" hidden="false" customHeight="false" outlineLevel="0" collapsed="false">
      <c r="A33" s="22" t="s">
        <v>48</v>
      </c>
      <c r="B33" s="34" t="n">
        <f aca="false">B17/$B$17*100</f>
        <v>100</v>
      </c>
      <c r="C33" s="34" t="n">
        <f aca="false">C17/$B$17*100</f>
        <v>0.153316749360783</v>
      </c>
      <c r="D33" s="34" t="n">
        <f aca="false">D17/$B$17*100</f>
        <v>7.83775962977359</v>
      </c>
      <c r="E33" s="34" t="n">
        <f aca="false">E17/$B$17*100</f>
        <v>13.0781842105515</v>
      </c>
      <c r="F33" s="34" t="n">
        <f aca="false">F17/$B$17*100</f>
        <v>1.4013133524106</v>
      </c>
      <c r="G33" s="34" t="n">
        <f aca="false">G17/$B$17*100</f>
        <v>3.4941938617312</v>
      </c>
      <c r="H33" s="34" t="n">
        <f aca="false">H17/$B$17*100</f>
        <v>4.81584285506524</v>
      </c>
      <c r="I33" s="34" t="n">
        <f aca="false">I17/$B$17*100</f>
        <v>8.95531583308225</v>
      </c>
      <c r="J33" s="34" t="n">
        <f aca="false">J17/$B$17*100</f>
        <v>11.6533001277197</v>
      </c>
      <c r="K33" s="34" t="n">
        <f aca="false">K17/$B$17*100</f>
        <v>6.55641806405096</v>
      </c>
      <c r="L33" s="34" t="n">
        <f aca="false">L17/$B$17*100</f>
        <v>0.43818540102339</v>
      </c>
      <c r="M33" s="34" t="n">
        <f aca="false">M17/$B$17*100</f>
        <v>22.2414233896517</v>
      </c>
      <c r="N33" s="34" t="n">
        <f aca="false">N17/$B$17*100</f>
        <v>0.177319189938284</v>
      </c>
      <c r="O33" s="34" t="n">
        <f aca="false">O17/$B$17*100</f>
        <v>13.8781409431224</v>
      </c>
      <c r="P33" s="34" t="n">
        <f aca="false">P17/$B$17*100</f>
        <v>0.106278491695726</v>
      </c>
      <c r="Q33" s="35" t="s">
        <v>38</v>
      </c>
      <c r="R33" s="34" t="n">
        <f aca="false">R17/$B$17*100</f>
        <v>0.156791566155881</v>
      </c>
      <c r="S33" s="34" t="n">
        <f aca="false">S17/$B$17*100</f>
        <v>0.067803617083122</v>
      </c>
      <c r="T33" s="34" t="n">
        <f aca="false">T17/$B$17*100</f>
        <v>0.0242828284713438</v>
      </c>
      <c r="U33" s="34" t="n">
        <f aca="false">U17/$B$17*100</f>
        <v>2.59018124307131</v>
      </c>
      <c r="V33" s="34" t="n">
        <f aca="false">V17/$B$17*100</f>
        <v>0.0783006996268764</v>
      </c>
      <c r="W33" s="34" t="n">
        <f aca="false">W17/$B$17*100</f>
        <v>5.03877573355203E-006</v>
      </c>
      <c r="X33" s="34" t="n">
        <f aca="false">X17/$B$17*100</f>
        <v>0.281640190641754</v>
      </c>
      <c r="Y33" s="34" t="n">
        <f aca="false">Y17/$B$17*100</f>
        <v>0.245627461202186</v>
      </c>
      <c r="Z33" s="36" t="n">
        <f aca="false">Z17/$B$17*100</f>
        <v>1.7683752557945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0:14:26Z</cp:lastPrinted>
  <dcterms:modified xsi:type="dcterms:W3CDTF">2012-08-16T10:16:28Z</dcterms:modified>
  <cp:revision>0</cp:revision>
  <dc:subject/>
  <dc:title/>
</cp:coreProperties>
</file>