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9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第１部　１－４　累年比較</t>
  </si>
  <si>
    <t xml:space="preserve">　１－４－９表　市町村性質別歳出決算累年比較</t>
  </si>
  <si>
    <t xml:space="preserve">　Ⅰ　純計決算額</t>
  </si>
  <si>
    <t xml:space="preserve">（単位　千円）</t>
  </si>
  <si>
    <t xml:space="preserve">補助費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（特別区財政調整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納付金を除く）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t xml:space="preserve">－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0" min="2" style="1" width="14.62"/>
    <col collapsed="false" customWidth="false" hidden="false" outlineLevel="0" max="257" min="21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T3" s="4" t="s">
        <v>3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7" t="s">
        <v>5</v>
      </c>
      <c r="I4" s="7"/>
      <c r="J4" s="8"/>
      <c r="K4" s="7" t="s">
        <v>6</v>
      </c>
      <c r="L4" s="7"/>
      <c r="M4" s="8"/>
      <c r="N4" s="5"/>
      <c r="O4" s="5"/>
      <c r="P4" s="5"/>
      <c r="Q4" s="5"/>
      <c r="R4" s="5"/>
      <c r="S4" s="5"/>
      <c r="T4" s="6"/>
    </row>
    <row r="5" customFormat="false" ht="13.5" hidden="false" customHeight="fals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0"/>
      <c r="I5" s="11" t="s">
        <v>14</v>
      </c>
      <c r="J5" s="11"/>
      <c r="K5" s="10"/>
      <c r="L5" s="11" t="s">
        <v>14</v>
      </c>
      <c r="M5" s="11"/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10" t="s">
        <v>21</v>
      </c>
    </row>
    <row r="6" customFormat="false" ht="11.25" hidden="false" customHeight="false" outlineLevel="0" collapsed="false">
      <c r="A6" s="12"/>
      <c r="B6" s="12"/>
      <c r="C6" s="12"/>
      <c r="D6" s="12"/>
      <c r="E6" s="12"/>
      <c r="F6" s="12"/>
      <c r="G6" s="13" t="s">
        <v>22</v>
      </c>
      <c r="H6" s="12"/>
      <c r="I6" s="11" t="s">
        <v>23</v>
      </c>
      <c r="J6" s="11" t="s">
        <v>24</v>
      </c>
      <c r="K6" s="12"/>
      <c r="L6" s="11" t="s">
        <v>23</v>
      </c>
      <c r="M6" s="11" t="s">
        <v>24</v>
      </c>
      <c r="N6" s="12"/>
      <c r="O6" s="12"/>
      <c r="P6" s="12"/>
      <c r="Q6" s="12"/>
      <c r="R6" s="12"/>
      <c r="S6" s="12"/>
      <c r="T6" s="12"/>
    </row>
    <row r="7" customFormat="false" ht="11.25" hidden="false" customHeight="false" outlineLevel="0" collapsed="false">
      <c r="A7" s="14" t="s">
        <v>25</v>
      </c>
      <c r="B7" s="15" t="n">
        <v>51160992287</v>
      </c>
      <c r="C7" s="16" t="n">
        <v>11086010137</v>
      </c>
      <c r="D7" s="16" t="n">
        <v>5992539274</v>
      </c>
      <c r="E7" s="16" t="n">
        <v>686776408</v>
      </c>
      <c r="F7" s="16" t="n">
        <v>4704342524</v>
      </c>
      <c r="G7" s="16" t="n">
        <v>3386975935</v>
      </c>
      <c r="H7" s="16" t="n">
        <v>11505620735</v>
      </c>
      <c r="I7" s="16" t="n">
        <v>119339423</v>
      </c>
      <c r="J7" s="16" t="n">
        <v>140263109</v>
      </c>
      <c r="K7" s="16" t="n">
        <v>226322309</v>
      </c>
      <c r="L7" s="16" t="n">
        <v>346532</v>
      </c>
      <c r="M7" s="16" t="s">
        <v>26</v>
      </c>
      <c r="N7" s="16" t="n">
        <v>21642428</v>
      </c>
      <c r="O7" s="16" t="n">
        <v>6263648970</v>
      </c>
      <c r="P7" s="16" t="n">
        <v>1293235177</v>
      </c>
      <c r="Q7" s="16" t="n">
        <v>281412042</v>
      </c>
      <c r="R7" s="16" t="n">
        <v>1986511866</v>
      </c>
      <c r="S7" s="16" t="n">
        <v>3716874548</v>
      </c>
      <c r="T7" s="17" t="n">
        <v>9079934</v>
      </c>
    </row>
    <row r="8" customFormat="false" ht="11.25" hidden="false" customHeight="false" outlineLevel="0" collapsed="false">
      <c r="A8" s="14" t="s">
        <v>27</v>
      </c>
      <c r="B8" s="15" t="n">
        <v>51405935668</v>
      </c>
      <c r="C8" s="16" t="n">
        <v>11040471024</v>
      </c>
      <c r="D8" s="16" t="n">
        <v>6189009636</v>
      </c>
      <c r="E8" s="16" t="n">
        <v>663582651</v>
      </c>
      <c r="F8" s="16" t="n">
        <v>5030303161</v>
      </c>
      <c r="G8" s="16" t="n">
        <v>3440151155</v>
      </c>
      <c r="H8" s="16" t="n">
        <v>11048447394</v>
      </c>
      <c r="I8" s="16" t="n">
        <v>114839006</v>
      </c>
      <c r="J8" s="16" t="n">
        <v>144221065</v>
      </c>
      <c r="K8" s="16" t="n">
        <v>167249939</v>
      </c>
      <c r="L8" s="16" t="n">
        <v>271385</v>
      </c>
      <c r="M8" s="16" t="s">
        <v>26</v>
      </c>
      <c r="N8" s="16" t="n">
        <v>27161652</v>
      </c>
      <c r="O8" s="16" t="n">
        <v>6447214730</v>
      </c>
      <c r="P8" s="16" t="n">
        <v>1216623543</v>
      </c>
      <c r="Q8" s="16" t="n">
        <v>267039941</v>
      </c>
      <c r="R8" s="16" t="n">
        <v>1987292417</v>
      </c>
      <c r="S8" s="16" t="n">
        <v>3868689743</v>
      </c>
      <c r="T8" s="17" t="n">
        <v>12698682</v>
      </c>
    </row>
    <row r="9" customFormat="false" ht="11.25" hidden="false" customHeight="false" outlineLevel="0" collapsed="false">
      <c r="A9" s="14" t="s">
        <v>28</v>
      </c>
      <c r="B9" s="15" t="n">
        <v>50426038375</v>
      </c>
      <c r="C9" s="16" t="n">
        <v>10764582476</v>
      </c>
      <c r="D9" s="16" t="n">
        <v>6250706564</v>
      </c>
      <c r="E9" s="16" t="n">
        <v>645775103</v>
      </c>
      <c r="F9" s="16" t="n">
        <v>5365187394</v>
      </c>
      <c r="G9" s="16" t="n">
        <v>3469525571</v>
      </c>
      <c r="H9" s="16" t="n">
        <v>10209149650</v>
      </c>
      <c r="I9" s="16" t="n">
        <v>108131563</v>
      </c>
      <c r="J9" s="16" t="n">
        <v>138869397</v>
      </c>
      <c r="K9" s="16" t="n">
        <v>141811462</v>
      </c>
      <c r="L9" s="16" t="n">
        <v>140739</v>
      </c>
      <c r="M9" s="16" t="s">
        <v>26</v>
      </c>
      <c r="N9" s="16" t="n">
        <v>16421507</v>
      </c>
      <c r="O9" s="16" t="n">
        <v>6550299983</v>
      </c>
      <c r="P9" s="16" t="n">
        <v>921389522</v>
      </c>
      <c r="Q9" s="16" t="n">
        <v>238126001</v>
      </c>
      <c r="R9" s="16" t="n">
        <v>1841118547</v>
      </c>
      <c r="S9" s="16" t="n">
        <v>3998166457</v>
      </c>
      <c r="T9" s="17" t="n">
        <v>13778138</v>
      </c>
    </row>
    <row r="10" customFormat="false" ht="11.25" hidden="false" customHeight="false" outlineLevel="0" collapsed="false">
      <c r="A10" s="14" t="s">
        <v>29</v>
      </c>
      <c r="B10" s="15" t="n">
        <v>49784576091</v>
      </c>
      <c r="C10" s="16" t="n">
        <v>10587928613</v>
      </c>
      <c r="D10" s="16" t="n">
        <v>6192205751</v>
      </c>
      <c r="E10" s="16" t="n">
        <v>645187623</v>
      </c>
      <c r="F10" s="16" t="n">
        <v>5996223067</v>
      </c>
      <c r="G10" s="16" t="n">
        <v>3449736805</v>
      </c>
      <c r="H10" s="16" t="n">
        <v>8837387372</v>
      </c>
      <c r="I10" s="16" t="n">
        <v>90314533</v>
      </c>
      <c r="J10" s="16" t="n">
        <v>143411364</v>
      </c>
      <c r="K10" s="16" t="n">
        <v>130572190</v>
      </c>
      <c r="L10" s="16" t="n">
        <v>95770</v>
      </c>
      <c r="M10" s="16" t="s">
        <v>26</v>
      </c>
      <c r="N10" s="16" t="n">
        <v>15300490</v>
      </c>
      <c r="O10" s="16" t="n">
        <v>6593610881</v>
      </c>
      <c r="P10" s="16" t="n">
        <v>1033320439</v>
      </c>
      <c r="Q10" s="16" t="n">
        <v>250984263</v>
      </c>
      <c r="R10" s="16" t="n">
        <v>1805617743</v>
      </c>
      <c r="S10" s="16" t="n">
        <v>4229369293</v>
      </c>
      <c r="T10" s="17" t="n">
        <v>17131561</v>
      </c>
    </row>
    <row r="11" customFormat="false" ht="11.25" hidden="false" customHeight="false" outlineLevel="0" collapsed="false">
      <c r="A11" s="14" t="s">
        <v>30</v>
      </c>
      <c r="B11" s="15" t="n">
        <v>49257753116</v>
      </c>
      <c r="C11" s="16" t="n">
        <v>10395691811</v>
      </c>
      <c r="D11" s="16" t="n">
        <v>6257140228</v>
      </c>
      <c r="E11" s="16" t="n">
        <v>650016340</v>
      </c>
      <c r="F11" s="16" t="n">
        <v>6454177107</v>
      </c>
      <c r="G11" s="16" t="n">
        <v>3384289658</v>
      </c>
      <c r="H11" s="16" t="n">
        <v>7892320424</v>
      </c>
      <c r="I11" s="16" t="n">
        <v>73429581</v>
      </c>
      <c r="J11" s="16" t="n">
        <v>118925923</v>
      </c>
      <c r="K11" s="16" t="n">
        <v>234914952</v>
      </c>
      <c r="L11" s="16" t="n">
        <v>80371</v>
      </c>
      <c r="M11" s="16" t="s">
        <v>26</v>
      </c>
      <c r="N11" s="16" t="n">
        <v>15331729</v>
      </c>
      <c r="O11" s="16" t="n">
        <v>6529866649</v>
      </c>
      <c r="P11" s="16" t="n">
        <v>1072699385</v>
      </c>
      <c r="Q11" s="16" t="n">
        <v>270920453</v>
      </c>
      <c r="R11" s="16" t="n">
        <v>1755049945</v>
      </c>
      <c r="S11" s="16" t="n">
        <v>4326330293</v>
      </c>
      <c r="T11" s="17" t="n">
        <v>19004142</v>
      </c>
    </row>
    <row r="12" s="18" customFormat="true" ht="11.25" hidden="false" customHeight="false" outlineLevel="0" collapsed="false">
      <c r="A12" s="14" t="s">
        <v>31</v>
      </c>
      <c r="B12" s="15" t="n">
        <v>49060696293</v>
      </c>
      <c r="C12" s="16" t="n">
        <v>10255690920</v>
      </c>
      <c r="D12" s="16" t="n">
        <v>6176430610</v>
      </c>
      <c r="E12" s="16" t="n">
        <v>651560410</v>
      </c>
      <c r="F12" s="16" t="n">
        <v>6714880836</v>
      </c>
      <c r="G12" s="16" t="n">
        <v>3290043022</v>
      </c>
      <c r="H12" s="16" t="n">
        <v>7270119289</v>
      </c>
      <c r="I12" s="16" t="n">
        <v>64120236</v>
      </c>
      <c r="J12" s="16" t="n">
        <v>125087099</v>
      </c>
      <c r="K12" s="16" t="n">
        <v>309834653</v>
      </c>
      <c r="L12" s="16" t="n">
        <v>254787</v>
      </c>
      <c r="M12" s="16" t="s">
        <v>26</v>
      </c>
      <c r="N12" s="16" t="n">
        <v>14178283</v>
      </c>
      <c r="O12" s="16" t="n">
        <v>6792074798</v>
      </c>
      <c r="P12" s="16" t="n">
        <v>1302319526</v>
      </c>
      <c r="Q12" s="16" t="n">
        <v>242135271</v>
      </c>
      <c r="R12" s="16" t="n">
        <v>1645859357</v>
      </c>
      <c r="S12" s="16" t="n">
        <v>4371079056</v>
      </c>
      <c r="T12" s="17" t="n">
        <v>24490262</v>
      </c>
    </row>
    <row r="13" customFormat="false" ht="11.25" hidden="false" customHeight="false" outlineLevel="0" collapsed="false">
      <c r="A13" s="14" t="s">
        <v>32</v>
      </c>
      <c r="B13" s="15" t="n">
        <v>47946456788</v>
      </c>
      <c r="C13" s="16" t="n">
        <v>10123982848</v>
      </c>
      <c r="D13" s="16" t="n">
        <v>5925791874</v>
      </c>
      <c r="E13" s="16" t="n">
        <v>591184516</v>
      </c>
      <c r="F13" s="16" t="n">
        <v>6939832987</v>
      </c>
      <c r="G13" s="16" t="n">
        <v>3238855565</v>
      </c>
      <c r="H13" s="16" t="n">
        <v>6872532607</v>
      </c>
      <c r="I13" s="16" t="n">
        <v>59595703</v>
      </c>
      <c r="J13" s="16" t="n">
        <v>120942124</v>
      </c>
      <c r="K13" s="16" t="n">
        <v>222395140</v>
      </c>
      <c r="L13" s="16" t="n">
        <v>278724</v>
      </c>
      <c r="M13" s="16" t="s">
        <v>26</v>
      </c>
      <c r="N13" s="16" t="n">
        <v>20687837</v>
      </c>
      <c r="O13" s="16" t="n">
        <v>6459044136</v>
      </c>
      <c r="P13" s="16" t="n">
        <v>1261420814</v>
      </c>
      <c r="Q13" s="16" t="n">
        <v>216633478</v>
      </c>
      <c r="R13" s="16" t="n">
        <v>1670389671</v>
      </c>
      <c r="S13" s="16" t="n">
        <v>4387347565</v>
      </c>
      <c r="T13" s="17" t="n">
        <v>16357750</v>
      </c>
    </row>
    <row r="14" customFormat="false" ht="11.25" hidden="false" customHeight="false" outlineLevel="0" collapsed="false">
      <c r="A14" s="14" t="s">
        <v>33</v>
      </c>
      <c r="B14" s="19" t="n">
        <v>48223270334</v>
      </c>
      <c r="C14" s="19" t="n">
        <v>10169363936</v>
      </c>
      <c r="D14" s="19" t="n">
        <v>6112294440</v>
      </c>
      <c r="E14" s="19" t="n">
        <v>603834009</v>
      </c>
      <c r="F14" s="19" t="n">
        <v>7339399830</v>
      </c>
      <c r="G14" s="19" t="n">
        <v>3280150241</v>
      </c>
      <c r="H14" s="19" t="n">
        <v>6602388421</v>
      </c>
      <c r="I14" s="19" t="n">
        <v>51070251</v>
      </c>
      <c r="J14" s="19" t="n">
        <v>117782502</v>
      </c>
      <c r="K14" s="19" t="n">
        <v>162668161</v>
      </c>
      <c r="L14" s="19" t="n">
        <v>35130</v>
      </c>
      <c r="M14" s="20" t="s">
        <v>34</v>
      </c>
      <c r="N14" s="19" t="n">
        <v>3410149</v>
      </c>
      <c r="O14" s="19" t="n">
        <v>6491051363</v>
      </c>
      <c r="P14" s="19" t="n">
        <v>1145747458</v>
      </c>
      <c r="Q14" s="19" t="n">
        <v>212234904</v>
      </c>
      <c r="R14" s="19" t="n">
        <v>1632932263</v>
      </c>
      <c r="S14" s="19" t="n">
        <v>4420278558</v>
      </c>
      <c r="T14" s="17" t="n">
        <v>47516601</v>
      </c>
    </row>
    <row r="15" customFormat="false" ht="11.25" hidden="false" customHeight="false" outlineLevel="0" collapsed="false">
      <c r="A15" s="14" t="s">
        <v>35</v>
      </c>
      <c r="B15" s="19" t="n">
        <v>48388410819</v>
      </c>
      <c r="C15" s="19" t="n">
        <v>9875529855</v>
      </c>
      <c r="D15" s="19" t="n">
        <v>6003753266</v>
      </c>
      <c r="E15" s="19" t="n">
        <v>610514091</v>
      </c>
      <c r="F15" s="19" t="n">
        <v>7613742019</v>
      </c>
      <c r="G15" s="19" t="n">
        <v>3506073632</v>
      </c>
      <c r="H15" s="19" t="n">
        <v>6470336914</v>
      </c>
      <c r="I15" s="19" t="n">
        <v>45324808</v>
      </c>
      <c r="J15" s="19" t="n">
        <v>107367569</v>
      </c>
      <c r="K15" s="19" t="n">
        <v>81335503</v>
      </c>
      <c r="L15" s="19" t="n">
        <v>28696</v>
      </c>
      <c r="M15" s="20" t="s">
        <v>34</v>
      </c>
      <c r="N15" s="19" t="n">
        <v>2566634</v>
      </c>
      <c r="O15" s="19" t="n">
        <v>6482483955</v>
      </c>
      <c r="P15" s="19" t="n">
        <v>1169479444</v>
      </c>
      <c r="Q15" s="19" t="n">
        <v>224946705</v>
      </c>
      <c r="R15" s="19" t="n">
        <v>1723877898</v>
      </c>
      <c r="S15" s="19" t="n">
        <v>4575529146</v>
      </c>
      <c r="T15" s="17" t="n">
        <v>48241757</v>
      </c>
    </row>
    <row r="16" customFormat="false" ht="11.25" hidden="false" customHeight="false" outlineLevel="0" collapsed="false">
      <c r="A16" s="14" t="s">
        <v>36</v>
      </c>
      <c r="B16" s="21" t="n">
        <v>52018377676</v>
      </c>
      <c r="C16" s="21" t="n">
        <v>9689476325</v>
      </c>
      <c r="D16" s="21" t="n">
        <v>6352707269</v>
      </c>
      <c r="E16" s="21" t="n">
        <v>637643869</v>
      </c>
      <c r="F16" s="21" t="n">
        <v>8172042839</v>
      </c>
      <c r="G16" s="21" t="n">
        <v>5520793773</v>
      </c>
      <c r="H16" s="21" t="n">
        <v>7266327699</v>
      </c>
      <c r="I16" s="21" t="n">
        <v>42182313</v>
      </c>
      <c r="J16" s="21" t="n">
        <v>122668107</v>
      </c>
      <c r="K16" s="21" t="n">
        <v>72087734</v>
      </c>
      <c r="L16" s="21" t="n">
        <v>41202</v>
      </c>
      <c r="M16" s="22" t="s">
        <v>34</v>
      </c>
      <c r="N16" s="21" t="n">
        <v>2696877</v>
      </c>
      <c r="O16" s="21" t="n">
        <v>6341122618</v>
      </c>
      <c r="P16" s="21" t="n">
        <v>1063705548</v>
      </c>
      <c r="Q16" s="21" t="n">
        <v>220460614</v>
      </c>
      <c r="R16" s="21" t="n">
        <v>1977852239</v>
      </c>
      <c r="S16" s="21" t="n">
        <v>4661052692</v>
      </c>
      <c r="T16" s="23" t="n">
        <v>40407580</v>
      </c>
    </row>
    <row r="17" customFormat="false" ht="11.25" hidden="false" customHeight="false" outlineLevel="0" collapsed="false">
      <c r="A17" s="24" t="s">
        <v>37</v>
      </c>
      <c r="B17" s="25" t="n">
        <v>52124113809</v>
      </c>
      <c r="C17" s="25" t="n">
        <v>9426073691</v>
      </c>
      <c r="D17" s="25" t="n">
        <v>6394402865</v>
      </c>
      <c r="E17" s="25" t="n">
        <v>647004113</v>
      </c>
      <c r="F17" s="25" t="n">
        <v>10199113380</v>
      </c>
      <c r="G17" s="25" t="n">
        <v>3526734954</v>
      </c>
      <c r="H17" s="25" t="n">
        <v>7103827678</v>
      </c>
      <c r="I17" s="25" t="n">
        <v>34219959</v>
      </c>
      <c r="J17" s="25" t="n">
        <v>102125612</v>
      </c>
      <c r="K17" s="25" t="n">
        <v>91586607</v>
      </c>
      <c r="L17" s="25" t="n">
        <v>9173</v>
      </c>
      <c r="M17" s="26" t="s">
        <v>34</v>
      </c>
      <c r="N17" s="25" t="n">
        <v>2829292</v>
      </c>
      <c r="O17" s="25" t="n">
        <v>6234599178</v>
      </c>
      <c r="P17" s="25" t="n">
        <v>1567033595</v>
      </c>
      <c r="Q17" s="25" t="n">
        <v>223662769</v>
      </c>
      <c r="R17" s="25" t="n">
        <v>1912604016</v>
      </c>
      <c r="S17" s="25" t="n">
        <v>4789770908</v>
      </c>
      <c r="T17" s="27" t="n">
        <v>4870763</v>
      </c>
    </row>
    <row r="18" customFormat="false" ht="11.25" hidden="false" customHeight="false" outlineLevel="0" collapsed="false">
      <c r="A18" s="28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21"/>
      <c r="O18" s="21"/>
      <c r="P18" s="21"/>
      <c r="Q18" s="21"/>
      <c r="R18" s="21"/>
      <c r="S18" s="21"/>
      <c r="T18" s="21"/>
    </row>
    <row r="19" customFormat="false" ht="11.25" hidden="false" customHeight="false" outlineLevel="0" collapsed="false">
      <c r="A19" s="3" t="s">
        <v>38</v>
      </c>
      <c r="T19" s="4" t="s">
        <v>39</v>
      </c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6" t="s">
        <v>4</v>
      </c>
      <c r="H20" s="7" t="s">
        <v>5</v>
      </c>
      <c r="I20" s="7"/>
      <c r="J20" s="8"/>
      <c r="K20" s="7" t="s">
        <v>6</v>
      </c>
      <c r="L20" s="7"/>
      <c r="M20" s="8"/>
      <c r="N20" s="5"/>
      <c r="O20" s="5"/>
      <c r="P20" s="5"/>
      <c r="Q20" s="5"/>
      <c r="R20" s="5"/>
      <c r="S20" s="5"/>
      <c r="T20" s="6"/>
    </row>
    <row r="21" customFormat="false" ht="13.5" hidden="false" customHeight="false" outlineLevel="0" collapsed="false">
      <c r="A21" s="9" t="s">
        <v>7</v>
      </c>
      <c r="B21" s="9" t="s">
        <v>8</v>
      </c>
      <c r="C21" s="9" t="s">
        <v>9</v>
      </c>
      <c r="D21" s="9" t="s">
        <v>10</v>
      </c>
      <c r="E21" s="9" t="s">
        <v>11</v>
      </c>
      <c r="F21" s="9" t="s">
        <v>12</v>
      </c>
      <c r="G21" s="10" t="s">
        <v>13</v>
      </c>
      <c r="H21" s="10"/>
      <c r="I21" s="11" t="s">
        <v>14</v>
      </c>
      <c r="J21" s="11"/>
      <c r="K21" s="10"/>
      <c r="L21" s="11" t="s">
        <v>14</v>
      </c>
      <c r="M21" s="11"/>
      <c r="N21" s="9" t="s">
        <v>15</v>
      </c>
      <c r="O21" s="9" t="s">
        <v>16</v>
      </c>
      <c r="P21" s="9" t="s">
        <v>17</v>
      </c>
      <c r="Q21" s="9" t="s">
        <v>18</v>
      </c>
      <c r="R21" s="9" t="s">
        <v>19</v>
      </c>
      <c r="S21" s="9" t="s">
        <v>20</v>
      </c>
      <c r="T21" s="10" t="s">
        <v>21</v>
      </c>
    </row>
    <row r="22" customFormat="false" ht="11.25" hidden="false" customHeight="false" outlineLevel="0" collapsed="false">
      <c r="A22" s="12"/>
      <c r="B22" s="12"/>
      <c r="C22" s="12"/>
      <c r="D22" s="12"/>
      <c r="E22" s="12"/>
      <c r="F22" s="12"/>
      <c r="G22" s="13" t="s">
        <v>22</v>
      </c>
      <c r="H22" s="12"/>
      <c r="I22" s="11" t="s">
        <v>23</v>
      </c>
      <c r="J22" s="11" t="s">
        <v>24</v>
      </c>
      <c r="K22" s="12"/>
      <c r="L22" s="11" t="s">
        <v>23</v>
      </c>
      <c r="M22" s="11" t="s">
        <v>24</v>
      </c>
      <c r="N22" s="12"/>
      <c r="O22" s="12"/>
      <c r="P22" s="12"/>
      <c r="Q22" s="12"/>
      <c r="R22" s="12"/>
      <c r="S22" s="12"/>
      <c r="T22" s="12"/>
    </row>
    <row r="23" customFormat="false" ht="11.25" hidden="false" customHeight="false" outlineLevel="0" collapsed="false">
      <c r="A23" s="14" t="s">
        <v>25</v>
      </c>
      <c r="B23" s="29" t="n">
        <v>100</v>
      </c>
      <c r="C23" s="30" t="n">
        <v>21.7</v>
      </c>
      <c r="D23" s="30" t="n">
        <v>11.7</v>
      </c>
      <c r="E23" s="30" t="n">
        <v>1.3</v>
      </c>
      <c r="F23" s="30" t="n">
        <v>9.2</v>
      </c>
      <c r="G23" s="30" t="n">
        <v>6.6</v>
      </c>
      <c r="H23" s="30" t="n">
        <v>22.5</v>
      </c>
      <c r="I23" s="30" t="n">
        <v>0.2</v>
      </c>
      <c r="J23" s="30" t="n">
        <v>0.3</v>
      </c>
      <c r="K23" s="30" t="n">
        <v>0.4</v>
      </c>
      <c r="L23" s="30" t="n">
        <v>0</v>
      </c>
      <c r="M23" s="30" t="s">
        <v>26</v>
      </c>
      <c r="N23" s="30" t="n">
        <v>0</v>
      </c>
      <c r="O23" s="30" t="n">
        <v>12.2</v>
      </c>
      <c r="P23" s="30" t="n">
        <v>2.5</v>
      </c>
      <c r="Q23" s="30" t="n">
        <v>0.6</v>
      </c>
      <c r="R23" s="30" t="n">
        <v>3.9</v>
      </c>
      <c r="S23" s="30" t="n">
        <v>7.3</v>
      </c>
      <c r="T23" s="31" t="n">
        <v>0</v>
      </c>
    </row>
    <row r="24" customFormat="false" ht="11.25" hidden="false" customHeight="false" outlineLevel="0" collapsed="false">
      <c r="A24" s="14" t="s">
        <v>27</v>
      </c>
      <c r="B24" s="29" t="n">
        <v>100</v>
      </c>
      <c r="C24" s="30" t="n">
        <v>21.5</v>
      </c>
      <c r="D24" s="30" t="n">
        <v>12</v>
      </c>
      <c r="E24" s="30" t="n">
        <v>1.3</v>
      </c>
      <c r="F24" s="30" t="n">
        <v>9.8</v>
      </c>
      <c r="G24" s="30" t="n">
        <v>6.7</v>
      </c>
      <c r="H24" s="30" t="n">
        <v>21.5</v>
      </c>
      <c r="I24" s="30" t="n">
        <v>0.2</v>
      </c>
      <c r="J24" s="30" t="n">
        <v>0.3</v>
      </c>
      <c r="K24" s="30" t="n">
        <v>0.3</v>
      </c>
      <c r="L24" s="30" t="n">
        <v>0</v>
      </c>
      <c r="M24" s="30" t="s">
        <v>26</v>
      </c>
      <c r="N24" s="30" t="n">
        <v>0.1</v>
      </c>
      <c r="O24" s="30" t="n">
        <v>12.5</v>
      </c>
      <c r="P24" s="30" t="n">
        <v>2.4</v>
      </c>
      <c r="Q24" s="30" t="n">
        <v>0.5</v>
      </c>
      <c r="R24" s="30" t="n">
        <v>3.9</v>
      </c>
      <c r="S24" s="30" t="n">
        <v>7.5</v>
      </c>
      <c r="T24" s="31" t="n">
        <v>0</v>
      </c>
    </row>
    <row r="25" customFormat="false" ht="11.25" hidden="false" customHeight="false" outlineLevel="0" collapsed="false">
      <c r="A25" s="14" t="s">
        <v>28</v>
      </c>
      <c r="B25" s="29" t="n">
        <v>100</v>
      </c>
      <c r="C25" s="30" t="n">
        <v>21.3</v>
      </c>
      <c r="D25" s="30" t="n">
        <v>12.4</v>
      </c>
      <c r="E25" s="30" t="n">
        <v>1.3</v>
      </c>
      <c r="F25" s="30" t="n">
        <v>10.6</v>
      </c>
      <c r="G25" s="30" t="n">
        <v>6.9</v>
      </c>
      <c r="H25" s="30" t="n">
        <v>20.2</v>
      </c>
      <c r="I25" s="30" t="n">
        <v>0.2</v>
      </c>
      <c r="J25" s="30" t="n">
        <v>0.3</v>
      </c>
      <c r="K25" s="30" t="n">
        <v>0.3</v>
      </c>
      <c r="L25" s="30" t="n">
        <v>0</v>
      </c>
      <c r="M25" s="30" t="s">
        <v>26</v>
      </c>
      <c r="N25" s="30" t="n">
        <v>0</v>
      </c>
      <c r="O25" s="30" t="n">
        <v>13</v>
      </c>
      <c r="P25" s="30" t="n">
        <v>1.8</v>
      </c>
      <c r="Q25" s="30" t="n">
        <v>0.5</v>
      </c>
      <c r="R25" s="30" t="n">
        <v>3.7</v>
      </c>
      <c r="S25" s="30" t="n">
        <v>7.9</v>
      </c>
      <c r="T25" s="31" t="n">
        <v>0</v>
      </c>
    </row>
    <row r="26" customFormat="false" ht="11.25" hidden="false" customHeight="false" outlineLevel="0" collapsed="false">
      <c r="A26" s="14" t="s">
        <v>29</v>
      </c>
      <c r="B26" s="29" t="n">
        <v>100</v>
      </c>
      <c r="C26" s="30" t="n">
        <v>21.3</v>
      </c>
      <c r="D26" s="30" t="n">
        <v>12.4</v>
      </c>
      <c r="E26" s="30" t="n">
        <v>1.3</v>
      </c>
      <c r="F26" s="30" t="n">
        <v>12</v>
      </c>
      <c r="G26" s="30" t="n">
        <v>6.9</v>
      </c>
      <c r="H26" s="30" t="n">
        <v>17.8</v>
      </c>
      <c r="I26" s="30" t="n">
        <v>0.2</v>
      </c>
      <c r="J26" s="30" t="n">
        <v>0.3</v>
      </c>
      <c r="K26" s="30" t="n">
        <v>0.3</v>
      </c>
      <c r="L26" s="30" t="n">
        <v>0</v>
      </c>
      <c r="M26" s="30" t="s">
        <v>26</v>
      </c>
      <c r="N26" s="30" t="n">
        <v>0</v>
      </c>
      <c r="O26" s="30" t="n">
        <v>13.2</v>
      </c>
      <c r="P26" s="30" t="n">
        <v>2.1</v>
      </c>
      <c r="Q26" s="30" t="n">
        <v>0.5</v>
      </c>
      <c r="R26" s="30" t="n">
        <v>3.6</v>
      </c>
      <c r="S26" s="30" t="n">
        <v>8.5</v>
      </c>
      <c r="T26" s="31" t="n">
        <v>0</v>
      </c>
    </row>
    <row r="27" customFormat="false" ht="11.25" hidden="false" customHeight="false" outlineLevel="0" collapsed="false">
      <c r="A27" s="14" t="s">
        <v>30</v>
      </c>
      <c r="B27" s="29" t="n">
        <v>100</v>
      </c>
      <c r="C27" s="30" t="n">
        <v>21.1</v>
      </c>
      <c r="D27" s="30" t="n">
        <v>12.7</v>
      </c>
      <c r="E27" s="30" t="n">
        <v>1.3</v>
      </c>
      <c r="F27" s="30" t="n">
        <v>13.1</v>
      </c>
      <c r="G27" s="30" t="n">
        <v>6.9</v>
      </c>
      <c r="H27" s="30" t="n">
        <v>16</v>
      </c>
      <c r="I27" s="30" t="n">
        <v>0.1</v>
      </c>
      <c r="J27" s="30" t="n">
        <v>0.2</v>
      </c>
      <c r="K27" s="30" t="n">
        <v>0.5</v>
      </c>
      <c r="L27" s="30" t="n">
        <v>0</v>
      </c>
      <c r="M27" s="30" t="s">
        <v>26</v>
      </c>
      <c r="N27" s="30" t="n">
        <v>0</v>
      </c>
      <c r="O27" s="30" t="n">
        <v>13.3</v>
      </c>
      <c r="P27" s="30" t="n">
        <v>2.2</v>
      </c>
      <c r="Q27" s="30" t="n">
        <v>0.6</v>
      </c>
      <c r="R27" s="30" t="n">
        <v>3.6</v>
      </c>
      <c r="S27" s="30" t="n">
        <v>8.8</v>
      </c>
      <c r="T27" s="31" t="n">
        <v>0</v>
      </c>
    </row>
    <row r="28" customFormat="false" ht="11.25" hidden="false" customHeight="false" outlineLevel="0" collapsed="false">
      <c r="A28" s="14" t="s">
        <v>31</v>
      </c>
      <c r="B28" s="29" t="n">
        <v>100</v>
      </c>
      <c r="C28" s="30" t="n">
        <v>20.9</v>
      </c>
      <c r="D28" s="30" t="n">
        <v>12.6</v>
      </c>
      <c r="E28" s="30" t="n">
        <v>1.3</v>
      </c>
      <c r="F28" s="30" t="n">
        <v>13.7</v>
      </c>
      <c r="G28" s="30" t="n">
        <v>6.7</v>
      </c>
      <c r="H28" s="30" t="n">
        <v>14.8</v>
      </c>
      <c r="I28" s="30" t="n">
        <v>0.1</v>
      </c>
      <c r="J28" s="30" t="n">
        <v>0.3</v>
      </c>
      <c r="K28" s="30" t="n">
        <v>0.6</v>
      </c>
      <c r="L28" s="30" t="n">
        <v>0</v>
      </c>
      <c r="M28" s="30" t="s">
        <v>26</v>
      </c>
      <c r="N28" s="30" t="n">
        <v>0</v>
      </c>
      <c r="O28" s="30" t="n">
        <v>13.8</v>
      </c>
      <c r="P28" s="30" t="n">
        <v>2.7</v>
      </c>
      <c r="Q28" s="30" t="n">
        <v>0.5</v>
      </c>
      <c r="R28" s="30" t="n">
        <v>3.4</v>
      </c>
      <c r="S28" s="30" t="n">
        <v>8.9</v>
      </c>
      <c r="T28" s="31" t="n">
        <v>0</v>
      </c>
    </row>
    <row r="29" customFormat="false" ht="11.25" hidden="false" customHeight="false" outlineLevel="0" collapsed="false">
      <c r="A29" s="14" t="s">
        <v>32</v>
      </c>
      <c r="B29" s="29" t="n">
        <v>100</v>
      </c>
      <c r="C29" s="30" t="n">
        <v>21.1151845750859</v>
      </c>
      <c r="D29" s="30" t="n">
        <v>12.3591862068171</v>
      </c>
      <c r="E29" s="30" t="n">
        <v>1.23300981053507</v>
      </c>
      <c r="F29" s="30" t="n">
        <v>14.4741310451472</v>
      </c>
      <c r="G29" s="30" t="n">
        <v>6.75515102048295</v>
      </c>
      <c r="H29" s="30" t="n">
        <v>14.3337653445125</v>
      </c>
      <c r="I29" s="30" t="n">
        <v>0.124296365138113</v>
      </c>
      <c r="J29" s="30" t="n">
        <v>0.252244132522154</v>
      </c>
      <c r="K29" s="30" t="n">
        <v>0.463840614924565</v>
      </c>
      <c r="L29" s="30" t="n">
        <v>0.000581323456772636</v>
      </c>
      <c r="M29" s="30" t="s">
        <v>26</v>
      </c>
      <c r="N29" s="30" t="n">
        <v>0.0431477910692615</v>
      </c>
      <c r="O29" s="30" t="n">
        <v>13.4713690410103</v>
      </c>
      <c r="P29" s="30" t="n">
        <v>2.63089474906873</v>
      </c>
      <c r="Q29" s="30" t="n">
        <v>0.451823747806572</v>
      </c>
      <c r="R29" s="30" t="n">
        <v>3.48386467510163</v>
      </c>
      <c r="S29" s="30" t="n">
        <v>9.15051467598345</v>
      </c>
      <c r="T29" s="31" t="n">
        <v>0.0341167024548392</v>
      </c>
    </row>
    <row r="30" customFormat="false" ht="11.25" hidden="false" customHeight="false" outlineLevel="0" collapsed="false">
      <c r="A30" s="14" t="s">
        <v>33</v>
      </c>
      <c r="B30" s="32" t="n">
        <v>100</v>
      </c>
      <c r="C30" s="32" t="n">
        <v>21.0880843741327</v>
      </c>
      <c r="D30" s="32" t="n">
        <v>12.6749894763784</v>
      </c>
      <c r="E30" s="32" t="n">
        <v>1.25216312543255</v>
      </c>
      <c r="F30" s="32" t="n">
        <v>15.2196227654542</v>
      </c>
      <c r="G30" s="32" t="n">
        <v>6.80200703577608</v>
      </c>
      <c r="H30" s="32" t="n">
        <v>13.6912913107533</v>
      </c>
      <c r="I30" s="32" t="n">
        <v>0.105903748638949</v>
      </c>
      <c r="J30" s="32" t="n">
        <v>0.244244119455658</v>
      </c>
      <c r="K30" s="32" t="n">
        <v>0.337322956061133</v>
      </c>
      <c r="L30" s="32" t="n">
        <v>7.28486470467173E-005</v>
      </c>
      <c r="M30" s="32" t="s">
        <v>26</v>
      </c>
      <c r="N30" s="32" t="n">
        <v>0.00707158385646786</v>
      </c>
      <c r="O30" s="32" t="n">
        <v>13.4604130289012</v>
      </c>
      <c r="P30" s="32" t="n">
        <v>2.37592235048436</v>
      </c>
      <c r="Q30" s="32" t="n">
        <v>0.44010889873299</v>
      </c>
      <c r="R30" s="32" t="n">
        <v>3.38619146252446</v>
      </c>
      <c r="S30" s="32" t="n">
        <v>9.16627704298077</v>
      </c>
      <c r="T30" s="31" t="n">
        <v>0.0985345885314174</v>
      </c>
    </row>
    <row r="31" customFormat="false" ht="11.25" hidden="false" customHeight="false" outlineLevel="0" collapsed="false">
      <c r="A31" s="14" t="s">
        <v>35</v>
      </c>
      <c r="B31" s="32" t="n">
        <v>100</v>
      </c>
      <c r="C31" s="32" t="n">
        <v>20.4</v>
      </c>
      <c r="D31" s="32" t="n">
        <v>12.4</v>
      </c>
      <c r="E31" s="32" t="n">
        <v>1.3</v>
      </c>
      <c r="F31" s="32" t="n">
        <v>15.7</v>
      </c>
      <c r="G31" s="32" t="n">
        <v>7.2</v>
      </c>
      <c r="H31" s="32" t="n">
        <v>13.4</v>
      </c>
      <c r="I31" s="32" t="n">
        <v>0.1</v>
      </c>
      <c r="J31" s="32" t="n">
        <v>0.2</v>
      </c>
      <c r="K31" s="32" t="n">
        <v>0.2</v>
      </c>
      <c r="L31" s="32" t="n">
        <v>0</v>
      </c>
      <c r="M31" s="32" t="s">
        <v>26</v>
      </c>
      <c r="N31" s="32" t="n">
        <v>0</v>
      </c>
      <c r="O31" s="32" t="n">
        <v>13.4</v>
      </c>
      <c r="P31" s="32" t="n">
        <v>2.4</v>
      </c>
      <c r="Q31" s="32" t="n">
        <v>0.5</v>
      </c>
      <c r="R31" s="32" t="n">
        <v>3.6</v>
      </c>
      <c r="S31" s="32" t="n">
        <v>9.5</v>
      </c>
      <c r="T31" s="31" t="n">
        <v>0.1</v>
      </c>
    </row>
    <row r="32" customFormat="false" ht="11.25" hidden="false" customHeight="false" outlineLevel="0" collapsed="false">
      <c r="A32" s="14" t="s">
        <v>36</v>
      </c>
      <c r="B32" s="33" t="n">
        <v>100</v>
      </c>
      <c r="C32" s="33" t="n">
        <v>18.6</v>
      </c>
      <c r="D32" s="33" t="n">
        <v>12.2</v>
      </c>
      <c r="E32" s="33" t="n">
        <v>1.2</v>
      </c>
      <c r="F32" s="33" t="n">
        <v>15.7</v>
      </c>
      <c r="G32" s="33" t="n">
        <v>10.6</v>
      </c>
      <c r="H32" s="33" t="n">
        <v>14</v>
      </c>
      <c r="I32" s="33" t="n">
        <v>0.1</v>
      </c>
      <c r="J32" s="33" t="n">
        <v>0.2</v>
      </c>
      <c r="K32" s="33" t="n">
        <v>0.1</v>
      </c>
      <c r="L32" s="33" t="n">
        <v>0</v>
      </c>
      <c r="M32" s="32" t="s">
        <v>26</v>
      </c>
      <c r="N32" s="33" t="n">
        <v>0</v>
      </c>
      <c r="O32" s="33" t="n">
        <v>12.2</v>
      </c>
      <c r="P32" s="33" t="n">
        <v>2</v>
      </c>
      <c r="Q32" s="33" t="n">
        <v>0.4</v>
      </c>
      <c r="R32" s="33" t="n">
        <v>3.8</v>
      </c>
      <c r="S32" s="33" t="n">
        <v>9</v>
      </c>
      <c r="T32" s="34" t="n">
        <v>0.1</v>
      </c>
    </row>
    <row r="33" customFormat="false" ht="11.25" hidden="false" customHeight="false" outlineLevel="0" collapsed="false">
      <c r="A33" s="24" t="s">
        <v>37</v>
      </c>
      <c r="B33" s="35" t="n">
        <f aca="false">B17/$B$17*100</f>
        <v>100</v>
      </c>
      <c r="C33" s="35" t="n">
        <f aca="false">C17/$B$17*100</f>
        <v>18.0839020602638</v>
      </c>
      <c r="D33" s="35" t="n">
        <f aca="false">D17/$B$17*100</f>
        <v>12.2676481147118</v>
      </c>
      <c r="E33" s="35" t="n">
        <f aca="false">E17/$B$17*100</f>
        <v>1.24127599630919</v>
      </c>
      <c r="F33" s="35" t="n">
        <f aca="false">F17/$B$17*100</f>
        <v>19.5669770374858</v>
      </c>
      <c r="G33" s="35" t="n">
        <f aca="false">G17/$B$17*100</f>
        <v>6.76603340811342</v>
      </c>
      <c r="H33" s="35" t="n">
        <f aca="false">H17/$B$17*100</f>
        <v>13.6286780894363</v>
      </c>
      <c r="I33" s="35" t="n">
        <f aca="false">I17/$B$17*100</f>
        <v>0.0656509175875742</v>
      </c>
      <c r="J33" s="35" t="n">
        <f aca="false">J17/$B$17*100</f>
        <v>0.195927766511719</v>
      </c>
      <c r="K33" s="35" t="n">
        <f aca="false">K17/$B$17*100</f>
        <v>0.175708708133828</v>
      </c>
      <c r="L33" s="35" t="n">
        <f aca="false">L17/$B$17*100</f>
        <v>1.75983807295274E-005</v>
      </c>
      <c r="M33" s="35" t="e">
        <f aca="false">M17/$B$17*100</f>
        <v>#VALUE!</v>
      </c>
      <c r="N33" s="35" t="n">
        <f aca="false">N17/$B$17*100</f>
        <v>0.00542799060405605</v>
      </c>
      <c r="O33" s="35" t="n">
        <f aca="false">O17/$B$17*100</f>
        <v>11.9610650856255</v>
      </c>
      <c r="P33" s="35" t="n">
        <f aca="false">P17/$B$17*100</f>
        <v>3.00635057459611</v>
      </c>
      <c r="Q33" s="35" t="n">
        <f aca="false">Q17/$B$17*100</f>
        <v>0.429096540268434</v>
      </c>
      <c r="R33" s="35" t="n">
        <f aca="false">R17/$B$17*100</f>
        <v>3.66932668248023</v>
      </c>
      <c r="S33" s="35" t="n">
        <f aca="false">S17/$B$17*100</f>
        <v>9.18916516365402</v>
      </c>
      <c r="T33" s="36" t="n">
        <f aca="false">T17/$B$17*100</f>
        <v>0.00934454831759459</v>
      </c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0:42:59Z</cp:lastPrinted>
  <dcterms:modified xsi:type="dcterms:W3CDTF">2012-08-16T10:45:41Z</dcterms:modified>
  <cp:revision>0</cp:revision>
  <dc:subject/>
  <dc:title/>
</cp:coreProperties>
</file>