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r>
      <rPr>
        <sz val="9"/>
        <rFont val="Noto Sans"/>
        <family val="2"/>
      </rPr>
      <t xml:space="preserve">第２部　</t>
    </r>
    <r>
      <rPr>
        <sz val="9"/>
        <rFont val="ＭＳ 明朝"/>
        <family val="1"/>
        <charset val="128"/>
      </rPr>
      <t xml:space="preserve">2-1</t>
    </r>
    <r>
      <rPr>
        <sz val="9"/>
        <rFont val="Noto Sans"/>
        <family val="2"/>
      </rPr>
      <t xml:space="preserve">　団体別決算収支の状況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-1-3</t>
    </r>
    <r>
      <rPr>
        <sz val="9"/>
        <rFont val="Noto Sans"/>
        <family val="2"/>
      </rPr>
      <t xml:space="preserve">表　特別区別決算収支</t>
    </r>
  </si>
  <si>
    <t xml:space="preserve">（単位　千円）</t>
  </si>
  <si>
    <t xml:space="preserve">区　　分</t>
  </si>
  <si>
    <t xml:space="preserve">人　口（人）</t>
  </si>
  <si>
    <r>
      <rPr>
        <sz val="9"/>
        <rFont val="Noto Sans"/>
        <family val="2"/>
      </rPr>
      <t xml:space="preserve">面　積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年　度</t>
    </r>
  </si>
  <si>
    <t xml:space="preserve">比　　較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・１</t>
    </r>
  </si>
  <si>
    <t xml:space="preserve">歳　　入</t>
  </si>
  <si>
    <t xml:space="preserve">歳　　出</t>
  </si>
  <si>
    <t xml:space="preserve">歳入歳出差引</t>
  </si>
  <si>
    <t xml:space="preserve">翌年度に繰り</t>
  </si>
  <si>
    <t xml:space="preserve">実質収支</t>
  </si>
  <si>
    <t xml:space="preserve">国勢調査</t>
  </si>
  <si>
    <t xml:space="preserve">現　　在</t>
  </si>
  <si>
    <t xml:space="preserve">（Ａ）</t>
  </si>
  <si>
    <t xml:space="preserve">（Ｂ）</t>
  </si>
  <si>
    <t xml:space="preserve">（Ａ）－（Ｂ）（Ｃ）</t>
  </si>
  <si>
    <t xml:space="preserve">越すべき財源（Ｄ）</t>
  </si>
  <si>
    <t xml:space="preserve">（Ｃ）－（Ｄ）（Ｅ）</t>
  </si>
  <si>
    <t xml:space="preserve">（Ｆ）</t>
  </si>
  <si>
    <t xml:space="preserve">（Ｇ）</t>
  </si>
  <si>
    <t xml:space="preserve">（Ｃ）－（Ｆ）</t>
  </si>
  <si>
    <t xml:space="preserve">（Ｅ）－（Ｇ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黒字団体        </t>
  </si>
  <si>
    <t xml:space="preserve">赤字団体        </t>
  </si>
  <si>
    <t xml:space="preserve">-</t>
  </si>
  <si>
    <t xml:space="preserve">1</t>
  </si>
  <si>
    <t xml:space="preserve">千代田区        </t>
  </si>
  <si>
    <t xml:space="preserve">2</t>
  </si>
  <si>
    <t xml:space="preserve">中央区          </t>
  </si>
  <si>
    <t xml:space="preserve">3</t>
  </si>
  <si>
    <t xml:space="preserve">港区            </t>
  </si>
  <si>
    <t xml:space="preserve">4</t>
  </si>
  <si>
    <t xml:space="preserve">新宿区          </t>
  </si>
  <si>
    <t xml:space="preserve">5</t>
  </si>
  <si>
    <t xml:space="preserve">文京区          </t>
  </si>
  <si>
    <t xml:space="preserve">6</t>
  </si>
  <si>
    <t xml:space="preserve">台東区          </t>
  </si>
  <si>
    <t xml:space="preserve">7</t>
  </si>
  <si>
    <t xml:space="preserve">墨田区          </t>
  </si>
  <si>
    <t xml:space="preserve">8</t>
  </si>
  <si>
    <t xml:space="preserve">江東区          </t>
  </si>
  <si>
    <t xml:space="preserve">9</t>
  </si>
  <si>
    <t xml:space="preserve">品川区          </t>
  </si>
  <si>
    <t xml:space="preserve">10</t>
  </si>
  <si>
    <t xml:space="preserve">目黒区          </t>
  </si>
  <si>
    <t xml:space="preserve">11</t>
  </si>
  <si>
    <t xml:space="preserve">大田区          </t>
  </si>
  <si>
    <t xml:space="preserve">12</t>
  </si>
  <si>
    <t xml:space="preserve">世田谷区        </t>
  </si>
  <si>
    <t xml:space="preserve">13</t>
  </si>
  <si>
    <t xml:space="preserve">渋谷区          </t>
  </si>
  <si>
    <t xml:space="preserve">14</t>
  </si>
  <si>
    <t xml:space="preserve">中野区          </t>
  </si>
  <si>
    <t xml:space="preserve">15</t>
  </si>
  <si>
    <t xml:space="preserve">杉並区          </t>
  </si>
  <si>
    <t xml:space="preserve">16</t>
  </si>
  <si>
    <t xml:space="preserve">豊島区          </t>
  </si>
  <si>
    <t xml:space="preserve">17</t>
  </si>
  <si>
    <t xml:space="preserve">北区            </t>
  </si>
  <si>
    <t xml:space="preserve">18</t>
  </si>
  <si>
    <t xml:space="preserve">荒川区          </t>
  </si>
  <si>
    <t xml:space="preserve">19</t>
  </si>
  <si>
    <t xml:space="preserve">板橋区          </t>
  </si>
  <si>
    <t xml:space="preserve">20</t>
  </si>
  <si>
    <t xml:space="preserve">練馬区          </t>
  </si>
  <si>
    <t xml:space="preserve">21</t>
  </si>
  <si>
    <t xml:space="preserve">足立区          </t>
  </si>
  <si>
    <t xml:space="preserve">22</t>
  </si>
  <si>
    <t xml:space="preserve">葛飾区          </t>
  </si>
  <si>
    <t xml:space="preserve">23</t>
  </si>
  <si>
    <t xml:space="preserve">江戸川区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1:AA45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V26" activeCellId="0" sqref="V26"/>
    </sheetView>
  </sheetViews>
  <sheetFormatPr defaultColWidth="8.9921875" defaultRowHeight="11.25" zeroHeight="false" outlineLevelRow="0" outlineLevelCol="0"/>
  <cols>
    <col collapsed="false" customWidth="false" hidden="true" outlineLevel="0" max="14" min="1" style="1" width="8.99"/>
    <col collapsed="false" customWidth="true" hidden="false" outlineLevel="0" max="15" min="15" style="1" width="2.99"/>
    <col collapsed="false" customWidth="true" hidden="false" outlineLevel="0" max="16" min="16" style="1" width="13.87"/>
    <col collapsed="false" customWidth="true" hidden="false" outlineLevel="0" max="18" min="17" style="1" width="14.62"/>
    <col collapsed="false" customWidth="true" hidden="false" outlineLevel="0" max="27" min="19" style="1" width="15.62"/>
    <col collapsed="false" customWidth="false" hidden="false" outlineLevel="0" max="257" min="28" style="1" width="8.99"/>
  </cols>
  <sheetData>
    <row r="1" customFormat="false" ht="11.25" hidden="false" customHeight="false" outlineLevel="0" collapsed="false">
      <c r="O1" s="2" t="s">
        <v>0</v>
      </c>
      <c r="P1" s="2"/>
      <c r="Q1" s="2"/>
    </row>
    <row r="2" customFormat="false" ht="11.25" hidden="false" customHeight="false" outlineLevel="0" collapsed="false">
      <c r="O2" s="3" t="s">
        <v>1</v>
      </c>
      <c r="P2" s="3"/>
      <c r="Q2" s="3"/>
      <c r="AA2" s="4" t="s">
        <v>2</v>
      </c>
    </row>
    <row r="3" customFormat="false" ht="13.5" hidden="false" customHeight="false" outlineLevel="0" collapsed="false">
      <c r="O3" s="5" t="s">
        <v>3</v>
      </c>
      <c r="P3" s="5"/>
      <c r="Q3" s="6" t="s">
        <v>4</v>
      </c>
      <c r="R3" s="6" t="s">
        <v>5</v>
      </c>
      <c r="S3" s="7" t="s">
        <v>6</v>
      </c>
      <c r="T3" s="7"/>
      <c r="U3" s="7"/>
      <c r="V3" s="7"/>
      <c r="W3" s="7"/>
      <c r="X3" s="7" t="s">
        <v>7</v>
      </c>
      <c r="Y3" s="7"/>
      <c r="Z3" s="7" t="s">
        <v>8</v>
      </c>
      <c r="AA3" s="7"/>
    </row>
    <row r="4" customFormat="false" ht="11.25" hidden="false" customHeight="false" outlineLevel="0" collapsed="false">
      <c r="O4" s="5"/>
      <c r="P4" s="5"/>
      <c r="Q4" s="8" t="s">
        <v>9</v>
      </c>
      <c r="R4" s="9" t="s">
        <v>10</v>
      </c>
      <c r="S4" s="6" t="s">
        <v>11</v>
      </c>
      <c r="T4" s="6" t="s">
        <v>12</v>
      </c>
      <c r="U4" s="6" t="s">
        <v>13</v>
      </c>
      <c r="V4" s="6" t="s">
        <v>14</v>
      </c>
      <c r="W4" s="6" t="s">
        <v>15</v>
      </c>
      <c r="X4" s="6" t="s">
        <v>13</v>
      </c>
      <c r="Y4" s="6" t="s">
        <v>15</v>
      </c>
      <c r="Z4" s="6" t="s">
        <v>13</v>
      </c>
      <c r="AA4" s="6" t="s">
        <v>15</v>
      </c>
    </row>
    <row r="5" customFormat="false" ht="11.25" hidden="false" customHeight="false" outlineLevel="0" collapsed="false">
      <c r="O5" s="5"/>
      <c r="P5" s="5"/>
      <c r="Q5" s="10" t="s">
        <v>16</v>
      </c>
      <c r="R5" s="10" t="s">
        <v>17</v>
      </c>
      <c r="S5" s="11" t="s">
        <v>18</v>
      </c>
      <c r="T5" s="11" t="s">
        <v>19</v>
      </c>
      <c r="U5" s="10" t="s">
        <v>20</v>
      </c>
      <c r="V5" s="10" t="s">
        <v>21</v>
      </c>
      <c r="W5" s="10" t="s">
        <v>22</v>
      </c>
      <c r="X5" s="11" t="s">
        <v>23</v>
      </c>
      <c r="Y5" s="11" t="s">
        <v>24</v>
      </c>
      <c r="Z5" s="10" t="s">
        <v>25</v>
      </c>
      <c r="AA5" s="10" t="s">
        <v>26</v>
      </c>
    </row>
    <row r="6" s="12" customFormat="true" ht="11.25" hidden="false" customHeight="false" outlineLevel="0" collapsed="false">
      <c r="O6" s="13" t="s">
        <v>27</v>
      </c>
      <c r="P6" s="14"/>
      <c r="Q6" s="15" t="n">
        <v>8134688</v>
      </c>
      <c r="R6" s="16" t="n">
        <v>616.65</v>
      </c>
      <c r="S6" s="16" t="n">
        <v>2782558493</v>
      </c>
      <c r="T6" s="16" t="n">
        <v>2698953777</v>
      </c>
      <c r="U6" s="16" t="n">
        <v>83604716</v>
      </c>
      <c r="V6" s="16" t="n">
        <v>11523409</v>
      </c>
      <c r="W6" s="16" t="n">
        <v>72081307</v>
      </c>
      <c r="X6" s="16" t="n">
        <v>69420119</v>
      </c>
      <c r="Y6" s="16" t="n">
        <v>59929741</v>
      </c>
      <c r="Z6" s="16" t="n">
        <v>14184597</v>
      </c>
      <c r="AA6" s="17" t="n">
        <v>12151566</v>
      </c>
    </row>
    <row r="7" s="12" customFormat="true" ht="11.25" hidden="false" customHeight="false" outlineLevel="0" collapsed="false">
      <c r="O7" s="13" t="s">
        <v>28</v>
      </c>
      <c r="P7" s="14"/>
      <c r="Q7" s="15" t="n">
        <v>8134688</v>
      </c>
      <c r="R7" s="16" t="n">
        <v>616.65</v>
      </c>
      <c r="S7" s="16" t="n">
        <v>2846760183</v>
      </c>
      <c r="T7" s="16" t="n">
        <v>2744380037</v>
      </c>
      <c r="U7" s="16" t="n">
        <v>102380146</v>
      </c>
      <c r="V7" s="16" t="n">
        <v>10798797</v>
      </c>
      <c r="W7" s="16" t="n">
        <v>91581349</v>
      </c>
      <c r="X7" s="16" t="n">
        <v>83604716</v>
      </c>
      <c r="Y7" s="16" t="n">
        <v>72081307</v>
      </c>
      <c r="Z7" s="16" t="n">
        <v>18775430</v>
      </c>
      <c r="AA7" s="17" t="n">
        <v>19500042</v>
      </c>
    </row>
    <row r="8" s="12" customFormat="true" ht="11.25" hidden="false" customHeight="false" outlineLevel="0" collapsed="false">
      <c r="O8" s="13" t="s">
        <v>29</v>
      </c>
      <c r="P8" s="14"/>
      <c r="Q8" s="15" t="n">
        <v>8134688</v>
      </c>
      <c r="R8" s="16" t="n">
        <v>616.65</v>
      </c>
      <c r="S8" s="16" t="n">
        <v>2718177026</v>
      </c>
      <c r="T8" s="16" t="n">
        <v>2645325480</v>
      </c>
      <c r="U8" s="16" t="n">
        <v>72851546</v>
      </c>
      <c r="V8" s="16" t="n">
        <v>8840630</v>
      </c>
      <c r="W8" s="16" t="n">
        <v>64010916</v>
      </c>
      <c r="X8" s="16" t="n">
        <v>102380146</v>
      </c>
      <c r="Y8" s="16" t="n">
        <v>91581349</v>
      </c>
      <c r="Z8" s="16" t="n">
        <v>-29528600</v>
      </c>
      <c r="AA8" s="17" t="n">
        <v>-27570433</v>
      </c>
    </row>
    <row r="9" s="12" customFormat="true" ht="11.25" hidden="false" customHeight="false" outlineLevel="0" collapsed="false">
      <c r="O9" s="13" t="s">
        <v>30</v>
      </c>
      <c r="P9" s="14"/>
      <c r="Q9" s="15" t="n">
        <v>8134688</v>
      </c>
      <c r="R9" s="16" t="n">
        <v>616.69</v>
      </c>
      <c r="S9" s="16" t="n">
        <v>2734134264</v>
      </c>
      <c r="T9" s="16" t="n">
        <v>2641830992</v>
      </c>
      <c r="U9" s="16" t="n">
        <v>92303272</v>
      </c>
      <c r="V9" s="16" t="n">
        <v>6284690</v>
      </c>
      <c r="W9" s="16" t="n">
        <v>86018582</v>
      </c>
      <c r="X9" s="16" t="n">
        <v>72851546</v>
      </c>
      <c r="Y9" s="16" t="n">
        <v>64010916</v>
      </c>
      <c r="Z9" s="16" t="n">
        <v>19451726</v>
      </c>
      <c r="AA9" s="17" t="n">
        <v>22007666</v>
      </c>
    </row>
    <row r="10" s="12" customFormat="true" ht="11.25" hidden="false" customHeight="false" outlineLevel="0" collapsed="false">
      <c r="O10" s="13" t="s">
        <v>31</v>
      </c>
      <c r="P10" s="14"/>
      <c r="Q10" s="15" t="n">
        <v>8134688</v>
      </c>
      <c r="R10" s="16" t="n">
        <v>616.69</v>
      </c>
      <c r="S10" s="16" t="n">
        <v>2757456893</v>
      </c>
      <c r="T10" s="16" t="n">
        <v>2653502500</v>
      </c>
      <c r="U10" s="16" t="n">
        <v>103954393</v>
      </c>
      <c r="V10" s="16" t="n">
        <v>15352517</v>
      </c>
      <c r="W10" s="16" t="n">
        <v>88601876</v>
      </c>
      <c r="X10" s="16" t="n">
        <v>92303272</v>
      </c>
      <c r="Y10" s="16" t="n">
        <v>86018582</v>
      </c>
      <c r="Z10" s="16" t="n">
        <v>11651121</v>
      </c>
      <c r="AA10" s="17" t="n">
        <v>2583294</v>
      </c>
    </row>
    <row r="11" s="12" customFormat="true" ht="11.25" hidden="false" customHeight="false" outlineLevel="0" collapsed="false">
      <c r="O11" s="13" t="s">
        <v>32</v>
      </c>
      <c r="P11" s="14"/>
      <c r="Q11" s="15" t="n">
        <v>8489653</v>
      </c>
      <c r="R11" s="16" t="n">
        <v>616.7</v>
      </c>
      <c r="S11" s="16" t="n">
        <v>2906862386</v>
      </c>
      <c r="T11" s="16" t="n">
        <v>2795391565</v>
      </c>
      <c r="U11" s="16" t="n">
        <v>111470821</v>
      </c>
      <c r="V11" s="16" t="n">
        <v>10799128</v>
      </c>
      <c r="W11" s="16" t="n">
        <v>100671693</v>
      </c>
      <c r="X11" s="16" t="n">
        <v>103954393</v>
      </c>
      <c r="Y11" s="16" t="n">
        <v>88601876</v>
      </c>
      <c r="Z11" s="16" t="n">
        <v>7516428</v>
      </c>
      <c r="AA11" s="17" t="n">
        <v>12069817</v>
      </c>
    </row>
    <row r="12" s="12" customFormat="true" ht="11.25" hidden="false" customHeight="false" outlineLevel="0" collapsed="false">
      <c r="O12" s="13" t="s">
        <v>33</v>
      </c>
      <c r="P12" s="14"/>
      <c r="Q12" s="15" t="n">
        <v>8489653</v>
      </c>
      <c r="R12" s="16" t="n">
        <v>617.01</v>
      </c>
      <c r="S12" s="16" t="n">
        <v>3042796317</v>
      </c>
      <c r="T12" s="16" t="n">
        <v>2908418847</v>
      </c>
      <c r="U12" s="16" t="n">
        <v>134377470</v>
      </c>
      <c r="V12" s="16" t="n">
        <v>11262881</v>
      </c>
      <c r="W12" s="16" t="n">
        <v>123114589</v>
      </c>
      <c r="X12" s="16" t="n">
        <v>111470821</v>
      </c>
      <c r="Y12" s="16" t="n">
        <v>100671693</v>
      </c>
      <c r="Z12" s="16" t="n">
        <v>22906649</v>
      </c>
      <c r="AA12" s="17" t="n">
        <v>22442896</v>
      </c>
    </row>
    <row r="13" s="12" customFormat="true" ht="11.25" hidden="false" customHeight="false" outlineLevel="0" collapsed="false">
      <c r="O13" s="13" t="s">
        <v>34</v>
      </c>
      <c r="P13" s="14"/>
      <c r="Q13" s="15" t="n">
        <v>8489653</v>
      </c>
      <c r="R13" s="16" t="n">
        <v>617.17</v>
      </c>
      <c r="S13" s="16" t="n">
        <v>3112094264</v>
      </c>
      <c r="T13" s="16" t="n">
        <v>2977166217</v>
      </c>
      <c r="U13" s="16" t="n">
        <v>134928047</v>
      </c>
      <c r="V13" s="16" t="n">
        <v>14343073</v>
      </c>
      <c r="W13" s="16" t="n">
        <v>120584974</v>
      </c>
      <c r="X13" s="16" t="n">
        <v>134377470</v>
      </c>
      <c r="Y13" s="16" t="n">
        <v>123114589</v>
      </c>
      <c r="Z13" s="16" t="n">
        <v>550577</v>
      </c>
      <c r="AA13" s="17" t="n">
        <v>-2529615</v>
      </c>
    </row>
    <row r="14" s="12" customFormat="true" ht="11.25" hidden="false" customHeight="false" outlineLevel="0" collapsed="false">
      <c r="O14" s="13" t="s">
        <v>35</v>
      </c>
      <c r="P14" s="14"/>
      <c r="Q14" s="15" t="n">
        <v>8489653</v>
      </c>
      <c r="R14" s="16" t="n">
        <v>617.18</v>
      </c>
      <c r="S14" s="16" t="n">
        <v>3264088517</v>
      </c>
      <c r="T14" s="16" t="n">
        <v>3032740439</v>
      </c>
      <c r="U14" s="16" t="n">
        <v>231348078</v>
      </c>
      <c r="V14" s="16" t="n">
        <v>110071224</v>
      </c>
      <c r="W14" s="16" t="n">
        <v>121276854</v>
      </c>
      <c r="X14" s="16" t="n">
        <v>134928047</v>
      </c>
      <c r="Y14" s="16" t="n">
        <v>120584974</v>
      </c>
      <c r="Z14" s="16" t="n">
        <v>96420031</v>
      </c>
      <c r="AA14" s="17" t="n">
        <v>691880</v>
      </c>
    </row>
    <row r="15" s="12" customFormat="true" ht="11.25" hidden="false" customHeight="false" outlineLevel="0" collapsed="false">
      <c r="O15" s="18" t="s">
        <v>36</v>
      </c>
      <c r="P15" s="18"/>
      <c r="Q15" s="15" t="n">
        <v>8489653</v>
      </c>
      <c r="R15" s="16" t="n">
        <v>617.18</v>
      </c>
      <c r="S15" s="16" t="n">
        <v>3273901255</v>
      </c>
      <c r="T15" s="16" t="n">
        <v>3146843083</v>
      </c>
      <c r="U15" s="16" t="n">
        <v>127058172</v>
      </c>
      <c r="V15" s="16" t="n">
        <v>13114054</v>
      </c>
      <c r="W15" s="16" t="n">
        <v>113944118</v>
      </c>
      <c r="X15" s="16" t="n">
        <v>231348078</v>
      </c>
      <c r="Y15" s="16" t="n">
        <v>121276854</v>
      </c>
      <c r="Z15" s="16" t="n">
        <v>-104289906</v>
      </c>
      <c r="AA15" s="17" t="n">
        <v>-7332736</v>
      </c>
    </row>
    <row r="16" s="12" customFormat="true" ht="11.25" hidden="false" customHeight="false" outlineLevel="0" collapsed="false">
      <c r="O16" s="18" t="s">
        <v>37</v>
      </c>
      <c r="P16" s="18"/>
      <c r="Q16" s="15" t="n">
        <v>8945695</v>
      </c>
      <c r="R16" s="16" t="n">
        <v>617.18</v>
      </c>
      <c r="S16" s="16" t="n">
        <v>3172193697</v>
      </c>
      <c r="T16" s="16" t="n">
        <v>3074028520</v>
      </c>
      <c r="U16" s="16" t="n">
        <v>98165177</v>
      </c>
      <c r="V16" s="16" t="n">
        <v>11579926</v>
      </c>
      <c r="W16" s="16" t="n">
        <v>86585251</v>
      </c>
      <c r="X16" s="16" t="n">
        <v>127058172</v>
      </c>
      <c r="Y16" s="16" t="n">
        <v>113944118</v>
      </c>
      <c r="Z16" s="16" t="n">
        <v>-28892995</v>
      </c>
      <c r="AA16" s="17" t="n">
        <v>-27358867</v>
      </c>
    </row>
    <row r="17" s="12" customFormat="true" ht="11.25" hidden="false" customHeight="false" outlineLevel="0" collapsed="false">
      <c r="O17" s="18"/>
      <c r="P17" s="18"/>
      <c r="Q17" s="15"/>
      <c r="R17" s="16"/>
      <c r="S17" s="16"/>
      <c r="T17" s="16"/>
      <c r="U17" s="16"/>
      <c r="V17" s="16"/>
      <c r="W17" s="16"/>
      <c r="X17" s="16"/>
      <c r="Y17" s="16"/>
      <c r="Z17" s="16"/>
      <c r="AA17" s="17"/>
    </row>
    <row r="18" customFormat="false" ht="11.25" hidden="false" customHeight="false" outlineLevel="0" collapsed="false">
      <c r="O18" s="19" t="s">
        <v>38</v>
      </c>
      <c r="P18" s="20"/>
      <c r="Q18" s="21" t="n">
        <v>8945695</v>
      </c>
      <c r="R18" s="22" t="n">
        <v>617.18</v>
      </c>
      <c r="S18" s="22" t="n">
        <v>3172193697</v>
      </c>
      <c r="T18" s="22" t="n">
        <v>3074028520</v>
      </c>
      <c r="U18" s="22" t="n">
        <v>98165177</v>
      </c>
      <c r="V18" s="22" t="n">
        <v>11579926</v>
      </c>
      <c r="W18" s="22" t="n">
        <v>86585251</v>
      </c>
      <c r="X18" s="22" t="n">
        <v>127058172</v>
      </c>
      <c r="Y18" s="22" t="n">
        <v>113944118</v>
      </c>
      <c r="Z18" s="22" t="n">
        <f aca="false">U18-X18</f>
        <v>-28892995</v>
      </c>
      <c r="AA18" s="23" t="n">
        <f aca="false">W18-Y18</f>
        <v>-27358867</v>
      </c>
    </row>
    <row r="19" customFormat="false" ht="11.25" hidden="false" customHeight="false" outlineLevel="0" collapsed="false">
      <c r="O19" s="24" t="s">
        <v>39</v>
      </c>
      <c r="P19" s="24"/>
      <c r="Q19" s="21" t="s">
        <v>40</v>
      </c>
      <c r="R19" s="22" t="s">
        <v>40</v>
      </c>
      <c r="S19" s="22" t="s">
        <v>40</v>
      </c>
      <c r="T19" s="22" t="s">
        <v>40</v>
      </c>
      <c r="U19" s="22" t="s">
        <v>40</v>
      </c>
      <c r="V19" s="22" t="s">
        <v>40</v>
      </c>
      <c r="W19" s="22" t="s">
        <v>40</v>
      </c>
      <c r="X19" s="22" t="s">
        <v>40</v>
      </c>
      <c r="Y19" s="22" t="s">
        <v>40</v>
      </c>
      <c r="Z19" s="22" t="s">
        <v>40</v>
      </c>
      <c r="AA19" s="23" t="s">
        <v>40</v>
      </c>
    </row>
    <row r="20" customFormat="false" ht="11.25" hidden="false" customHeight="false" outlineLevel="0" collapsed="false">
      <c r="O20" s="24"/>
      <c r="P20" s="24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3"/>
    </row>
    <row r="21" customFormat="false" ht="11.25" hidden="false" customHeight="false" outlineLevel="0" collapsed="false">
      <c r="O21" s="25" t="s">
        <v>41</v>
      </c>
      <c r="P21" s="26" t="s">
        <v>42</v>
      </c>
      <c r="Q21" s="21" t="n">
        <v>47115</v>
      </c>
      <c r="R21" s="22" t="n">
        <v>11.64</v>
      </c>
      <c r="S21" s="22" t="n">
        <v>46894192</v>
      </c>
      <c r="T21" s="22" t="n">
        <v>44737629</v>
      </c>
      <c r="U21" s="22" t="n">
        <v>2156563</v>
      </c>
      <c r="V21" s="22" t="n">
        <v>222403</v>
      </c>
      <c r="W21" s="22" t="n">
        <v>1934160</v>
      </c>
      <c r="X21" s="22" t="n">
        <v>3854849</v>
      </c>
      <c r="Y21" s="22" t="n">
        <v>2527459</v>
      </c>
      <c r="Z21" s="22" t="n">
        <f aca="false">U21-X21</f>
        <v>-1698286</v>
      </c>
      <c r="AA21" s="23" t="n">
        <f aca="false">W21-Y21</f>
        <v>-593299</v>
      </c>
    </row>
    <row r="22" customFormat="false" ht="11.25" hidden="false" customHeight="false" outlineLevel="0" collapsed="false">
      <c r="O22" s="25" t="s">
        <v>43</v>
      </c>
      <c r="P22" s="26" t="s">
        <v>44</v>
      </c>
      <c r="Q22" s="21" t="n">
        <v>122762</v>
      </c>
      <c r="R22" s="22" t="n">
        <v>10.18</v>
      </c>
      <c r="S22" s="22" t="n">
        <v>70007883</v>
      </c>
      <c r="T22" s="22" t="n">
        <v>67301849</v>
      </c>
      <c r="U22" s="22" t="n">
        <v>2706034</v>
      </c>
      <c r="V22" s="22" t="n">
        <v>210786</v>
      </c>
      <c r="W22" s="22" t="n">
        <v>2495248</v>
      </c>
      <c r="X22" s="22" t="n">
        <v>2569462</v>
      </c>
      <c r="Y22" s="22" t="n">
        <v>2293975</v>
      </c>
      <c r="Z22" s="22" t="n">
        <f aca="false">U22-X22</f>
        <v>136572</v>
      </c>
      <c r="AA22" s="23" t="n">
        <f aca="false">W22-Y22</f>
        <v>201273</v>
      </c>
    </row>
    <row r="23" customFormat="false" ht="11.25" hidden="false" customHeight="false" outlineLevel="0" collapsed="false">
      <c r="O23" s="25" t="s">
        <v>45</v>
      </c>
      <c r="P23" s="26" t="s">
        <v>46</v>
      </c>
      <c r="Q23" s="21" t="n">
        <v>205131</v>
      </c>
      <c r="R23" s="22" t="n">
        <v>20.34</v>
      </c>
      <c r="S23" s="22" t="n">
        <v>105123747</v>
      </c>
      <c r="T23" s="22" t="n">
        <v>99089266</v>
      </c>
      <c r="U23" s="22" t="n">
        <v>6034481</v>
      </c>
      <c r="V23" s="22" t="n">
        <v>547641</v>
      </c>
      <c r="W23" s="22" t="n">
        <v>5486840</v>
      </c>
      <c r="X23" s="22" t="n">
        <v>9955017</v>
      </c>
      <c r="Y23" s="22" t="n">
        <v>9662900</v>
      </c>
      <c r="Z23" s="22" t="n">
        <f aca="false">U23-X23</f>
        <v>-3920536</v>
      </c>
      <c r="AA23" s="23" t="n">
        <f aca="false">W23-Y23</f>
        <v>-4176060</v>
      </c>
    </row>
    <row r="24" customFormat="false" ht="11.25" hidden="false" customHeight="false" outlineLevel="0" collapsed="false">
      <c r="O24" s="25" t="s">
        <v>47</v>
      </c>
      <c r="P24" s="26" t="s">
        <v>48</v>
      </c>
      <c r="Q24" s="21" t="n">
        <v>326309</v>
      </c>
      <c r="R24" s="22" t="n">
        <v>18.23</v>
      </c>
      <c r="S24" s="22" t="n">
        <v>133914106</v>
      </c>
      <c r="T24" s="22" t="n">
        <v>129724703</v>
      </c>
      <c r="U24" s="22" t="n">
        <v>4189403</v>
      </c>
      <c r="V24" s="22" t="n">
        <v>67001</v>
      </c>
      <c r="W24" s="22" t="n">
        <v>4122402</v>
      </c>
      <c r="X24" s="22" t="n">
        <v>4322521</v>
      </c>
      <c r="Y24" s="22" t="n">
        <v>4019889</v>
      </c>
      <c r="Z24" s="22" t="n">
        <f aca="false">U24-X24</f>
        <v>-133118</v>
      </c>
      <c r="AA24" s="23" t="n">
        <f aca="false">W24-Y24</f>
        <v>102513</v>
      </c>
    </row>
    <row r="25" customFormat="false" ht="11.25" hidden="false" customHeight="false" outlineLevel="0" collapsed="false">
      <c r="O25" s="25" t="s">
        <v>49</v>
      </c>
      <c r="P25" s="26" t="s">
        <v>50</v>
      </c>
      <c r="Q25" s="21" t="n">
        <v>206626</v>
      </c>
      <c r="R25" s="22" t="n">
        <v>11.31</v>
      </c>
      <c r="S25" s="22" t="n">
        <v>73476447</v>
      </c>
      <c r="T25" s="22" t="n">
        <v>70202176</v>
      </c>
      <c r="U25" s="22" t="n">
        <v>3274271</v>
      </c>
      <c r="V25" s="22" t="n">
        <v>8081</v>
      </c>
      <c r="W25" s="22" t="n">
        <v>3266190</v>
      </c>
      <c r="X25" s="22" t="n">
        <v>4941225</v>
      </c>
      <c r="Y25" s="22" t="n">
        <v>4913233</v>
      </c>
      <c r="Z25" s="22" t="n">
        <f aca="false">U25-X25</f>
        <v>-1666954</v>
      </c>
      <c r="AA25" s="23" t="n">
        <f aca="false">W25-Y25</f>
        <v>-1647043</v>
      </c>
    </row>
    <row r="26" customFormat="false" ht="11.25" hidden="false" customHeight="false" outlineLevel="0" collapsed="false">
      <c r="O26" s="25" t="s">
        <v>51</v>
      </c>
      <c r="P26" s="26" t="s">
        <v>52</v>
      </c>
      <c r="Q26" s="21" t="n">
        <v>175928</v>
      </c>
      <c r="R26" s="22" t="n">
        <v>10.08</v>
      </c>
      <c r="S26" s="22" t="n">
        <v>90259596</v>
      </c>
      <c r="T26" s="22" t="n">
        <v>87171023</v>
      </c>
      <c r="U26" s="22" t="n">
        <v>3088573</v>
      </c>
      <c r="V26" s="22" t="n">
        <v>255809</v>
      </c>
      <c r="W26" s="22" t="n">
        <v>2832764</v>
      </c>
      <c r="X26" s="22" t="n">
        <v>4500762</v>
      </c>
      <c r="Y26" s="22" t="n">
        <v>4224912</v>
      </c>
      <c r="Z26" s="22" t="n">
        <f aca="false">U26-X26</f>
        <v>-1412189</v>
      </c>
      <c r="AA26" s="23" t="n">
        <f aca="false">W26-Y26</f>
        <v>-1392148</v>
      </c>
    </row>
    <row r="27" customFormat="false" ht="11.25" hidden="false" customHeight="false" outlineLevel="0" collapsed="false">
      <c r="O27" s="25" t="s">
        <v>53</v>
      </c>
      <c r="P27" s="26" t="s">
        <v>54</v>
      </c>
      <c r="Q27" s="21" t="n">
        <v>247606</v>
      </c>
      <c r="R27" s="22" t="n">
        <v>13.75</v>
      </c>
      <c r="S27" s="22" t="n">
        <v>106201774</v>
      </c>
      <c r="T27" s="22" t="n">
        <v>103666919</v>
      </c>
      <c r="U27" s="22" t="n">
        <v>2534855</v>
      </c>
      <c r="V27" s="22" t="n">
        <v>180779</v>
      </c>
      <c r="W27" s="22" t="n">
        <v>2354076</v>
      </c>
      <c r="X27" s="22" t="n">
        <v>4022144</v>
      </c>
      <c r="Y27" s="22" t="n">
        <v>3829398</v>
      </c>
      <c r="Z27" s="22" t="n">
        <f aca="false">U27-X27</f>
        <v>-1487289</v>
      </c>
      <c r="AA27" s="23" t="n">
        <f aca="false">W27-Y27</f>
        <v>-1475322</v>
      </c>
    </row>
    <row r="28" customFormat="false" ht="11.25" hidden="false" customHeight="false" outlineLevel="0" collapsed="false">
      <c r="O28" s="25" t="s">
        <v>55</v>
      </c>
      <c r="P28" s="26" t="s">
        <v>56</v>
      </c>
      <c r="Q28" s="21" t="n">
        <v>460819</v>
      </c>
      <c r="R28" s="22" t="n">
        <v>39.94</v>
      </c>
      <c r="S28" s="22" t="n">
        <v>157195926</v>
      </c>
      <c r="T28" s="22" t="n">
        <v>152969929</v>
      </c>
      <c r="U28" s="22" t="n">
        <v>4225997</v>
      </c>
      <c r="V28" s="22" t="n">
        <v>188358</v>
      </c>
      <c r="W28" s="22" t="n">
        <v>4037639</v>
      </c>
      <c r="X28" s="22" t="n">
        <v>4436338</v>
      </c>
      <c r="Y28" s="22" t="n">
        <v>4362187</v>
      </c>
      <c r="Z28" s="22" t="n">
        <f aca="false">U28-X28</f>
        <v>-210341</v>
      </c>
      <c r="AA28" s="23" t="n">
        <f aca="false">W28-Y28</f>
        <v>-324548</v>
      </c>
    </row>
    <row r="29" customFormat="false" ht="11.25" hidden="false" customHeight="false" outlineLevel="0" collapsed="false">
      <c r="O29" s="25" t="s">
        <v>57</v>
      </c>
      <c r="P29" s="26" t="s">
        <v>58</v>
      </c>
      <c r="Q29" s="21" t="n">
        <v>365302</v>
      </c>
      <c r="R29" s="22" t="n">
        <v>22.72</v>
      </c>
      <c r="S29" s="22" t="n">
        <v>136168998</v>
      </c>
      <c r="T29" s="22" t="n">
        <v>132094555</v>
      </c>
      <c r="U29" s="22" t="n">
        <v>4074443</v>
      </c>
      <c r="V29" s="22" t="n">
        <v>1110118</v>
      </c>
      <c r="W29" s="22" t="n">
        <v>2964325</v>
      </c>
      <c r="X29" s="22" t="n">
        <v>3285387</v>
      </c>
      <c r="Y29" s="22" t="n">
        <v>2898092</v>
      </c>
      <c r="Z29" s="22" t="n">
        <f aca="false">U29-X29</f>
        <v>789056</v>
      </c>
      <c r="AA29" s="23" t="n">
        <f aca="false">W29-Y29</f>
        <v>66233</v>
      </c>
    </row>
    <row r="30" customFormat="false" ht="11.25" hidden="false" customHeight="false" outlineLevel="0" collapsed="false">
      <c r="O30" s="25" t="s">
        <v>59</v>
      </c>
      <c r="P30" s="26" t="s">
        <v>60</v>
      </c>
      <c r="Q30" s="21" t="n">
        <v>268330</v>
      </c>
      <c r="R30" s="22" t="n">
        <v>14.7</v>
      </c>
      <c r="S30" s="22" t="n">
        <v>86783528</v>
      </c>
      <c r="T30" s="22" t="n">
        <v>84154293</v>
      </c>
      <c r="U30" s="22" t="n">
        <v>2629235</v>
      </c>
      <c r="V30" s="22" t="n">
        <v>32187</v>
      </c>
      <c r="W30" s="22" t="n">
        <v>2597048</v>
      </c>
      <c r="X30" s="22" t="n">
        <v>4116604</v>
      </c>
      <c r="Y30" s="22" t="n">
        <v>3869412</v>
      </c>
      <c r="Z30" s="22" t="n">
        <f aca="false">U30-X30</f>
        <v>-1487369</v>
      </c>
      <c r="AA30" s="23" t="n">
        <f aca="false">W30-Y30</f>
        <v>-1272364</v>
      </c>
    </row>
    <row r="31" customFormat="false" ht="11.25" hidden="false" customHeight="false" outlineLevel="0" collapsed="false">
      <c r="O31" s="25" t="s">
        <v>61</v>
      </c>
      <c r="P31" s="26" t="s">
        <v>62</v>
      </c>
      <c r="Q31" s="21" t="n">
        <v>693373</v>
      </c>
      <c r="R31" s="22" t="n">
        <v>59.46</v>
      </c>
      <c r="S31" s="22" t="n">
        <v>220781603</v>
      </c>
      <c r="T31" s="22" t="n">
        <v>217897038</v>
      </c>
      <c r="U31" s="22" t="n">
        <v>2884565</v>
      </c>
      <c r="V31" s="22" t="n">
        <v>1014202</v>
      </c>
      <c r="W31" s="22" t="n">
        <v>1870363</v>
      </c>
      <c r="X31" s="22" t="n">
        <v>14196421</v>
      </c>
      <c r="Y31" s="22" t="n">
        <v>13892055</v>
      </c>
      <c r="Z31" s="22" t="n">
        <f aca="false">U31-X31</f>
        <v>-11311856</v>
      </c>
      <c r="AA31" s="23" t="n">
        <f aca="false">W31-Y31</f>
        <v>-12021692</v>
      </c>
    </row>
    <row r="32" customFormat="false" ht="11.25" hidden="false" customHeight="false" outlineLevel="0" collapsed="false">
      <c r="O32" s="25" t="s">
        <v>63</v>
      </c>
      <c r="P32" s="26" t="s">
        <v>64</v>
      </c>
      <c r="Q32" s="21" t="n">
        <v>877138</v>
      </c>
      <c r="R32" s="22" t="n">
        <v>58.08</v>
      </c>
      <c r="S32" s="22" t="n">
        <v>242132761</v>
      </c>
      <c r="T32" s="22" t="n">
        <v>239156340</v>
      </c>
      <c r="U32" s="22" t="n">
        <v>2976421</v>
      </c>
      <c r="V32" s="22" t="n">
        <v>905985</v>
      </c>
      <c r="W32" s="22" t="n">
        <v>2070436</v>
      </c>
      <c r="X32" s="22" t="n">
        <v>3222910</v>
      </c>
      <c r="Y32" s="22" t="n">
        <v>2101112</v>
      </c>
      <c r="Z32" s="22" t="n">
        <f aca="false">U32-X32</f>
        <v>-246489</v>
      </c>
      <c r="AA32" s="23" t="n">
        <f aca="false">W32-Y32</f>
        <v>-30676</v>
      </c>
    </row>
    <row r="33" customFormat="false" ht="11.25" hidden="false" customHeight="false" outlineLevel="0" collapsed="false">
      <c r="O33" s="25" t="s">
        <v>65</v>
      </c>
      <c r="P33" s="26" t="s">
        <v>66</v>
      </c>
      <c r="Q33" s="21" t="n">
        <v>204492</v>
      </c>
      <c r="R33" s="22" t="n">
        <v>15.11</v>
      </c>
      <c r="S33" s="22" t="n">
        <v>83908379</v>
      </c>
      <c r="T33" s="22" t="n">
        <v>79168782</v>
      </c>
      <c r="U33" s="22" t="n">
        <v>4739597</v>
      </c>
      <c r="V33" s="22" t="n">
        <v>779637</v>
      </c>
      <c r="W33" s="22" t="n">
        <v>3959960</v>
      </c>
      <c r="X33" s="22" t="n">
        <v>5250038</v>
      </c>
      <c r="Y33" s="22" t="n">
        <v>3838736</v>
      </c>
      <c r="Z33" s="22" t="n">
        <f aca="false">U33-X33</f>
        <v>-510441</v>
      </c>
      <c r="AA33" s="23" t="n">
        <f aca="false">W33-Y33</f>
        <v>121224</v>
      </c>
    </row>
    <row r="34" customFormat="false" ht="11.25" hidden="false" customHeight="false" outlineLevel="0" collapsed="false">
      <c r="O34" s="25" t="s">
        <v>67</v>
      </c>
      <c r="P34" s="26" t="s">
        <v>68</v>
      </c>
      <c r="Q34" s="21" t="n">
        <v>314750</v>
      </c>
      <c r="R34" s="22" t="n">
        <v>15.59</v>
      </c>
      <c r="S34" s="22" t="n">
        <v>105166188</v>
      </c>
      <c r="T34" s="22" t="n">
        <v>103454033</v>
      </c>
      <c r="U34" s="22" t="n">
        <v>1712155</v>
      </c>
      <c r="V34" s="22" t="n">
        <v>367351</v>
      </c>
      <c r="W34" s="22" t="n">
        <v>1344804</v>
      </c>
      <c r="X34" s="22" t="n">
        <v>1647656</v>
      </c>
      <c r="Y34" s="22" t="n">
        <v>987103</v>
      </c>
      <c r="Z34" s="22" t="n">
        <f aca="false">U34-X34</f>
        <v>64499</v>
      </c>
      <c r="AA34" s="23" t="n">
        <f aca="false">W34-Y34</f>
        <v>357701</v>
      </c>
    </row>
    <row r="35" customFormat="false" ht="11.25" hidden="false" customHeight="false" outlineLevel="0" collapsed="false">
      <c r="O35" s="25" t="s">
        <v>69</v>
      </c>
      <c r="P35" s="26" t="s">
        <v>70</v>
      </c>
      <c r="Q35" s="21" t="n">
        <v>549569</v>
      </c>
      <c r="R35" s="22" t="n">
        <v>34.02</v>
      </c>
      <c r="S35" s="22" t="n">
        <v>161189991</v>
      </c>
      <c r="T35" s="22" t="n">
        <v>153260633</v>
      </c>
      <c r="U35" s="22" t="n">
        <v>7929358</v>
      </c>
      <c r="V35" s="22" t="n">
        <v>552631</v>
      </c>
      <c r="W35" s="22" t="n">
        <v>7376727</v>
      </c>
      <c r="X35" s="22" t="n">
        <v>6768544</v>
      </c>
      <c r="Y35" s="22" t="n">
        <v>6309690</v>
      </c>
      <c r="Z35" s="22" t="n">
        <f aca="false">U35-X35</f>
        <v>1160814</v>
      </c>
      <c r="AA35" s="23" t="n">
        <f aca="false">W35-Y35</f>
        <v>1067037</v>
      </c>
    </row>
    <row r="36" customFormat="false" ht="11.25" hidden="false" customHeight="false" outlineLevel="0" collapsed="false">
      <c r="O36" s="25" t="s">
        <v>71</v>
      </c>
      <c r="P36" s="26" t="s">
        <v>72</v>
      </c>
      <c r="Q36" s="21" t="n">
        <v>284678</v>
      </c>
      <c r="R36" s="22" t="n">
        <v>13.01</v>
      </c>
      <c r="S36" s="22" t="n">
        <v>99319796</v>
      </c>
      <c r="T36" s="22" t="n">
        <v>96738503</v>
      </c>
      <c r="U36" s="22" t="n">
        <v>2581293</v>
      </c>
      <c r="V36" s="22" t="n">
        <v>1074034</v>
      </c>
      <c r="W36" s="22" t="n">
        <v>1507259</v>
      </c>
      <c r="X36" s="22" t="n">
        <v>3807528</v>
      </c>
      <c r="Y36" s="22" t="n">
        <v>2712780</v>
      </c>
      <c r="Z36" s="22" t="n">
        <f aca="false">U36-X36</f>
        <v>-1226235</v>
      </c>
      <c r="AA36" s="23" t="n">
        <f aca="false">W36-Y36</f>
        <v>-1205521</v>
      </c>
    </row>
    <row r="37" customFormat="false" ht="11.25" hidden="false" customHeight="false" outlineLevel="0" collapsed="false">
      <c r="O37" s="25" t="s">
        <v>73</v>
      </c>
      <c r="P37" s="26" t="s">
        <v>74</v>
      </c>
      <c r="Q37" s="21" t="n">
        <v>335544</v>
      </c>
      <c r="R37" s="22" t="n">
        <v>20.59</v>
      </c>
      <c r="S37" s="22" t="n">
        <v>127416174</v>
      </c>
      <c r="T37" s="22" t="n">
        <v>123408730</v>
      </c>
      <c r="U37" s="22" t="n">
        <v>4007444</v>
      </c>
      <c r="V37" s="22" t="n">
        <v>345745</v>
      </c>
      <c r="W37" s="22" t="n">
        <v>3661699</v>
      </c>
      <c r="X37" s="22" t="n">
        <v>6402112</v>
      </c>
      <c r="Y37" s="22" t="n">
        <v>4876858</v>
      </c>
      <c r="Z37" s="22" t="n">
        <f aca="false">U37-X37</f>
        <v>-2394668</v>
      </c>
      <c r="AA37" s="23" t="n">
        <f aca="false">W37-Y37</f>
        <v>-1215159</v>
      </c>
    </row>
    <row r="38" customFormat="false" ht="11.25" hidden="false" customHeight="false" outlineLevel="0" collapsed="false">
      <c r="O38" s="25" t="s">
        <v>75</v>
      </c>
      <c r="P38" s="26" t="s">
        <v>76</v>
      </c>
      <c r="Q38" s="21" t="n">
        <v>203296</v>
      </c>
      <c r="R38" s="22" t="n">
        <v>10.2</v>
      </c>
      <c r="S38" s="22" t="n">
        <v>82540922</v>
      </c>
      <c r="T38" s="22" t="n">
        <v>80073153</v>
      </c>
      <c r="U38" s="22" t="n">
        <v>2467769</v>
      </c>
      <c r="V38" s="22" t="n">
        <v>1398</v>
      </c>
      <c r="W38" s="22" t="n">
        <v>2466371</v>
      </c>
      <c r="X38" s="22" t="n">
        <v>1642099</v>
      </c>
      <c r="Y38" s="22" t="n">
        <v>1536700</v>
      </c>
      <c r="Z38" s="22" t="n">
        <f aca="false">U38-X38</f>
        <v>825670</v>
      </c>
      <c r="AA38" s="23" t="n">
        <f aca="false">W38-Y38</f>
        <v>929671</v>
      </c>
    </row>
    <row r="39" customFormat="false" ht="11.25" hidden="false" customHeight="false" outlineLevel="0" collapsed="false">
      <c r="O39" s="25" t="s">
        <v>77</v>
      </c>
      <c r="P39" s="26" t="s">
        <v>78</v>
      </c>
      <c r="Q39" s="21" t="n">
        <v>535824</v>
      </c>
      <c r="R39" s="22" t="n">
        <v>32.17</v>
      </c>
      <c r="S39" s="22" t="n">
        <v>177870247</v>
      </c>
      <c r="T39" s="22" t="n">
        <v>174943977</v>
      </c>
      <c r="U39" s="22" t="n">
        <v>2926270</v>
      </c>
      <c r="V39" s="22" t="n">
        <v>103115</v>
      </c>
      <c r="W39" s="22" t="n">
        <v>2823155</v>
      </c>
      <c r="X39" s="22" t="n">
        <v>4636611</v>
      </c>
      <c r="Y39" s="22" t="n">
        <v>4587189</v>
      </c>
      <c r="Z39" s="22" t="n">
        <f aca="false">U39-X39</f>
        <v>-1710341</v>
      </c>
      <c r="AA39" s="23" t="n">
        <f aca="false">W39-Y39</f>
        <v>-1764034</v>
      </c>
    </row>
    <row r="40" customFormat="false" ht="11.25" hidden="false" customHeight="false" outlineLevel="0" collapsed="false">
      <c r="O40" s="25" t="s">
        <v>79</v>
      </c>
      <c r="P40" s="26" t="s">
        <v>80</v>
      </c>
      <c r="Q40" s="21" t="n">
        <v>716124</v>
      </c>
      <c r="R40" s="22" t="n">
        <v>48.16</v>
      </c>
      <c r="S40" s="22" t="n">
        <v>223786305</v>
      </c>
      <c r="T40" s="22" t="n">
        <v>219473188</v>
      </c>
      <c r="U40" s="22" t="n">
        <v>4313117</v>
      </c>
      <c r="V40" s="22" t="n">
        <v>247271</v>
      </c>
      <c r="W40" s="22" t="n">
        <v>4065846</v>
      </c>
      <c r="X40" s="22" t="n">
        <v>4213211</v>
      </c>
      <c r="Y40" s="22" t="n">
        <v>4044748</v>
      </c>
      <c r="Z40" s="22" t="n">
        <f aca="false">U40-X40</f>
        <v>99906</v>
      </c>
      <c r="AA40" s="23" t="n">
        <f aca="false">W40-Y40</f>
        <v>21098</v>
      </c>
    </row>
    <row r="41" customFormat="false" ht="11.25" hidden="false" customHeight="false" outlineLevel="0" collapsed="false">
      <c r="O41" s="25" t="s">
        <v>81</v>
      </c>
      <c r="P41" s="26" t="s">
        <v>82</v>
      </c>
      <c r="Q41" s="21" t="n">
        <v>683426</v>
      </c>
      <c r="R41" s="22" t="n">
        <v>53.2</v>
      </c>
      <c r="S41" s="22" t="n">
        <v>245450046</v>
      </c>
      <c r="T41" s="22" t="n">
        <v>237187731</v>
      </c>
      <c r="U41" s="22" t="n">
        <v>8262315</v>
      </c>
      <c r="V41" s="22" t="n">
        <v>897519</v>
      </c>
      <c r="W41" s="22" t="n">
        <v>7364796</v>
      </c>
      <c r="X41" s="22" t="n">
        <v>9476861</v>
      </c>
      <c r="Y41" s="22" t="n">
        <v>9376693</v>
      </c>
      <c r="Z41" s="22" t="n">
        <f aca="false">U41-X41</f>
        <v>-1214546</v>
      </c>
      <c r="AA41" s="23" t="n">
        <f aca="false">W41-Y41</f>
        <v>-2011897</v>
      </c>
    </row>
    <row r="42" customFormat="false" ht="11.25" hidden="false" customHeight="false" outlineLevel="0" collapsed="false">
      <c r="O42" s="25" t="s">
        <v>83</v>
      </c>
      <c r="P42" s="26" t="s">
        <v>84</v>
      </c>
      <c r="Q42" s="21" t="n">
        <v>442586</v>
      </c>
      <c r="R42" s="22" t="n">
        <v>34.84</v>
      </c>
      <c r="S42" s="22" t="n">
        <v>160751763</v>
      </c>
      <c r="T42" s="22" t="n">
        <v>154124329</v>
      </c>
      <c r="U42" s="22" t="n">
        <v>6627434</v>
      </c>
      <c r="V42" s="22" t="n">
        <v>27588</v>
      </c>
      <c r="W42" s="22" t="n">
        <v>6599846</v>
      </c>
      <c r="X42" s="22" t="n">
        <v>8013297</v>
      </c>
      <c r="Y42" s="22" t="n">
        <v>7495780</v>
      </c>
      <c r="Z42" s="22" t="n">
        <f aca="false">U42-X42</f>
        <v>-1385863</v>
      </c>
      <c r="AA42" s="23" t="n">
        <f aca="false">W42-Y42</f>
        <v>-895934</v>
      </c>
    </row>
    <row r="43" customFormat="false" ht="11.25" hidden="false" customHeight="false" outlineLevel="0" collapsed="false">
      <c r="O43" s="27" t="s">
        <v>85</v>
      </c>
      <c r="P43" s="28" t="s">
        <v>86</v>
      </c>
      <c r="Q43" s="29" t="n">
        <v>678967</v>
      </c>
      <c r="R43" s="29" t="n">
        <v>49.86</v>
      </c>
      <c r="S43" s="29" t="n">
        <v>235853325</v>
      </c>
      <c r="T43" s="29" t="n">
        <v>224029741</v>
      </c>
      <c r="U43" s="29" t="n">
        <v>11823584</v>
      </c>
      <c r="V43" s="29" t="n">
        <v>2440287</v>
      </c>
      <c r="W43" s="29" t="n">
        <v>9383297</v>
      </c>
      <c r="X43" s="29" t="n">
        <v>11776575</v>
      </c>
      <c r="Y43" s="29" t="n">
        <v>9583217</v>
      </c>
      <c r="Z43" s="29" t="n">
        <f aca="false">U43-X43</f>
        <v>47009</v>
      </c>
      <c r="AA43" s="30" t="n">
        <f aca="false">W43-Y43</f>
        <v>-199920</v>
      </c>
    </row>
    <row r="44" customFormat="false" ht="11.25" hidden="false" customHeight="false" outlineLevel="0" collapsed="false">
      <c r="O44" s="31"/>
      <c r="P44" s="31"/>
      <c r="Q44" s="2"/>
      <c r="R44" s="2"/>
      <c r="S44" s="2"/>
      <c r="T44" s="2"/>
      <c r="U44" s="2"/>
    </row>
    <row r="45" customFormat="false" ht="11.25" hidden="false" customHeight="false" outlineLevel="0" collapsed="false">
      <c r="Q45" s="32"/>
    </row>
  </sheetData>
  <mergeCells count="9">
    <mergeCell ref="O3:P5"/>
    <mergeCell ref="S3:W3"/>
    <mergeCell ref="X3:Y3"/>
    <mergeCell ref="Z3:AA3"/>
    <mergeCell ref="O15:P15"/>
    <mergeCell ref="O16:P16"/>
    <mergeCell ref="O17:P17"/>
    <mergeCell ref="O19:P19"/>
    <mergeCell ref="O20:P20"/>
  </mergeCells>
  <printOptions headings="false" gridLines="false" gridLinesSet="true" horizontalCentered="false" verticalCentered="false"/>
  <pageMargins left="0.590277777777778" right="0.39375" top="1.96875" bottom="1.96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0:08:36Z</dcterms:created>
  <dc:creator/>
  <dc:description/>
  <dc:language>en-US</dc:language>
  <cp:lastModifiedBy> </cp:lastModifiedBy>
  <cp:lastPrinted>2012-08-17T04:25:44Z</cp:lastPrinted>
  <dcterms:modified xsi:type="dcterms:W3CDTF">2012-08-17T04:27:12Z</dcterms:modified>
  <cp:revision>0</cp:revision>
  <dc:subject/>
  <dc:title/>
</cp:coreProperties>
</file>