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4</t>
    </r>
    <r>
      <rPr>
        <sz val="9"/>
        <rFont val="Noto Sans"/>
        <family val="2"/>
      </rPr>
      <t xml:space="preserve">表　政令指定都市別決算収支</t>
    </r>
  </si>
  <si>
    <t xml:space="preserve">（単位　千円）</t>
  </si>
  <si>
    <t xml:space="preserve">区　　分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札幌市          </t>
  </si>
  <si>
    <t xml:space="preserve">仙台市          </t>
  </si>
  <si>
    <t xml:space="preserve">さいたま市      </t>
  </si>
  <si>
    <t xml:space="preserve">千葉市          </t>
  </si>
  <si>
    <t xml:space="preserve">横浜市          </t>
  </si>
  <si>
    <t xml:space="preserve">川崎市          </t>
  </si>
  <si>
    <t xml:space="preserve">相模原市        </t>
  </si>
  <si>
    <t xml:space="preserve">新潟市          </t>
  </si>
  <si>
    <t xml:space="preserve">静岡市          </t>
  </si>
  <si>
    <t xml:space="preserve">浜松市          </t>
  </si>
  <si>
    <t xml:space="preserve">名古屋市        </t>
  </si>
  <si>
    <t xml:space="preserve">京都市          </t>
  </si>
  <si>
    <t xml:space="preserve">大阪市          </t>
  </si>
  <si>
    <t xml:space="preserve">堺市            </t>
  </si>
  <si>
    <t xml:space="preserve">神戸市          </t>
  </si>
  <si>
    <t xml:space="preserve">岡山市          </t>
  </si>
  <si>
    <t xml:space="preserve">広島市          </t>
  </si>
  <si>
    <t xml:space="preserve">北九州市        </t>
  </si>
  <si>
    <t xml:space="preserve">福岡市          </t>
  </si>
  <si>
    <r>
      <rPr>
        <sz val="9"/>
        <rFont val="Noto Sans"/>
        <family val="2"/>
      </rPr>
      <t xml:space="preserve">（注）相模原市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中に政令指定都市に移行したため、（　）書きは参考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1:AB4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2" ySplit="5" topLeftCell="R12" activePane="bottomRight" state="frozen"/>
      <selection pane="topLeft" activeCell="P1" activeCellId="0" sqref="P1"/>
      <selection pane="topRight" activeCell="R1" activeCellId="0" sqref="R1"/>
      <selection pane="bottomLeft" activeCell="P12" activeCellId="0" sqref="P12"/>
      <selection pane="bottomRight" activeCell="S34" activeCellId="0" sqref="S34"/>
    </sheetView>
  </sheetViews>
  <sheetFormatPr defaultColWidth="8.9921875" defaultRowHeight="11.25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3.12"/>
    <col collapsed="false" customWidth="true" hidden="false" outlineLevel="0" max="17" min="17" style="1" width="10.49"/>
    <col collapsed="false" customWidth="true" hidden="false" outlineLevel="0" max="28" min="18" style="1" width="16.62"/>
    <col collapsed="false" customWidth="false" hidden="false" outlineLevel="0" max="257" min="29" style="1" width="8.99"/>
  </cols>
  <sheetData>
    <row r="1" customFormat="false" ht="11.25" hidden="false" customHeight="false" outlineLevel="0" collapsed="false">
      <c r="P1" s="2" t="s">
        <v>0</v>
      </c>
      <c r="Q1" s="2"/>
      <c r="R1" s="2"/>
    </row>
    <row r="2" customFormat="false" ht="11.25" hidden="false" customHeight="false" outlineLevel="0" collapsed="false">
      <c r="P2" s="3" t="s">
        <v>1</v>
      </c>
      <c r="Q2" s="3"/>
      <c r="R2" s="3"/>
      <c r="AB2" s="4" t="s">
        <v>2</v>
      </c>
    </row>
    <row r="3" customFormat="false" ht="13.5" hidden="false" customHeight="false" outlineLevel="0" collapsed="false">
      <c r="P3" s="5" t="s">
        <v>3</v>
      </c>
      <c r="Q3" s="5"/>
      <c r="R3" s="6" t="s">
        <v>4</v>
      </c>
      <c r="S3" s="6" t="s">
        <v>5</v>
      </c>
      <c r="T3" s="7" t="s">
        <v>6</v>
      </c>
      <c r="U3" s="7"/>
      <c r="V3" s="7"/>
      <c r="W3" s="7"/>
      <c r="X3" s="7"/>
      <c r="Y3" s="7" t="s">
        <v>7</v>
      </c>
      <c r="Z3" s="7"/>
      <c r="AA3" s="7" t="s">
        <v>8</v>
      </c>
      <c r="AB3" s="7"/>
    </row>
    <row r="4" customFormat="false" ht="11.25" hidden="false" customHeight="false" outlineLevel="0" collapsed="false">
      <c r="P4" s="5"/>
      <c r="Q4" s="5"/>
      <c r="R4" s="8" t="s">
        <v>9</v>
      </c>
      <c r="S4" s="9" t="s">
        <v>10</v>
      </c>
      <c r="T4" s="8" t="s">
        <v>11</v>
      </c>
      <c r="U4" s="8" t="s">
        <v>12</v>
      </c>
      <c r="V4" s="8" t="s">
        <v>13</v>
      </c>
      <c r="W4" s="8" t="s">
        <v>14</v>
      </c>
      <c r="X4" s="8" t="s">
        <v>15</v>
      </c>
      <c r="Y4" s="8" t="s">
        <v>13</v>
      </c>
      <c r="Z4" s="8" t="s">
        <v>15</v>
      </c>
      <c r="AA4" s="8" t="s">
        <v>13</v>
      </c>
      <c r="AB4" s="8" t="s">
        <v>15</v>
      </c>
    </row>
    <row r="5" customFormat="false" ht="11.25" hidden="false" customHeight="false" outlineLevel="0" collapsed="false">
      <c r="P5" s="5"/>
      <c r="Q5" s="5"/>
      <c r="R5" s="10" t="s">
        <v>16</v>
      </c>
      <c r="S5" s="10" t="s">
        <v>17</v>
      </c>
      <c r="T5" s="11" t="s">
        <v>18</v>
      </c>
      <c r="U5" s="11" t="s">
        <v>19</v>
      </c>
      <c r="V5" s="10" t="s">
        <v>20</v>
      </c>
      <c r="W5" s="10" t="s">
        <v>21</v>
      </c>
      <c r="X5" s="10" t="s">
        <v>22</v>
      </c>
      <c r="Y5" s="11" t="s">
        <v>23</v>
      </c>
      <c r="Z5" s="11" t="s">
        <v>24</v>
      </c>
      <c r="AA5" s="10" t="s">
        <v>25</v>
      </c>
      <c r="AB5" s="10" t="s">
        <v>26</v>
      </c>
    </row>
    <row r="6" s="12" customFormat="true" ht="11.25" hidden="false" customHeight="false" outlineLevel="0" collapsed="false">
      <c r="P6" s="13" t="s">
        <v>27</v>
      </c>
      <c r="Q6" s="13"/>
      <c r="R6" s="14" t="n">
        <v>19604912</v>
      </c>
      <c r="S6" s="15" t="n">
        <v>6029.22</v>
      </c>
      <c r="T6" s="15" t="n">
        <v>10003902568</v>
      </c>
      <c r="U6" s="15" t="n">
        <v>9866504428</v>
      </c>
      <c r="V6" s="15" t="n">
        <v>137398140</v>
      </c>
      <c r="W6" s="15" t="n">
        <v>124301807</v>
      </c>
      <c r="X6" s="15" t="n">
        <v>13096333</v>
      </c>
      <c r="Y6" s="15" t="n">
        <v>119507312</v>
      </c>
      <c r="Z6" s="15" t="n">
        <v>9281351</v>
      </c>
      <c r="AA6" s="15" t="n">
        <v>17890828</v>
      </c>
      <c r="AB6" s="16" t="n">
        <v>3814982</v>
      </c>
    </row>
    <row r="7" s="12" customFormat="true" ht="11.25" hidden="false" customHeight="false" outlineLevel="0" collapsed="false">
      <c r="P7" s="17" t="s">
        <v>28</v>
      </c>
      <c r="Q7" s="18"/>
      <c r="R7" s="14" t="n">
        <v>19604912</v>
      </c>
      <c r="S7" s="15" t="n">
        <v>6030.76</v>
      </c>
      <c r="T7" s="15" t="n">
        <v>9936285753</v>
      </c>
      <c r="U7" s="15" t="n">
        <v>9816973410</v>
      </c>
      <c r="V7" s="15" t="n">
        <v>119312343</v>
      </c>
      <c r="W7" s="15" t="n">
        <v>108875490</v>
      </c>
      <c r="X7" s="15" t="n">
        <v>10436853</v>
      </c>
      <c r="Y7" s="15" t="n">
        <v>137398140</v>
      </c>
      <c r="Z7" s="15" t="n">
        <v>13096333</v>
      </c>
      <c r="AA7" s="15" t="n">
        <v>-18085797</v>
      </c>
      <c r="AB7" s="16" t="n">
        <v>-2659480</v>
      </c>
    </row>
    <row r="8" s="12" customFormat="true" ht="11.25" hidden="false" customHeight="false" outlineLevel="0" collapsed="false">
      <c r="P8" s="17" t="s">
        <v>29</v>
      </c>
      <c r="Q8" s="18"/>
      <c r="R8" s="14" t="n">
        <v>19604912</v>
      </c>
      <c r="S8" s="15" t="n">
        <v>6030.76</v>
      </c>
      <c r="T8" s="15" t="n">
        <v>9757090764</v>
      </c>
      <c r="U8" s="15" t="n">
        <v>9655795196</v>
      </c>
      <c r="V8" s="15" t="n">
        <v>101295568</v>
      </c>
      <c r="W8" s="15" t="n">
        <v>91188466</v>
      </c>
      <c r="X8" s="15" t="n">
        <v>10107102</v>
      </c>
      <c r="Y8" s="15" t="n">
        <v>119312343</v>
      </c>
      <c r="Z8" s="15" t="n">
        <v>10436853</v>
      </c>
      <c r="AA8" s="15" t="n">
        <v>-18016775</v>
      </c>
      <c r="AB8" s="16" t="n">
        <v>-329751</v>
      </c>
    </row>
    <row r="9" s="12" customFormat="true" ht="11.25" hidden="false" customHeight="false" outlineLevel="0" collapsed="false">
      <c r="P9" s="17" t="s">
        <v>30</v>
      </c>
      <c r="Q9" s="18"/>
      <c r="R9" s="14" t="n">
        <v>20628965</v>
      </c>
      <c r="S9" s="15" t="n">
        <v>6202.06</v>
      </c>
      <c r="T9" s="15" t="n">
        <v>10051530717</v>
      </c>
      <c r="U9" s="15" t="n">
        <v>9939226971</v>
      </c>
      <c r="V9" s="15" t="n">
        <v>112303746</v>
      </c>
      <c r="W9" s="15" t="n">
        <v>89374000</v>
      </c>
      <c r="X9" s="15" t="n">
        <v>22929746</v>
      </c>
      <c r="Y9" s="15" t="n">
        <v>101295568</v>
      </c>
      <c r="Z9" s="15" t="n">
        <v>10107102</v>
      </c>
      <c r="AA9" s="15" t="n">
        <v>11008178</v>
      </c>
      <c r="AB9" s="16" t="n">
        <v>12822644</v>
      </c>
    </row>
    <row r="10" s="12" customFormat="true" ht="11.25" hidden="false" customHeight="false" outlineLevel="0" collapsed="false">
      <c r="P10" s="17" t="s">
        <v>31</v>
      </c>
      <c r="Q10" s="18"/>
      <c r="R10" s="14" t="n">
        <v>20628965</v>
      </c>
      <c r="S10" s="15" t="n">
        <v>6204.16</v>
      </c>
      <c r="T10" s="15" t="n">
        <v>9830664623</v>
      </c>
      <c r="U10" s="15" t="n">
        <v>9735861257</v>
      </c>
      <c r="V10" s="15" t="n">
        <v>94803366</v>
      </c>
      <c r="W10" s="15" t="n">
        <v>69600243</v>
      </c>
      <c r="X10" s="15" t="n">
        <v>25203123</v>
      </c>
      <c r="Y10" s="15" t="n">
        <v>112303746</v>
      </c>
      <c r="Z10" s="15" t="n">
        <v>22929746</v>
      </c>
      <c r="AA10" s="15" t="n">
        <v>-17500380</v>
      </c>
      <c r="AB10" s="16" t="n">
        <v>2273377</v>
      </c>
    </row>
    <row r="11" s="12" customFormat="true" ht="11.25" hidden="false" customHeight="false" outlineLevel="0" collapsed="false">
      <c r="P11" s="17" t="s">
        <v>32</v>
      </c>
      <c r="Q11" s="18"/>
      <c r="R11" s="14" t="n">
        <v>22020228</v>
      </c>
      <c r="S11" s="15" t="n">
        <v>8024.4</v>
      </c>
      <c r="T11" s="15" t="n">
        <v>10269229548</v>
      </c>
      <c r="U11" s="15" t="n">
        <v>10152483125</v>
      </c>
      <c r="V11" s="15" t="n">
        <v>116746423</v>
      </c>
      <c r="W11" s="15" t="n">
        <v>89230168</v>
      </c>
      <c r="X11" s="15" t="n">
        <v>27516255</v>
      </c>
      <c r="Y11" s="15" t="n">
        <v>94803366</v>
      </c>
      <c r="Z11" s="15" t="n">
        <v>25203123</v>
      </c>
      <c r="AA11" s="15" t="n">
        <v>21943057</v>
      </c>
      <c r="AB11" s="16" t="n">
        <v>2313132</v>
      </c>
    </row>
    <row r="12" s="12" customFormat="true" ht="11.25" hidden="false" customHeight="false" outlineLevel="0" collapsed="false">
      <c r="P12" s="17" t="s">
        <v>33</v>
      </c>
      <c r="Q12" s="18"/>
      <c r="R12" s="14" t="n">
        <v>22851194</v>
      </c>
      <c r="S12" s="15" t="n">
        <v>8175.06</v>
      </c>
      <c r="T12" s="15" t="n">
        <v>10062453029</v>
      </c>
      <c r="U12" s="15" t="n">
        <v>9935882496</v>
      </c>
      <c r="V12" s="15" t="n">
        <v>126570533</v>
      </c>
      <c r="W12" s="15" t="n">
        <v>85902045</v>
      </c>
      <c r="X12" s="15" t="n">
        <v>40668488</v>
      </c>
      <c r="Y12" s="15" t="n">
        <v>116746423</v>
      </c>
      <c r="Z12" s="15" t="n">
        <v>27516255</v>
      </c>
      <c r="AA12" s="15" t="n">
        <v>9824110</v>
      </c>
      <c r="AB12" s="16" t="n">
        <v>13152233</v>
      </c>
    </row>
    <row r="13" s="12" customFormat="true" ht="11.25" hidden="false" customHeight="false" outlineLevel="0" collapsed="false">
      <c r="P13" s="17" t="s">
        <v>34</v>
      </c>
      <c r="Q13" s="18"/>
      <c r="R13" s="14" t="n">
        <v>24469073</v>
      </c>
      <c r="S13" s="15" t="n">
        <v>10413.03</v>
      </c>
      <c r="T13" s="15" t="n">
        <v>10645988819</v>
      </c>
      <c r="U13" s="15" t="n">
        <v>10528248517</v>
      </c>
      <c r="V13" s="15" t="n">
        <v>117740302</v>
      </c>
      <c r="W13" s="15" t="n">
        <v>77052092</v>
      </c>
      <c r="X13" s="15" t="n">
        <v>40688210</v>
      </c>
      <c r="Y13" s="15" t="n">
        <v>126570533</v>
      </c>
      <c r="Z13" s="15" t="n">
        <v>40668488</v>
      </c>
      <c r="AA13" s="15" t="n">
        <v>-8830231</v>
      </c>
      <c r="AB13" s="16" t="n">
        <v>19722</v>
      </c>
    </row>
    <row r="14" s="12" customFormat="true" ht="11.25" hidden="false" customHeight="false" outlineLevel="0" collapsed="false">
      <c r="P14" s="17" t="s">
        <v>35</v>
      </c>
      <c r="Q14" s="18"/>
      <c r="R14" s="14" t="n">
        <v>24478673</v>
      </c>
      <c r="S14" s="15" t="n">
        <v>10436.37</v>
      </c>
      <c r="T14" s="15" t="n">
        <v>10886303846</v>
      </c>
      <c r="U14" s="15" t="n">
        <v>10699168829</v>
      </c>
      <c r="V14" s="15" t="n">
        <v>187135017</v>
      </c>
      <c r="W14" s="15" t="n">
        <v>152817920</v>
      </c>
      <c r="X14" s="15" t="n">
        <v>34317097</v>
      </c>
      <c r="Y14" s="15" t="n">
        <v>117740302</v>
      </c>
      <c r="Z14" s="15" t="n">
        <v>40688210</v>
      </c>
      <c r="AA14" s="15" t="n">
        <v>69394715</v>
      </c>
      <c r="AB14" s="16" t="n">
        <v>-6371113</v>
      </c>
    </row>
    <row r="15" s="12" customFormat="true" ht="11.25" hidden="false" customHeight="false" outlineLevel="0" collapsed="false">
      <c r="P15" s="17" t="s">
        <v>36</v>
      </c>
      <c r="Q15" s="18"/>
      <c r="R15" s="14" t="n">
        <v>25174875</v>
      </c>
      <c r="S15" s="15" t="n">
        <v>11226.74</v>
      </c>
      <c r="T15" s="15" t="n">
        <v>11851707665</v>
      </c>
      <c r="U15" s="15" t="n">
        <v>11743120800</v>
      </c>
      <c r="V15" s="15" t="n">
        <v>108586865</v>
      </c>
      <c r="W15" s="15" t="n">
        <v>68969583</v>
      </c>
      <c r="X15" s="15" t="n">
        <v>39617282</v>
      </c>
      <c r="Y15" s="15" t="n">
        <v>187135017</v>
      </c>
      <c r="Z15" s="15" t="n">
        <v>34317097</v>
      </c>
      <c r="AA15" s="15" t="n">
        <v>-78548152</v>
      </c>
      <c r="AB15" s="16" t="n">
        <v>5300185</v>
      </c>
    </row>
    <row r="16" s="12" customFormat="true" ht="11.25" hidden="false" customHeight="false" outlineLevel="0" collapsed="false">
      <c r="P16" s="17" t="s">
        <v>37</v>
      </c>
      <c r="Q16" s="18"/>
      <c r="R16" s="14" t="n">
        <v>26417912</v>
      </c>
      <c r="S16" s="15" t="n">
        <v>11602.72</v>
      </c>
      <c r="T16" s="15" t="n">
        <v>11962188276</v>
      </c>
      <c r="U16" s="15" t="n">
        <v>11815465849</v>
      </c>
      <c r="V16" s="15" t="n">
        <v>146722427</v>
      </c>
      <c r="W16" s="15" t="n">
        <v>85190440</v>
      </c>
      <c r="X16" s="15" t="n">
        <v>61531987</v>
      </c>
      <c r="Y16" s="15" t="n">
        <v>108586865</v>
      </c>
      <c r="Z16" s="15" t="n">
        <v>39617282</v>
      </c>
      <c r="AA16" s="15" t="n">
        <f aca="false">V16-Y16</f>
        <v>38135562</v>
      </c>
      <c r="AB16" s="16" t="n">
        <f aca="false">X16-Z16</f>
        <v>21914705</v>
      </c>
    </row>
    <row r="17" s="12" customFormat="true" ht="11.25" hidden="false" customHeight="false" outlineLevel="0" collapsed="false">
      <c r="P17" s="17"/>
      <c r="Q17" s="18"/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6"/>
    </row>
    <row r="18" customFormat="false" ht="11.25" hidden="false" customHeight="false" outlineLevel="0" collapsed="false">
      <c r="L18" s="19"/>
      <c r="M18" s="19"/>
      <c r="N18" s="19"/>
      <c r="O18" s="19"/>
      <c r="P18" s="20" t="s">
        <v>38</v>
      </c>
      <c r="Q18" s="21"/>
      <c r="R18" s="22" t="n">
        <v>26417912</v>
      </c>
      <c r="S18" s="23" t="n">
        <v>11602.72</v>
      </c>
      <c r="T18" s="23" t="n">
        <v>11962188276</v>
      </c>
      <c r="U18" s="23" t="n">
        <v>11815465849</v>
      </c>
      <c r="V18" s="23" t="n">
        <v>146722427</v>
      </c>
      <c r="W18" s="23" t="n">
        <v>85190440</v>
      </c>
      <c r="X18" s="23" t="n">
        <v>61531987</v>
      </c>
      <c r="Y18" s="23" t="n">
        <v>104768614</v>
      </c>
      <c r="Z18" s="23" t="n">
        <v>40673784</v>
      </c>
      <c r="AA18" s="23" t="n">
        <f aca="false">V18-Y18</f>
        <v>41953813</v>
      </c>
      <c r="AB18" s="24" t="n">
        <f aca="false">X18-Z18</f>
        <v>20858203</v>
      </c>
    </row>
    <row r="19" customFormat="false" ht="11.25" hidden="false" customHeight="false" outlineLevel="0" collapsed="false">
      <c r="P19" s="25" t="s">
        <v>39</v>
      </c>
      <c r="Q19" s="25"/>
      <c r="R19" s="22" t="s">
        <v>40</v>
      </c>
      <c r="S19" s="23" t="s">
        <v>40</v>
      </c>
      <c r="T19" s="23" t="s">
        <v>40</v>
      </c>
      <c r="U19" s="23" t="s">
        <v>40</v>
      </c>
      <c r="V19" s="23" t="s">
        <v>40</v>
      </c>
      <c r="W19" s="23" t="s">
        <v>40</v>
      </c>
      <c r="X19" s="23" t="s">
        <v>40</v>
      </c>
      <c r="Y19" s="23" t="n">
        <v>3818251</v>
      </c>
      <c r="Z19" s="23" t="n">
        <v>-1056502</v>
      </c>
      <c r="AA19" s="23" t="n">
        <f aca="false">-Y19</f>
        <v>-3818251</v>
      </c>
      <c r="AB19" s="24" t="n">
        <f aca="false">-Z19</f>
        <v>1056502</v>
      </c>
    </row>
    <row r="20" customFormat="false" ht="11.25" hidden="false" customHeight="false" outlineLevel="0" collapsed="false">
      <c r="P20" s="25"/>
      <c r="Q20" s="25"/>
      <c r="R20" s="22"/>
      <c r="S20" s="23"/>
      <c r="T20" s="23"/>
      <c r="U20" s="23"/>
      <c r="V20" s="23"/>
      <c r="W20" s="23"/>
      <c r="X20" s="23"/>
      <c r="Y20" s="23"/>
      <c r="Z20" s="23"/>
      <c r="AA20" s="23"/>
      <c r="AB20" s="24"/>
    </row>
    <row r="21" customFormat="false" ht="11.25" hidden="false" customHeight="false" outlineLevel="0" collapsed="false">
      <c r="L21" s="19"/>
      <c r="M21" s="19"/>
      <c r="N21" s="19"/>
      <c r="O21" s="19"/>
      <c r="P21" s="26" t="n">
        <v>1</v>
      </c>
      <c r="Q21" s="27" t="s">
        <v>41</v>
      </c>
      <c r="R21" s="22" t="n">
        <v>1913545</v>
      </c>
      <c r="S21" s="23" t="n">
        <v>1121.12</v>
      </c>
      <c r="T21" s="23" t="n">
        <v>843071137</v>
      </c>
      <c r="U21" s="23" t="n">
        <v>833197919</v>
      </c>
      <c r="V21" s="23" t="n">
        <v>9873218</v>
      </c>
      <c r="W21" s="23" t="n">
        <v>7218711</v>
      </c>
      <c r="X21" s="23" t="n">
        <v>2654507</v>
      </c>
      <c r="Y21" s="23" t="n">
        <v>1950451</v>
      </c>
      <c r="Z21" s="23" t="n">
        <v>480006</v>
      </c>
      <c r="AA21" s="23" t="n">
        <f aca="false">V21-Y21</f>
        <v>7922767</v>
      </c>
      <c r="AB21" s="24" t="n">
        <f aca="false">X21-Z21</f>
        <v>2174501</v>
      </c>
    </row>
    <row r="22" customFormat="false" ht="11.25" hidden="false" customHeight="false" outlineLevel="0" collapsed="false">
      <c r="L22" s="19"/>
      <c r="M22" s="19"/>
      <c r="N22" s="19"/>
      <c r="O22" s="19"/>
      <c r="P22" s="26" t="n">
        <v>2</v>
      </c>
      <c r="Q22" s="27" t="s">
        <v>42</v>
      </c>
      <c r="R22" s="22" t="n">
        <v>1045986</v>
      </c>
      <c r="S22" s="23" t="n">
        <v>783.54</v>
      </c>
      <c r="T22" s="23" t="n">
        <v>410826649</v>
      </c>
      <c r="U22" s="23" t="n">
        <v>399388057</v>
      </c>
      <c r="V22" s="23" t="n">
        <v>11438592</v>
      </c>
      <c r="W22" s="23" t="n">
        <v>10191131</v>
      </c>
      <c r="X22" s="23" t="n">
        <v>1247461</v>
      </c>
      <c r="Y22" s="23" t="n">
        <v>2553587</v>
      </c>
      <c r="Z22" s="23" t="n">
        <v>786994</v>
      </c>
      <c r="AA22" s="23" t="n">
        <f aca="false">V22-Y22</f>
        <v>8885005</v>
      </c>
      <c r="AB22" s="24" t="n">
        <f aca="false">X22-Z22</f>
        <v>460467</v>
      </c>
    </row>
    <row r="23" customFormat="false" ht="11.25" hidden="false" customHeight="false" outlineLevel="0" collapsed="false">
      <c r="L23" s="19"/>
      <c r="M23" s="19"/>
      <c r="N23" s="19"/>
      <c r="O23" s="19"/>
      <c r="P23" s="26" t="n">
        <v>3</v>
      </c>
      <c r="Q23" s="27" t="s">
        <v>43</v>
      </c>
      <c r="R23" s="22" t="n">
        <v>1222434</v>
      </c>
      <c r="S23" s="23" t="n">
        <v>217.49</v>
      </c>
      <c r="T23" s="23" t="n">
        <v>438284523</v>
      </c>
      <c r="U23" s="23" t="n">
        <v>427555739</v>
      </c>
      <c r="V23" s="23" t="n">
        <v>10728784</v>
      </c>
      <c r="W23" s="23" t="n">
        <v>5819059</v>
      </c>
      <c r="X23" s="23" t="n">
        <v>4909725</v>
      </c>
      <c r="Y23" s="23" t="n">
        <v>9558070</v>
      </c>
      <c r="Z23" s="23" t="n">
        <v>5565335</v>
      </c>
      <c r="AA23" s="23" t="n">
        <f aca="false">V23-Y23</f>
        <v>1170714</v>
      </c>
      <c r="AB23" s="24" t="n">
        <f aca="false">X23-Z23</f>
        <v>-655610</v>
      </c>
    </row>
    <row r="24" customFormat="false" ht="11.25" hidden="false" customHeight="false" outlineLevel="0" collapsed="false">
      <c r="L24" s="19"/>
      <c r="M24" s="19"/>
      <c r="N24" s="19"/>
      <c r="O24" s="19"/>
      <c r="P24" s="26" t="n">
        <v>4</v>
      </c>
      <c r="Q24" s="27" t="s">
        <v>44</v>
      </c>
      <c r="R24" s="22" t="n">
        <v>961749</v>
      </c>
      <c r="S24" s="23" t="n">
        <v>272.08</v>
      </c>
      <c r="T24" s="23" t="n">
        <v>371566327</v>
      </c>
      <c r="U24" s="23" t="n">
        <v>370573485</v>
      </c>
      <c r="V24" s="23" t="n">
        <v>992842</v>
      </c>
      <c r="W24" s="23" t="n">
        <v>680370</v>
      </c>
      <c r="X24" s="23" t="n">
        <v>312472</v>
      </c>
      <c r="Y24" s="23" t="n">
        <v>1262235</v>
      </c>
      <c r="Z24" s="23" t="n">
        <v>709232</v>
      </c>
      <c r="AA24" s="23" t="n">
        <f aca="false">V24-Y24</f>
        <v>-269393</v>
      </c>
      <c r="AB24" s="24" t="n">
        <f aca="false">X24-Z24</f>
        <v>-396760</v>
      </c>
    </row>
    <row r="25" customFormat="false" ht="11.25" hidden="false" customHeight="false" outlineLevel="0" collapsed="false">
      <c r="L25" s="19"/>
      <c r="M25" s="19"/>
      <c r="N25" s="19"/>
      <c r="O25" s="19"/>
      <c r="P25" s="26" t="n">
        <v>5</v>
      </c>
      <c r="Q25" s="27" t="s">
        <v>45</v>
      </c>
      <c r="R25" s="22" t="n">
        <v>3688773</v>
      </c>
      <c r="S25" s="23" t="n">
        <v>437.38</v>
      </c>
      <c r="T25" s="23" t="n">
        <v>1399135284</v>
      </c>
      <c r="U25" s="23" t="n">
        <v>1377851232</v>
      </c>
      <c r="V25" s="23" t="n">
        <v>21284052</v>
      </c>
      <c r="W25" s="23" t="n">
        <v>12085633</v>
      </c>
      <c r="X25" s="23" t="n">
        <v>9198419</v>
      </c>
      <c r="Y25" s="23" t="n">
        <v>18788733</v>
      </c>
      <c r="Z25" s="23" t="n">
        <v>3831102</v>
      </c>
      <c r="AA25" s="23" t="n">
        <f aca="false">V25-Y25</f>
        <v>2495319</v>
      </c>
      <c r="AB25" s="24" t="n">
        <f aca="false">X25-Z25</f>
        <v>5367317</v>
      </c>
    </row>
    <row r="26" customFormat="false" ht="11.25" hidden="false" customHeight="false" outlineLevel="0" collapsed="false">
      <c r="L26" s="19"/>
      <c r="M26" s="19"/>
      <c r="N26" s="19"/>
      <c r="O26" s="19"/>
      <c r="P26" s="26" t="n">
        <v>6</v>
      </c>
      <c r="Q26" s="27" t="s">
        <v>46</v>
      </c>
      <c r="R26" s="22" t="n">
        <v>1425512</v>
      </c>
      <c r="S26" s="23" t="n">
        <v>142.7</v>
      </c>
      <c r="T26" s="23" t="n">
        <v>607607195</v>
      </c>
      <c r="U26" s="23" t="n">
        <v>599464716</v>
      </c>
      <c r="V26" s="23" t="n">
        <v>8142479</v>
      </c>
      <c r="W26" s="23" t="n">
        <v>6788212</v>
      </c>
      <c r="X26" s="23" t="n">
        <v>1354267</v>
      </c>
      <c r="Y26" s="23" t="n">
        <v>13726997</v>
      </c>
      <c r="Z26" s="23" t="n">
        <v>1290236</v>
      </c>
      <c r="AA26" s="23" t="n">
        <f aca="false">V26-Y26</f>
        <v>-5584518</v>
      </c>
      <c r="AB26" s="24" t="n">
        <f aca="false">X26-Z26</f>
        <v>64031</v>
      </c>
    </row>
    <row r="27" customFormat="false" ht="11.25" hidden="false" customHeight="false" outlineLevel="0" collapsed="false">
      <c r="L27" s="19"/>
      <c r="M27" s="19"/>
      <c r="N27" s="19"/>
      <c r="O27" s="19"/>
      <c r="P27" s="26" t="n">
        <v>7</v>
      </c>
      <c r="Q27" s="27" t="s">
        <v>47</v>
      </c>
      <c r="R27" s="22" t="n">
        <v>717544</v>
      </c>
      <c r="S27" s="23" t="n">
        <v>328.84</v>
      </c>
      <c r="T27" s="23" t="n">
        <v>235975414</v>
      </c>
      <c r="U27" s="23" t="n">
        <v>226601995</v>
      </c>
      <c r="V27" s="23" t="n">
        <v>9373419</v>
      </c>
      <c r="W27" s="23" t="n">
        <v>1415174</v>
      </c>
      <c r="X27" s="23" t="n">
        <v>7958245</v>
      </c>
      <c r="Y27" s="28" t="n">
        <v>-6847299</v>
      </c>
      <c r="Z27" s="28" t="n">
        <v>-5496826</v>
      </c>
      <c r="AA27" s="29" t="n">
        <v>-2526120</v>
      </c>
      <c r="AB27" s="30" t="n">
        <v>-2461419</v>
      </c>
    </row>
    <row r="28" customFormat="false" ht="11.25" hidden="false" customHeight="false" outlineLevel="0" collapsed="false">
      <c r="L28" s="19"/>
      <c r="M28" s="19"/>
      <c r="N28" s="19"/>
      <c r="O28" s="19"/>
      <c r="P28" s="26" t="n">
        <v>8</v>
      </c>
      <c r="Q28" s="27" t="s">
        <v>48</v>
      </c>
      <c r="R28" s="22" t="n">
        <v>811901</v>
      </c>
      <c r="S28" s="23" t="n">
        <v>726.1</v>
      </c>
      <c r="T28" s="23" t="n">
        <v>354109452</v>
      </c>
      <c r="U28" s="23" t="n">
        <v>349918053</v>
      </c>
      <c r="V28" s="23" t="n">
        <v>4191399</v>
      </c>
      <c r="W28" s="23" t="n">
        <v>2596891</v>
      </c>
      <c r="X28" s="23" t="n">
        <v>1594508</v>
      </c>
      <c r="Y28" s="23" t="n">
        <v>3151486</v>
      </c>
      <c r="Z28" s="23" t="n">
        <v>1797714</v>
      </c>
      <c r="AA28" s="23" t="n">
        <f aca="false">V28-Y28</f>
        <v>1039913</v>
      </c>
      <c r="AB28" s="24" t="n">
        <f aca="false">X28-Z28</f>
        <v>-203206</v>
      </c>
    </row>
    <row r="29" customFormat="false" ht="11.25" hidden="false" customHeight="false" outlineLevel="0" collapsed="false">
      <c r="L29" s="19"/>
      <c r="M29" s="19"/>
      <c r="N29" s="19"/>
      <c r="O29" s="19"/>
      <c r="P29" s="26" t="n">
        <v>9</v>
      </c>
      <c r="Q29" s="27" t="s">
        <v>49</v>
      </c>
      <c r="R29" s="22" t="n">
        <v>716197</v>
      </c>
      <c r="S29" s="23" t="n">
        <v>1411.85</v>
      </c>
      <c r="T29" s="23" t="n">
        <v>277309293</v>
      </c>
      <c r="U29" s="23" t="n">
        <v>268709786</v>
      </c>
      <c r="V29" s="23" t="n">
        <v>8599507</v>
      </c>
      <c r="W29" s="23" t="n">
        <v>4460674</v>
      </c>
      <c r="X29" s="23" t="n">
        <v>4138833</v>
      </c>
      <c r="Y29" s="23" t="n">
        <v>6412119</v>
      </c>
      <c r="Z29" s="23" t="n">
        <v>3406353</v>
      </c>
      <c r="AA29" s="23" t="n">
        <f aca="false">V29-Y29</f>
        <v>2187388</v>
      </c>
      <c r="AB29" s="24" t="n">
        <f aca="false">X29-Z29</f>
        <v>732480</v>
      </c>
    </row>
    <row r="30" customFormat="false" ht="11.25" hidden="false" customHeight="false" outlineLevel="0" collapsed="false">
      <c r="L30" s="19"/>
      <c r="M30" s="19"/>
      <c r="N30" s="19"/>
      <c r="O30" s="19"/>
      <c r="P30" s="26" t="n">
        <v>10</v>
      </c>
      <c r="Q30" s="27" t="s">
        <v>50</v>
      </c>
      <c r="R30" s="22" t="n">
        <v>800866</v>
      </c>
      <c r="S30" s="23" t="n">
        <v>1558.04</v>
      </c>
      <c r="T30" s="23" t="n">
        <v>286068339</v>
      </c>
      <c r="U30" s="23" t="n">
        <v>278014484</v>
      </c>
      <c r="V30" s="23" t="n">
        <v>8053855</v>
      </c>
      <c r="W30" s="23" t="n">
        <v>2127236</v>
      </c>
      <c r="X30" s="23" t="n">
        <v>5926619</v>
      </c>
      <c r="Y30" s="23" t="n">
        <v>8783870</v>
      </c>
      <c r="Z30" s="23" t="n">
        <v>5993418</v>
      </c>
      <c r="AA30" s="23" t="n">
        <f aca="false">V30-Y30</f>
        <v>-730015</v>
      </c>
      <c r="AB30" s="24" t="n">
        <f aca="false">X30-Z30</f>
        <v>-66799</v>
      </c>
    </row>
    <row r="31" customFormat="false" ht="11.25" hidden="false" customHeight="false" outlineLevel="0" collapsed="false">
      <c r="L31" s="19"/>
      <c r="M31" s="19"/>
      <c r="N31" s="19"/>
      <c r="O31" s="19"/>
      <c r="P31" s="26" t="n">
        <v>11</v>
      </c>
      <c r="Q31" s="27" t="s">
        <v>51</v>
      </c>
      <c r="R31" s="22" t="n">
        <v>2263894</v>
      </c>
      <c r="S31" s="23" t="n">
        <v>326.43</v>
      </c>
      <c r="T31" s="23" t="n">
        <v>1034736237</v>
      </c>
      <c r="U31" s="23" t="n">
        <v>1029429874</v>
      </c>
      <c r="V31" s="23" t="n">
        <v>5306363</v>
      </c>
      <c r="W31" s="23" t="n">
        <v>2863441</v>
      </c>
      <c r="X31" s="23" t="n">
        <v>2442922</v>
      </c>
      <c r="Y31" s="23" t="n">
        <v>4706836</v>
      </c>
      <c r="Z31" s="23" t="n">
        <v>2538789</v>
      </c>
      <c r="AA31" s="23" t="n">
        <f aca="false">V31-Y31</f>
        <v>599527</v>
      </c>
      <c r="AB31" s="24" t="n">
        <f aca="false">X31-Z31</f>
        <v>-95867</v>
      </c>
    </row>
    <row r="32" customFormat="false" ht="11.25" hidden="false" customHeight="false" outlineLevel="0" collapsed="false">
      <c r="L32" s="19"/>
      <c r="M32" s="19"/>
      <c r="N32" s="19"/>
      <c r="O32" s="19"/>
      <c r="P32" s="26" t="n">
        <v>12</v>
      </c>
      <c r="Q32" s="27" t="s">
        <v>52</v>
      </c>
      <c r="R32" s="22" t="n">
        <v>1474015</v>
      </c>
      <c r="S32" s="23" t="n">
        <v>827.9</v>
      </c>
      <c r="T32" s="23" t="n">
        <v>781733178</v>
      </c>
      <c r="U32" s="23" t="n">
        <v>777381661</v>
      </c>
      <c r="V32" s="23" t="n">
        <v>4351517</v>
      </c>
      <c r="W32" s="23" t="n">
        <v>3524076</v>
      </c>
      <c r="X32" s="23" t="n">
        <v>827441</v>
      </c>
      <c r="Y32" s="23" t="n">
        <v>3818251</v>
      </c>
      <c r="Z32" s="23" t="n">
        <v>-1056502</v>
      </c>
      <c r="AA32" s="23" t="n">
        <f aca="false">V32-Y32</f>
        <v>533266</v>
      </c>
      <c r="AB32" s="24" t="n">
        <f aca="false">X32-Z32</f>
        <v>1883943</v>
      </c>
    </row>
    <row r="33" customFormat="false" ht="11.25" hidden="false" customHeight="false" outlineLevel="0" collapsed="false">
      <c r="L33" s="19"/>
      <c r="M33" s="19"/>
      <c r="N33" s="19"/>
      <c r="O33" s="19"/>
      <c r="P33" s="26" t="n">
        <v>13</v>
      </c>
      <c r="Q33" s="27" t="s">
        <v>53</v>
      </c>
      <c r="R33" s="22" t="n">
        <v>2665314</v>
      </c>
      <c r="S33" s="23" t="n">
        <v>222.47</v>
      </c>
      <c r="T33" s="23" t="n">
        <v>1642643212</v>
      </c>
      <c r="U33" s="23" t="n">
        <v>1641234863</v>
      </c>
      <c r="V33" s="23" t="n">
        <v>1408349</v>
      </c>
      <c r="W33" s="23" t="n">
        <v>999991</v>
      </c>
      <c r="X33" s="23" t="n">
        <v>408358</v>
      </c>
      <c r="Y33" s="23" t="n">
        <v>1884415</v>
      </c>
      <c r="Z33" s="23" t="n">
        <v>389392</v>
      </c>
      <c r="AA33" s="23" t="n">
        <f aca="false">V33-Y33</f>
        <v>-476066</v>
      </c>
      <c r="AB33" s="24" t="n">
        <f aca="false">X33-Z33</f>
        <v>18966</v>
      </c>
    </row>
    <row r="34" customFormat="false" ht="11.25" hidden="false" customHeight="false" outlineLevel="0" collapsed="false">
      <c r="L34" s="19"/>
      <c r="M34" s="19"/>
      <c r="N34" s="19"/>
      <c r="O34" s="19"/>
      <c r="P34" s="26" t="n">
        <v>14</v>
      </c>
      <c r="Q34" s="27" t="s">
        <v>54</v>
      </c>
      <c r="R34" s="22" t="n">
        <v>841966</v>
      </c>
      <c r="S34" s="23" t="n">
        <v>149.99</v>
      </c>
      <c r="T34" s="23" t="n">
        <v>326924809</v>
      </c>
      <c r="U34" s="23" t="n">
        <v>323655186</v>
      </c>
      <c r="V34" s="23" t="n">
        <v>3269623</v>
      </c>
      <c r="W34" s="23" t="n">
        <v>2294568</v>
      </c>
      <c r="X34" s="23" t="n">
        <v>975055</v>
      </c>
      <c r="Y34" s="23" t="n">
        <v>2773149</v>
      </c>
      <c r="Z34" s="23" t="n">
        <v>713799</v>
      </c>
      <c r="AA34" s="23" t="n">
        <f aca="false">V34-Y34</f>
        <v>496474</v>
      </c>
      <c r="AB34" s="24" t="n">
        <f aca="false">X34-Z34</f>
        <v>261256</v>
      </c>
    </row>
    <row r="35" customFormat="false" ht="11.25" hidden="false" customHeight="false" outlineLevel="0" collapsed="false">
      <c r="L35" s="19"/>
      <c r="M35" s="19"/>
      <c r="N35" s="19"/>
      <c r="O35" s="19"/>
      <c r="P35" s="26" t="n">
        <v>15</v>
      </c>
      <c r="Q35" s="27" t="s">
        <v>55</v>
      </c>
      <c r="R35" s="22" t="n">
        <v>1544200</v>
      </c>
      <c r="S35" s="23" t="n">
        <v>552.26</v>
      </c>
      <c r="T35" s="23" t="n">
        <v>794583566</v>
      </c>
      <c r="U35" s="23" t="n">
        <v>785183841</v>
      </c>
      <c r="V35" s="23" t="n">
        <v>9399725</v>
      </c>
      <c r="W35" s="23" t="n">
        <v>9322183</v>
      </c>
      <c r="X35" s="23" t="n">
        <v>77542</v>
      </c>
      <c r="Y35" s="23" t="n">
        <v>7377096</v>
      </c>
      <c r="Z35" s="23" t="n">
        <v>67224</v>
      </c>
      <c r="AA35" s="23" t="n">
        <f aca="false">V35-Y35</f>
        <v>2022629</v>
      </c>
      <c r="AB35" s="24" t="n">
        <f aca="false">X35-Z35</f>
        <v>10318</v>
      </c>
    </row>
    <row r="36" customFormat="false" ht="11.25" hidden="false" customHeight="false" outlineLevel="0" collapsed="false">
      <c r="L36" s="19"/>
      <c r="M36" s="19"/>
      <c r="N36" s="19"/>
      <c r="O36" s="19"/>
      <c r="P36" s="26" t="n">
        <v>16</v>
      </c>
      <c r="Q36" s="27" t="s">
        <v>56</v>
      </c>
      <c r="R36" s="22" t="n">
        <v>709584</v>
      </c>
      <c r="S36" s="23" t="n">
        <v>789.91</v>
      </c>
      <c r="T36" s="23" t="n">
        <v>261038893</v>
      </c>
      <c r="U36" s="23" t="n">
        <v>250364039</v>
      </c>
      <c r="V36" s="23" t="n">
        <v>10674854</v>
      </c>
      <c r="W36" s="23" t="n">
        <v>1593238</v>
      </c>
      <c r="X36" s="23" t="n">
        <v>9081616</v>
      </c>
      <c r="Y36" s="23" t="n">
        <v>6076874</v>
      </c>
      <c r="Z36" s="23" t="n">
        <v>4278473</v>
      </c>
      <c r="AA36" s="23" t="n">
        <f aca="false">V36-Y36</f>
        <v>4597980</v>
      </c>
      <c r="AB36" s="24" t="n">
        <f aca="false">X36-Z36</f>
        <v>4803143</v>
      </c>
    </row>
    <row r="37" customFormat="false" ht="11.25" hidden="false" customHeight="false" outlineLevel="0" collapsed="false">
      <c r="L37" s="19"/>
      <c r="M37" s="19"/>
      <c r="N37" s="19"/>
      <c r="O37" s="19"/>
      <c r="P37" s="26" t="n">
        <v>17</v>
      </c>
      <c r="Q37" s="27" t="s">
        <v>57</v>
      </c>
      <c r="R37" s="22" t="n">
        <v>1173843</v>
      </c>
      <c r="S37" s="23" t="n">
        <v>905.41</v>
      </c>
      <c r="T37" s="23" t="n">
        <v>589240458</v>
      </c>
      <c r="U37" s="23" t="n">
        <v>583364675</v>
      </c>
      <c r="V37" s="23" t="n">
        <v>5875783</v>
      </c>
      <c r="W37" s="23" t="n">
        <v>3635464</v>
      </c>
      <c r="X37" s="23" t="n">
        <v>2240319</v>
      </c>
      <c r="Y37" s="23" t="n">
        <v>2533833</v>
      </c>
      <c r="Z37" s="23" t="n">
        <v>2233356</v>
      </c>
      <c r="AA37" s="23" t="n">
        <f aca="false">V37-Y37</f>
        <v>3341950</v>
      </c>
      <c r="AB37" s="24" t="n">
        <f aca="false">X37-Z37</f>
        <v>6963</v>
      </c>
    </row>
    <row r="38" customFormat="false" ht="11.25" hidden="false" customHeight="false" outlineLevel="0" collapsed="false">
      <c r="L38" s="19"/>
      <c r="M38" s="19"/>
      <c r="N38" s="19"/>
      <c r="O38" s="19"/>
      <c r="P38" s="26" t="n">
        <v>18</v>
      </c>
      <c r="Q38" s="27" t="s">
        <v>58</v>
      </c>
      <c r="R38" s="22" t="n">
        <v>976846</v>
      </c>
      <c r="S38" s="23" t="n">
        <v>487.89</v>
      </c>
      <c r="T38" s="23" t="n">
        <v>537938768</v>
      </c>
      <c r="U38" s="23" t="n">
        <v>532064029</v>
      </c>
      <c r="V38" s="23" t="n">
        <v>5874739</v>
      </c>
      <c r="W38" s="23" t="n">
        <v>3755741</v>
      </c>
      <c r="X38" s="23" t="n">
        <v>2118998</v>
      </c>
      <c r="Y38" s="23" t="n">
        <v>5016383</v>
      </c>
      <c r="Z38" s="23" t="n">
        <v>1814163</v>
      </c>
      <c r="AA38" s="23" t="n">
        <f aca="false">V38-Y38</f>
        <v>858356</v>
      </c>
      <c r="AB38" s="24" t="n">
        <f aca="false">X38-Z38</f>
        <v>304835</v>
      </c>
    </row>
    <row r="39" customFormat="false" ht="11.25" hidden="false" customHeight="false" outlineLevel="0" collapsed="false">
      <c r="L39" s="19"/>
      <c r="M39" s="19"/>
      <c r="N39" s="19"/>
      <c r="O39" s="19"/>
      <c r="P39" s="26" t="n">
        <v>19</v>
      </c>
      <c r="Q39" s="27" t="s">
        <v>59</v>
      </c>
      <c r="R39" s="22" t="n">
        <v>1463743</v>
      </c>
      <c r="S39" s="23" t="n">
        <v>341.32</v>
      </c>
      <c r="T39" s="23" t="n">
        <v>769395542</v>
      </c>
      <c r="U39" s="23" t="n">
        <v>761512215</v>
      </c>
      <c r="V39" s="23" t="n">
        <v>7883327</v>
      </c>
      <c r="W39" s="23" t="n">
        <v>3818647</v>
      </c>
      <c r="X39" s="23" t="n">
        <v>4064680</v>
      </c>
      <c r="Y39" s="23" t="n">
        <v>8212480</v>
      </c>
      <c r="Z39" s="23" t="n">
        <v>4778198</v>
      </c>
      <c r="AA39" s="23" t="n">
        <f aca="false">V39-Y39</f>
        <v>-329153</v>
      </c>
      <c r="AB39" s="24" t="n">
        <f aca="false">X39-Z39</f>
        <v>-713518</v>
      </c>
    </row>
    <row r="40" customFormat="false" ht="11.25" hidden="false" customHeight="false" outlineLevel="0" collapsed="false">
      <c r="L40" s="19"/>
      <c r="M40" s="19"/>
      <c r="N40" s="19"/>
      <c r="O40" s="19"/>
      <c r="P40" s="26"/>
      <c r="Q40" s="27"/>
      <c r="R40" s="22"/>
      <c r="S40" s="23"/>
      <c r="T40" s="23"/>
      <c r="U40" s="23"/>
      <c r="V40" s="23"/>
      <c r="W40" s="23"/>
      <c r="X40" s="23"/>
      <c r="Y40" s="23"/>
      <c r="Z40" s="23"/>
      <c r="AA40" s="23"/>
      <c r="AB40" s="24"/>
    </row>
    <row r="41" customFormat="false" ht="11.25" hidden="false" customHeight="false" outlineLevel="0" collapsed="false">
      <c r="P41" s="31" t="s">
        <v>60</v>
      </c>
      <c r="Q41" s="31"/>
      <c r="R41" s="32"/>
      <c r="S41" s="32"/>
      <c r="T41" s="32"/>
      <c r="U41" s="32"/>
      <c r="V41" s="32"/>
      <c r="W41" s="33"/>
      <c r="X41" s="33"/>
      <c r="Y41" s="34"/>
      <c r="Z41" s="33"/>
      <c r="AA41" s="33"/>
      <c r="AB41" s="33"/>
    </row>
    <row r="42" customFormat="false" ht="11.25" hidden="false" customHeight="false" outlineLevel="0" collapsed="false"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35"/>
      <c r="AA42" s="19"/>
      <c r="AB42" s="19"/>
    </row>
  </sheetData>
  <mergeCells count="7">
    <mergeCell ref="P3:Q5"/>
    <mergeCell ref="T3:X3"/>
    <mergeCell ref="Y3:Z3"/>
    <mergeCell ref="AA3:AB3"/>
    <mergeCell ref="P6:Q6"/>
    <mergeCell ref="P19:Q19"/>
    <mergeCell ref="P20:Q20"/>
  </mergeCells>
  <printOptions headings="false" gridLines="false" gridLinesSet="true" horizontalCentered="false" verticalCentered="false"/>
  <pageMargins left="0.7875" right="0.7875" top="2.36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15:36Z</dcterms:created>
  <dc:creator>大角</dc:creator>
  <dc:description/>
  <dc:language>en-US</dc:language>
  <cp:lastModifiedBy> </cp:lastModifiedBy>
  <cp:lastPrinted>2012-08-17T07:56:42Z</cp:lastPrinted>
  <dcterms:modified xsi:type="dcterms:W3CDTF">2012-08-17T08:01:21Z</dcterms:modified>
  <cp:revision>0</cp:revision>
  <dc:subject/>
  <dc:title/>
</cp:coreProperties>
</file>