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5</t>
    </r>
    <r>
      <rPr>
        <sz val="9"/>
        <rFont val="Noto Sans"/>
        <family val="2"/>
      </rPr>
      <t xml:space="preserve">表　中核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函館市          </t>
  </si>
  <si>
    <t xml:space="preserve">旭川市          </t>
  </si>
  <si>
    <t xml:space="preserve">青森市          </t>
  </si>
  <si>
    <t xml:space="preserve">盛岡市          </t>
  </si>
  <si>
    <t xml:space="preserve">秋田市          </t>
  </si>
  <si>
    <t xml:space="preserve">郡山市          </t>
  </si>
  <si>
    <t xml:space="preserve">いわき市        </t>
  </si>
  <si>
    <t xml:space="preserve">宇都宮市        </t>
  </si>
  <si>
    <t xml:space="preserve">前橋市          </t>
  </si>
  <si>
    <t xml:space="preserve">川越市          </t>
  </si>
  <si>
    <t xml:space="preserve">船橋市          </t>
  </si>
  <si>
    <t xml:space="preserve">柏市            </t>
  </si>
  <si>
    <t xml:space="preserve">横須賀市        </t>
  </si>
  <si>
    <t xml:space="preserve">富山市          </t>
  </si>
  <si>
    <t xml:space="preserve">金沢市          </t>
  </si>
  <si>
    <t xml:space="preserve">長野市          </t>
  </si>
  <si>
    <t xml:space="preserve">岐阜市          </t>
  </si>
  <si>
    <t xml:space="preserve">豊橋市          </t>
  </si>
  <si>
    <t xml:space="preserve">岡崎市          </t>
  </si>
  <si>
    <t xml:space="preserve">豊田市          </t>
  </si>
  <si>
    <t xml:space="preserve">大津市          </t>
  </si>
  <si>
    <t xml:space="preserve">高槻市          </t>
  </si>
  <si>
    <t xml:space="preserve">東大阪市        </t>
  </si>
  <si>
    <t xml:space="preserve">姫路市          </t>
  </si>
  <si>
    <t xml:space="preserve">尼崎市          </t>
  </si>
  <si>
    <t xml:space="preserve">西宮市          </t>
  </si>
  <si>
    <t xml:space="preserve">奈良市          </t>
  </si>
  <si>
    <t xml:space="preserve">和歌山市        </t>
  </si>
  <si>
    <t xml:space="preserve">倉敷市          </t>
  </si>
  <si>
    <t xml:space="preserve">福山市          </t>
  </si>
  <si>
    <t xml:space="preserve">下関市          </t>
  </si>
  <si>
    <t xml:space="preserve">高松市          </t>
  </si>
  <si>
    <t xml:space="preserve">松山市          </t>
  </si>
  <si>
    <t xml:space="preserve">高知市          </t>
  </si>
  <si>
    <t xml:space="preserve">久留米市        </t>
  </si>
  <si>
    <t xml:space="preserve">長崎市          </t>
  </si>
  <si>
    <t xml:space="preserve">熊本市          </t>
  </si>
  <si>
    <t xml:space="preserve">大分市          </t>
  </si>
  <si>
    <t xml:space="preserve">宮崎市          </t>
  </si>
  <si>
    <t xml:space="preserve">鹿児島市        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の合計額に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中に政令指定都市に移行した相模原市を含んだ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:AA6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9" activePane="bottomRight" state="frozen"/>
      <selection pane="topLeft" activeCell="P1" activeCellId="0" sqref="P1"/>
      <selection pane="topRight" activeCell="Q1" activeCellId="0" sqref="Q1"/>
      <selection pane="bottomLeft" activeCell="P9" activeCellId="0" sqref="P9"/>
      <selection pane="bottomRight" activeCell="T14" activeCellId="0" sqref="T14"/>
    </sheetView>
  </sheetViews>
  <sheetFormatPr defaultColWidth="8.9921875" defaultRowHeight="11.25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10.62"/>
    <col collapsed="false" customWidth="true" hidden="false" outlineLevel="0" max="27" min="17" style="1" width="16.62"/>
    <col collapsed="false" customWidth="false" hidden="false" outlineLevel="0" max="257" min="28" style="1" width="8.99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1.25" hidden="false" customHeight="false" outlineLevel="0" collapsed="false">
      <c r="P2" s="3" t="s">
        <v>1</v>
      </c>
      <c r="Q2" s="3"/>
      <c r="AA2" s="4" t="s">
        <v>2</v>
      </c>
    </row>
    <row r="3" customFormat="false" ht="13.5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1.25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1.25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1.25" hidden="false" customHeight="false" outlineLevel="0" collapsed="false">
      <c r="P6" s="18" t="s">
        <v>27</v>
      </c>
      <c r="Q6" s="19" t="n">
        <v>11834712</v>
      </c>
      <c r="R6" s="20" t="n">
        <v>10544.02</v>
      </c>
      <c r="S6" s="20" t="n">
        <v>4419778135</v>
      </c>
      <c r="T6" s="20" t="n">
        <v>4275377563</v>
      </c>
      <c r="U6" s="20" t="n">
        <v>144400572</v>
      </c>
      <c r="V6" s="20" t="n">
        <v>68113799</v>
      </c>
      <c r="W6" s="20" t="n">
        <v>76286773</v>
      </c>
      <c r="X6" s="20" t="n">
        <v>114308132</v>
      </c>
      <c r="Y6" s="20" t="n">
        <v>63459129</v>
      </c>
      <c r="Z6" s="20" t="n">
        <v>30092440</v>
      </c>
      <c r="AA6" s="21" t="n">
        <v>12827644</v>
      </c>
    </row>
    <row r="7" s="17" customFormat="true" ht="11.25" hidden="false" customHeight="false" outlineLevel="0" collapsed="false">
      <c r="P7" s="18" t="s">
        <v>28</v>
      </c>
      <c r="Q7" s="19" t="n">
        <v>12263362</v>
      </c>
      <c r="R7" s="20" t="n">
        <v>10644.92</v>
      </c>
      <c r="S7" s="20" t="n">
        <v>4527562327</v>
      </c>
      <c r="T7" s="20" t="n">
        <v>4395928583</v>
      </c>
      <c r="U7" s="20" t="n">
        <v>131633744</v>
      </c>
      <c r="V7" s="20" t="n">
        <v>60574997</v>
      </c>
      <c r="W7" s="20" t="n">
        <v>71058747</v>
      </c>
      <c r="X7" s="20" t="n">
        <v>144400572</v>
      </c>
      <c r="Y7" s="20" t="n">
        <v>76286773</v>
      </c>
      <c r="Z7" s="20" t="n">
        <v>-12766828</v>
      </c>
      <c r="AA7" s="21" t="n">
        <v>-5228026</v>
      </c>
    </row>
    <row r="8" s="17" customFormat="true" ht="11.25" hidden="false" customHeight="false" outlineLevel="0" collapsed="false">
      <c r="P8" s="18" t="s">
        <v>29</v>
      </c>
      <c r="Q8" s="19" t="n">
        <v>13084964</v>
      </c>
      <c r="R8" s="20" t="n">
        <v>11222.16</v>
      </c>
      <c r="S8" s="20" t="n">
        <v>4707096612</v>
      </c>
      <c r="T8" s="20" t="n">
        <v>4583613233</v>
      </c>
      <c r="U8" s="20" t="n">
        <v>123483379</v>
      </c>
      <c r="V8" s="20" t="n">
        <v>55681816</v>
      </c>
      <c r="W8" s="20" t="n">
        <v>67801563</v>
      </c>
      <c r="X8" s="20" t="n">
        <v>131633744</v>
      </c>
      <c r="Y8" s="20" t="n">
        <v>71058747</v>
      </c>
      <c r="Z8" s="20" t="n">
        <v>-8150365</v>
      </c>
      <c r="AA8" s="21" t="n">
        <v>-3257184</v>
      </c>
    </row>
    <row r="9" s="17" customFormat="true" ht="11.25" hidden="false" customHeight="false" outlineLevel="0" collapsed="false">
      <c r="P9" s="18" t="s">
        <v>30</v>
      </c>
      <c r="Q9" s="19" t="n">
        <v>15502204</v>
      </c>
      <c r="R9" s="20" t="n">
        <v>12068.25</v>
      </c>
      <c r="S9" s="20" t="n">
        <v>5360723529</v>
      </c>
      <c r="T9" s="20" t="n">
        <v>5210860334</v>
      </c>
      <c r="U9" s="20" t="n">
        <v>149863195</v>
      </c>
      <c r="V9" s="20" t="n">
        <v>48281068</v>
      </c>
      <c r="W9" s="20" t="n">
        <v>101582127</v>
      </c>
      <c r="X9" s="20" t="n">
        <v>123483379</v>
      </c>
      <c r="Y9" s="20" t="n">
        <v>67801563</v>
      </c>
      <c r="Z9" s="20" t="n">
        <v>26379816</v>
      </c>
      <c r="AA9" s="21" t="n">
        <v>33780564</v>
      </c>
    </row>
    <row r="10" s="17" customFormat="true" ht="11.25" hidden="false" customHeight="false" outlineLevel="0" collapsed="false">
      <c r="P10" s="18" t="s">
        <v>31</v>
      </c>
      <c r="Q10" s="19" t="n">
        <v>16008183</v>
      </c>
      <c r="R10" s="20" t="n">
        <v>14208.43</v>
      </c>
      <c r="S10" s="20" t="n">
        <v>5488119716</v>
      </c>
      <c r="T10" s="20" t="n">
        <v>5345499233</v>
      </c>
      <c r="U10" s="20" t="n">
        <v>142620483</v>
      </c>
      <c r="V10" s="20" t="n">
        <v>44744900</v>
      </c>
      <c r="W10" s="20" t="n">
        <v>97875583</v>
      </c>
      <c r="X10" s="20" t="n">
        <v>149863195</v>
      </c>
      <c r="Y10" s="20" t="n">
        <v>101582127</v>
      </c>
      <c r="Z10" s="20" t="n">
        <v>-7242712</v>
      </c>
      <c r="AA10" s="21" t="n">
        <v>-3706544</v>
      </c>
    </row>
    <row r="11" s="17" customFormat="true" ht="11.25" hidden="false" customHeight="false" outlineLevel="0" collapsed="false">
      <c r="P11" s="18" t="s">
        <v>32</v>
      </c>
      <c r="Q11" s="19" t="n">
        <v>17262332</v>
      </c>
      <c r="R11" s="20" t="n">
        <v>18589.88</v>
      </c>
      <c r="S11" s="20" t="n">
        <v>5929028146</v>
      </c>
      <c r="T11" s="20" t="n">
        <v>5765546825</v>
      </c>
      <c r="U11" s="20" t="n">
        <v>163481321</v>
      </c>
      <c r="V11" s="20" t="n">
        <v>48964508</v>
      </c>
      <c r="W11" s="20" t="n">
        <v>114516813</v>
      </c>
      <c r="X11" s="20" t="n">
        <v>142620483</v>
      </c>
      <c r="Y11" s="20" t="n">
        <v>97875583</v>
      </c>
      <c r="Z11" s="20" t="n">
        <v>20860838</v>
      </c>
      <c r="AA11" s="21" t="n">
        <v>16641230</v>
      </c>
    </row>
    <row r="12" s="17" customFormat="true" ht="11.25" hidden="false" customHeight="false" outlineLevel="0" collapsed="false">
      <c r="P12" s="18" t="s">
        <v>33</v>
      </c>
      <c r="Q12" s="19" t="n">
        <v>16842913</v>
      </c>
      <c r="R12" s="20" t="n">
        <v>19585.75</v>
      </c>
      <c r="S12" s="20" t="n">
        <v>5720150502</v>
      </c>
      <c r="T12" s="20" t="n">
        <v>5563958479</v>
      </c>
      <c r="U12" s="20" t="n">
        <v>156192023</v>
      </c>
      <c r="V12" s="20" t="n">
        <v>37286766</v>
      </c>
      <c r="W12" s="20" t="n">
        <v>118905257</v>
      </c>
      <c r="X12" s="20" t="n">
        <v>163481321</v>
      </c>
      <c r="Y12" s="20" t="n">
        <v>114516813</v>
      </c>
      <c r="Z12" s="20" t="n">
        <v>-7289298</v>
      </c>
      <c r="AA12" s="21" t="n">
        <v>4388444</v>
      </c>
    </row>
    <row r="13" s="17" customFormat="true" ht="11.25" hidden="false" customHeight="false" outlineLevel="0" collapsed="false">
      <c r="P13" s="18" t="s">
        <v>34</v>
      </c>
      <c r="Q13" s="19" t="n">
        <v>15240540</v>
      </c>
      <c r="R13" s="20" t="n">
        <v>17393.92</v>
      </c>
      <c r="S13" s="20" t="n">
        <v>5229153340</v>
      </c>
      <c r="T13" s="20" t="n">
        <v>5105908464</v>
      </c>
      <c r="U13" s="20" t="n">
        <v>123244876</v>
      </c>
      <c r="V13" s="20" t="n">
        <v>30199333</v>
      </c>
      <c r="W13" s="20" t="n">
        <v>93045543</v>
      </c>
      <c r="X13" s="20" t="n">
        <v>156192023</v>
      </c>
      <c r="Y13" s="20" t="n">
        <v>118905257</v>
      </c>
      <c r="Z13" s="20" t="n">
        <v>-32947147</v>
      </c>
      <c r="AA13" s="21" t="n">
        <v>-25859714</v>
      </c>
    </row>
    <row r="14" s="17" customFormat="true" ht="11.25" hidden="false" customHeight="false" outlineLevel="0" collapsed="false">
      <c r="P14" s="18" t="s">
        <v>35</v>
      </c>
      <c r="Q14" s="19" t="n">
        <v>16701846</v>
      </c>
      <c r="R14" s="20" t="n">
        <v>18744.92</v>
      </c>
      <c r="S14" s="20" t="n">
        <v>5739318512</v>
      </c>
      <c r="T14" s="20" t="n">
        <v>5508667514</v>
      </c>
      <c r="U14" s="20" t="n">
        <v>230650998</v>
      </c>
      <c r="V14" s="20" t="n">
        <v>127989178</v>
      </c>
      <c r="W14" s="20" t="n">
        <v>102661820</v>
      </c>
      <c r="X14" s="20" t="n">
        <v>123244876</v>
      </c>
      <c r="Y14" s="20" t="n">
        <v>93045543</v>
      </c>
      <c r="Z14" s="20" t="n">
        <v>107406122</v>
      </c>
      <c r="AA14" s="21" t="n">
        <v>9616277</v>
      </c>
    </row>
    <row r="15" s="17" customFormat="true" ht="11.25" hidden="false" customHeight="false" outlineLevel="0" collapsed="false">
      <c r="P15" s="18" t="s">
        <v>36</v>
      </c>
      <c r="Q15" s="19" t="n">
        <v>17220113</v>
      </c>
      <c r="R15" s="20" t="n">
        <v>19035.27</v>
      </c>
      <c r="S15" s="20" t="n">
        <v>6363292815</v>
      </c>
      <c r="T15" s="20" t="n">
        <v>6205602643</v>
      </c>
      <c r="U15" s="20" t="n">
        <v>157690172</v>
      </c>
      <c r="V15" s="20" t="n">
        <v>39090489</v>
      </c>
      <c r="W15" s="20" t="n">
        <v>118599683</v>
      </c>
      <c r="X15" s="20" t="n">
        <v>230650998</v>
      </c>
      <c r="Y15" s="20" t="n">
        <v>102661820</v>
      </c>
      <c r="Z15" s="20" t="n">
        <v>-72960826</v>
      </c>
      <c r="AA15" s="21" t="n">
        <v>15937863</v>
      </c>
    </row>
    <row r="16" s="17" customFormat="true" ht="11.25" hidden="false" customHeight="false" outlineLevel="0" collapsed="false">
      <c r="P16" s="18" t="s">
        <v>37</v>
      </c>
      <c r="Q16" s="19" t="n">
        <v>16577372</v>
      </c>
      <c r="R16" s="20" t="n">
        <v>18706.7</v>
      </c>
      <c r="S16" s="20" t="n">
        <v>6153699566</v>
      </c>
      <c r="T16" s="20" t="n">
        <v>5995226149</v>
      </c>
      <c r="U16" s="20" t="n">
        <v>158473417</v>
      </c>
      <c r="V16" s="20" t="n">
        <v>41116780</v>
      </c>
      <c r="W16" s="20" t="n">
        <v>117356637</v>
      </c>
      <c r="X16" s="20" t="n">
        <v>157690172</v>
      </c>
      <c r="Y16" s="20" t="n">
        <v>118599683</v>
      </c>
      <c r="Z16" s="20" t="n">
        <f aca="false">U16-X16</f>
        <v>783245</v>
      </c>
      <c r="AA16" s="21" t="n">
        <f aca="false">W16-Y16</f>
        <v>-1243046</v>
      </c>
    </row>
    <row r="17" s="17" customFormat="true" ht="11.25" hidden="false" customHeight="false" outlineLevel="0" collapsed="false">
      <c r="P17" s="18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1"/>
    </row>
    <row r="18" customFormat="false" ht="11.25" hidden="false" customHeight="false" outlineLevel="0" collapsed="false">
      <c r="P18" s="18" t="s">
        <v>38</v>
      </c>
      <c r="Q18" s="22" t="n">
        <v>16577372</v>
      </c>
      <c r="R18" s="23" t="n">
        <v>18706.7</v>
      </c>
      <c r="S18" s="23" t="n">
        <v>6153699566</v>
      </c>
      <c r="T18" s="23" t="n">
        <v>5995226149</v>
      </c>
      <c r="U18" s="23" t="n">
        <v>158473417</v>
      </c>
      <c r="V18" s="23" t="n">
        <v>41116780</v>
      </c>
      <c r="W18" s="23" t="n">
        <v>117356637</v>
      </c>
      <c r="X18" s="23" t="n">
        <v>157690172</v>
      </c>
      <c r="Y18" s="23" t="n">
        <v>118599683</v>
      </c>
      <c r="Z18" s="23" t="n">
        <f aca="false">U18-X18</f>
        <v>783245</v>
      </c>
      <c r="AA18" s="24" t="n">
        <f aca="false">W18-Y18</f>
        <v>-1243046</v>
      </c>
    </row>
    <row r="19" customFormat="false" ht="11.25" hidden="false" customHeight="false" outlineLevel="0" collapsed="false">
      <c r="P19" s="18" t="s">
        <v>39</v>
      </c>
      <c r="Q19" s="22" t="s">
        <v>40</v>
      </c>
      <c r="R19" s="23" t="s">
        <v>40</v>
      </c>
      <c r="S19" s="23" t="s">
        <v>40</v>
      </c>
      <c r="T19" s="23" t="s">
        <v>40</v>
      </c>
      <c r="U19" s="23" t="s">
        <v>40</v>
      </c>
      <c r="V19" s="23" t="s">
        <v>40</v>
      </c>
      <c r="W19" s="23" t="s">
        <v>40</v>
      </c>
      <c r="X19" s="23" t="s">
        <v>40</v>
      </c>
      <c r="Y19" s="23" t="s">
        <v>40</v>
      </c>
      <c r="Z19" s="23" t="s">
        <v>40</v>
      </c>
      <c r="AA19" s="24" t="s">
        <v>40</v>
      </c>
    </row>
    <row r="20" customFormat="false" ht="11.25" hidden="false" customHeight="false" outlineLevel="0" collapsed="false">
      <c r="P20" s="18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4"/>
    </row>
    <row r="21" customFormat="false" ht="11.25" hidden="false" customHeight="false" outlineLevel="0" collapsed="false">
      <c r="P21" s="25" t="s">
        <v>41</v>
      </c>
      <c r="Q21" s="22" t="n">
        <v>279127</v>
      </c>
      <c r="R21" s="23" t="n">
        <v>677.93</v>
      </c>
      <c r="S21" s="23" t="n">
        <v>127859358</v>
      </c>
      <c r="T21" s="23" t="n">
        <v>126668489</v>
      </c>
      <c r="U21" s="23" t="n">
        <v>1190869</v>
      </c>
      <c r="V21" s="23" t="n">
        <v>187344</v>
      </c>
      <c r="W21" s="23" t="n">
        <v>1003525</v>
      </c>
      <c r="X21" s="23" t="n">
        <v>1026452</v>
      </c>
      <c r="Y21" s="23" t="n">
        <v>897839</v>
      </c>
      <c r="Z21" s="23" t="n">
        <f aca="false">U21-X21</f>
        <v>164417</v>
      </c>
      <c r="AA21" s="24" t="n">
        <f aca="false">W21-Y21</f>
        <v>105686</v>
      </c>
    </row>
    <row r="22" customFormat="false" ht="11.25" hidden="false" customHeight="false" outlineLevel="0" collapsed="false">
      <c r="P22" s="25" t="s">
        <v>42</v>
      </c>
      <c r="Q22" s="22" t="n">
        <v>347095</v>
      </c>
      <c r="R22" s="23" t="n">
        <v>747.6</v>
      </c>
      <c r="S22" s="23" t="n">
        <v>155067578</v>
      </c>
      <c r="T22" s="23" t="n">
        <v>151816623</v>
      </c>
      <c r="U22" s="23" t="n">
        <v>3250955</v>
      </c>
      <c r="V22" s="23" t="n">
        <v>360525</v>
      </c>
      <c r="W22" s="23" t="n">
        <v>2890430</v>
      </c>
      <c r="X22" s="23" t="n">
        <v>2313928</v>
      </c>
      <c r="Y22" s="23" t="n">
        <v>2225023</v>
      </c>
      <c r="Z22" s="23" t="n">
        <f aca="false">U22-X22</f>
        <v>937027</v>
      </c>
      <c r="AA22" s="24" t="n">
        <f aca="false">W22-Y22</f>
        <v>665407</v>
      </c>
    </row>
    <row r="23" customFormat="false" ht="11.25" hidden="false" customHeight="false" outlineLevel="0" collapsed="false">
      <c r="P23" s="25" t="s">
        <v>43</v>
      </c>
      <c r="Q23" s="22" t="n">
        <v>299520</v>
      </c>
      <c r="R23" s="23" t="n">
        <v>824.54</v>
      </c>
      <c r="S23" s="23" t="n">
        <v>123423364</v>
      </c>
      <c r="T23" s="23" t="n">
        <v>119679867</v>
      </c>
      <c r="U23" s="23" t="n">
        <v>3743497</v>
      </c>
      <c r="V23" s="23" t="n">
        <v>418719</v>
      </c>
      <c r="W23" s="23" t="n">
        <v>3324778</v>
      </c>
      <c r="X23" s="23" t="n">
        <v>2956077</v>
      </c>
      <c r="Y23" s="23" t="n">
        <v>2267438</v>
      </c>
      <c r="Z23" s="23" t="n">
        <f aca="false">U23-X23</f>
        <v>787420</v>
      </c>
      <c r="AA23" s="24" t="n">
        <f aca="false">W23-Y23</f>
        <v>1057340</v>
      </c>
    </row>
    <row r="24" customFormat="false" ht="11.25" hidden="false" customHeight="false" outlineLevel="0" collapsed="false">
      <c r="P24" s="25" t="s">
        <v>44</v>
      </c>
      <c r="Q24" s="22" t="n">
        <v>298348</v>
      </c>
      <c r="R24" s="23" t="n">
        <v>886.47</v>
      </c>
      <c r="S24" s="23" t="n">
        <v>107117558</v>
      </c>
      <c r="T24" s="23" t="n">
        <v>104336542</v>
      </c>
      <c r="U24" s="23" t="n">
        <v>2781016</v>
      </c>
      <c r="V24" s="23" t="n">
        <v>613970</v>
      </c>
      <c r="W24" s="23" t="n">
        <v>2167046</v>
      </c>
      <c r="X24" s="23" t="n">
        <v>1263924</v>
      </c>
      <c r="Y24" s="23" t="n">
        <v>1166810</v>
      </c>
      <c r="Z24" s="23" t="n">
        <f aca="false">U24-X24</f>
        <v>1517092</v>
      </c>
      <c r="AA24" s="24" t="n">
        <f aca="false">W24-Y24</f>
        <v>1000236</v>
      </c>
    </row>
    <row r="25" customFormat="false" ht="11.25" hidden="false" customHeight="false" outlineLevel="0" collapsed="false">
      <c r="P25" s="25" t="s">
        <v>45</v>
      </c>
      <c r="Q25" s="22" t="n">
        <v>323600</v>
      </c>
      <c r="R25" s="23" t="n">
        <v>905.67</v>
      </c>
      <c r="S25" s="23" t="n">
        <v>127962162</v>
      </c>
      <c r="T25" s="23" t="n">
        <v>126022350</v>
      </c>
      <c r="U25" s="23" t="n">
        <v>1939812</v>
      </c>
      <c r="V25" s="23" t="n">
        <v>663833</v>
      </c>
      <c r="W25" s="23" t="n">
        <v>1275979</v>
      </c>
      <c r="X25" s="23" t="n">
        <v>2698934</v>
      </c>
      <c r="Y25" s="23" t="n">
        <v>1569452</v>
      </c>
      <c r="Z25" s="23" t="n">
        <f aca="false">U25-X25</f>
        <v>-759122</v>
      </c>
      <c r="AA25" s="24" t="n">
        <f aca="false">W25-Y25</f>
        <v>-293473</v>
      </c>
    </row>
    <row r="26" customFormat="false" ht="11.25" hidden="false" customHeight="false" outlineLevel="0" collapsed="false">
      <c r="P26" s="25" t="s">
        <v>46</v>
      </c>
      <c r="Q26" s="22" t="n">
        <v>338712</v>
      </c>
      <c r="R26" s="23" t="n">
        <v>757.06</v>
      </c>
      <c r="S26" s="23" t="n">
        <v>109883439</v>
      </c>
      <c r="T26" s="23" t="n">
        <v>105583430</v>
      </c>
      <c r="U26" s="23" t="n">
        <v>4300009</v>
      </c>
      <c r="V26" s="23" t="n">
        <v>1977484</v>
      </c>
      <c r="W26" s="23" t="n">
        <v>2322525</v>
      </c>
      <c r="X26" s="23" t="n">
        <v>4677015</v>
      </c>
      <c r="Y26" s="23" t="n">
        <v>3588314</v>
      </c>
      <c r="Z26" s="23" t="n">
        <f aca="false">U26-X26</f>
        <v>-377006</v>
      </c>
      <c r="AA26" s="24" t="n">
        <f aca="false">W26-Y26</f>
        <v>-1265789</v>
      </c>
    </row>
    <row r="27" customFormat="false" ht="11.25" hidden="false" customHeight="false" outlineLevel="0" collapsed="false">
      <c r="P27" s="25" t="s">
        <v>47</v>
      </c>
      <c r="Q27" s="22" t="n">
        <v>342249</v>
      </c>
      <c r="R27" s="23" t="n">
        <v>1231.35</v>
      </c>
      <c r="S27" s="23" t="n">
        <v>127086644</v>
      </c>
      <c r="T27" s="23" t="n">
        <v>122327140</v>
      </c>
      <c r="U27" s="23" t="n">
        <v>4759504</v>
      </c>
      <c r="V27" s="23" t="n">
        <v>996398</v>
      </c>
      <c r="W27" s="23" t="n">
        <v>3763106</v>
      </c>
      <c r="X27" s="23" t="n">
        <v>5067643</v>
      </c>
      <c r="Y27" s="23" t="n">
        <v>4175568</v>
      </c>
      <c r="Z27" s="23" t="n">
        <f aca="false">U27-X27</f>
        <v>-308139</v>
      </c>
      <c r="AA27" s="24" t="n">
        <f aca="false">W27-Y27</f>
        <v>-412462</v>
      </c>
    </row>
    <row r="28" customFormat="false" ht="11.25" hidden="false" customHeight="false" outlineLevel="0" collapsed="false">
      <c r="P28" s="25" t="s">
        <v>48</v>
      </c>
      <c r="Q28" s="22" t="n">
        <v>511739</v>
      </c>
      <c r="R28" s="23" t="n">
        <v>416.84</v>
      </c>
      <c r="S28" s="23" t="n">
        <v>197512065</v>
      </c>
      <c r="T28" s="23" t="n">
        <v>193278553</v>
      </c>
      <c r="U28" s="23" t="n">
        <v>4233512</v>
      </c>
      <c r="V28" s="23" t="n">
        <v>1481330</v>
      </c>
      <c r="W28" s="23" t="n">
        <v>2752182</v>
      </c>
      <c r="X28" s="23" t="n">
        <v>4656865</v>
      </c>
      <c r="Y28" s="23" t="n">
        <v>2226971</v>
      </c>
      <c r="Z28" s="23" t="n">
        <f aca="false">U28-X28</f>
        <v>-423353</v>
      </c>
      <c r="AA28" s="24" t="n">
        <f aca="false">W28-Y28</f>
        <v>525211</v>
      </c>
    </row>
    <row r="29" customFormat="false" ht="11.25" hidden="false" customHeight="false" outlineLevel="0" collapsed="false">
      <c r="P29" s="25" t="s">
        <v>49</v>
      </c>
      <c r="Q29" s="22" t="n">
        <v>340291</v>
      </c>
      <c r="R29" s="23" t="n">
        <v>311.64</v>
      </c>
      <c r="S29" s="23" t="n">
        <v>137754723</v>
      </c>
      <c r="T29" s="23" t="n">
        <v>133873701</v>
      </c>
      <c r="U29" s="23" t="n">
        <v>3881022</v>
      </c>
      <c r="V29" s="23" t="n">
        <v>1260169</v>
      </c>
      <c r="W29" s="23" t="n">
        <v>2620853</v>
      </c>
      <c r="X29" s="23" t="n">
        <v>2989717</v>
      </c>
      <c r="Y29" s="23" t="n">
        <v>2618858</v>
      </c>
      <c r="Z29" s="23" t="n">
        <f aca="false">U29-X29</f>
        <v>891305</v>
      </c>
      <c r="AA29" s="24" t="n">
        <f aca="false">W29-Y29</f>
        <v>1995</v>
      </c>
    </row>
    <row r="30" customFormat="false" ht="11.25" hidden="false" customHeight="false" outlineLevel="0" collapsed="false">
      <c r="P30" s="25" t="s">
        <v>50</v>
      </c>
      <c r="Q30" s="22" t="n">
        <v>342670</v>
      </c>
      <c r="R30" s="23" t="n">
        <v>109.16</v>
      </c>
      <c r="S30" s="23" t="n">
        <v>98440286</v>
      </c>
      <c r="T30" s="23" t="n">
        <v>95293801</v>
      </c>
      <c r="U30" s="23" t="n">
        <v>3146485</v>
      </c>
      <c r="V30" s="23" t="n">
        <v>167192</v>
      </c>
      <c r="W30" s="23" t="n">
        <v>2979293</v>
      </c>
      <c r="X30" s="23" t="n">
        <v>3038692</v>
      </c>
      <c r="Y30" s="23" t="n">
        <v>2929863</v>
      </c>
      <c r="Z30" s="23" t="n">
        <f aca="false">U30-X30</f>
        <v>107793</v>
      </c>
      <c r="AA30" s="24" t="n">
        <f aca="false">W30-Y30</f>
        <v>49430</v>
      </c>
    </row>
    <row r="31" customFormat="false" ht="11.25" hidden="false" customHeight="false" outlineLevel="0" collapsed="false">
      <c r="P31" s="25" t="s">
        <v>51</v>
      </c>
      <c r="Q31" s="22" t="n">
        <v>609040</v>
      </c>
      <c r="R31" s="23" t="n">
        <v>85.64</v>
      </c>
      <c r="S31" s="23" t="n">
        <v>164434997</v>
      </c>
      <c r="T31" s="23" t="n">
        <v>158133459</v>
      </c>
      <c r="U31" s="23" t="n">
        <v>6301538</v>
      </c>
      <c r="V31" s="23" t="n">
        <v>1596992</v>
      </c>
      <c r="W31" s="23" t="n">
        <v>4704546</v>
      </c>
      <c r="X31" s="23" t="n">
        <v>4112129</v>
      </c>
      <c r="Y31" s="23" t="n">
        <v>3315690</v>
      </c>
      <c r="Z31" s="23" t="n">
        <f aca="false">U31-X31</f>
        <v>2189409</v>
      </c>
      <c r="AA31" s="24" t="n">
        <f aca="false">W31-Y31</f>
        <v>1388856</v>
      </c>
    </row>
    <row r="32" customFormat="false" ht="11.25" hidden="false" customHeight="false" outlineLevel="0" collapsed="false">
      <c r="P32" s="25" t="s">
        <v>52</v>
      </c>
      <c r="Q32" s="22" t="n">
        <v>404012</v>
      </c>
      <c r="R32" s="23" t="n">
        <v>114.9</v>
      </c>
      <c r="S32" s="23" t="n">
        <v>115103478</v>
      </c>
      <c r="T32" s="23" t="n">
        <v>109620503</v>
      </c>
      <c r="U32" s="23" t="n">
        <v>5482975</v>
      </c>
      <c r="V32" s="23" t="n">
        <v>1291524</v>
      </c>
      <c r="W32" s="23" t="n">
        <v>4191451</v>
      </c>
      <c r="X32" s="23" t="n">
        <v>5467956</v>
      </c>
      <c r="Y32" s="23" t="n">
        <v>4819769</v>
      </c>
      <c r="Z32" s="23" t="n">
        <f aca="false">U32-X32</f>
        <v>15019</v>
      </c>
      <c r="AA32" s="24" t="n">
        <f aca="false">W32-Y32</f>
        <v>-628318</v>
      </c>
    </row>
    <row r="33" customFormat="false" ht="11.25" hidden="false" customHeight="false" outlineLevel="0" collapsed="false">
      <c r="P33" s="25" t="s">
        <v>53</v>
      </c>
      <c r="Q33" s="22" t="n">
        <v>418325</v>
      </c>
      <c r="R33" s="23" t="n">
        <v>100.7</v>
      </c>
      <c r="S33" s="23" t="n">
        <v>139051592</v>
      </c>
      <c r="T33" s="23" t="n">
        <v>134969976</v>
      </c>
      <c r="U33" s="23" t="n">
        <v>4081616</v>
      </c>
      <c r="V33" s="23" t="n">
        <v>458472</v>
      </c>
      <c r="W33" s="23" t="n">
        <v>3623144</v>
      </c>
      <c r="X33" s="23" t="n">
        <v>3723333</v>
      </c>
      <c r="Y33" s="23" t="n">
        <v>3100945</v>
      </c>
      <c r="Z33" s="23" t="n">
        <f aca="false">U33-X33</f>
        <v>358283</v>
      </c>
      <c r="AA33" s="24" t="n">
        <f aca="false">W33-Y33</f>
        <v>522199</v>
      </c>
    </row>
    <row r="34" customFormat="false" ht="11.25" hidden="false" customHeight="false" outlineLevel="0" collapsed="false">
      <c r="P34" s="25" t="s">
        <v>54</v>
      </c>
      <c r="Q34" s="22" t="n">
        <v>421953</v>
      </c>
      <c r="R34" s="23" t="n">
        <v>1241.85</v>
      </c>
      <c r="S34" s="23" t="n">
        <v>166076654</v>
      </c>
      <c r="T34" s="23" t="n">
        <v>162729593</v>
      </c>
      <c r="U34" s="23" t="n">
        <v>3347061</v>
      </c>
      <c r="V34" s="23" t="n">
        <v>813295</v>
      </c>
      <c r="W34" s="23" t="n">
        <v>2533766</v>
      </c>
      <c r="X34" s="23" t="n">
        <v>1377279</v>
      </c>
      <c r="Y34" s="23" t="n">
        <v>778736</v>
      </c>
      <c r="Z34" s="23" t="n">
        <f aca="false">U34-X34</f>
        <v>1969782</v>
      </c>
      <c r="AA34" s="24" t="n">
        <f aca="false">W34-Y34</f>
        <v>1755030</v>
      </c>
    </row>
    <row r="35" customFormat="false" ht="11.25" hidden="false" customHeight="false" outlineLevel="0" collapsed="false">
      <c r="P35" s="25" t="s">
        <v>55</v>
      </c>
      <c r="Q35" s="22" t="n">
        <v>462361</v>
      </c>
      <c r="R35" s="23" t="n">
        <v>467.77</v>
      </c>
      <c r="S35" s="23" t="n">
        <v>176014667</v>
      </c>
      <c r="T35" s="23" t="n">
        <v>173154336</v>
      </c>
      <c r="U35" s="23" t="n">
        <v>2860331</v>
      </c>
      <c r="V35" s="23" t="n">
        <v>849584</v>
      </c>
      <c r="W35" s="23" t="n">
        <v>2010747</v>
      </c>
      <c r="X35" s="23" t="n">
        <v>2549526</v>
      </c>
      <c r="Y35" s="23" t="n">
        <v>1959258</v>
      </c>
      <c r="Z35" s="23" t="n">
        <f aca="false">U35-X35</f>
        <v>310805</v>
      </c>
      <c r="AA35" s="24" t="n">
        <f aca="false">W35-Y35</f>
        <v>51489</v>
      </c>
    </row>
    <row r="36" customFormat="false" ht="11.25" hidden="false" customHeight="false" outlineLevel="0" collapsed="false">
      <c r="P36" s="25" t="s">
        <v>56</v>
      </c>
      <c r="Q36" s="22" t="n">
        <v>381511</v>
      </c>
      <c r="R36" s="23" t="n">
        <v>834.85</v>
      </c>
      <c r="S36" s="23" t="n">
        <v>150890227</v>
      </c>
      <c r="T36" s="23" t="n">
        <v>145466491</v>
      </c>
      <c r="U36" s="23" t="n">
        <v>5423736</v>
      </c>
      <c r="V36" s="23" t="n">
        <v>2824732</v>
      </c>
      <c r="W36" s="23" t="n">
        <v>2599004</v>
      </c>
      <c r="X36" s="23" t="n">
        <v>4078996</v>
      </c>
      <c r="Y36" s="23" t="n">
        <v>1906349</v>
      </c>
      <c r="Z36" s="23" t="n">
        <f aca="false">U36-X36</f>
        <v>1344740</v>
      </c>
      <c r="AA36" s="24" t="n">
        <f aca="false">W36-Y36</f>
        <v>692655</v>
      </c>
    </row>
    <row r="37" customFormat="false" ht="11.25" hidden="false" customHeight="false" outlineLevel="0" collapsed="false">
      <c r="P37" s="25" t="s">
        <v>57</v>
      </c>
      <c r="Q37" s="22" t="n">
        <v>413136</v>
      </c>
      <c r="R37" s="23" t="n">
        <v>202.89</v>
      </c>
      <c r="S37" s="23" t="n">
        <v>160871258</v>
      </c>
      <c r="T37" s="23" t="n">
        <v>152091464</v>
      </c>
      <c r="U37" s="23" t="n">
        <v>8779794</v>
      </c>
      <c r="V37" s="23" t="n">
        <v>464792</v>
      </c>
      <c r="W37" s="23" t="n">
        <v>8315002</v>
      </c>
      <c r="X37" s="23" t="n">
        <v>8263363</v>
      </c>
      <c r="Y37" s="23" t="n">
        <v>7699147</v>
      </c>
      <c r="Z37" s="23" t="n">
        <f aca="false">U37-X37</f>
        <v>516431</v>
      </c>
      <c r="AA37" s="24" t="n">
        <f aca="false">W37-Y37</f>
        <v>615855</v>
      </c>
    </row>
    <row r="38" customFormat="false" ht="11.25" hidden="false" customHeight="false" outlineLevel="0" collapsed="false">
      <c r="P38" s="25" t="s">
        <v>58</v>
      </c>
      <c r="Q38" s="22" t="n">
        <v>376665</v>
      </c>
      <c r="R38" s="23" t="n">
        <v>261.35</v>
      </c>
      <c r="S38" s="23" t="n">
        <v>118081715</v>
      </c>
      <c r="T38" s="23" t="n">
        <v>113156574</v>
      </c>
      <c r="U38" s="23" t="n">
        <v>4925141</v>
      </c>
      <c r="V38" s="23" t="n">
        <v>178101</v>
      </c>
      <c r="W38" s="23" t="n">
        <v>4747040</v>
      </c>
      <c r="X38" s="23" t="n">
        <v>4322131</v>
      </c>
      <c r="Y38" s="23" t="n">
        <v>4152074</v>
      </c>
      <c r="Z38" s="23" t="n">
        <f aca="false">U38-X38</f>
        <v>603010</v>
      </c>
      <c r="AA38" s="24" t="n">
        <f aca="false">W38-Y38</f>
        <v>594966</v>
      </c>
    </row>
    <row r="39" customFormat="false" ht="11.25" hidden="false" customHeight="false" outlineLevel="0" collapsed="false">
      <c r="P39" s="25" t="s">
        <v>59</v>
      </c>
      <c r="Q39" s="22" t="n">
        <v>372357</v>
      </c>
      <c r="R39" s="23" t="n">
        <v>387.24</v>
      </c>
      <c r="S39" s="23" t="n">
        <v>123759405</v>
      </c>
      <c r="T39" s="23" t="n">
        <v>119481456</v>
      </c>
      <c r="U39" s="23" t="n">
        <v>4277949</v>
      </c>
      <c r="V39" s="23" t="n">
        <v>644895</v>
      </c>
      <c r="W39" s="23" t="n">
        <v>3633054</v>
      </c>
      <c r="X39" s="23" t="n">
        <v>4193609</v>
      </c>
      <c r="Y39" s="23" t="n">
        <v>3773854</v>
      </c>
      <c r="Z39" s="23" t="n">
        <f aca="false">U39-X39</f>
        <v>84340</v>
      </c>
      <c r="AA39" s="24" t="n">
        <f aca="false">W39-Y39</f>
        <v>-140800</v>
      </c>
    </row>
    <row r="40" customFormat="false" ht="11.25" hidden="false" customHeight="false" outlineLevel="0" collapsed="false">
      <c r="P40" s="25" t="s">
        <v>60</v>
      </c>
      <c r="Q40" s="22" t="n">
        <v>421487</v>
      </c>
      <c r="R40" s="23" t="n">
        <v>918.47</v>
      </c>
      <c r="S40" s="23" t="n">
        <v>168428851</v>
      </c>
      <c r="T40" s="23" t="n">
        <v>161674704</v>
      </c>
      <c r="U40" s="23" t="n">
        <v>6754147</v>
      </c>
      <c r="V40" s="23" t="n">
        <v>1069096</v>
      </c>
      <c r="W40" s="23" t="n">
        <v>5685051</v>
      </c>
      <c r="X40" s="23" t="n">
        <v>9533653</v>
      </c>
      <c r="Y40" s="23" t="n">
        <v>6696198</v>
      </c>
      <c r="Z40" s="23" t="n">
        <f aca="false">U40-X40</f>
        <v>-2779506</v>
      </c>
      <c r="AA40" s="24" t="n">
        <f aca="false">W40-Y40</f>
        <v>-1011147</v>
      </c>
    </row>
    <row r="41" customFormat="false" ht="11.25" hidden="false" customHeight="false" outlineLevel="0" collapsed="false">
      <c r="P41" s="25" t="s">
        <v>61</v>
      </c>
      <c r="Q41" s="22" t="n">
        <v>337634</v>
      </c>
      <c r="R41" s="23" t="n">
        <v>464.1</v>
      </c>
      <c r="S41" s="23" t="n">
        <v>108220182</v>
      </c>
      <c r="T41" s="23" t="n">
        <v>107403614</v>
      </c>
      <c r="U41" s="23" t="n">
        <v>816568</v>
      </c>
      <c r="V41" s="23" t="n">
        <v>205270</v>
      </c>
      <c r="W41" s="23" t="n">
        <v>611298</v>
      </c>
      <c r="X41" s="23" t="n">
        <v>1487745</v>
      </c>
      <c r="Y41" s="23" t="n">
        <v>1382712</v>
      </c>
      <c r="Z41" s="23" t="n">
        <f aca="false">U41-X41</f>
        <v>-671177</v>
      </c>
      <c r="AA41" s="24" t="n">
        <f aca="false">W41-Y41</f>
        <v>-771414</v>
      </c>
    </row>
    <row r="42" customFormat="false" ht="11.25" hidden="false" customHeight="false" outlineLevel="0" collapsed="false">
      <c r="P42" s="25" t="s">
        <v>62</v>
      </c>
      <c r="Q42" s="22" t="n">
        <v>357359</v>
      </c>
      <c r="R42" s="23" t="n">
        <v>105.31</v>
      </c>
      <c r="S42" s="23" t="n">
        <v>106006135</v>
      </c>
      <c r="T42" s="23" t="n">
        <v>103198367</v>
      </c>
      <c r="U42" s="23" t="n">
        <v>2807768</v>
      </c>
      <c r="V42" s="23" t="n">
        <v>2503424</v>
      </c>
      <c r="W42" s="23" t="n">
        <v>304344</v>
      </c>
      <c r="X42" s="23" t="n">
        <v>1189349</v>
      </c>
      <c r="Y42" s="23" t="n">
        <v>722272</v>
      </c>
      <c r="Z42" s="23" t="n">
        <f aca="false">U42-X42</f>
        <v>1618419</v>
      </c>
      <c r="AA42" s="24" t="n">
        <f aca="false">W42-Y42</f>
        <v>-417928</v>
      </c>
    </row>
    <row r="43" customFormat="false" ht="11.25" hidden="false" customHeight="false" outlineLevel="0" collapsed="false">
      <c r="P43" s="25" t="s">
        <v>63</v>
      </c>
      <c r="Q43" s="22" t="n">
        <v>509533</v>
      </c>
      <c r="R43" s="23" t="n">
        <v>61.81</v>
      </c>
      <c r="S43" s="23" t="n">
        <v>183392936</v>
      </c>
      <c r="T43" s="23" t="n">
        <v>180910559</v>
      </c>
      <c r="U43" s="23" t="n">
        <v>2482377</v>
      </c>
      <c r="V43" s="23" t="n">
        <v>530986</v>
      </c>
      <c r="W43" s="23" t="n">
        <v>1951391</v>
      </c>
      <c r="X43" s="23" t="n">
        <v>1359543</v>
      </c>
      <c r="Y43" s="23" t="n">
        <v>1146642</v>
      </c>
      <c r="Z43" s="23" t="n">
        <f aca="false">U43-X43</f>
        <v>1122834</v>
      </c>
      <c r="AA43" s="24" t="n">
        <f aca="false">W43-Y43</f>
        <v>804749</v>
      </c>
    </row>
    <row r="44" customFormat="false" ht="11.25" hidden="false" customHeight="false" outlineLevel="0" collapsed="false">
      <c r="P44" s="25" t="s">
        <v>64</v>
      </c>
      <c r="Q44" s="22" t="n">
        <v>536270</v>
      </c>
      <c r="R44" s="23" t="n">
        <v>534.44</v>
      </c>
      <c r="S44" s="23" t="n">
        <v>224998901</v>
      </c>
      <c r="T44" s="23" t="n">
        <v>216627885</v>
      </c>
      <c r="U44" s="23" t="n">
        <v>8371016</v>
      </c>
      <c r="V44" s="23" t="n">
        <v>2321894</v>
      </c>
      <c r="W44" s="23" t="n">
        <v>6049122</v>
      </c>
      <c r="X44" s="23" t="n">
        <v>9318628</v>
      </c>
      <c r="Y44" s="23" t="n">
        <v>5661126</v>
      </c>
      <c r="Z44" s="23" t="n">
        <f aca="false">U44-X44</f>
        <v>-947612</v>
      </c>
      <c r="AA44" s="24" t="n">
        <f aca="false">W44-Y44</f>
        <v>387996</v>
      </c>
    </row>
    <row r="45" customFormat="false" ht="11.25" hidden="false" customHeight="false" outlineLevel="0" collapsed="false">
      <c r="P45" s="25" t="s">
        <v>65</v>
      </c>
      <c r="Q45" s="22" t="n">
        <v>453748</v>
      </c>
      <c r="R45" s="23" t="n">
        <v>49.97</v>
      </c>
      <c r="S45" s="23" t="n">
        <v>202970281</v>
      </c>
      <c r="T45" s="23" t="n">
        <v>202841419</v>
      </c>
      <c r="U45" s="23" t="n">
        <v>128862</v>
      </c>
      <c r="V45" s="23" t="n">
        <v>106884</v>
      </c>
      <c r="W45" s="23" t="n">
        <v>21978</v>
      </c>
      <c r="X45" s="23" t="n">
        <v>426138</v>
      </c>
      <c r="Y45" s="23" t="n">
        <v>9732</v>
      </c>
      <c r="Z45" s="23" t="n">
        <f aca="false">U45-X45</f>
        <v>-297276</v>
      </c>
      <c r="AA45" s="24" t="n">
        <f aca="false">W45-Y45</f>
        <v>12246</v>
      </c>
    </row>
    <row r="46" customFormat="false" ht="11.25" hidden="false" customHeight="false" outlineLevel="0" collapsed="false">
      <c r="P46" s="25" t="s">
        <v>66</v>
      </c>
      <c r="Q46" s="22" t="n">
        <v>482640</v>
      </c>
      <c r="R46" s="23" t="n">
        <v>99.96</v>
      </c>
      <c r="S46" s="23" t="n">
        <v>160026742</v>
      </c>
      <c r="T46" s="23" t="n">
        <v>156047399</v>
      </c>
      <c r="U46" s="23" t="n">
        <v>3979343</v>
      </c>
      <c r="V46" s="23" t="n">
        <v>371833</v>
      </c>
      <c r="W46" s="23" t="n">
        <v>3607510</v>
      </c>
      <c r="X46" s="23" t="n">
        <v>1043897</v>
      </c>
      <c r="Y46" s="23" t="n">
        <v>709663</v>
      </c>
      <c r="Z46" s="23" t="n">
        <f aca="false">U46-X46</f>
        <v>2935446</v>
      </c>
      <c r="AA46" s="24" t="n">
        <f aca="false">W46-Y46</f>
        <v>2897847</v>
      </c>
    </row>
    <row r="47" customFormat="false" ht="11.25" hidden="false" customHeight="false" outlineLevel="0" collapsed="false">
      <c r="P47" s="25" t="s">
        <v>67</v>
      </c>
      <c r="Q47" s="22" t="n">
        <v>366591</v>
      </c>
      <c r="R47" s="23" t="n">
        <v>276.84</v>
      </c>
      <c r="S47" s="23" t="n">
        <v>130063545</v>
      </c>
      <c r="T47" s="23" t="n">
        <v>129807291</v>
      </c>
      <c r="U47" s="23" t="n">
        <v>256254</v>
      </c>
      <c r="V47" s="23" t="n">
        <v>181533</v>
      </c>
      <c r="W47" s="23" t="n">
        <v>74721</v>
      </c>
      <c r="X47" s="23" t="n">
        <v>331641</v>
      </c>
      <c r="Y47" s="23" t="n">
        <v>81406</v>
      </c>
      <c r="Z47" s="23" t="n">
        <f aca="false">U47-X47</f>
        <v>-75387</v>
      </c>
      <c r="AA47" s="24" t="n">
        <f aca="false">W47-Y47</f>
        <v>-6685</v>
      </c>
    </row>
    <row r="48" customFormat="false" ht="11.25" hidden="false" customHeight="false" outlineLevel="0" collapsed="false">
      <c r="P48" s="25" t="s">
        <v>68</v>
      </c>
      <c r="Q48" s="22" t="n">
        <v>370364</v>
      </c>
      <c r="R48" s="23" t="n">
        <v>209.23</v>
      </c>
      <c r="S48" s="23" t="n">
        <v>138730576</v>
      </c>
      <c r="T48" s="23" t="n">
        <v>136564508</v>
      </c>
      <c r="U48" s="23" t="n">
        <v>2166068</v>
      </c>
      <c r="V48" s="23" t="n">
        <v>521610</v>
      </c>
      <c r="W48" s="23" t="n">
        <v>1644458</v>
      </c>
      <c r="X48" s="23" t="n">
        <v>2518030</v>
      </c>
      <c r="Y48" s="23" t="n">
        <v>1759295</v>
      </c>
      <c r="Z48" s="23" t="n">
        <f aca="false">U48-X48</f>
        <v>-351962</v>
      </c>
      <c r="AA48" s="24" t="n">
        <f aca="false">W48-Y48</f>
        <v>-114837</v>
      </c>
    </row>
    <row r="49" customFormat="false" ht="11.25" hidden="false" customHeight="false" outlineLevel="0" collapsed="false">
      <c r="P49" s="25" t="s">
        <v>69</v>
      </c>
      <c r="Q49" s="22" t="n">
        <v>475513</v>
      </c>
      <c r="R49" s="23" t="n">
        <v>354.72</v>
      </c>
      <c r="S49" s="23" t="n">
        <v>172375551</v>
      </c>
      <c r="T49" s="23" t="n">
        <v>166244602</v>
      </c>
      <c r="U49" s="23" t="n">
        <v>6130949</v>
      </c>
      <c r="V49" s="23" t="n">
        <v>2128675</v>
      </c>
      <c r="W49" s="23" t="n">
        <v>4002274</v>
      </c>
      <c r="X49" s="23" t="n">
        <v>4674039</v>
      </c>
      <c r="Y49" s="23" t="n">
        <v>3742651</v>
      </c>
      <c r="Z49" s="23" t="n">
        <f aca="false">U49-X49</f>
        <v>1456910</v>
      </c>
      <c r="AA49" s="24" t="n">
        <f aca="false">W49-Y49</f>
        <v>259623</v>
      </c>
    </row>
    <row r="50" customFormat="false" ht="11.25" hidden="false" customHeight="false" outlineLevel="0" collapsed="false">
      <c r="P50" s="25" t="s">
        <v>70</v>
      </c>
      <c r="Q50" s="22" t="n">
        <v>461357</v>
      </c>
      <c r="R50" s="23" t="n">
        <v>518.11</v>
      </c>
      <c r="S50" s="23" t="n">
        <v>177807057</v>
      </c>
      <c r="T50" s="23" t="n">
        <v>174211387</v>
      </c>
      <c r="U50" s="23" t="n">
        <v>3595670</v>
      </c>
      <c r="V50" s="23" t="n">
        <v>812769</v>
      </c>
      <c r="W50" s="23" t="n">
        <v>2782901</v>
      </c>
      <c r="X50" s="23" t="n">
        <v>4460333</v>
      </c>
      <c r="Y50" s="23" t="n">
        <v>3782047</v>
      </c>
      <c r="Z50" s="23" t="n">
        <f aca="false">U50-X50</f>
        <v>-864663</v>
      </c>
      <c r="AA50" s="24" t="n">
        <f aca="false">W50-Y50</f>
        <v>-999146</v>
      </c>
    </row>
    <row r="51" customFormat="false" ht="11.25" hidden="false" customHeight="false" outlineLevel="0" collapsed="false">
      <c r="P51" s="25" t="s">
        <v>71</v>
      </c>
      <c r="Q51" s="22" t="n">
        <v>280947</v>
      </c>
      <c r="R51" s="23" t="n">
        <v>716.15</v>
      </c>
      <c r="S51" s="23" t="n">
        <v>121402842</v>
      </c>
      <c r="T51" s="23" t="n">
        <v>116777980</v>
      </c>
      <c r="U51" s="23" t="n">
        <v>4624862</v>
      </c>
      <c r="V51" s="23" t="n">
        <v>908279</v>
      </c>
      <c r="W51" s="23" t="n">
        <v>3716583</v>
      </c>
      <c r="X51" s="23" t="n">
        <v>4180849</v>
      </c>
      <c r="Y51" s="23" t="n">
        <v>3623600</v>
      </c>
      <c r="Z51" s="23" t="n">
        <f aca="false">U51-X51</f>
        <v>444013</v>
      </c>
      <c r="AA51" s="24" t="n">
        <f aca="false">W51-Y51</f>
        <v>92983</v>
      </c>
    </row>
    <row r="52" customFormat="false" ht="11.25" hidden="false" customHeight="false" outlineLevel="0" collapsed="false">
      <c r="P52" s="25" t="s">
        <v>72</v>
      </c>
      <c r="Q52" s="22" t="n">
        <v>419429</v>
      </c>
      <c r="R52" s="23" t="n">
        <v>375.12</v>
      </c>
      <c r="S52" s="23" t="n">
        <v>153039579</v>
      </c>
      <c r="T52" s="23" t="n">
        <v>147686691</v>
      </c>
      <c r="U52" s="23" t="n">
        <v>5352888</v>
      </c>
      <c r="V52" s="23" t="n">
        <v>1229906</v>
      </c>
      <c r="W52" s="23" t="n">
        <v>4122982</v>
      </c>
      <c r="X52" s="23" t="n">
        <v>5114073</v>
      </c>
      <c r="Y52" s="23" t="n">
        <v>4075763</v>
      </c>
      <c r="Z52" s="23" t="n">
        <f aca="false">U52-X52</f>
        <v>238815</v>
      </c>
      <c r="AA52" s="24" t="n">
        <f aca="false">W52-Y52</f>
        <v>47219</v>
      </c>
    </row>
    <row r="53" customFormat="false" ht="11.25" hidden="false" customHeight="false" outlineLevel="0" collapsed="false">
      <c r="P53" s="25" t="s">
        <v>73</v>
      </c>
      <c r="Q53" s="22" t="n">
        <v>517231</v>
      </c>
      <c r="R53" s="23" t="n">
        <v>429.05</v>
      </c>
      <c r="S53" s="23" t="n">
        <v>176370418</v>
      </c>
      <c r="T53" s="23" t="n">
        <v>170387079</v>
      </c>
      <c r="U53" s="23" t="n">
        <v>5983339</v>
      </c>
      <c r="V53" s="23" t="n">
        <v>3687103</v>
      </c>
      <c r="W53" s="23" t="n">
        <v>2296236</v>
      </c>
      <c r="X53" s="23" t="n">
        <v>5173746</v>
      </c>
      <c r="Y53" s="23" t="n">
        <v>1970738</v>
      </c>
      <c r="Z53" s="23" t="n">
        <f aca="false">U53-X53</f>
        <v>809593</v>
      </c>
      <c r="AA53" s="24" t="n">
        <f aca="false">W53-Y53</f>
        <v>325498</v>
      </c>
    </row>
    <row r="54" customFormat="false" ht="11.25" hidden="false" customHeight="false" outlineLevel="0" collapsed="false">
      <c r="P54" s="25" t="s">
        <v>74</v>
      </c>
      <c r="Q54" s="22" t="n">
        <v>343393</v>
      </c>
      <c r="R54" s="23" t="n">
        <v>309.22</v>
      </c>
      <c r="S54" s="23" t="n">
        <v>143325873</v>
      </c>
      <c r="T54" s="23" t="n">
        <v>141766908</v>
      </c>
      <c r="U54" s="23" t="n">
        <v>1558965</v>
      </c>
      <c r="V54" s="23" t="n">
        <v>1090220</v>
      </c>
      <c r="W54" s="23" t="n">
        <v>468745</v>
      </c>
      <c r="X54" s="23" t="n">
        <v>2470391</v>
      </c>
      <c r="Y54" s="23" t="n">
        <v>395748</v>
      </c>
      <c r="Z54" s="23" t="n">
        <f aca="false">U54-X54</f>
        <v>-911426</v>
      </c>
      <c r="AA54" s="24" t="n">
        <f aca="false">W54-Y54</f>
        <v>72997</v>
      </c>
    </row>
    <row r="55" customFormat="false" ht="11.25" hidden="false" customHeight="false" outlineLevel="0" collapsed="false">
      <c r="P55" s="25" t="s">
        <v>75</v>
      </c>
      <c r="Q55" s="22" t="n">
        <v>302402</v>
      </c>
      <c r="R55" s="23" t="n">
        <v>229.84</v>
      </c>
      <c r="S55" s="23" t="n">
        <v>125349152</v>
      </c>
      <c r="T55" s="23" t="n">
        <v>123343015</v>
      </c>
      <c r="U55" s="23" t="n">
        <v>2006137</v>
      </c>
      <c r="V55" s="23" t="n">
        <v>944322</v>
      </c>
      <c r="W55" s="23" t="n">
        <v>1061815</v>
      </c>
      <c r="X55" s="23" t="n">
        <v>2017617</v>
      </c>
      <c r="Y55" s="23" t="n">
        <v>815866</v>
      </c>
      <c r="Z55" s="23" t="n">
        <f aca="false">U55-X55</f>
        <v>-11480</v>
      </c>
      <c r="AA55" s="24" t="n">
        <f aca="false">W55-Y55</f>
        <v>245949</v>
      </c>
    </row>
    <row r="56" customFormat="false" ht="11.25" hidden="false" customHeight="false" outlineLevel="0" collapsed="false">
      <c r="P56" s="25" t="s">
        <v>76</v>
      </c>
      <c r="Q56" s="22" t="n">
        <v>443766</v>
      </c>
      <c r="R56" s="23" t="n">
        <v>406.43</v>
      </c>
      <c r="S56" s="23" t="n">
        <v>208118316</v>
      </c>
      <c r="T56" s="23" t="n">
        <v>206116734</v>
      </c>
      <c r="U56" s="23" t="n">
        <v>2001582</v>
      </c>
      <c r="V56" s="23" t="n">
        <v>478876</v>
      </c>
      <c r="W56" s="23" t="n">
        <v>1522706</v>
      </c>
      <c r="X56" s="23" t="n">
        <v>2848712</v>
      </c>
      <c r="Y56" s="23" t="n">
        <v>2240752</v>
      </c>
      <c r="Z56" s="23" t="n">
        <f aca="false">U56-X56</f>
        <v>-847130</v>
      </c>
      <c r="AA56" s="24" t="n">
        <f aca="false">W56-Y56</f>
        <v>-718046</v>
      </c>
    </row>
    <row r="57" customFormat="false" ht="11.25" hidden="false" customHeight="false" outlineLevel="0" collapsed="false">
      <c r="P57" s="25" t="s">
        <v>77</v>
      </c>
      <c r="Q57" s="22" t="n">
        <v>734474</v>
      </c>
      <c r="R57" s="23" t="n">
        <v>389.53</v>
      </c>
      <c r="S57" s="23" t="n">
        <v>269911136</v>
      </c>
      <c r="T57" s="23" t="n">
        <v>264875575</v>
      </c>
      <c r="U57" s="23" t="n">
        <v>5035561</v>
      </c>
      <c r="V57" s="23" t="n">
        <v>1313880</v>
      </c>
      <c r="W57" s="23" t="n">
        <v>3721681</v>
      </c>
      <c r="X57" s="23" t="n">
        <v>8956406</v>
      </c>
      <c r="Y57" s="23" t="n">
        <v>6635614</v>
      </c>
      <c r="Z57" s="23" t="n">
        <f aca="false">U57-X57</f>
        <v>-3920845</v>
      </c>
      <c r="AA57" s="24" t="n">
        <f aca="false">W57-Y57</f>
        <v>-2913933</v>
      </c>
    </row>
    <row r="58" customFormat="false" ht="11.25" hidden="false" customHeight="false" outlineLevel="0" collapsed="false">
      <c r="P58" s="25" t="s">
        <v>78</v>
      </c>
      <c r="Q58" s="22" t="n">
        <v>474094</v>
      </c>
      <c r="R58" s="23" t="n">
        <v>501.28</v>
      </c>
      <c r="S58" s="23" t="n">
        <v>164640929</v>
      </c>
      <c r="T58" s="23" t="n">
        <v>159744099</v>
      </c>
      <c r="U58" s="23" t="n">
        <v>4896830</v>
      </c>
      <c r="V58" s="23" t="n">
        <v>578701</v>
      </c>
      <c r="W58" s="23" t="n">
        <v>4318129</v>
      </c>
      <c r="X58" s="23" t="n">
        <v>5369484</v>
      </c>
      <c r="Y58" s="23" t="n">
        <v>5062259</v>
      </c>
      <c r="Z58" s="23" t="n">
        <f aca="false">U58-X58</f>
        <v>-472654</v>
      </c>
      <c r="AA58" s="24" t="n">
        <f aca="false">W58-Y58</f>
        <v>-744130</v>
      </c>
    </row>
    <row r="59" customFormat="false" ht="11.25" hidden="false" customHeight="false" outlineLevel="0" collapsed="false">
      <c r="P59" s="25" t="s">
        <v>79</v>
      </c>
      <c r="Q59" s="22" t="n">
        <v>400583</v>
      </c>
      <c r="R59" s="23" t="n">
        <v>644.61</v>
      </c>
      <c r="S59" s="23" t="n">
        <v>155636437</v>
      </c>
      <c r="T59" s="23" t="n">
        <v>152826499</v>
      </c>
      <c r="U59" s="23" t="n">
        <v>2809938</v>
      </c>
      <c r="V59" s="23" t="n">
        <v>950153</v>
      </c>
      <c r="W59" s="23" t="n">
        <v>1859785</v>
      </c>
      <c r="X59" s="23" t="n">
        <v>2713283</v>
      </c>
      <c r="Y59" s="23" t="n">
        <v>2157884</v>
      </c>
      <c r="Z59" s="23" t="n">
        <f aca="false">U59-X59</f>
        <v>96655</v>
      </c>
      <c r="AA59" s="24" t="n">
        <f aca="false">W59-Y59</f>
        <v>-298099</v>
      </c>
    </row>
    <row r="60" customFormat="false" ht="11.25" hidden="false" customHeight="false" outlineLevel="0" collapsed="false">
      <c r="P60" s="25" t="s">
        <v>80</v>
      </c>
      <c r="Q60" s="22" t="n">
        <v>605846</v>
      </c>
      <c r="R60" s="23" t="n">
        <v>547.06</v>
      </c>
      <c r="S60" s="23" t="n">
        <v>236492957</v>
      </c>
      <c r="T60" s="23" t="n">
        <v>228485486</v>
      </c>
      <c r="U60" s="23" t="n">
        <v>8007471</v>
      </c>
      <c r="V60" s="23" t="n">
        <v>1932015</v>
      </c>
      <c r="W60" s="23" t="n">
        <v>6075456</v>
      </c>
      <c r="X60" s="23" t="n">
        <v>6877747</v>
      </c>
      <c r="Y60" s="23" t="n">
        <v>5258931</v>
      </c>
      <c r="Z60" s="23" t="n">
        <f aca="false">U60-X60</f>
        <v>1129724</v>
      </c>
      <c r="AA60" s="24" t="n">
        <f aca="false">W60-Y60</f>
        <v>816525</v>
      </c>
    </row>
    <row r="61" customFormat="false" ht="11.25" hidden="false" customHeight="false" outlineLevel="0" collapsed="false">
      <c r="P61" s="26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8"/>
    </row>
    <row r="62" customFormat="false" ht="11.25" hidden="false" customHeight="false" outlineLevel="0" collapsed="false">
      <c r="P62" s="29" t="s">
        <v>81</v>
      </c>
    </row>
    <row r="63" customFormat="false" ht="11.25" hidden="false" customHeight="false" outlineLevel="0" collapsed="false">
      <c r="X63" s="30"/>
    </row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51:02Z</dcterms:created>
  <dc:creator>大角</dc:creator>
  <dc:description/>
  <dc:language>en-US</dc:language>
  <cp:lastModifiedBy> </cp:lastModifiedBy>
  <cp:lastPrinted>2012-08-17T08:02:59Z</cp:lastPrinted>
  <dcterms:modified xsi:type="dcterms:W3CDTF">2012-08-17T08:16:08Z</dcterms:modified>
  <cp:revision>0</cp:revision>
  <dc:subject/>
  <dc:title/>
</cp:coreProperties>
</file>