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道府県</t>
  </si>
  <si>
    <t xml:space="preserve">－</t>
  </si>
  <si>
    <t xml:space="preserve">市町村</t>
  </si>
  <si>
    <t xml:space="preserve">政令指定都市</t>
  </si>
  <si>
    <t xml:space="preserve">中核市</t>
  </si>
  <si>
    <t xml:space="preserve">特例市</t>
  </si>
  <si>
    <t xml:space="preserve">都市</t>
  </si>
  <si>
    <t xml:space="preserve">町村</t>
  </si>
  <si>
    <t xml:space="preserve">合計</t>
  </si>
  <si>
    <t xml:space="preserve">（注）１．再算定後の額を計上している。２－７－２から２－７－８において同じ。</t>
  </si>
  <si>
    <r>
      <rPr>
        <sz val="9"/>
        <rFont val="Noto Sans"/>
        <family val="2"/>
      </rPr>
      <t xml:space="preserve">　　　２．市町村の区分及び数値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なお、特別交付税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３．市町村分の普通交付税に係る項目については、一般算定分と合併算定分とを単純に合算したものである。</t>
  </si>
  <si>
    <t xml:space="preserve">　　　４．特別区は、財源超過団体として政令指定都市に含め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87"/>
    <col collapsed="false" customWidth="true" hidden="false" outlineLevel="0" max="13" min="3" style="1" width="14.62"/>
    <col collapsed="false" customWidth="true" hidden="false" outlineLevel="0" max="14" min="14" style="1" width="17.1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M2" s="3" t="s">
        <v>2</v>
      </c>
    </row>
    <row r="3" customFormat="false" ht="13.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6"/>
      <c r="H3" s="6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</row>
    <row r="4" customFormat="false" ht="11.25" hidden="false" customHeight="false" outlineLevel="0" collapsed="false">
      <c r="A4" s="7"/>
      <c r="B4" s="8"/>
      <c r="C4" s="5" t="s">
        <v>11</v>
      </c>
      <c r="D4" s="6" t="s">
        <v>12</v>
      </c>
      <c r="E4" s="6" t="s">
        <v>13</v>
      </c>
      <c r="F4" s="6" t="s">
        <v>11</v>
      </c>
      <c r="G4" s="6" t="s">
        <v>12</v>
      </c>
      <c r="H4" s="6" t="s">
        <v>13</v>
      </c>
      <c r="I4" s="9"/>
      <c r="J4" s="9"/>
      <c r="K4" s="9"/>
      <c r="L4" s="9"/>
      <c r="M4" s="9"/>
    </row>
    <row r="5" customFormat="false" ht="11.25" hidden="false" customHeight="false" outlineLevel="0" collapsed="false">
      <c r="A5" s="6" t="s">
        <v>14</v>
      </c>
      <c r="B5" s="6"/>
      <c r="C5" s="10" t="n">
        <v>17283771049</v>
      </c>
      <c r="D5" s="10" t="n">
        <v>1762336811</v>
      </c>
      <c r="E5" s="10" t="n">
        <v>19046107860</v>
      </c>
      <c r="F5" s="10" t="n">
        <v>8661760026</v>
      </c>
      <c r="G5" s="10" t="n">
        <v>1544932812</v>
      </c>
      <c r="H5" s="10" t="n">
        <v>10206692838</v>
      </c>
      <c r="I5" s="11" t="s">
        <v>15</v>
      </c>
      <c r="J5" s="10" t="n">
        <v>8622011023</v>
      </c>
      <c r="K5" s="10" t="n">
        <v>8622011023</v>
      </c>
      <c r="L5" s="12" t="n">
        <v>144453213</v>
      </c>
      <c r="M5" s="12" t="n">
        <f aca="false">K5+L5</f>
        <v>8766464236</v>
      </c>
      <c r="N5" s="13"/>
    </row>
    <row r="6" customFormat="false" ht="10.9" hidden="false" customHeight="true" outlineLevel="0" collapsed="false">
      <c r="A6" s="14" t="s">
        <v>16</v>
      </c>
      <c r="B6" s="6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</row>
    <row r="7" customFormat="false" ht="10.9" hidden="false" customHeight="true" outlineLevel="0" collapsed="false">
      <c r="A7" s="14"/>
      <c r="B7" s="6"/>
      <c r="C7" s="10" t="n">
        <v>4052198446</v>
      </c>
      <c r="D7" s="10" t="n">
        <v>1505674582</v>
      </c>
      <c r="E7" s="10" t="n">
        <v>5557873028</v>
      </c>
      <c r="F7" s="10" t="n">
        <v>3439561575</v>
      </c>
      <c r="G7" s="10" t="n">
        <v>2101305759</v>
      </c>
      <c r="H7" s="10" t="n">
        <v>5540867334</v>
      </c>
      <c r="I7" s="10" t="n">
        <v>595631177</v>
      </c>
      <c r="J7" s="10" t="n">
        <v>612636871</v>
      </c>
      <c r="K7" s="10" t="n">
        <v>612636871</v>
      </c>
      <c r="L7" s="16" t="n">
        <v>32340597</v>
      </c>
      <c r="M7" s="16" t="n">
        <f aca="false">K7+L7</f>
        <v>644977468</v>
      </c>
      <c r="N7" s="13"/>
    </row>
    <row r="8" customFormat="false" ht="10.9" hidden="false" customHeight="true" outlineLevel="0" collapsed="false">
      <c r="A8" s="14"/>
      <c r="B8" s="6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3"/>
    </row>
    <row r="9" customFormat="false" ht="10.9" hidden="false" customHeight="true" outlineLevel="0" collapsed="false">
      <c r="A9" s="14"/>
      <c r="B9" s="6"/>
      <c r="C9" s="10" t="n">
        <v>2529590717</v>
      </c>
      <c r="D9" s="10" t="n">
        <v>0</v>
      </c>
      <c r="E9" s="10" t="n">
        <v>2529590717</v>
      </c>
      <c r="F9" s="10" t="n">
        <v>1833194322</v>
      </c>
      <c r="G9" s="10" t="n">
        <v>0</v>
      </c>
      <c r="H9" s="10" t="n">
        <v>1833194322</v>
      </c>
      <c r="I9" s="10" t="n">
        <v>0</v>
      </c>
      <c r="J9" s="10" t="n">
        <v>696396395</v>
      </c>
      <c r="K9" s="10" t="n">
        <v>696396395</v>
      </c>
      <c r="L9" s="16" t="n">
        <v>49996306</v>
      </c>
      <c r="M9" s="16" t="n">
        <f aca="false">K9+L9</f>
        <v>746392701</v>
      </c>
      <c r="N9" s="13"/>
    </row>
    <row r="10" customFormat="false" ht="10.9" hidden="false" customHeight="true" outlineLevel="0" collapsed="false">
      <c r="A10" s="14"/>
      <c r="B10" s="6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3"/>
    </row>
    <row r="11" customFormat="false" ht="10.9" hidden="false" customHeight="true" outlineLevel="0" collapsed="false">
      <c r="A11" s="14"/>
      <c r="B11" s="6"/>
      <c r="C11" s="10" t="n">
        <v>1482518753</v>
      </c>
      <c r="D11" s="10" t="n">
        <v>28953107</v>
      </c>
      <c r="E11" s="10" t="n">
        <v>1511471860</v>
      </c>
      <c r="F11" s="10" t="n">
        <v>1161372645</v>
      </c>
      <c r="G11" s="10" t="n">
        <v>32137507</v>
      </c>
      <c r="H11" s="10" t="n">
        <v>1193510152</v>
      </c>
      <c r="I11" s="10" t="n">
        <v>3184400</v>
      </c>
      <c r="J11" s="10" t="n">
        <v>321146108</v>
      </c>
      <c r="K11" s="10" t="n">
        <v>321146108</v>
      </c>
      <c r="L11" s="16" t="n">
        <v>36342945</v>
      </c>
      <c r="M11" s="16" t="n">
        <f aca="false">K11+L11</f>
        <v>357489053</v>
      </c>
      <c r="N11" s="13"/>
    </row>
    <row r="12" customFormat="false" ht="10.9" hidden="false" customHeight="true" outlineLevel="0" collapsed="false">
      <c r="A12" s="14"/>
      <c r="B12" s="6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/>
    </row>
    <row r="13" customFormat="false" ht="10.9" hidden="false" customHeight="true" outlineLevel="0" collapsed="false">
      <c r="A13" s="14"/>
      <c r="B13" s="6"/>
      <c r="C13" s="10" t="n">
        <v>8968253095</v>
      </c>
      <c r="D13" s="10" t="n">
        <v>578200474</v>
      </c>
      <c r="E13" s="10" t="n">
        <v>9546453569</v>
      </c>
      <c r="F13" s="10" t="n">
        <v>5002003479</v>
      </c>
      <c r="G13" s="10" t="n">
        <v>649350341</v>
      </c>
      <c r="H13" s="10" t="n">
        <v>5651353820</v>
      </c>
      <c r="I13" s="10" t="n">
        <v>71149867</v>
      </c>
      <c r="J13" s="10" t="n">
        <v>3966249616</v>
      </c>
      <c r="K13" s="10" t="n">
        <v>3966249616</v>
      </c>
      <c r="L13" s="16" t="n">
        <v>536681967</v>
      </c>
      <c r="M13" s="16" t="n">
        <f aca="false">K13+L13</f>
        <v>4502931583</v>
      </c>
      <c r="N13" s="13"/>
    </row>
    <row r="14" customFormat="false" ht="10.9" hidden="false" customHeight="true" outlineLevel="0" collapsed="false">
      <c r="A14" s="14"/>
      <c r="B14" s="6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3"/>
    </row>
    <row r="15" customFormat="false" ht="10.9" hidden="false" customHeight="true" outlineLevel="0" collapsed="false">
      <c r="A15" s="14"/>
      <c r="B15" s="6"/>
      <c r="C15" s="10" t="n">
        <v>3064243498</v>
      </c>
      <c r="D15" s="10" t="n">
        <v>102960228</v>
      </c>
      <c r="E15" s="10" t="n">
        <v>3167203726</v>
      </c>
      <c r="F15" s="10" t="n">
        <v>1120919538</v>
      </c>
      <c r="G15" s="10" t="n">
        <v>128564961</v>
      </c>
      <c r="H15" s="10" t="n">
        <v>1249484499</v>
      </c>
      <c r="I15" s="10" t="n">
        <v>25604733</v>
      </c>
      <c r="J15" s="10" t="n">
        <v>1943323960</v>
      </c>
      <c r="K15" s="10" t="n">
        <v>1943323960</v>
      </c>
      <c r="L15" s="16" t="n">
        <v>231972096</v>
      </c>
      <c r="M15" s="16" t="n">
        <f aca="false">K15+L15</f>
        <v>2175296056</v>
      </c>
      <c r="N15" s="13"/>
    </row>
    <row r="16" customFormat="false" ht="10.9" hidden="false" customHeight="true" outlineLevel="0" collapsed="false">
      <c r="A16" s="14"/>
      <c r="B16" s="6" t="s">
        <v>13</v>
      </c>
      <c r="C16" s="17" t="n">
        <v>20096804509</v>
      </c>
      <c r="D16" s="17" t="n">
        <v>2215788391</v>
      </c>
      <c r="E16" s="17" t="n">
        <v>22312592900</v>
      </c>
      <c r="F16" s="17" t="n">
        <v>12557051559</v>
      </c>
      <c r="G16" s="17" t="n">
        <v>2911358568</v>
      </c>
      <c r="H16" s="17" t="n">
        <v>15468410127</v>
      </c>
      <c r="I16" s="17" t="n">
        <v>695570177</v>
      </c>
      <c r="J16" s="17" t="n">
        <v>7539752950</v>
      </c>
      <c r="K16" s="17" t="n">
        <v>7539752950</v>
      </c>
      <c r="L16" s="12" t="n">
        <v>887333911</v>
      </c>
      <c r="M16" s="12" t="n">
        <f aca="false">K16+L16</f>
        <v>8427086861</v>
      </c>
      <c r="N16" s="13"/>
    </row>
    <row r="17" customFormat="false" ht="11.25" hidden="false" customHeight="false" outlineLevel="0" collapsed="false">
      <c r="A17" s="6" t="s">
        <v>22</v>
      </c>
      <c r="B17" s="6"/>
      <c r="C17" s="17" t="n">
        <v>37380575558</v>
      </c>
      <c r="D17" s="17" t="n">
        <v>3978125202</v>
      </c>
      <c r="E17" s="17" t="n">
        <v>41358700760</v>
      </c>
      <c r="F17" s="17" t="n">
        <v>21218811585</v>
      </c>
      <c r="G17" s="17" t="n">
        <v>4456291380</v>
      </c>
      <c r="H17" s="17" t="n">
        <v>25675102965</v>
      </c>
      <c r="I17" s="17" t="n">
        <v>695570177</v>
      </c>
      <c r="J17" s="17" t="n">
        <v>16161763973</v>
      </c>
      <c r="K17" s="17" t="n">
        <v>16161763973</v>
      </c>
      <c r="L17" s="12" t="n">
        <v>1031787124</v>
      </c>
      <c r="M17" s="12" t="n">
        <f aca="false">K17+L17</f>
        <v>17193551097</v>
      </c>
      <c r="N17" s="13"/>
    </row>
    <row r="18" customFormat="false" ht="11.25" hidden="false" customHeight="false" outlineLevel="0" collapsed="false">
      <c r="A18" s="2" t="s">
        <v>23</v>
      </c>
    </row>
    <row r="19" customFormat="false" ht="11.25" hidden="false" customHeight="false" outlineLevel="0" collapsed="false">
      <c r="A19" s="2" t="s">
        <v>24</v>
      </c>
    </row>
    <row r="20" customFormat="false" ht="11.25" hidden="false" customHeight="false" outlineLevel="0" collapsed="false">
      <c r="A20" s="2" t="s">
        <v>25</v>
      </c>
    </row>
    <row r="21" customFormat="false" ht="11.25" hidden="false" customHeight="false" outlineLevel="0" collapsed="false">
      <c r="A21" s="2" t="s">
        <v>26</v>
      </c>
    </row>
    <row r="27" customFormat="false" ht="11.25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1.25" hidden="false" customHeight="false" outlineLevel="0" collapsed="false">
      <c r="C29" s="18"/>
      <c r="D29" s="19"/>
      <c r="E29" s="18"/>
    </row>
    <row r="30" customFormat="false" ht="11.25" hidden="false" customHeight="false" outlineLevel="0" collapsed="false">
      <c r="C30" s="18"/>
      <c r="D30" s="19"/>
      <c r="E30" s="18"/>
    </row>
    <row r="31" customFormat="false" ht="11.25" hidden="false" customHeight="false" outlineLevel="0" collapsed="false">
      <c r="C31" s="18"/>
      <c r="D31" s="20"/>
      <c r="E31" s="18"/>
    </row>
    <row r="32" customFormat="false" ht="11.25" hidden="false" customHeight="false" outlineLevel="0" collapsed="false">
      <c r="C32" s="18"/>
      <c r="D32" s="20"/>
      <c r="E32" s="18"/>
    </row>
    <row r="33" customFormat="false" ht="11.25" hidden="false" customHeight="false" outlineLevel="0" collapsed="false">
      <c r="C33" s="18"/>
      <c r="D33" s="19"/>
      <c r="E33" s="18"/>
    </row>
    <row r="34" customFormat="false" ht="11.25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> </cp:lastModifiedBy>
  <cp:lastPrinted>2012-08-17T05:19:02Z</cp:lastPrinted>
  <dcterms:modified xsi:type="dcterms:W3CDTF">2012-08-17T06:02:22Z</dcterms:modified>
  <cp:revision>0</cp:revision>
  <dc:subject/>
  <dc:title/>
</cp:coreProperties>
</file>