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-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 "/>
    <numFmt numFmtId="168" formatCode="#,##0_ ;[RED]\-#,##0\ 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2" min="8" style="1" width="14.8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L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1.25" hidden="false" customHeight="fals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</row>
    <row r="6" customFormat="false" ht="13.5" hidden="false" customHeight="true" outlineLevel="0" collapsed="false">
      <c r="A6" s="7" t="s">
        <v>14</v>
      </c>
      <c r="B6" s="8" t="n">
        <v>1104709352</v>
      </c>
      <c r="C6" s="9" t="s">
        <v>15</v>
      </c>
      <c r="D6" s="9" t="n">
        <v>1104709352</v>
      </c>
      <c r="E6" s="9" t="n">
        <v>412341258</v>
      </c>
      <c r="F6" s="9" t="s">
        <v>15</v>
      </c>
      <c r="G6" s="10" t="n">
        <v>412341258</v>
      </c>
      <c r="H6" s="11" t="s">
        <v>15</v>
      </c>
      <c r="I6" s="12" t="n">
        <v>692368094</v>
      </c>
      <c r="J6" s="12" t="n">
        <v>692368094</v>
      </c>
      <c r="K6" s="12" t="n">
        <v>6246180</v>
      </c>
      <c r="L6" s="13" t="n">
        <f aca="false">J6+K6</f>
        <v>698614274</v>
      </c>
      <c r="Q6" s="14"/>
    </row>
    <row r="7" customFormat="false" ht="13.5" hidden="false" customHeight="false" outlineLevel="0" collapsed="false">
      <c r="A7" s="7" t="s">
        <v>16</v>
      </c>
      <c r="B7" s="8" t="n">
        <v>307220579</v>
      </c>
      <c r="C7" s="15" t="s">
        <v>15</v>
      </c>
      <c r="D7" s="10" t="n">
        <v>307220579</v>
      </c>
      <c r="E7" s="10" t="n">
        <v>90856050</v>
      </c>
      <c r="F7" s="15" t="s">
        <v>15</v>
      </c>
      <c r="G7" s="16" t="n">
        <v>90856050</v>
      </c>
      <c r="H7" s="11" t="s">
        <v>15</v>
      </c>
      <c r="I7" s="16" t="n">
        <v>216364529</v>
      </c>
      <c r="J7" s="16" t="n">
        <v>216364529</v>
      </c>
      <c r="K7" s="16" t="n">
        <v>3902035</v>
      </c>
      <c r="L7" s="13" t="n">
        <f aca="false">J7+K7</f>
        <v>220266564</v>
      </c>
      <c r="Q7" s="14"/>
      <c r="S7" s="17"/>
    </row>
    <row r="8" customFormat="false" ht="13.5" hidden="false" customHeight="false" outlineLevel="0" collapsed="false">
      <c r="A8" s="7" t="s">
        <v>17</v>
      </c>
      <c r="B8" s="8" t="n">
        <v>312076387</v>
      </c>
      <c r="C8" s="15" t="s">
        <v>15</v>
      </c>
      <c r="D8" s="10" t="n">
        <v>312076387</v>
      </c>
      <c r="E8" s="10" t="n">
        <v>88896539</v>
      </c>
      <c r="F8" s="15" t="s">
        <v>15</v>
      </c>
      <c r="G8" s="16" t="n">
        <v>88896539</v>
      </c>
      <c r="H8" s="11" t="s">
        <v>15</v>
      </c>
      <c r="I8" s="16" t="n">
        <v>223179848</v>
      </c>
      <c r="J8" s="16" t="n">
        <v>223179848</v>
      </c>
      <c r="K8" s="16" t="n">
        <v>4374230</v>
      </c>
      <c r="L8" s="13" t="n">
        <f aca="false">J8+K8</f>
        <v>227554078</v>
      </c>
      <c r="Q8" s="14"/>
      <c r="S8" s="17"/>
    </row>
    <row r="9" customFormat="false" ht="13.5" hidden="false" customHeight="false" outlineLevel="0" collapsed="false">
      <c r="A9" s="7" t="s">
        <v>18</v>
      </c>
      <c r="B9" s="8" t="n">
        <v>353178223</v>
      </c>
      <c r="C9" s="15" t="s">
        <v>15</v>
      </c>
      <c r="D9" s="10" t="n">
        <v>353178223</v>
      </c>
      <c r="E9" s="10" t="n">
        <v>176152747</v>
      </c>
      <c r="F9" s="15" t="s">
        <v>15</v>
      </c>
      <c r="G9" s="16" t="n">
        <v>176152747</v>
      </c>
      <c r="H9" s="11" t="s">
        <v>15</v>
      </c>
      <c r="I9" s="16" t="n">
        <v>177025476</v>
      </c>
      <c r="J9" s="16" t="n">
        <v>177025476</v>
      </c>
      <c r="K9" s="16" t="n">
        <v>3029144</v>
      </c>
      <c r="L9" s="13" t="n">
        <f aca="false">J9+K9</f>
        <v>180054620</v>
      </c>
      <c r="Q9" s="14"/>
      <c r="S9" s="17"/>
    </row>
    <row r="10" customFormat="false" ht="13.5" hidden="false" customHeight="false" outlineLevel="0" collapsed="false">
      <c r="A10" s="7" t="s">
        <v>19</v>
      </c>
      <c r="B10" s="8" t="n">
        <v>260879279</v>
      </c>
      <c r="C10" s="15" t="s">
        <v>15</v>
      </c>
      <c r="D10" s="10" t="n">
        <v>260879279</v>
      </c>
      <c r="E10" s="10" t="n">
        <v>68564277</v>
      </c>
      <c r="F10" s="15" t="s">
        <v>15</v>
      </c>
      <c r="G10" s="16" t="n">
        <v>68564277</v>
      </c>
      <c r="H10" s="11" t="s">
        <v>15</v>
      </c>
      <c r="I10" s="16" t="n">
        <v>192315002</v>
      </c>
      <c r="J10" s="16" t="n">
        <v>192315002</v>
      </c>
      <c r="K10" s="16" t="n">
        <v>3499262</v>
      </c>
      <c r="L10" s="13" t="n">
        <f aca="false">J10+K10</f>
        <v>195814264</v>
      </c>
      <c r="Q10" s="14"/>
      <c r="S10" s="17"/>
    </row>
    <row r="11" customFormat="false" ht="13.5" hidden="false" customHeight="false" outlineLevel="0" collapsed="false">
      <c r="A11" s="7" t="s">
        <v>20</v>
      </c>
      <c r="B11" s="8" t="n">
        <v>258354575</v>
      </c>
      <c r="C11" s="15" t="s">
        <v>15</v>
      </c>
      <c r="D11" s="10" t="n">
        <v>258354575</v>
      </c>
      <c r="E11" s="10" t="n">
        <v>77439223</v>
      </c>
      <c r="F11" s="15" t="s">
        <v>15</v>
      </c>
      <c r="G11" s="16" t="n">
        <v>77439223</v>
      </c>
      <c r="H11" s="11" t="s">
        <v>15</v>
      </c>
      <c r="I11" s="16" t="n">
        <v>180915352</v>
      </c>
      <c r="J11" s="16" t="n">
        <v>180915352</v>
      </c>
      <c r="K11" s="16" t="n">
        <v>2492089</v>
      </c>
      <c r="L11" s="13" t="n">
        <f aca="false">J11+K11</f>
        <v>183407441</v>
      </c>
      <c r="Q11" s="14"/>
      <c r="S11" s="17"/>
    </row>
    <row r="12" customFormat="false" ht="13.5" hidden="false" customHeight="false" outlineLevel="0" collapsed="false">
      <c r="A12" s="7" t="s">
        <v>21</v>
      </c>
      <c r="B12" s="8" t="n">
        <v>369535043</v>
      </c>
      <c r="C12" s="15" t="s">
        <v>15</v>
      </c>
      <c r="D12" s="10" t="n">
        <v>369535043</v>
      </c>
      <c r="E12" s="10" t="n">
        <v>152487540</v>
      </c>
      <c r="F12" s="15" t="s">
        <v>15</v>
      </c>
      <c r="G12" s="16" t="n">
        <v>152487540</v>
      </c>
      <c r="H12" s="11" t="s">
        <v>15</v>
      </c>
      <c r="I12" s="16" t="n">
        <v>217047503</v>
      </c>
      <c r="J12" s="16" t="n">
        <v>217047503</v>
      </c>
      <c r="K12" s="16" t="n">
        <v>3244854</v>
      </c>
      <c r="L12" s="13" t="n">
        <f aca="false">J12+K12</f>
        <v>220292357</v>
      </c>
      <c r="Q12" s="14"/>
      <c r="S12" s="17"/>
    </row>
    <row r="13" customFormat="false" ht="13.5" hidden="false" customHeight="false" outlineLevel="0" collapsed="false">
      <c r="A13" s="7" t="s">
        <v>22</v>
      </c>
      <c r="B13" s="8" t="n">
        <v>425112317</v>
      </c>
      <c r="C13" s="15" t="s">
        <v>15</v>
      </c>
      <c r="D13" s="10" t="n">
        <v>425112317</v>
      </c>
      <c r="E13" s="10" t="n">
        <v>248621422</v>
      </c>
      <c r="F13" s="15" t="s">
        <v>15</v>
      </c>
      <c r="G13" s="16" t="n">
        <v>248621422</v>
      </c>
      <c r="H13" s="11" t="s">
        <v>15</v>
      </c>
      <c r="I13" s="16" t="n">
        <v>176490895</v>
      </c>
      <c r="J13" s="16" t="n">
        <v>176490895</v>
      </c>
      <c r="K13" s="16" t="n">
        <v>3021703</v>
      </c>
      <c r="L13" s="13" t="n">
        <f aca="false">J13+K13</f>
        <v>179512598</v>
      </c>
      <c r="Q13" s="14"/>
      <c r="S13" s="17"/>
    </row>
    <row r="14" customFormat="false" ht="13.5" hidden="false" customHeight="false" outlineLevel="0" collapsed="false">
      <c r="A14" s="7" t="s">
        <v>23</v>
      </c>
      <c r="B14" s="8" t="n">
        <v>292843529</v>
      </c>
      <c r="C14" s="15" t="s">
        <v>15</v>
      </c>
      <c r="D14" s="10" t="n">
        <v>292843529</v>
      </c>
      <c r="E14" s="10" t="n">
        <v>154419501</v>
      </c>
      <c r="F14" s="15" t="s">
        <v>15</v>
      </c>
      <c r="G14" s="16" t="n">
        <v>154419501</v>
      </c>
      <c r="H14" s="11" t="s">
        <v>15</v>
      </c>
      <c r="I14" s="16" t="n">
        <v>138424028</v>
      </c>
      <c r="J14" s="16" t="n">
        <v>138424028</v>
      </c>
      <c r="K14" s="16" t="n">
        <v>2416936</v>
      </c>
      <c r="L14" s="13" t="n">
        <f aca="false">J14+K14</f>
        <v>140840964</v>
      </c>
      <c r="Q14" s="14"/>
      <c r="S14" s="17"/>
    </row>
    <row r="15" customFormat="false" ht="13.5" hidden="false" customHeight="false" outlineLevel="0" collapsed="false">
      <c r="A15" s="18" t="s">
        <v>24</v>
      </c>
      <c r="B15" s="8" t="n">
        <v>295799945</v>
      </c>
      <c r="C15" s="15" t="s">
        <v>15</v>
      </c>
      <c r="D15" s="10" t="n">
        <v>295799945</v>
      </c>
      <c r="E15" s="10" t="n">
        <v>156916278</v>
      </c>
      <c r="F15" s="15" t="s">
        <v>15</v>
      </c>
      <c r="G15" s="16" t="n">
        <v>156916278</v>
      </c>
      <c r="H15" s="11" t="s">
        <v>15</v>
      </c>
      <c r="I15" s="16" t="n">
        <v>138883667</v>
      </c>
      <c r="J15" s="16" t="n">
        <v>138883667</v>
      </c>
      <c r="K15" s="16" t="n">
        <v>2175099</v>
      </c>
      <c r="L15" s="13" t="n">
        <f aca="false">J15+K15</f>
        <v>141058766</v>
      </c>
      <c r="Q15" s="14"/>
      <c r="S15" s="17"/>
    </row>
    <row r="16" customFormat="false" ht="13.5" hidden="false" customHeight="false" outlineLevel="0" collapsed="false">
      <c r="A16" s="18" t="s">
        <v>25</v>
      </c>
      <c r="B16" s="8" t="n">
        <v>741258707</v>
      </c>
      <c r="C16" s="15" t="s">
        <v>15</v>
      </c>
      <c r="D16" s="10" t="n">
        <v>741258707</v>
      </c>
      <c r="E16" s="10" t="n">
        <v>533386411</v>
      </c>
      <c r="F16" s="15" t="s">
        <v>15</v>
      </c>
      <c r="G16" s="16" t="n">
        <v>533386411</v>
      </c>
      <c r="H16" s="11" t="s">
        <v>15</v>
      </c>
      <c r="I16" s="16" t="n">
        <v>207872296</v>
      </c>
      <c r="J16" s="16" t="n">
        <v>207872296</v>
      </c>
      <c r="K16" s="16" t="n">
        <v>1401230</v>
      </c>
      <c r="L16" s="13" t="n">
        <f aca="false">J16+K16</f>
        <v>209273526</v>
      </c>
      <c r="Q16" s="14"/>
      <c r="S16" s="17"/>
    </row>
    <row r="17" customFormat="false" ht="13.5" hidden="false" customHeight="false" outlineLevel="0" collapsed="false">
      <c r="A17" s="18" t="s">
        <v>26</v>
      </c>
      <c r="B17" s="8" t="n">
        <v>651932725</v>
      </c>
      <c r="C17" s="15" t="s">
        <v>15</v>
      </c>
      <c r="D17" s="10" t="n">
        <v>651932725</v>
      </c>
      <c r="E17" s="10" t="n">
        <v>482690714</v>
      </c>
      <c r="F17" s="15" t="s">
        <v>15</v>
      </c>
      <c r="G17" s="16" t="n">
        <v>482690714</v>
      </c>
      <c r="H17" s="11" t="s">
        <v>15</v>
      </c>
      <c r="I17" s="16" t="n">
        <v>169242011</v>
      </c>
      <c r="J17" s="16" t="n">
        <v>169242011</v>
      </c>
      <c r="K17" s="16" t="n">
        <v>1236529</v>
      </c>
      <c r="L17" s="13" t="n">
        <f aca="false">J17+K17</f>
        <v>170478540</v>
      </c>
      <c r="Q17" s="14"/>
      <c r="S17" s="17"/>
    </row>
    <row r="18" customFormat="false" ht="13.5" hidden="false" customHeight="false" outlineLevel="0" collapsed="false">
      <c r="A18" s="18" t="s">
        <v>27</v>
      </c>
      <c r="B18" s="8" t="s">
        <v>15</v>
      </c>
      <c r="C18" s="19" t="n">
        <v>1762336811</v>
      </c>
      <c r="D18" s="10" t="n">
        <v>1762336811</v>
      </c>
      <c r="E18" s="10" t="s">
        <v>15</v>
      </c>
      <c r="F18" s="10" t="n">
        <v>1544932812</v>
      </c>
      <c r="G18" s="16" t="n">
        <v>1544932812</v>
      </c>
      <c r="H18" s="11" t="s">
        <v>15</v>
      </c>
      <c r="I18" s="11" t="s">
        <v>15</v>
      </c>
      <c r="J18" s="11" t="s">
        <v>15</v>
      </c>
      <c r="K18" s="11" t="s">
        <v>15</v>
      </c>
      <c r="L18" s="13" t="s">
        <v>15</v>
      </c>
      <c r="Q18" s="14"/>
      <c r="S18" s="17"/>
    </row>
    <row r="19" customFormat="false" ht="13.5" hidden="false" customHeight="false" outlineLevel="0" collapsed="false">
      <c r="A19" s="18" t="s">
        <v>28</v>
      </c>
      <c r="B19" s="8" t="n">
        <v>831325915</v>
      </c>
      <c r="C19" s="15" t="s">
        <v>15</v>
      </c>
      <c r="D19" s="10" t="n">
        <v>831325915</v>
      </c>
      <c r="E19" s="10" t="n">
        <v>739499274</v>
      </c>
      <c r="F19" s="15" t="s">
        <v>15</v>
      </c>
      <c r="G19" s="16" t="n">
        <v>739499274</v>
      </c>
      <c r="H19" s="11" t="s">
        <v>15</v>
      </c>
      <c r="I19" s="16" t="n">
        <v>91826641</v>
      </c>
      <c r="J19" s="16" t="n">
        <v>91826641</v>
      </c>
      <c r="K19" s="16" t="n">
        <v>690838</v>
      </c>
      <c r="L19" s="13" t="n">
        <f aca="false">J19+K19</f>
        <v>92517479</v>
      </c>
      <c r="Q19" s="14"/>
      <c r="S19" s="17"/>
    </row>
    <row r="20" customFormat="false" ht="13.5" hidden="false" customHeight="false" outlineLevel="0" collapsed="false">
      <c r="A20" s="18" t="s">
        <v>29</v>
      </c>
      <c r="B20" s="8" t="n">
        <v>467484770</v>
      </c>
      <c r="C20" s="15" t="s">
        <v>15</v>
      </c>
      <c r="D20" s="10" t="n">
        <v>467484770</v>
      </c>
      <c r="E20" s="10" t="n">
        <v>175434173</v>
      </c>
      <c r="F20" s="15" t="s">
        <v>15</v>
      </c>
      <c r="G20" s="16" t="n">
        <v>175434173</v>
      </c>
      <c r="H20" s="11" t="s">
        <v>15</v>
      </c>
      <c r="I20" s="16" t="n">
        <v>292050597</v>
      </c>
      <c r="J20" s="16" t="n">
        <v>292050597</v>
      </c>
      <c r="K20" s="16" t="n">
        <v>5725779</v>
      </c>
      <c r="L20" s="13" t="n">
        <f aca="false">J20+K20</f>
        <v>297776376</v>
      </c>
      <c r="Q20" s="14"/>
      <c r="S20" s="17"/>
    </row>
    <row r="21" customFormat="false" ht="13.5" hidden="false" customHeight="false" outlineLevel="0" collapsed="false">
      <c r="A21" s="18" t="s">
        <v>30</v>
      </c>
      <c r="B21" s="8" t="n">
        <v>210899438</v>
      </c>
      <c r="C21" s="15" t="s">
        <v>15</v>
      </c>
      <c r="D21" s="10" t="n">
        <v>210899438</v>
      </c>
      <c r="E21" s="10" t="n">
        <v>89059269</v>
      </c>
      <c r="F21" s="15" t="s">
        <v>15</v>
      </c>
      <c r="G21" s="16" t="n">
        <v>89059269</v>
      </c>
      <c r="H21" s="11" t="s">
        <v>15</v>
      </c>
      <c r="I21" s="16" t="n">
        <v>121840169</v>
      </c>
      <c r="J21" s="16" t="n">
        <v>121840169</v>
      </c>
      <c r="K21" s="16" t="n">
        <v>3365950</v>
      </c>
      <c r="L21" s="13" t="n">
        <f aca="false">J21+K21</f>
        <v>125206119</v>
      </c>
      <c r="Q21" s="14"/>
      <c r="S21" s="17"/>
    </row>
    <row r="22" customFormat="false" ht="13.5" hidden="false" customHeight="false" outlineLevel="0" collapsed="false">
      <c r="A22" s="18" t="s">
        <v>31</v>
      </c>
      <c r="B22" s="8" t="n">
        <v>219698852</v>
      </c>
      <c r="C22" s="15" t="s">
        <v>15</v>
      </c>
      <c r="D22" s="10" t="n">
        <v>219698852</v>
      </c>
      <c r="E22" s="10" t="n">
        <v>93455342</v>
      </c>
      <c r="F22" s="15" t="s">
        <v>15</v>
      </c>
      <c r="G22" s="16" t="n">
        <v>93455342</v>
      </c>
      <c r="H22" s="11" t="s">
        <v>15</v>
      </c>
      <c r="I22" s="16" t="n">
        <v>126243510</v>
      </c>
      <c r="J22" s="16" t="n">
        <v>126243510</v>
      </c>
      <c r="K22" s="16" t="n">
        <v>3763636</v>
      </c>
      <c r="L22" s="13" t="n">
        <f aca="false">J22+K22</f>
        <v>130007146</v>
      </c>
      <c r="Q22" s="14"/>
      <c r="S22" s="17"/>
    </row>
    <row r="23" customFormat="false" ht="13.5" hidden="false" customHeight="false" outlineLevel="0" collapsed="false">
      <c r="A23" s="18" t="s">
        <v>32</v>
      </c>
      <c r="B23" s="8" t="n">
        <v>187196233</v>
      </c>
      <c r="C23" s="15" t="s">
        <v>15</v>
      </c>
      <c r="D23" s="10" t="n">
        <v>187196233</v>
      </c>
      <c r="E23" s="10" t="n">
        <v>67061054</v>
      </c>
      <c r="F23" s="15" t="s">
        <v>15</v>
      </c>
      <c r="G23" s="16" t="n">
        <v>67061054</v>
      </c>
      <c r="H23" s="11" t="s">
        <v>15</v>
      </c>
      <c r="I23" s="16" t="n">
        <v>120135179</v>
      </c>
      <c r="J23" s="16" t="n">
        <v>120135179</v>
      </c>
      <c r="K23" s="16" t="n">
        <v>3262711</v>
      </c>
      <c r="L23" s="13" t="n">
        <f aca="false">J23+K23</f>
        <v>123397890</v>
      </c>
      <c r="Q23" s="14"/>
      <c r="S23" s="17"/>
    </row>
    <row r="24" customFormat="false" ht="13.5" hidden="false" customHeight="false" outlineLevel="0" collapsed="false">
      <c r="A24" s="18" t="s">
        <v>33</v>
      </c>
      <c r="B24" s="8" t="n">
        <v>192051191</v>
      </c>
      <c r="C24" s="15" t="s">
        <v>15</v>
      </c>
      <c r="D24" s="10" t="n">
        <v>192051191</v>
      </c>
      <c r="E24" s="10" t="n">
        <v>65835496</v>
      </c>
      <c r="F24" s="15" t="s">
        <v>15</v>
      </c>
      <c r="G24" s="16" t="n">
        <v>65835496</v>
      </c>
      <c r="H24" s="11" t="s">
        <v>15</v>
      </c>
      <c r="I24" s="16" t="n">
        <v>126215695</v>
      </c>
      <c r="J24" s="16" t="n">
        <v>126215695</v>
      </c>
      <c r="K24" s="16" t="n">
        <v>2088287</v>
      </c>
      <c r="L24" s="13" t="n">
        <f aca="false">J24+K24</f>
        <v>128303982</v>
      </c>
      <c r="Q24" s="14"/>
      <c r="S24" s="17"/>
    </row>
    <row r="25" customFormat="false" ht="13.5" hidden="false" customHeight="false" outlineLevel="0" collapsed="false">
      <c r="A25" s="18" t="s">
        <v>34</v>
      </c>
      <c r="B25" s="8" t="n">
        <v>388196999</v>
      </c>
      <c r="C25" s="15" t="s">
        <v>15</v>
      </c>
      <c r="D25" s="10" t="n">
        <v>388196999</v>
      </c>
      <c r="E25" s="10" t="n">
        <v>162293964</v>
      </c>
      <c r="F25" s="15" t="s">
        <v>15</v>
      </c>
      <c r="G25" s="16" t="n">
        <v>162293964</v>
      </c>
      <c r="H25" s="11" t="s">
        <v>15</v>
      </c>
      <c r="I25" s="16" t="n">
        <v>225903035</v>
      </c>
      <c r="J25" s="16" t="n">
        <v>225903035</v>
      </c>
      <c r="K25" s="16" t="n">
        <v>2854869</v>
      </c>
      <c r="L25" s="13" t="n">
        <f aca="false">J25+K25</f>
        <v>228757904</v>
      </c>
      <c r="Q25" s="14"/>
      <c r="S25" s="17"/>
    </row>
    <row r="26" customFormat="false" ht="13.5" hidden="false" customHeight="false" outlineLevel="0" collapsed="false">
      <c r="A26" s="18" t="s">
        <v>35</v>
      </c>
      <c r="B26" s="8" t="n">
        <v>333364868</v>
      </c>
      <c r="C26" s="15" t="s">
        <v>15</v>
      </c>
      <c r="D26" s="10" t="n">
        <v>333364868</v>
      </c>
      <c r="E26" s="10" t="n">
        <v>156777405</v>
      </c>
      <c r="F26" s="15" t="s">
        <v>15</v>
      </c>
      <c r="G26" s="16" t="n">
        <v>156777405</v>
      </c>
      <c r="H26" s="11" t="s">
        <v>15</v>
      </c>
      <c r="I26" s="16" t="n">
        <v>176587463</v>
      </c>
      <c r="J26" s="16" t="n">
        <v>176587463</v>
      </c>
      <c r="K26" s="16" t="n">
        <v>2435559</v>
      </c>
      <c r="L26" s="13" t="n">
        <f aca="false">J26+K26</f>
        <v>179023022</v>
      </c>
      <c r="Q26" s="14"/>
      <c r="S26" s="17"/>
    </row>
    <row r="27" customFormat="false" ht="13.5" hidden="false" customHeight="false" outlineLevel="0" collapsed="false">
      <c r="A27" s="18" t="s">
        <v>36</v>
      </c>
      <c r="B27" s="8" t="n">
        <v>467401943</v>
      </c>
      <c r="C27" s="15" t="s">
        <v>15</v>
      </c>
      <c r="D27" s="10" t="n">
        <v>467401943</v>
      </c>
      <c r="E27" s="10" t="n">
        <v>301016296</v>
      </c>
      <c r="F27" s="15" t="s">
        <v>15</v>
      </c>
      <c r="G27" s="16" t="n">
        <v>301016296</v>
      </c>
      <c r="H27" s="11" t="s">
        <v>15</v>
      </c>
      <c r="I27" s="16" t="n">
        <v>166385647</v>
      </c>
      <c r="J27" s="16" t="n">
        <v>166385647</v>
      </c>
      <c r="K27" s="16" t="n">
        <v>1891144</v>
      </c>
      <c r="L27" s="13" t="n">
        <f aca="false">J27+K27</f>
        <v>168276791</v>
      </c>
      <c r="Q27" s="14"/>
      <c r="S27" s="17"/>
    </row>
    <row r="28" customFormat="false" ht="13.5" hidden="false" customHeight="false" outlineLevel="0" collapsed="false">
      <c r="A28" s="18" t="s">
        <v>37</v>
      </c>
      <c r="B28" s="8" t="n">
        <v>694316375</v>
      </c>
      <c r="C28" s="15" t="s">
        <v>15</v>
      </c>
      <c r="D28" s="10" t="n">
        <v>694316375</v>
      </c>
      <c r="E28" s="10" t="n">
        <v>637204972</v>
      </c>
      <c r="F28" s="15" t="s">
        <v>15</v>
      </c>
      <c r="G28" s="16" t="n">
        <v>637204972</v>
      </c>
      <c r="H28" s="11" t="s">
        <v>15</v>
      </c>
      <c r="I28" s="16" t="n">
        <v>57111403</v>
      </c>
      <c r="J28" s="16" t="n">
        <v>57111403</v>
      </c>
      <c r="K28" s="16" t="n">
        <v>670232</v>
      </c>
      <c r="L28" s="13" t="n">
        <f aca="false">J28+K28</f>
        <v>57781635</v>
      </c>
      <c r="Q28" s="14"/>
      <c r="S28" s="17"/>
    </row>
    <row r="29" customFormat="false" ht="13.5" hidden="false" customHeight="false" outlineLevel="0" collapsed="false">
      <c r="A29" s="18" t="s">
        <v>38</v>
      </c>
      <c r="B29" s="8" t="n">
        <v>291553957</v>
      </c>
      <c r="C29" s="15" t="s">
        <v>15</v>
      </c>
      <c r="D29" s="10" t="n">
        <v>291553957</v>
      </c>
      <c r="E29" s="10" t="n">
        <v>148280017</v>
      </c>
      <c r="F29" s="15" t="s">
        <v>15</v>
      </c>
      <c r="G29" s="16" t="n">
        <v>148280017</v>
      </c>
      <c r="H29" s="11" t="s">
        <v>15</v>
      </c>
      <c r="I29" s="16" t="n">
        <v>143273940</v>
      </c>
      <c r="J29" s="16" t="n">
        <v>143273940</v>
      </c>
      <c r="K29" s="16" t="n">
        <v>1851935</v>
      </c>
      <c r="L29" s="13" t="n">
        <f aca="false">J29+K29</f>
        <v>145125875</v>
      </c>
      <c r="Q29" s="14"/>
      <c r="S29" s="17"/>
    </row>
    <row r="30" customFormat="false" ht="13.5" hidden="false" customHeight="false" outlineLevel="0" collapsed="false">
      <c r="A30" s="18" t="s">
        <v>39</v>
      </c>
      <c r="B30" s="8" t="n">
        <v>213589503</v>
      </c>
      <c r="C30" s="15" t="s">
        <v>15</v>
      </c>
      <c r="D30" s="10" t="n">
        <v>213589503</v>
      </c>
      <c r="E30" s="10" t="n">
        <v>104817325</v>
      </c>
      <c r="F30" s="15" t="s">
        <v>15</v>
      </c>
      <c r="G30" s="16" t="n">
        <v>104817325</v>
      </c>
      <c r="H30" s="11" t="s">
        <v>15</v>
      </c>
      <c r="I30" s="16" t="n">
        <v>108772178</v>
      </c>
      <c r="J30" s="16" t="n">
        <v>108772178</v>
      </c>
      <c r="K30" s="16" t="n">
        <v>2037727</v>
      </c>
      <c r="L30" s="13" t="n">
        <f aca="false">J30+K30</f>
        <v>110809905</v>
      </c>
      <c r="Q30" s="14"/>
      <c r="S30" s="17"/>
    </row>
    <row r="31" customFormat="false" ht="13.5" hidden="false" customHeight="false" outlineLevel="0" collapsed="false">
      <c r="A31" s="18" t="s">
        <v>40</v>
      </c>
      <c r="B31" s="8" t="n">
        <v>359624782</v>
      </c>
      <c r="C31" s="15" t="s">
        <v>15</v>
      </c>
      <c r="D31" s="10" t="n">
        <v>359624782</v>
      </c>
      <c r="E31" s="10" t="n">
        <v>203726956</v>
      </c>
      <c r="F31" s="15" t="s">
        <v>15</v>
      </c>
      <c r="G31" s="16" t="n">
        <v>203726956</v>
      </c>
      <c r="H31" s="11" t="s">
        <v>15</v>
      </c>
      <c r="I31" s="16" t="n">
        <v>155897826</v>
      </c>
      <c r="J31" s="16" t="n">
        <v>155897826</v>
      </c>
      <c r="K31" s="16" t="n">
        <v>2535337</v>
      </c>
      <c r="L31" s="13" t="n">
        <f aca="false">J31+K31</f>
        <v>158433163</v>
      </c>
      <c r="Q31" s="14"/>
      <c r="S31" s="17"/>
    </row>
    <row r="32" customFormat="false" ht="13.5" hidden="false" customHeight="false" outlineLevel="0" collapsed="false">
      <c r="A32" s="18" t="s">
        <v>41</v>
      </c>
      <c r="B32" s="8" t="n">
        <v>995117137</v>
      </c>
      <c r="C32" s="15" t="s">
        <v>15</v>
      </c>
      <c r="D32" s="10" t="n">
        <v>995117137</v>
      </c>
      <c r="E32" s="10" t="n">
        <v>696875473</v>
      </c>
      <c r="F32" s="15" t="s">
        <v>15</v>
      </c>
      <c r="G32" s="16" t="n">
        <v>696875473</v>
      </c>
      <c r="H32" s="11" t="s">
        <v>15</v>
      </c>
      <c r="I32" s="16" t="n">
        <v>298241664</v>
      </c>
      <c r="J32" s="16" t="n">
        <v>298241664</v>
      </c>
      <c r="K32" s="16" t="n">
        <v>1211771</v>
      </c>
      <c r="L32" s="13" t="n">
        <f aca="false">J32+K32</f>
        <v>299453435</v>
      </c>
      <c r="Q32" s="14"/>
      <c r="S32" s="17"/>
    </row>
    <row r="33" customFormat="false" ht="13.5" hidden="false" customHeight="false" outlineLevel="0" collapsed="false">
      <c r="A33" s="18" t="s">
        <v>42</v>
      </c>
      <c r="B33" s="8" t="n">
        <v>739806611</v>
      </c>
      <c r="C33" s="15" t="s">
        <v>15</v>
      </c>
      <c r="D33" s="10" t="n">
        <v>739806611</v>
      </c>
      <c r="E33" s="10" t="n">
        <v>421403869</v>
      </c>
      <c r="F33" s="15" t="s">
        <v>15</v>
      </c>
      <c r="G33" s="16" t="n">
        <v>421403869</v>
      </c>
      <c r="H33" s="11" t="s">
        <v>15</v>
      </c>
      <c r="I33" s="16" t="n">
        <v>318402742</v>
      </c>
      <c r="J33" s="16" t="n">
        <v>318402742</v>
      </c>
      <c r="K33" s="16" t="n">
        <v>3490559</v>
      </c>
      <c r="L33" s="13" t="n">
        <f aca="false">J33+K33</f>
        <v>321893301</v>
      </c>
      <c r="Q33" s="14"/>
      <c r="S33" s="17"/>
    </row>
    <row r="34" customFormat="false" ht="13.5" hidden="false" customHeight="false" outlineLevel="0" collapsed="false">
      <c r="A34" s="18" t="s">
        <v>43</v>
      </c>
      <c r="B34" s="8" t="n">
        <v>230455585</v>
      </c>
      <c r="C34" s="15" t="s">
        <v>15</v>
      </c>
      <c r="D34" s="10" t="n">
        <v>230455585</v>
      </c>
      <c r="E34" s="10" t="n">
        <v>88896687</v>
      </c>
      <c r="F34" s="15" t="s">
        <v>15</v>
      </c>
      <c r="G34" s="16" t="n">
        <v>88896687</v>
      </c>
      <c r="H34" s="11" t="s">
        <v>15</v>
      </c>
      <c r="I34" s="16" t="n">
        <v>141558898</v>
      </c>
      <c r="J34" s="16" t="n">
        <v>141558898</v>
      </c>
      <c r="K34" s="16" t="n">
        <v>2217552</v>
      </c>
      <c r="L34" s="13" t="n">
        <f aca="false">J34+K34</f>
        <v>143776450</v>
      </c>
      <c r="Q34" s="14"/>
      <c r="S34" s="17"/>
    </row>
    <row r="35" customFormat="false" ht="13.5" hidden="false" customHeight="false" outlineLevel="0" collapsed="false">
      <c r="A35" s="18" t="s">
        <v>44</v>
      </c>
      <c r="B35" s="8" t="n">
        <v>220658839</v>
      </c>
      <c r="C35" s="15" t="s">
        <v>15</v>
      </c>
      <c r="D35" s="10" t="n">
        <v>220658839</v>
      </c>
      <c r="E35" s="10" t="n">
        <v>65683920</v>
      </c>
      <c r="F35" s="15" t="s">
        <v>15</v>
      </c>
      <c r="G35" s="16" t="n">
        <v>65683920</v>
      </c>
      <c r="H35" s="11" t="s">
        <v>15</v>
      </c>
      <c r="I35" s="16" t="n">
        <v>154974919</v>
      </c>
      <c r="J35" s="16" t="n">
        <v>154974919</v>
      </c>
      <c r="K35" s="16" t="n">
        <v>2292225</v>
      </c>
      <c r="L35" s="13" t="n">
        <f aca="false">J35+K35</f>
        <v>157267144</v>
      </c>
      <c r="Q35" s="14"/>
      <c r="S35" s="17"/>
    </row>
    <row r="36" customFormat="false" ht="13.5" hidden="false" customHeight="false" outlineLevel="0" collapsed="false">
      <c r="A36" s="18" t="s">
        <v>45</v>
      </c>
      <c r="B36" s="8" t="n">
        <v>162759620</v>
      </c>
      <c r="C36" s="15" t="s">
        <v>15</v>
      </c>
      <c r="D36" s="10" t="n">
        <v>162759620</v>
      </c>
      <c r="E36" s="10" t="n">
        <v>40629732</v>
      </c>
      <c r="F36" s="15" t="s">
        <v>15</v>
      </c>
      <c r="G36" s="16" t="n">
        <v>40629732</v>
      </c>
      <c r="H36" s="11" t="s">
        <v>15</v>
      </c>
      <c r="I36" s="16" t="n">
        <v>122129888</v>
      </c>
      <c r="J36" s="16" t="n">
        <v>122129888</v>
      </c>
      <c r="K36" s="16" t="n">
        <v>2878444</v>
      </c>
      <c r="L36" s="13" t="n">
        <f aca="false">J36+K36</f>
        <v>125008332</v>
      </c>
      <c r="Q36" s="14"/>
      <c r="S36" s="17"/>
    </row>
    <row r="37" customFormat="false" ht="13.5" hidden="false" customHeight="false" outlineLevel="0" collapsed="false">
      <c r="A37" s="18" t="s">
        <v>46</v>
      </c>
      <c r="B37" s="8" t="n">
        <v>221866743</v>
      </c>
      <c r="C37" s="15" t="s">
        <v>15</v>
      </c>
      <c r="D37" s="9" t="n">
        <v>221866743</v>
      </c>
      <c r="E37" s="9" t="n">
        <v>48920990</v>
      </c>
      <c r="F37" s="15" t="s">
        <v>15</v>
      </c>
      <c r="G37" s="16" t="n">
        <v>48920990</v>
      </c>
      <c r="H37" s="11" t="s">
        <v>15</v>
      </c>
      <c r="I37" s="16" t="n">
        <v>172945753</v>
      </c>
      <c r="J37" s="16" t="n">
        <v>172945753</v>
      </c>
      <c r="K37" s="16" t="n">
        <v>2146471</v>
      </c>
      <c r="L37" s="13" t="n">
        <f aca="false">J37+K37</f>
        <v>175092224</v>
      </c>
      <c r="Q37" s="14"/>
      <c r="S37" s="17"/>
    </row>
    <row r="38" customFormat="false" ht="13.5" hidden="false" customHeight="false" outlineLevel="0" collapsed="false">
      <c r="A38" s="18" t="s">
        <v>47</v>
      </c>
      <c r="B38" s="8" t="n">
        <v>303899220</v>
      </c>
      <c r="C38" s="15" t="s">
        <v>15</v>
      </c>
      <c r="D38" s="9" t="n">
        <v>303899220</v>
      </c>
      <c r="E38" s="9" t="n">
        <v>141416973</v>
      </c>
      <c r="F38" s="15" t="s">
        <v>15</v>
      </c>
      <c r="G38" s="16" t="n">
        <v>141416973</v>
      </c>
      <c r="H38" s="11" t="s">
        <v>15</v>
      </c>
      <c r="I38" s="16" t="n">
        <v>162482247</v>
      </c>
      <c r="J38" s="16" t="n">
        <v>162482247</v>
      </c>
      <c r="K38" s="16" t="n">
        <v>2947297</v>
      </c>
      <c r="L38" s="13" t="n">
        <f aca="false">J38+K38</f>
        <v>165429544</v>
      </c>
      <c r="Q38" s="14"/>
      <c r="S38" s="17"/>
    </row>
    <row r="39" customFormat="false" ht="13.5" hidden="false" customHeight="false" outlineLevel="0" collapsed="false">
      <c r="A39" s="18" t="s">
        <v>48</v>
      </c>
      <c r="B39" s="8" t="n">
        <v>411110503</v>
      </c>
      <c r="C39" s="15" t="s">
        <v>15</v>
      </c>
      <c r="D39" s="9" t="n">
        <v>411110503</v>
      </c>
      <c r="E39" s="9" t="n">
        <v>220130908</v>
      </c>
      <c r="F39" s="15" t="s">
        <v>15</v>
      </c>
      <c r="G39" s="16" t="n">
        <v>220130908</v>
      </c>
      <c r="H39" s="11" t="s">
        <v>15</v>
      </c>
      <c r="I39" s="16" t="n">
        <v>190979595</v>
      </c>
      <c r="J39" s="16" t="n">
        <v>190979595</v>
      </c>
      <c r="K39" s="16" t="n">
        <v>2178588</v>
      </c>
      <c r="L39" s="13" t="n">
        <f aca="false">J39+K39</f>
        <v>193158183</v>
      </c>
      <c r="Q39" s="14"/>
      <c r="S39" s="17"/>
    </row>
    <row r="40" customFormat="false" ht="13.5" hidden="false" customHeight="false" outlineLevel="0" collapsed="false">
      <c r="A40" s="18" t="s">
        <v>49</v>
      </c>
      <c r="B40" s="8" t="n">
        <v>277692925</v>
      </c>
      <c r="C40" s="15" t="s">
        <v>15</v>
      </c>
      <c r="D40" s="9" t="n">
        <v>277692925</v>
      </c>
      <c r="E40" s="9" t="n">
        <v>108527818</v>
      </c>
      <c r="F40" s="15" t="s">
        <v>15</v>
      </c>
      <c r="G40" s="16" t="n">
        <v>108527818</v>
      </c>
      <c r="H40" s="11" t="s">
        <v>15</v>
      </c>
      <c r="I40" s="16" t="n">
        <v>169165107</v>
      </c>
      <c r="J40" s="16" t="n">
        <v>169165107</v>
      </c>
      <c r="K40" s="16" t="n">
        <v>2960614</v>
      </c>
      <c r="L40" s="13" t="n">
        <f aca="false">J40+K40</f>
        <v>172125721</v>
      </c>
      <c r="Q40" s="14"/>
      <c r="S40" s="17"/>
    </row>
    <row r="41" customFormat="false" ht="13.5" hidden="false" customHeight="false" outlineLevel="0" collapsed="false">
      <c r="A41" s="18" t="s">
        <v>50</v>
      </c>
      <c r="B41" s="8" t="n">
        <v>198324500</v>
      </c>
      <c r="C41" s="15" t="s">
        <v>15</v>
      </c>
      <c r="D41" s="9" t="n">
        <v>198324500</v>
      </c>
      <c r="E41" s="9" t="n">
        <v>55462157</v>
      </c>
      <c r="F41" s="15" t="s">
        <v>15</v>
      </c>
      <c r="G41" s="16" t="n">
        <v>55462157</v>
      </c>
      <c r="H41" s="11" t="s">
        <v>15</v>
      </c>
      <c r="I41" s="16" t="n">
        <v>142862343</v>
      </c>
      <c r="J41" s="16" t="n">
        <v>142862343</v>
      </c>
      <c r="K41" s="16" t="n">
        <v>2428233</v>
      </c>
      <c r="L41" s="13" t="n">
        <f aca="false">J41+K41</f>
        <v>145290576</v>
      </c>
      <c r="Q41" s="14"/>
      <c r="S41" s="17"/>
    </row>
    <row r="42" customFormat="false" ht="13.5" hidden="false" customHeight="false" outlineLevel="0" collapsed="false">
      <c r="A42" s="18" t="s">
        <v>51</v>
      </c>
      <c r="B42" s="8" t="n">
        <v>181369856</v>
      </c>
      <c r="C42" s="15" t="s">
        <v>15</v>
      </c>
      <c r="D42" s="9" t="n">
        <v>181369856</v>
      </c>
      <c r="E42" s="9" t="n">
        <v>78838758</v>
      </c>
      <c r="F42" s="15" t="s">
        <v>15</v>
      </c>
      <c r="G42" s="16" t="n">
        <v>78838758</v>
      </c>
      <c r="H42" s="11" t="s">
        <v>15</v>
      </c>
      <c r="I42" s="16" t="n">
        <v>102531098</v>
      </c>
      <c r="J42" s="16" t="n">
        <v>102531098</v>
      </c>
      <c r="K42" s="16" t="n">
        <v>2183592</v>
      </c>
      <c r="L42" s="13" t="n">
        <f aca="false">J42+K42</f>
        <v>104714690</v>
      </c>
      <c r="Q42" s="14"/>
      <c r="S42" s="17"/>
    </row>
    <row r="43" customFormat="false" ht="13.5" hidden="false" customHeight="false" outlineLevel="0" collapsed="false">
      <c r="A43" s="18" t="s">
        <v>52</v>
      </c>
      <c r="B43" s="8" t="n">
        <v>267863860</v>
      </c>
      <c r="C43" s="15" t="s">
        <v>15</v>
      </c>
      <c r="D43" s="9" t="n">
        <v>267863860</v>
      </c>
      <c r="E43" s="9" t="n">
        <v>99759807</v>
      </c>
      <c r="F43" s="15" t="s">
        <v>15</v>
      </c>
      <c r="G43" s="16" t="n">
        <v>99759807</v>
      </c>
      <c r="H43" s="11" t="s">
        <v>15</v>
      </c>
      <c r="I43" s="16" t="n">
        <v>168104053</v>
      </c>
      <c r="J43" s="16" t="n">
        <v>168104053</v>
      </c>
      <c r="K43" s="16" t="n">
        <v>2392280</v>
      </c>
      <c r="L43" s="13" t="n">
        <f aca="false">J43+K43</f>
        <v>170496333</v>
      </c>
      <c r="Q43" s="14"/>
      <c r="S43" s="17"/>
    </row>
    <row r="44" customFormat="false" ht="13.5" hidden="false" customHeight="false" outlineLevel="0" collapsed="false">
      <c r="A44" s="18" t="s">
        <v>53</v>
      </c>
      <c r="B44" s="8" t="n">
        <v>212310660</v>
      </c>
      <c r="C44" s="15" t="s">
        <v>15</v>
      </c>
      <c r="D44" s="9" t="n">
        <v>212310660</v>
      </c>
      <c r="E44" s="9" t="n">
        <v>48106402</v>
      </c>
      <c r="F44" s="15" t="s">
        <v>15</v>
      </c>
      <c r="G44" s="16" t="n">
        <v>48106402</v>
      </c>
      <c r="H44" s="11" t="s">
        <v>15</v>
      </c>
      <c r="I44" s="16" t="n">
        <v>164204258</v>
      </c>
      <c r="J44" s="16" t="n">
        <v>164204258</v>
      </c>
      <c r="K44" s="16" t="n">
        <v>2540222</v>
      </c>
      <c r="L44" s="13" t="n">
        <f aca="false">J44+K44</f>
        <v>166744480</v>
      </c>
      <c r="Q44" s="14"/>
      <c r="S44" s="17"/>
    </row>
    <row r="45" customFormat="false" ht="13.5" hidden="false" customHeight="false" outlineLevel="0" collapsed="false">
      <c r="A45" s="18" t="s">
        <v>54</v>
      </c>
      <c r="B45" s="8" t="n">
        <v>641672370</v>
      </c>
      <c r="C45" s="15" t="s">
        <v>15</v>
      </c>
      <c r="D45" s="9" t="n">
        <v>641672370</v>
      </c>
      <c r="E45" s="9" t="n">
        <v>362515457</v>
      </c>
      <c r="F45" s="15" t="s">
        <v>15</v>
      </c>
      <c r="G45" s="16" t="n">
        <v>362515457</v>
      </c>
      <c r="H45" s="11" t="s">
        <v>15</v>
      </c>
      <c r="I45" s="16" t="n">
        <v>279156913</v>
      </c>
      <c r="J45" s="16" t="n">
        <v>279156913</v>
      </c>
      <c r="K45" s="16" t="n">
        <v>4527834</v>
      </c>
      <c r="L45" s="13" t="n">
        <f aca="false">J45+K45</f>
        <v>283684747</v>
      </c>
      <c r="Q45" s="14"/>
      <c r="S45" s="17"/>
    </row>
    <row r="46" customFormat="false" ht="13.5" hidden="false" customHeight="false" outlineLevel="0" collapsed="false">
      <c r="A46" s="18" t="s">
        <v>55</v>
      </c>
      <c r="B46" s="8" t="n">
        <v>192140231</v>
      </c>
      <c r="C46" s="15" t="s">
        <v>15</v>
      </c>
      <c r="D46" s="9" t="n">
        <v>192140231</v>
      </c>
      <c r="E46" s="9" t="n">
        <v>57741976</v>
      </c>
      <c r="F46" s="15" t="s">
        <v>15</v>
      </c>
      <c r="G46" s="16" t="n">
        <v>57741976</v>
      </c>
      <c r="H46" s="11" t="s">
        <v>15</v>
      </c>
      <c r="I46" s="16" t="n">
        <v>134398255</v>
      </c>
      <c r="J46" s="16" t="n">
        <v>134398255</v>
      </c>
      <c r="K46" s="16" t="n">
        <v>2913318</v>
      </c>
      <c r="L46" s="13" t="n">
        <f aca="false">J46+K46</f>
        <v>137311573</v>
      </c>
      <c r="Q46" s="14"/>
      <c r="S46" s="17"/>
    </row>
    <row r="47" customFormat="false" ht="13.5" hidden="false" customHeight="false" outlineLevel="0" collapsed="false">
      <c r="A47" s="18" t="s">
        <v>56</v>
      </c>
      <c r="B47" s="8" t="n">
        <v>304042940</v>
      </c>
      <c r="C47" s="15" t="s">
        <v>15</v>
      </c>
      <c r="D47" s="9" t="n">
        <v>304042940</v>
      </c>
      <c r="E47" s="9" t="n">
        <v>87676477</v>
      </c>
      <c r="F47" s="15" t="s">
        <v>15</v>
      </c>
      <c r="G47" s="16" t="n">
        <v>87676477</v>
      </c>
      <c r="H47" s="11" t="s">
        <v>15</v>
      </c>
      <c r="I47" s="16" t="n">
        <v>216366463</v>
      </c>
      <c r="J47" s="16" t="n">
        <v>216366463</v>
      </c>
      <c r="K47" s="16" t="n">
        <v>3302467</v>
      </c>
      <c r="L47" s="13" t="n">
        <f aca="false">J47+K47</f>
        <v>219668930</v>
      </c>
      <c r="Q47" s="14"/>
      <c r="S47" s="17"/>
    </row>
    <row r="48" customFormat="false" ht="13.5" hidden="false" customHeight="false" outlineLevel="0" collapsed="false">
      <c r="A48" s="18" t="s">
        <v>57</v>
      </c>
      <c r="B48" s="8" t="n">
        <v>334507179</v>
      </c>
      <c r="C48" s="15" t="s">
        <v>15</v>
      </c>
      <c r="D48" s="9" t="n">
        <v>334507179</v>
      </c>
      <c r="E48" s="9" t="n">
        <v>113615970</v>
      </c>
      <c r="F48" s="15" t="s">
        <v>15</v>
      </c>
      <c r="G48" s="16" t="n">
        <v>113615970</v>
      </c>
      <c r="H48" s="11" t="s">
        <v>15</v>
      </c>
      <c r="I48" s="16" t="n">
        <v>220891209</v>
      </c>
      <c r="J48" s="16" t="n">
        <v>220891209</v>
      </c>
      <c r="K48" s="16" t="n">
        <v>3283094</v>
      </c>
      <c r="L48" s="13" t="n">
        <f aca="false">J48+K48</f>
        <v>224174303</v>
      </c>
      <c r="Q48" s="14"/>
      <c r="S48" s="17"/>
    </row>
    <row r="49" customFormat="false" ht="13.5" hidden="false" customHeight="false" outlineLevel="0" collapsed="false">
      <c r="A49" s="18" t="s">
        <v>58</v>
      </c>
      <c r="B49" s="8" t="n">
        <v>248311356</v>
      </c>
      <c r="C49" s="15" t="s">
        <v>15</v>
      </c>
      <c r="D49" s="9" t="n">
        <v>248311356</v>
      </c>
      <c r="E49" s="9" t="n">
        <v>81841644</v>
      </c>
      <c r="F49" s="15" t="s">
        <v>15</v>
      </c>
      <c r="G49" s="16" t="n">
        <v>81841644</v>
      </c>
      <c r="H49" s="11" t="s">
        <v>15</v>
      </c>
      <c r="I49" s="16" t="n">
        <v>166469712</v>
      </c>
      <c r="J49" s="16" t="n">
        <v>166469712</v>
      </c>
      <c r="K49" s="16" t="n">
        <v>3432019</v>
      </c>
      <c r="L49" s="13" t="n">
        <f aca="false">J49+K49</f>
        <v>169901731</v>
      </c>
      <c r="Q49" s="14"/>
      <c r="S49" s="17"/>
    </row>
    <row r="50" customFormat="false" ht="13.5" hidden="false" customHeight="false" outlineLevel="0" collapsed="false">
      <c r="A50" s="18" t="s">
        <v>59</v>
      </c>
      <c r="B50" s="8" t="n">
        <v>253388072</v>
      </c>
      <c r="C50" s="15" t="s">
        <v>15</v>
      </c>
      <c r="D50" s="9" t="n">
        <v>253388072</v>
      </c>
      <c r="E50" s="9" t="n">
        <v>74038037</v>
      </c>
      <c r="F50" s="15" t="s">
        <v>15</v>
      </c>
      <c r="G50" s="16" t="n">
        <v>74038037</v>
      </c>
      <c r="H50" s="11" t="s">
        <v>15</v>
      </c>
      <c r="I50" s="16" t="n">
        <v>179350035</v>
      </c>
      <c r="J50" s="16" t="n">
        <v>179350035</v>
      </c>
      <c r="K50" s="16" t="n">
        <v>14239151</v>
      </c>
      <c r="L50" s="13" t="n">
        <f aca="false">J50+K50</f>
        <v>193589186</v>
      </c>
      <c r="Q50" s="14"/>
      <c r="S50" s="17"/>
    </row>
    <row r="51" customFormat="false" ht="13.5" hidden="false" customHeight="false" outlineLevel="0" collapsed="false">
      <c r="A51" s="18" t="s">
        <v>60</v>
      </c>
      <c r="B51" s="8" t="n">
        <v>381082809</v>
      </c>
      <c r="C51" s="15" t="s">
        <v>15</v>
      </c>
      <c r="D51" s="9" t="n">
        <v>381082809</v>
      </c>
      <c r="E51" s="9" t="n">
        <v>106078245</v>
      </c>
      <c r="F51" s="15" t="s">
        <v>15</v>
      </c>
      <c r="G51" s="16" t="n">
        <v>106078245</v>
      </c>
      <c r="H51" s="11" t="s">
        <v>15</v>
      </c>
      <c r="I51" s="16" t="n">
        <v>275004564</v>
      </c>
      <c r="J51" s="16" t="n">
        <v>275004564</v>
      </c>
      <c r="K51" s="16" t="n">
        <v>6452139</v>
      </c>
      <c r="L51" s="13" t="n">
        <f aca="false">J51+K51</f>
        <v>281456703</v>
      </c>
      <c r="Q51" s="14"/>
      <c r="S51" s="17"/>
    </row>
    <row r="52" customFormat="false" ht="13.5" hidden="false" customHeight="false" outlineLevel="0" collapsed="false">
      <c r="A52" s="18" t="s">
        <v>61</v>
      </c>
      <c r="B52" s="8" t="n">
        <v>275784546</v>
      </c>
      <c r="C52" s="15" t="s">
        <v>15</v>
      </c>
      <c r="D52" s="9" t="n">
        <v>275784546</v>
      </c>
      <c r="E52" s="9" t="n">
        <v>76365223</v>
      </c>
      <c r="F52" s="15" t="s">
        <v>15</v>
      </c>
      <c r="G52" s="16" t="n">
        <v>76365223</v>
      </c>
      <c r="H52" s="11" t="s">
        <v>15</v>
      </c>
      <c r="I52" s="16" t="n">
        <v>199419323</v>
      </c>
      <c r="J52" s="16" t="n">
        <v>199419323</v>
      </c>
      <c r="K52" s="16" t="n">
        <v>4222048</v>
      </c>
      <c r="L52" s="13" t="n">
        <f aca="false">J52+K52</f>
        <v>203641371</v>
      </c>
      <c r="Q52" s="14"/>
      <c r="S52" s="17"/>
    </row>
    <row r="53" customFormat="false" ht="13.5" hidden="false" customHeight="false" outlineLevel="0" collapsed="false">
      <c r="A53" s="20" t="s">
        <v>62</v>
      </c>
      <c r="B53" s="21" t="n">
        <v>17283771049</v>
      </c>
      <c r="C53" s="22" t="n">
        <v>1762336811</v>
      </c>
      <c r="D53" s="23" t="n">
        <v>19046107860</v>
      </c>
      <c r="E53" s="23" t="n">
        <v>8661760026</v>
      </c>
      <c r="F53" s="23" t="n">
        <v>1544932812</v>
      </c>
      <c r="G53" s="24" t="n">
        <v>10206692838</v>
      </c>
      <c r="H53" s="25" t="s">
        <v>15</v>
      </c>
      <c r="I53" s="24" t="n">
        <v>8622011023</v>
      </c>
      <c r="J53" s="24" t="n">
        <v>8622011023</v>
      </c>
      <c r="K53" s="24" t="n">
        <f aca="false">SUM(K6:K52)</f>
        <v>144453213</v>
      </c>
      <c r="L53" s="26" t="n">
        <f aca="false">J53+K53</f>
        <v>8766464236</v>
      </c>
      <c r="Q53" s="14"/>
      <c r="S53" s="17"/>
    </row>
    <row r="54" customFormat="false" ht="11.25" hidden="false" customHeight="false" outlineLevel="0" collapsed="false">
      <c r="A54" s="2" t="s">
        <v>63</v>
      </c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</sheetData>
  <mergeCells count="14">
    <mergeCell ref="A3:A5"/>
    <mergeCell ref="B3:D3"/>
    <mergeCell ref="E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7T05:58:17Z</cp:lastPrinted>
  <dcterms:modified xsi:type="dcterms:W3CDTF">2012-08-17T06:08:00Z</dcterms:modified>
  <cp:revision>0</cp:revision>
  <dc:subject/>
  <dc:title/>
</cp:coreProperties>
</file>