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部　２－７　地方交付税の状況</t>
  </si>
  <si>
    <t xml:space="preserve">　２－７－６表　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八戸市</t>
  </si>
  <si>
    <t xml:space="preserve">山形市</t>
  </si>
  <si>
    <t xml:space="preserve">水戸市</t>
  </si>
  <si>
    <t xml:space="preserve">つくば市</t>
  </si>
  <si>
    <t xml:space="preserve">高崎市</t>
  </si>
  <si>
    <t xml:space="preserve">伊勢崎市</t>
  </si>
  <si>
    <t xml:space="preserve">太田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草加市</t>
  </si>
  <si>
    <t xml:space="preserve">越谷市</t>
  </si>
  <si>
    <t xml:space="preserve">平塚市</t>
  </si>
  <si>
    <t xml:space="preserve">小田原市</t>
  </si>
  <si>
    <t xml:space="preserve">茅ケ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豊中市</t>
  </si>
  <si>
    <t xml:space="preserve">吹田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明石市</t>
  </si>
  <si>
    <t xml:space="preserve">加古川市</t>
  </si>
  <si>
    <t xml:space="preserve">宝塚市</t>
  </si>
  <si>
    <t xml:space="preserve">鳥取市</t>
  </si>
  <si>
    <t xml:space="preserve">呉市</t>
  </si>
  <si>
    <t xml:space="preserve">佐世保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@"/>
    <numFmt numFmtId="168" formatCode="_ * #,##0_ ;_ * \-#,##0_ ;_ * \-_ ;_ @_ 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2" min="8" style="1" width="14.8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L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1.25" hidden="false" customHeight="fals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</row>
    <row r="6" customFormat="false" ht="11.25" hidden="false" customHeight="false" outlineLevel="0" collapsed="false">
      <c r="A6" s="7" t="s">
        <v>14</v>
      </c>
      <c r="B6" s="8" t="n">
        <v>38240270</v>
      </c>
      <c r="C6" s="9" t="n">
        <v>0</v>
      </c>
      <c r="D6" s="10" t="n">
        <v>38240270</v>
      </c>
      <c r="E6" s="10" t="n">
        <v>23890841</v>
      </c>
      <c r="F6" s="9" t="n">
        <v>0</v>
      </c>
      <c r="G6" s="11" t="n">
        <v>23890841</v>
      </c>
      <c r="H6" s="12" t="n">
        <v>0</v>
      </c>
      <c r="I6" s="13" t="n">
        <v>14349429</v>
      </c>
      <c r="J6" s="13" t="n">
        <v>14349429</v>
      </c>
      <c r="K6" s="13" t="n">
        <v>1776690</v>
      </c>
      <c r="L6" s="14" t="n">
        <f aca="false">J6+K6</f>
        <v>16126119</v>
      </c>
    </row>
    <row r="7" customFormat="false" ht="13.5" hidden="false" customHeight="true" outlineLevel="0" collapsed="false">
      <c r="A7" s="7" t="s">
        <v>15</v>
      </c>
      <c r="B7" s="8" t="n">
        <v>38218002</v>
      </c>
      <c r="C7" s="15" t="n">
        <v>0</v>
      </c>
      <c r="D7" s="10" t="n">
        <v>38218002</v>
      </c>
      <c r="E7" s="10" t="n">
        <v>26650471</v>
      </c>
      <c r="F7" s="15" t="n">
        <v>0</v>
      </c>
      <c r="G7" s="11" t="n">
        <v>26650471</v>
      </c>
      <c r="H7" s="12" t="n">
        <v>0</v>
      </c>
      <c r="I7" s="11" t="n">
        <v>11567531</v>
      </c>
      <c r="J7" s="11" t="n">
        <v>11567531</v>
      </c>
      <c r="K7" s="11" t="n">
        <v>763698</v>
      </c>
      <c r="L7" s="14" t="n">
        <f aca="false">J7+K7</f>
        <v>12331229</v>
      </c>
    </row>
    <row r="8" customFormat="false" ht="11.25" hidden="false" customHeight="false" outlineLevel="0" collapsed="false">
      <c r="A8" s="7" t="s">
        <v>16</v>
      </c>
      <c r="B8" s="8" t="n">
        <v>38842646</v>
      </c>
      <c r="C8" s="16" t="n">
        <v>0</v>
      </c>
      <c r="D8" s="11" t="n">
        <v>38842646</v>
      </c>
      <c r="E8" s="11" t="n">
        <v>31363091</v>
      </c>
      <c r="F8" s="16" t="n">
        <v>0</v>
      </c>
      <c r="G8" s="17" t="n">
        <v>31363091</v>
      </c>
      <c r="H8" s="12" t="n">
        <v>0</v>
      </c>
      <c r="I8" s="17" t="n">
        <v>7479555</v>
      </c>
      <c r="J8" s="17" t="n">
        <v>7479555</v>
      </c>
      <c r="K8" s="17" t="n">
        <v>610770</v>
      </c>
      <c r="L8" s="14" t="n">
        <f aca="false">J8+K8</f>
        <v>8090325</v>
      </c>
    </row>
    <row r="9" customFormat="false" ht="11.25" hidden="false" customHeight="false" outlineLevel="0" collapsed="false">
      <c r="A9" s="7" t="s">
        <v>17</v>
      </c>
      <c r="B9" s="8" t="n">
        <v>3847312</v>
      </c>
      <c r="C9" s="16" t="n">
        <v>0</v>
      </c>
      <c r="D9" s="11" t="n">
        <v>3847312</v>
      </c>
      <c r="E9" s="11" t="n">
        <v>2801990</v>
      </c>
      <c r="F9" s="16" t="n">
        <v>0</v>
      </c>
      <c r="G9" s="17" t="n">
        <v>2801990</v>
      </c>
      <c r="H9" s="12" t="n">
        <v>0</v>
      </c>
      <c r="I9" s="17" t="n">
        <v>1045322</v>
      </c>
      <c r="J9" s="17" t="n">
        <v>1045322</v>
      </c>
      <c r="K9" s="17" t="n">
        <v>474496</v>
      </c>
      <c r="L9" s="14" t="n">
        <f aca="false">J9+K9</f>
        <v>1519818</v>
      </c>
    </row>
    <row r="10" customFormat="false" ht="11.25" hidden="false" customHeight="false" outlineLevel="0" collapsed="false">
      <c r="A10" s="7" t="s">
        <v>18</v>
      </c>
      <c r="B10" s="8" t="n">
        <v>55262265</v>
      </c>
      <c r="C10" s="16" t="n">
        <v>0</v>
      </c>
      <c r="D10" s="11" t="n">
        <v>55262265</v>
      </c>
      <c r="E10" s="11" t="n">
        <v>43751524</v>
      </c>
      <c r="F10" s="16" t="n">
        <v>0</v>
      </c>
      <c r="G10" s="17" t="n">
        <v>43751524</v>
      </c>
      <c r="H10" s="12" t="n">
        <v>0</v>
      </c>
      <c r="I10" s="17" t="n">
        <v>11510741</v>
      </c>
      <c r="J10" s="17" t="n">
        <v>11510741</v>
      </c>
      <c r="K10" s="17" t="n">
        <v>2200148</v>
      </c>
      <c r="L10" s="14" t="n">
        <f aca="false">J10+K10</f>
        <v>13710889</v>
      </c>
    </row>
    <row r="11" customFormat="false" ht="11.25" hidden="false" customHeight="false" outlineLevel="0" collapsed="false">
      <c r="A11" s="7" t="s">
        <v>19</v>
      </c>
      <c r="B11" s="8" t="n">
        <v>29876243</v>
      </c>
      <c r="C11" s="16" t="n">
        <v>0</v>
      </c>
      <c r="D11" s="11" t="n">
        <v>29876243</v>
      </c>
      <c r="E11" s="11" t="n">
        <v>23127870</v>
      </c>
      <c r="F11" s="16" t="n">
        <v>0</v>
      </c>
      <c r="G11" s="17" t="n">
        <v>23127870</v>
      </c>
      <c r="H11" s="12" t="n">
        <v>0</v>
      </c>
      <c r="I11" s="17" t="n">
        <v>6748373</v>
      </c>
      <c r="J11" s="17" t="n">
        <v>6748373</v>
      </c>
      <c r="K11" s="17" t="n">
        <v>970429</v>
      </c>
      <c r="L11" s="14" t="n">
        <f aca="false">J11+K11</f>
        <v>7718802</v>
      </c>
    </row>
    <row r="12" customFormat="false" ht="11.25" hidden="false" customHeight="false" outlineLevel="0" collapsed="false">
      <c r="A12" s="7" t="s">
        <v>20</v>
      </c>
      <c r="B12" s="8" t="n">
        <v>30406091</v>
      </c>
      <c r="C12" s="16" t="n">
        <v>0</v>
      </c>
      <c r="D12" s="11" t="n">
        <v>30406091</v>
      </c>
      <c r="E12" s="11" t="n">
        <v>26786159</v>
      </c>
      <c r="F12" s="16" t="n">
        <v>0</v>
      </c>
      <c r="G12" s="17" t="n">
        <v>26786159</v>
      </c>
      <c r="H12" s="12" t="n">
        <v>0</v>
      </c>
      <c r="I12" s="17" t="n">
        <v>3619932</v>
      </c>
      <c r="J12" s="17" t="n">
        <v>3619932</v>
      </c>
      <c r="K12" s="17" t="n">
        <v>869912</v>
      </c>
      <c r="L12" s="14" t="n">
        <f aca="false">J12+K12</f>
        <v>4489844</v>
      </c>
    </row>
    <row r="13" customFormat="false" ht="11.25" hidden="false" customHeight="false" outlineLevel="0" collapsed="false">
      <c r="A13" s="7" t="s">
        <v>21</v>
      </c>
      <c r="B13" s="8" t="n">
        <v>28126712</v>
      </c>
      <c r="C13" s="16" t="n">
        <v>0</v>
      </c>
      <c r="D13" s="11" t="n">
        <v>28126712</v>
      </c>
      <c r="E13" s="11" t="n">
        <v>22751572</v>
      </c>
      <c r="F13" s="16" t="n">
        <v>0</v>
      </c>
      <c r="G13" s="17" t="n">
        <v>22751572</v>
      </c>
      <c r="H13" s="12" t="n">
        <v>0</v>
      </c>
      <c r="I13" s="17" t="n">
        <v>5375140</v>
      </c>
      <c r="J13" s="17" t="n">
        <v>5375140</v>
      </c>
      <c r="K13" s="17" t="n">
        <v>805921</v>
      </c>
      <c r="L13" s="14" t="n">
        <f aca="false">J13+K13</f>
        <v>6181061</v>
      </c>
    </row>
    <row r="14" customFormat="false" ht="11.25" hidden="false" customHeight="false" outlineLevel="0" collapsed="false">
      <c r="A14" s="7" t="s">
        <v>22</v>
      </c>
      <c r="B14" s="8" t="n">
        <v>60047987</v>
      </c>
      <c r="C14" s="16" t="n">
        <v>0</v>
      </c>
      <c r="D14" s="11" t="n">
        <v>60047987</v>
      </c>
      <c r="E14" s="11" t="n">
        <v>58395487</v>
      </c>
      <c r="F14" s="16" t="n">
        <v>0</v>
      </c>
      <c r="G14" s="17" t="n">
        <v>58395487</v>
      </c>
      <c r="H14" s="12" t="n">
        <v>0</v>
      </c>
      <c r="I14" s="17" t="n">
        <v>1652500</v>
      </c>
      <c r="J14" s="17" t="n">
        <v>1652500</v>
      </c>
      <c r="K14" s="17" t="n">
        <v>534264</v>
      </c>
      <c r="L14" s="14" t="n">
        <f aca="false">J14+K14</f>
        <v>2186764</v>
      </c>
    </row>
    <row r="15" customFormat="false" ht="11.25" hidden="false" customHeight="false" outlineLevel="0" collapsed="false">
      <c r="A15" s="7" t="s">
        <v>23</v>
      </c>
      <c r="B15" s="8" t="n">
        <v>39612010</v>
      </c>
      <c r="C15" s="16" t="n">
        <v>0</v>
      </c>
      <c r="D15" s="11" t="n">
        <v>39612010</v>
      </c>
      <c r="E15" s="11" t="n">
        <v>38349310</v>
      </c>
      <c r="F15" s="16" t="n">
        <v>0</v>
      </c>
      <c r="G15" s="17" t="n">
        <v>38349310</v>
      </c>
      <c r="H15" s="12" t="n">
        <v>0</v>
      </c>
      <c r="I15" s="17" t="n">
        <v>1262700</v>
      </c>
      <c r="J15" s="17" t="n">
        <v>1262700</v>
      </c>
      <c r="K15" s="17" t="n">
        <v>215870</v>
      </c>
      <c r="L15" s="14" t="n">
        <f aca="false">J15+K15</f>
        <v>1478570</v>
      </c>
    </row>
    <row r="16" customFormat="false" ht="11.25" hidden="false" customHeight="false" outlineLevel="0" collapsed="false">
      <c r="A16" s="7" t="s">
        <v>24</v>
      </c>
      <c r="B16" s="8" t="n">
        <v>29303347</v>
      </c>
      <c r="C16" s="16" t="n">
        <v>0</v>
      </c>
      <c r="D16" s="11" t="n">
        <v>29303347</v>
      </c>
      <c r="E16" s="11" t="n">
        <v>21880390</v>
      </c>
      <c r="F16" s="16" t="n">
        <v>0</v>
      </c>
      <c r="G16" s="17" t="n">
        <v>21880390</v>
      </c>
      <c r="H16" s="12" t="n">
        <v>0</v>
      </c>
      <c r="I16" s="17" t="n">
        <v>7422957</v>
      </c>
      <c r="J16" s="17" t="n">
        <v>7422957</v>
      </c>
      <c r="K16" s="17" t="n">
        <v>481934</v>
      </c>
      <c r="L16" s="14" t="n">
        <f aca="false">J16+K16</f>
        <v>7904891</v>
      </c>
    </row>
    <row r="17" customFormat="false" ht="11.25" hidden="false" customHeight="false" outlineLevel="0" collapsed="false">
      <c r="A17" s="7" t="s">
        <v>25</v>
      </c>
      <c r="B17" s="8" t="n">
        <v>28359679</v>
      </c>
      <c r="C17" s="16" t="n">
        <v>0</v>
      </c>
      <c r="D17" s="11" t="n">
        <v>28359679</v>
      </c>
      <c r="E17" s="11" t="n">
        <v>25269541</v>
      </c>
      <c r="F17" s="16" t="n">
        <v>0</v>
      </c>
      <c r="G17" s="17" t="n">
        <v>25269541</v>
      </c>
      <c r="H17" s="12" t="n">
        <v>0</v>
      </c>
      <c r="I17" s="17" t="n">
        <v>3090138</v>
      </c>
      <c r="J17" s="17" t="n">
        <v>3090138</v>
      </c>
      <c r="K17" s="17" t="n">
        <v>371255</v>
      </c>
      <c r="L17" s="14" t="n">
        <f aca="false">J17+K17</f>
        <v>3461393</v>
      </c>
    </row>
    <row r="18" customFormat="false" ht="11.25" hidden="false" customHeight="false" outlineLevel="0" collapsed="false">
      <c r="A18" s="7" t="s">
        <v>26</v>
      </c>
      <c r="B18" s="8" t="n">
        <v>38283380</v>
      </c>
      <c r="C18" s="16" t="n">
        <v>0</v>
      </c>
      <c r="D18" s="11" t="n">
        <v>38283380</v>
      </c>
      <c r="E18" s="11" t="n">
        <v>34934291</v>
      </c>
      <c r="F18" s="16" t="n">
        <v>0</v>
      </c>
      <c r="G18" s="17" t="n">
        <v>34934291</v>
      </c>
      <c r="H18" s="12" t="n">
        <v>0</v>
      </c>
      <c r="I18" s="17" t="n">
        <v>3349089</v>
      </c>
      <c r="J18" s="17" t="n">
        <v>3349089</v>
      </c>
      <c r="K18" s="17" t="n">
        <v>338855</v>
      </c>
      <c r="L18" s="14" t="n">
        <f aca="false">J18+K18</f>
        <v>3687944</v>
      </c>
    </row>
    <row r="19" customFormat="false" ht="11.25" hidden="false" customHeight="false" outlineLevel="0" collapsed="false">
      <c r="A19" s="7" t="s">
        <v>27</v>
      </c>
      <c r="B19" s="8" t="n">
        <v>33594861</v>
      </c>
      <c r="C19" s="16" t="n">
        <v>0</v>
      </c>
      <c r="D19" s="11" t="n">
        <v>33594861</v>
      </c>
      <c r="E19" s="11" t="n">
        <v>32573082</v>
      </c>
      <c r="F19" s="16" t="n">
        <v>0</v>
      </c>
      <c r="G19" s="17" t="n">
        <v>32573082</v>
      </c>
      <c r="H19" s="12" t="n">
        <v>0</v>
      </c>
      <c r="I19" s="17" t="n">
        <v>1021779</v>
      </c>
      <c r="J19" s="17" t="n">
        <v>1021779</v>
      </c>
      <c r="K19" s="17" t="n">
        <v>118441</v>
      </c>
      <c r="L19" s="14" t="n">
        <f aca="false">J19+K19</f>
        <v>1140220</v>
      </c>
    </row>
    <row r="20" customFormat="false" ht="11.25" hidden="false" customHeight="false" outlineLevel="0" collapsed="false">
      <c r="A20" s="7" t="s">
        <v>28</v>
      </c>
      <c r="B20" s="8" t="n">
        <v>25964177</v>
      </c>
      <c r="C20" s="16" t="n">
        <v>0</v>
      </c>
      <c r="D20" s="11" t="n">
        <v>25964177</v>
      </c>
      <c r="E20" s="11" t="n">
        <v>25019831</v>
      </c>
      <c r="F20" s="16" t="n">
        <v>0</v>
      </c>
      <c r="G20" s="17" t="n">
        <v>25019831</v>
      </c>
      <c r="H20" s="12" t="n">
        <v>0</v>
      </c>
      <c r="I20" s="17" t="n">
        <v>944346</v>
      </c>
      <c r="J20" s="17" t="n">
        <v>944346</v>
      </c>
      <c r="K20" s="17" t="n">
        <v>204593</v>
      </c>
      <c r="L20" s="14" t="n">
        <f aca="false">J20+K20</f>
        <v>1148939</v>
      </c>
    </row>
    <row r="21" customFormat="false" ht="11.25" hidden="false" customHeight="false" outlineLevel="0" collapsed="false">
      <c r="A21" s="7" t="s">
        <v>29</v>
      </c>
      <c r="B21" s="8" t="n">
        <v>27149686</v>
      </c>
      <c r="C21" s="16" t="n">
        <v>0</v>
      </c>
      <c r="D21" s="11" t="n">
        <v>27149686</v>
      </c>
      <c r="E21" s="11" t="n">
        <v>25475110</v>
      </c>
      <c r="F21" s="16" t="n">
        <v>0</v>
      </c>
      <c r="G21" s="17" t="n">
        <v>25475110</v>
      </c>
      <c r="H21" s="12" t="n">
        <v>0</v>
      </c>
      <c r="I21" s="17" t="n">
        <v>1674576</v>
      </c>
      <c r="J21" s="17" t="n">
        <v>1674576</v>
      </c>
      <c r="K21" s="17" t="n">
        <v>188736</v>
      </c>
      <c r="L21" s="14" t="n">
        <f aca="false">J21+K21</f>
        <v>1863312</v>
      </c>
    </row>
    <row r="22" customFormat="false" ht="11.25" hidden="false" customHeight="false" outlineLevel="0" collapsed="false">
      <c r="A22" s="7" t="s">
        <v>30</v>
      </c>
      <c r="B22" s="18" t="n">
        <v>0</v>
      </c>
      <c r="C22" s="16" t="n">
        <v>28953107</v>
      </c>
      <c r="D22" s="11" t="n">
        <v>28953107</v>
      </c>
      <c r="E22" s="19" t="n">
        <v>0</v>
      </c>
      <c r="F22" s="16" t="n">
        <v>32137507</v>
      </c>
      <c r="G22" s="17" t="n">
        <v>32137507</v>
      </c>
      <c r="H22" s="12" t="n">
        <v>3184400</v>
      </c>
      <c r="I22" s="20" t="n">
        <v>0</v>
      </c>
      <c r="J22" s="20" t="n">
        <v>0</v>
      </c>
      <c r="K22" s="17" t="n">
        <v>51927</v>
      </c>
      <c r="L22" s="14" t="n">
        <f aca="false">J22+K22</f>
        <v>51927</v>
      </c>
    </row>
    <row r="23" customFormat="false" ht="11.25" hidden="false" customHeight="false" outlineLevel="0" collapsed="false">
      <c r="A23" s="7" t="s">
        <v>31</v>
      </c>
      <c r="B23" s="8" t="n">
        <v>27295578</v>
      </c>
      <c r="C23" s="16" t="n">
        <v>0</v>
      </c>
      <c r="D23" s="11" t="n">
        <v>27295578</v>
      </c>
      <c r="E23" s="11" t="n">
        <v>26421955</v>
      </c>
      <c r="F23" s="16" t="n">
        <v>0</v>
      </c>
      <c r="G23" s="17" t="n">
        <v>26421955</v>
      </c>
      <c r="H23" s="12" t="n">
        <v>0</v>
      </c>
      <c r="I23" s="17" t="n">
        <v>873623</v>
      </c>
      <c r="J23" s="17" t="n">
        <v>873623</v>
      </c>
      <c r="K23" s="17" t="n">
        <v>229644</v>
      </c>
      <c r="L23" s="14" t="n">
        <f aca="false">J23+K23</f>
        <v>1103267</v>
      </c>
    </row>
    <row r="24" customFormat="false" ht="11.25" hidden="false" customHeight="false" outlineLevel="0" collapsed="false">
      <c r="A24" s="7" t="s">
        <v>32</v>
      </c>
      <c r="B24" s="8" t="n">
        <v>55741307</v>
      </c>
      <c r="C24" s="16" t="n">
        <v>0</v>
      </c>
      <c r="D24" s="11" t="n">
        <v>55741307</v>
      </c>
      <c r="E24" s="11" t="n">
        <v>30545117</v>
      </c>
      <c r="F24" s="16" t="n">
        <v>0</v>
      </c>
      <c r="G24" s="17" t="n">
        <v>30545117</v>
      </c>
      <c r="H24" s="12" t="n">
        <v>0</v>
      </c>
      <c r="I24" s="17" t="n">
        <v>25196190</v>
      </c>
      <c r="J24" s="17" t="n">
        <v>25196190</v>
      </c>
      <c r="K24" s="17" t="n">
        <v>3601655</v>
      </c>
      <c r="L24" s="14" t="n">
        <f aca="false">J24+K24</f>
        <v>28797845</v>
      </c>
    </row>
    <row r="25" customFormat="false" ht="11.25" hidden="false" customHeight="false" outlineLevel="0" collapsed="false">
      <c r="A25" s="7" t="s">
        <v>33</v>
      </c>
      <c r="B25" s="8" t="n">
        <v>46610359</v>
      </c>
      <c r="C25" s="16" t="n">
        <v>0</v>
      </c>
      <c r="D25" s="11" t="n">
        <v>46610359</v>
      </c>
      <c r="E25" s="11" t="n">
        <v>21918609</v>
      </c>
      <c r="F25" s="16" t="n">
        <v>0</v>
      </c>
      <c r="G25" s="17" t="n">
        <v>21918609</v>
      </c>
      <c r="H25" s="12" t="n">
        <v>0</v>
      </c>
      <c r="I25" s="17" t="n">
        <v>24691750</v>
      </c>
      <c r="J25" s="17" t="n">
        <v>24691750</v>
      </c>
      <c r="K25" s="17" t="n">
        <v>3205830</v>
      </c>
      <c r="L25" s="14" t="n">
        <f aca="false">J25+K25</f>
        <v>27897580</v>
      </c>
    </row>
    <row r="26" customFormat="false" ht="11.25" hidden="false" customHeight="false" outlineLevel="0" collapsed="false">
      <c r="A26" s="7" t="s">
        <v>34</v>
      </c>
      <c r="B26" s="8" t="n">
        <v>42178042</v>
      </c>
      <c r="C26" s="16" t="n">
        <v>0</v>
      </c>
      <c r="D26" s="11" t="n">
        <v>42178042</v>
      </c>
      <c r="E26" s="11" t="n">
        <v>33567482</v>
      </c>
      <c r="F26" s="16" t="n">
        <v>0</v>
      </c>
      <c r="G26" s="17" t="n">
        <v>33567482</v>
      </c>
      <c r="H26" s="12" t="n">
        <v>0</v>
      </c>
      <c r="I26" s="17" t="n">
        <v>8610560</v>
      </c>
      <c r="J26" s="17" t="n">
        <v>8610560</v>
      </c>
      <c r="K26" s="17" t="n">
        <v>2002262</v>
      </c>
      <c r="L26" s="14" t="n">
        <f aca="false">J26+K26</f>
        <v>10612822</v>
      </c>
    </row>
    <row r="27" customFormat="false" ht="11.25" hidden="false" customHeight="false" outlineLevel="0" collapsed="false">
      <c r="A27" s="7" t="s">
        <v>35</v>
      </c>
      <c r="B27" s="8" t="n">
        <v>29689254</v>
      </c>
      <c r="C27" s="16" t="n">
        <v>0</v>
      </c>
      <c r="D27" s="11" t="n">
        <v>29689254</v>
      </c>
      <c r="E27" s="11" t="n">
        <v>22097972</v>
      </c>
      <c r="F27" s="16" t="n">
        <v>0</v>
      </c>
      <c r="G27" s="17" t="n">
        <v>22097972</v>
      </c>
      <c r="H27" s="12" t="n">
        <v>0</v>
      </c>
      <c r="I27" s="17" t="n">
        <v>7591282</v>
      </c>
      <c r="J27" s="17" t="n">
        <v>7591282</v>
      </c>
      <c r="K27" s="17" t="n">
        <v>805751</v>
      </c>
      <c r="L27" s="14" t="n">
        <f aca="false">J27+K27</f>
        <v>8397033</v>
      </c>
    </row>
    <row r="28" customFormat="false" ht="11.25" hidden="false" customHeight="false" outlineLevel="0" collapsed="false">
      <c r="A28" s="7" t="s">
        <v>36</v>
      </c>
      <c r="B28" s="8" t="n">
        <v>43475220</v>
      </c>
      <c r="C28" s="16" t="n">
        <v>0</v>
      </c>
      <c r="D28" s="11" t="n">
        <v>43475220</v>
      </c>
      <c r="E28" s="11" t="n">
        <v>27505429</v>
      </c>
      <c r="F28" s="16" t="n">
        <v>0</v>
      </c>
      <c r="G28" s="17" t="n">
        <v>27505429</v>
      </c>
      <c r="H28" s="12" t="n">
        <v>0</v>
      </c>
      <c r="I28" s="17" t="n">
        <v>15969791</v>
      </c>
      <c r="J28" s="17" t="n">
        <v>15969791</v>
      </c>
      <c r="K28" s="17" t="n">
        <v>1688829</v>
      </c>
      <c r="L28" s="14" t="n">
        <f aca="false">J28+K28</f>
        <v>17658620</v>
      </c>
    </row>
    <row r="29" customFormat="false" ht="11.25" hidden="false" customHeight="false" outlineLevel="0" collapsed="false">
      <c r="A29" s="7" t="s">
        <v>37</v>
      </c>
      <c r="B29" s="8" t="n">
        <v>28790910</v>
      </c>
      <c r="C29" s="16" t="n">
        <v>0</v>
      </c>
      <c r="D29" s="11" t="n">
        <v>28790910</v>
      </c>
      <c r="E29" s="11" t="n">
        <v>26994823</v>
      </c>
      <c r="F29" s="16" t="n">
        <v>0</v>
      </c>
      <c r="G29" s="17" t="n">
        <v>26994823</v>
      </c>
      <c r="H29" s="12" t="n">
        <v>0</v>
      </c>
      <c r="I29" s="17" t="n">
        <v>1796087</v>
      </c>
      <c r="J29" s="17" t="n">
        <v>1796087</v>
      </c>
      <c r="K29" s="17" t="n">
        <v>429770</v>
      </c>
      <c r="L29" s="14" t="n">
        <f aca="false">J29+K29</f>
        <v>2225857</v>
      </c>
    </row>
    <row r="30" customFormat="false" ht="11.25" hidden="false" customHeight="false" outlineLevel="0" collapsed="false">
      <c r="A30" s="7" t="s">
        <v>38</v>
      </c>
      <c r="B30" s="8" t="n">
        <v>2538275</v>
      </c>
      <c r="C30" s="16" t="n">
        <v>0</v>
      </c>
      <c r="D30" s="11" t="n">
        <v>2538275</v>
      </c>
      <c r="E30" s="11" t="n">
        <v>2069817</v>
      </c>
      <c r="F30" s="16" t="n">
        <v>0</v>
      </c>
      <c r="G30" s="17" t="n">
        <v>2069817</v>
      </c>
      <c r="H30" s="12" t="n">
        <v>0</v>
      </c>
      <c r="I30" s="17" t="n">
        <v>468458</v>
      </c>
      <c r="J30" s="17" t="n">
        <v>468458</v>
      </c>
      <c r="K30" s="17" t="n">
        <v>288172</v>
      </c>
      <c r="L30" s="14" t="n">
        <f aca="false">J30+K30</f>
        <v>756630</v>
      </c>
    </row>
    <row r="31" customFormat="false" ht="11.25" hidden="false" customHeight="false" outlineLevel="0" collapsed="false">
      <c r="A31" s="7" t="s">
        <v>39</v>
      </c>
      <c r="B31" s="8" t="n">
        <v>46946620</v>
      </c>
      <c r="C31" s="16" t="n">
        <v>0</v>
      </c>
      <c r="D31" s="11" t="n">
        <v>46946620</v>
      </c>
      <c r="E31" s="11" t="n">
        <v>37535213</v>
      </c>
      <c r="F31" s="16" t="n">
        <v>0</v>
      </c>
      <c r="G31" s="17" t="n">
        <v>37535213</v>
      </c>
      <c r="H31" s="12" t="n">
        <v>0</v>
      </c>
      <c r="I31" s="17" t="n">
        <v>9411407</v>
      </c>
      <c r="J31" s="17" t="n">
        <v>9411407</v>
      </c>
      <c r="K31" s="17" t="n">
        <v>1028274</v>
      </c>
      <c r="L31" s="14" t="n">
        <f aca="false">J31+K31</f>
        <v>10439681</v>
      </c>
    </row>
    <row r="32" customFormat="false" ht="11.25" hidden="false" customHeight="false" outlineLevel="0" collapsed="false">
      <c r="A32" s="7" t="s">
        <v>40</v>
      </c>
      <c r="B32" s="8" t="n">
        <v>37461372</v>
      </c>
      <c r="C32" s="16" t="n">
        <v>0</v>
      </c>
      <c r="D32" s="11" t="n">
        <v>37461372</v>
      </c>
      <c r="E32" s="11" t="n">
        <v>36814267</v>
      </c>
      <c r="F32" s="16" t="n">
        <v>0</v>
      </c>
      <c r="G32" s="17" t="n">
        <v>36814267</v>
      </c>
      <c r="H32" s="12" t="n">
        <v>0</v>
      </c>
      <c r="I32" s="17" t="n">
        <v>647105</v>
      </c>
      <c r="J32" s="17" t="n">
        <v>647105</v>
      </c>
      <c r="K32" s="17" t="n">
        <v>366634</v>
      </c>
      <c r="L32" s="14" t="n">
        <f aca="false">J32+K32</f>
        <v>1013739</v>
      </c>
    </row>
    <row r="33" customFormat="false" ht="11.25" hidden="false" customHeight="false" outlineLevel="0" collapsed="false">
      <c r="A33" s="7" t="s">
        <v>41</v>
      </c>
      <c r="B33" s="8" t="n">
        <v>46609234</v>
      </c>
      <c r="C33" s="16" t="n">
        <v>0</v>
      </c>
      <c r="D33" s="11" t="n">
        <v>46609234</v>
      </c>
      <c r="E33" s="11" t="n">
        <v>44958213</v>
      </c>
      <c r="F33" s="16" t="n">
        <v>0</v>
      </c>
      <c r="G33" s="17" t="n">
        <v>44958213</v>
      </c>
      <c r="H33" s="12" t="n">
        <v>0</v>
      </c>
      <c r="I33" s="17" t="n">
        <v>1651021</v>
      </c>
      <c r="J33" s="17" t="n">
        <v>1651021</v>
      </c>
      <c r="K33" s="17" t="n">
        <v>842323</v>
      </c>
      <c r="L33" s="14" t="n">
        <f aca="false">J33+K33</f>
        <v>2493344</v>
      </c>
    </row>
    <row r="34" customFormat="false" ht="11.25" hidden="false" customHeight="false" outlineLevel="0" collapsed="false">
      <c r="A34" s="7" t="s">
        <v>42</v>
      </c>
      <c r="B34" s="8" t="n">
        <v>32359320</v>
      </c>
      <c r="C34" s="16" t="n">
        <v>0</v>
      </c>
      <c r="D34" s="11" t="n">
        <v>32359320</v>
      </c>
      <c r="E34" s="11" t="n">
        <v>18601931</v>
      </c>
      <c r="F34" s="16" t="n">
        <v>0</v>
      </c>
      <c r="G34" s="17" t="n">
        <v>18601931</v>
      </c>
      <c r="H34" s="12" t="n">
        <v>0</v>
      </c>
      <c r="I34" s="17" t="n">
        <v>13757389</v>
      </c>
      <c r="J34" s="17" t="n">
        <v>13757389</v>
      </c>
      <c r="K34" s="17" t="n">
        <v>227816</v>
      </c>
      <c r="L34" s="14" t="n">
        <f aca="false">J34+K34</f>
        <v>13985205</v>
      </c>
    </row>
    <row r="35" customFormat="false" ht="11.25" hidden="false" customHeight="false" outlineLevel="0" collapsed="false">
      <c r="A35" s="7" t="s">
        <v>43</v>
      </c>
      <c r="B35" s="8" t="n">
        <v>52550023</v>
      </c>
      <c r="C35" s="16" t="n">
        <v>0</v>
      </c>
      <c r="D35" s="11" t="n">
        <v>52550023</v>
      </c>
      <c r="E35" s="11" t="n">
        <v>47971007</v>
      </c>
      <c r="F35" s="16" t="n">
        <v>0</v>
      </c>
      <c r="G35" s="17" t="n">
        <v>47971007</v>
      </c>
      <c r="H35" s="12" t="n">
        <v>0</v>
      </c>
      <c r="I35" s="17" t="n">
        <v>4579016</v>
      </c>
      <c r="J35" s="17" t="n">
        <v>4579016</v>
      </c>
      <c r="K35" s="17" t="n">
        <v>590548</v>
      </c>
      <c r="L35" s="14" t="n">
        <f aca="false">J35+K35</f>
        <v>5169564</v>
      </c>
    </row>
    <row r="36" customFormat="false" ht="11.25" hidden="false" customHeight="false" outlineLevel="0" collapsed="false">
      <c r="A36" s="7" t="s">
        <v>44</v>
      </c>
      <c r="B36" s="8" t="n">
        <v>45706507</v>
      </c>
      <c r="C36" s="16" t="n">
        <v>0</v>
      </c>
      <c r="D36" s="11" t="n">
        <v>45706507</v>
      </c>
      <c r="E36" s="11" t="n">
        <v>44951314</v>
      </c>
      <c r="F36" s="16" t="n">
        <v>0</v>
      </c>
      <c r="G36" s="17" t="n">
        <v>44951314</v>
      </c>
      <c r="H36" s="12" t="n">
        <v>0</v>
      </c>
      <c r="I36" s="17" t="n">
        <v>755193</v>
      </c>
      <c r="J36" s="17" t="n">
        <v>755193</v>
      </c>
      <c r="K36" s="17" t="n">
        <v>112524</v>
      </c>
      <c r="L36" s="14" t="n">
        <f aca="false">J36+K36</f>
        <v>867717</v>
      </c>
    </row>
    <row r="37" customFormat="false" ht="11.25" hidden="false" customHeight="false" outlineLevel="0" collapsed="false">
      <c r="A37" s="7" t="s">
        <v>45</v>
      </c>
      <c r="B37" s="8" t="n">
        <v>51529283</v>
      </c>
      <c r="C37" s="16" t="n">
        <v>0</v>
      </c>
      <c r="D37" s="11" t="n">
        <v>51529283</v>
      </c>
      <c r="E37" s="11" t="n">
        <v>41307700</v>
      </c>
      <c r="F37" s="16" t="n">
        <v>0</v>
      </c>
      <c r="G37" s="17" t="n">
        <v>41307700</v>
      </c>
      <c r="H37" s="12" t="n">
        <v>0</v>
      </c>
      <c r="I37" s="17" t="n">
        <v>10221583</v>
      </c>
      <c r="J37" s="17" t="n">
        <v>10221583</v>
      </c>
      <c r="K37" s="17" t="n">
        <v>254788</v>
      </c>
      <c r="L37" s="14" t="n">
        <f aca="false">J37+K37</f>
        <v>10476371</v>
      </c>
    </row>
    <row r="38" customFormat="false" ht="11.25" hidden="false" customHeight="false" outlineLevel="0" collapsed="false">
      <c r="A38" s="7" t="s">
        <v>46</v>
      </c>
      <c r="B38" s="8" t="n">
        <v>34268316</v>
      </c>
      <c r="C38" s="16" t="n">
        <v>0</v>
      </c>
      <c r="D38" s="11" t="n">
        <v>34268316</v>
      </c>
      <c r="E38" s="11" t="n">
        <v>32382266</v>
      </c>
      <c r="F38" s="16" t="n">
        <v>0</v>
      </c>
      <c r="G38" s="17" t="n">
        <v>32382266</v>
      </c>
      <c r="H38" s="12" t="n">
        <v>0</v>
      </c>
      <c r="I38" s="17" t="n">
        <v>1886050</v>
      </c>
      <c r="J38" s="17" t="n">
        <v>1886050</v>
      </c>
      <c r="K38" s="17" t="n">
        <v>250985</v>
      </c>
      <c r="L38" s="14" t="n">
        <f aca="false">J38+K38</f>
        <v>2137035</v>
      </c>
    </row>
    <row r="39" customFormat="false" ht="11.25" hidden="false" customHeight="false" outlineLevel="0" collapsed="false">
      <c r="A39" s="7" t="s">
        <v>47</v>
      </c>
      <c r="B39" s="8" t="n">
        <v>38744375</v>
      </c>
      <c r="C39" s="16" t="n">
        <v>0</v>
      </c>
      <c r="D39" s="11" t="n">
        <v>38744375</v>
      </c>
      <c r="E39" s="11" t="n">
        <v>28890297</v>
      </c>
      <c r="F39" s="16" t="n">
        <v>0</v>
      </c>
      <c r="G39" s="17" t="n">
        <v>28890297</v>
      </c>
      <c r="H39" s="21" t="n">
        <v>0</v>
      </c>
      <c r="I39" s="20" t="n">
        <v>9854078</v>
      </c>
      <c r="J39" s="20" t="n">
        <v>9854078</v>
      </c>
      <c r="K39" s="17" t="n">
        <v>666144</v>
      </c>
      <c r="L39" s="14" t="n">
        <f aca="false">J39+K39</f>
        <v>10520222</v>
      </c>
    </row>
    <row r="40" customFormat="false" ht="11.25" hidden="false" customHeight="false" outlineLevel="0" collapsed="false">
      <c r="A40" s="7" t="s">
        <v>48</v>
      </c>
      <c r="B40" s="8" t="n">
        <v>32092432</v>
      </c>
      <c r="C40" s="16" t="n">
        <v>0</v>
      </c>
      <c r="D40" s="11" t="n">
        <v>32092432</v>
      </c>
      <c r="E40" s="11" t="n">
        <v>21357980</v>
      </c>
      <c r="F40" s="16" t="n">
        <v>0</v>
      </c>
      <c r="G40" s="17" t="n">
        <v>21357980</v>
      </c>
      <c r="H40" s="12" t="n">
        <v>0</v>
      </c>
      <c r="I40" s="17" t="n">
        <v>10734452</v>
      </c>
      <c r="J40" s="17" t="n">
        <v>10734452</v>
      </c>
      <c r="K40" s="17" t="n">
        <v>516580</v>
      </c>
      <c r="L40" s="14" t="n">
        <f aca="false">J40+K40</f>
        <v>11251032</v>
      </c>
    </row>
    <row r="41" customFormat="false" ht="11.25" hidden="false" customHeight="false" outlineLevel="0" collapsed="false">
      <c r="A41" s="7" t="s">
        <v>49</v>
      </c>
      <c r="B41" s="8" t="n">
        <v>40293509</v>
      </c>
      <c r="C41" s="16" t="n">
        <v>0</v>
      </c>
      <c r="D41" s="11" t="n">
        <v>40293509</v>
      </c>
      <c r="E41" s="11" t="n">
        <v>29984045</v>
      </c>
      <c r="F41" s="16" t="n">
        <v>0</v>
      </c>
      <c r="G41" s="17" t="n">
        <v>29984045</v>
      </c>
      <c r="H41" s="12" t="n">
        <v>0</v>
      </c>
      <c r="I41" s="17" t="n">
        <v>10309464</v>
      </c>
      <c r="J41" s="17" t="n">
        <v>10309464</v>
      </c>
      <c r="K41" s="17" t="n">
        <v>524590</v>
      </c>
      <c r="L41" s="14" t="n">
        <f aca="false">J41+K41</f>
        <v>10834054</v>
      </c>
    </row>
    <row r="42" customFormat="false" ht="11.25" hidden="false" customHeight="false" outlineLevel="0" collapsed="false">
      <c r="A42" s="7" t="s">
        <v>50</v>
      </c>
      <c r="B42" s="8" t="n">
        <v>34317824</v>
      </c>
      <c r="C42" s="16" t="n">
        <v>0</v>
      </c>
      <c r="D42" s="11" t="n">
        <v>34317824</v>
      </c>
      <c r="E42" s="11" t="n">
        <v>29116955</v>
      </c>
      <c r="F42" s="16" t="n">
        <v>0</v>
      </c>
      <c r="G42" s="17" t="n">
        <v>29116955</v>
      </c>
      <c r="H42" s="12" t="n">
        <v>0</v>
      </c>
      <c r="I42" s="17" t="n">
        <v>5200869</v>
      </c>
      <c r="J42" s="17" t="n">
        <v>5200869</v>
      </c>
      <c r="K42" s="17" t="n">
        <v>709641</v>
      </c>
      <c r="L42" s="14" t="n">
        <f aca="false">J42+K42</f>
        <v>5910510</v>
      </c>
    </row>
    <row r="43" customFormat="false" ht="11.25" hidden="false" customHeight="false" outlineLevel="0" collapsed="false">
      <c r="A43" s="7" t="s">
        <v>51</v>
      </c>
      <c r="B43" s="8" t="n">
        <v>30084752</v>
      </c>
      <c r="C43" s="16" t="n">
        <v>0</v>
      </c>
      <c r="D43" s="11" t="n">
        <v>30084752</v>
      </c>
      <c r="E43" s="11" t="n">
        <v>25762949</v>
      </c>
      <c r="F43" s="16" t="n">
        <v>0</v>
      </c>
      <c r="G43" s="17" t="n">
        <v>25762949</v>
      </c>
      <c r="H43" s="12" t="n">
        <v>0</v>
      </c>
      <c r="I43" s="17" t="n">
        <v>4321803</v>
      </c>
      <c r="J43" s="17" t="n">
        <v>4321803</v>
      </c>
      <c r="K43" s="17" t="n">
        <v>512541</v>
      </c>
      <c r="L43" s="14" t="n">
        <f aca="false">J43+K43</f>
        <v>4834344</v>
      </c>
    </row>
    <row r="44" customFormat="false" ht="11.25" hidden="false" customHeight="false" outlineLevel="0" collapsed="false">
      <c r="A44" s="7" t="s">
        <v>52</v>
      </c>
      <c r="B44" s="8" t="n">
        <v>41990261</v>
      </c>
      <c r="C44" s="16" t="n">
        <v>0</v>
      </c>
      <c r="D44" s="11" t="n">
        <v>41990261</v>
      </c>
      <c r="E44" s="11" t="n">
        <v>18977781</v>
      </c>
      <c r="F44" s="16" t="n">
        <v>0</v>
      </c>
      <c r="G44" s="17" t="n">
        <v>18977781</v>
      </c>
      <c r="H44" s="12" t="n">
        <v>0</v>
      </c>
      <c r="I44" s="17" t="n">
        <v>23012480</v>
      </c>
      <c r="J44" s="17" t="n">
        <v>23012480</v>
      </c>
      <c r="K44" s="17" t="n">
        <v>2163704</v>
      </c>
      <c r="L44" s="14" t="n">
        <f aca="false">J44+K44</f>
        <v>25176184</v>
      </c>
    </row>
    <row r="45" customFormat="false" ht="11.25" hidden="false" customHeight="false" outlineLevel="0" collapsed="false">
      <c r="A45" s="7" t="s">
        <v>53</v>
      </c>
      <c r="B45" s="8" t="n">
        <v>46232762</v>
      </c>
      <c r="C45" s="16" t="n">
        <v>0</v>
      </c>
      <c r="D45" s="11" t="n">
        <v>46232762</v>
      </c>
      <c r="E45" s="11" t="n">
        <v>25392921</v>
      </c>
      <c r="F45" s="16" t="n">
        <v>0</v>
      </c>
      <c r="G45" s="17" t="n">
        <v>25392921</v>
      </c>
      <c r="H45" s="12" t="n">
        <v>0</v>
      </c>
      <c r="I45" s="17" t="n">
        <v>20839841</v>
      </c>
      <c r="J45" s="17" t="n">
        <v>20839841</v>
      </c>
      <c r="K45" s="17" t="n">
        <v>2152935</v>
      </c>
      <c r="L45" s="14" t="n">
        <f aca="false">J45+K45</f>
        <v>22992776</v>
      </c>
    </row>
    <row r="46" customFormat="false" ht="11.25" hidden="false" customHeight="false" outlineLevel="0" collapsed="false">
      <c r="A46" s="7" t="s">
        <v>54</v>
      </c>
      <c r="B46" s="8" t="n">
        <v>49878550</v>
      </c>
      <c r="C46" s="22" t="n">
        <v>0</v>
      </c>
      <c r="D46" s="10" t="n">
        <v>49878550</v>
      </c>
      <c r="E46" s="10" t="n">
        <v>23226042</v>
      </c>
      <c r="F46" s="15" t="n">
        <v>0</v>
      </c>
      <c r="G46" s="23" t="n">
        <v>23226042</v>
      </c>
      <c r="H46" s="24" t="n">
        <v>0</v>
      </c>
      <c r="I46" s="25" t="n">
        <v>26652508</v>
      </c>
      <c r="J46" s="25" t="n">
        <v>26652508</v>
      </c>
      <c r="K46" s="25" t="n">
        <v>2193066</v>
      </c>
      <c r="L46" s="14" t="n">
        <f aca="false">J46+K46</f>
        <v>28845574</v>
      </c>
    </row>
    <row r="47" customFormat="false" ht="11.25" hidden="false" customHeight="false" outlineLevel="0" collapsed="false">
      <c r="A47" s="26" t="s">
        <v>55</v>
      </c>
      <c r="B47" s="27" t="n">
        <f aca="false">SUM(B6:B46)</f>
        <v>1482518753</v>
      </c>
      <c r="C47" s="27" t="n">
        <f aca="false">SUM(C6:C46)</f>
        <v>28953107</v>
      </c>
      <c r="D47" s="27" t="n">
        <f aca="false">SUM(D6:D46)</f>
        <v>1511471860</v>
      </c>
      <c r="E47" s="27" t="n">
        <f aca="false">SUM(E6:E46)</f>
        <v>1161372645</v>
      </c>
      <c r="F47" s="27" t="n">
        <f aca="false">SUM(F6:F46)</f>
        <v>32137507</v>
      </c>
      <c r="G47" s="27" t="n">
        <f aca="false">SUM(G6:G46)</f>
        <v>1193510152</v>
      </c>
      <c r="H47" s="27" t="n">
        <f aca="false">SUM(H6:H46)</f>
        <v>3184400</v>
      </c>
      <c r="I47" s="27" t="n">
        <f aca="false">SUM(I6:I46)</f>
        <v>321146108</v>
      </c>
      <c r="J47" s="27" t="n">
        <f aca="false">SUM(J6:J46)</f>
        <v>321146108</v>
      </c>
      <c r="K47" s="27" t="n">
        <f aca="false">SUM(K6:K46)</f>
        <v>36342945</v>
      </c>
      <c r="L47" s="28" t="n">
        <f aca="false">SUM(L6:L46)</f>
        <v>357489053</v>
      </c>
    </row>
    <row r="49" customFormat="false" ht="11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1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14">
    <mergeCell ref="A3:A5"/>
    <mergeCell ref="B3:D3"/>
    <mergeCell ref="E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7T06:11:45Z</cp:lastPrinted>
  <dcterms:modified xsi:type="dcterms:W3CDTF">2012-08-17T06:11:49Z</dcterms:modified>
  <cp:revision>0</cp:revision>
  <dc:subject/>
  <dc:title/>
</cp:coreProperties>
</file>