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7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第２部　２－７　地方交付税の状況</t>
  </si>
  <si>
    <t xml:space="preserve">　２－７－７表　市町村地方交付税交付額（都道府県別）（政令指定都市・中核市・特例市を除く）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#,##0_ "/>
    <numFmt numFmtId="168" formatCode="#,##0_ ;[RED]\-#,##0\ "/>
    <numFmt numFmtId="169" formatCode="#,##0"/>
    <numFmt numFmtId="170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7" min="2" style="1" width="14.62"/>
    <col collapsed="false" customWidth="true" hidden="false" outlineLevel="0" max="12" min="8" style="1" width="14.87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L2" s="3" t="s">
        <v>2</v>
      </c>
    </row>
    <row r="3" customFormat="false" ht="21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11.25" hidden="false" customHeight="false" outlineLevel="0" collapsed="false">
      <c r="A4" s="4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4"/>
      <c r="I4" s="4"/>
      <c r="J4" s="4"/>
      <c r="K4" s="4"/>
      <c r="L4" s="4"/>
    </row>
    <row r="5" customFormat="false" ht="11.25" hidden="false" customHeight="false" outlineLevel="0" collapsed="false">
      <c r="A5" s="4"/>
      <c r="B5" s="6"/>
      <c r="C5" s="6"/>
      <c r="D5" s="6"/>
      <c r="E5" s="6"/>
      <c r="F5" s="6"/>
      <c r="G5" s="6"/>
      <c r="H5" s="4"/>
      <c r="I5" s="4"/>
      <c r="J5" s="4"/>
      <c r="K5" s="4"/>
      <c r="L5" s="4"/>
    </row>
    <row r="6" customFormat="false" ht="13.5" hidden="false" customHeight="true" outlineLevel="0" collapsed="false">
      <c r="A6" s="7" t="s">
        <v>14</v>
      </c>
      <c r="B6" s="8" t="n">
        <v>906091575</v>
      </c>
      <c r="C6" s="9" t="n">
        <v>1001841</v>
      </c>
      <c r="D6" s="9" t="n">
        <v>907093416</v>
      </c>
      <c r="E6" s="9" t="n">
        <v>290607186</v>
      </c>
      <c r="F6" s="9" t="n">
        <v>2117521</v>
      </c>
      <c r="G6" s="10" t="n">
        <v>292724707</v>
      </c>
      <c r="H6" s="11" t="n">
        <v>1115680</v>
      </c>
      <c r="I6" s="12" t="n">
        <v>615484389</v>
      </c>
      <c r="J6" s="12" t="n">
        <v>615484389</v>
      </c>
      <c r="K6" s="12" t="n">
        <v>68006253</v>
      </c>
      <c r="L6" s="13" t="n">
        <f aca="false">J6+K6</f>
        <v>683490642</v>
      </c>
    </row>
    <row r="7" customFormat="false" ht="13.5" hidden="false" customHeight="false" outlineLevel="0" collapsed="false">
      <c r="A7" s="7" t="s">
        <v>15</v>
      </c>
      <c r="B7" s="8" t="n">
        <v>221335024</v>
      </c>
      <c r="C7" s="14" t="n">
        <v>3419047</v>
      </c>
      <c r="D7" s="10" t="n">
        <v>224754071</v>
      </c>
      <c r="E7" s="10" t="n">
        <v>66719021</v>
      </c>
      <c r="F7" s="14" t="n">
        <v>5895557</v>
      </c>
      <c r="G7" s="15" t="n">
        <v>72614578</v>
      </c>
      <c r="H7" s="11" t="n">
        <v>2476510</v>
      </c>
      <c r="I7" s="15" t="n">
        <v>154616003</v>
      </c>
      <c r="J7" s="15" t="n">
        <v>154616003</v>
      </c>
      <c r="K7" s="15" t="n">
        <v>18332210</v>
      </c>
      <c r="L7" s="13" t="n">
        <f aca="false">J7+K7</f>
        <v>172948213</v>
      </c>
      <c r="O7" s="16"/>
    </row>
    <row r="8" customFormat="false" ht="13.5" hidden="false" customHeight="false" outlineLevel="0" collapsed="false">
      <c r="A8" s="7" t="s">
        <v>16</v>
      </c>
      <c r="B8" s="8" t="n">
        <v>273478466</v>
      </c>
      <c r="C8" s="17" t="n">
        <v>0</v>
      </c>
      <c r="D8" s="10" t="n">
        <v>273478466</v>
      </c>
      <c r="E8" s="10" t="n">
        <v>91283348</v>
      </c>
      <c r="F8" s="17" t="n">
        <v>0</v>
      </c>
      <c r="G8" s="15" t="n">
        <v>91283348</v>
      </c>
      <c r="H8" s="18" t="n">
        <v>0</v>
      </c>
      <c r="I8" s="15" t="n">
        <v>182195118</v>
      </c>
      <c r="J8" s="15" t="n">
        <v>182195118</v>
      </c>
      <c r="K8" s="15" t="n">
        <v>16008560</v>
      </c>
      <c r="L8" s="13" t="n">
        <f aca="false">J8+K8</f>
        <v>198203678</v>
      </c>
      <c r="O8" s="16"/>
    </row>
    <row r="9" customFormat="false" ht="13.5" hidden="false" customHeight="false" outlineLevel="0" collapsed="false">
      <c r="A9" s="7" t="s">
        <v>17</v>
      </c>
      <c r="B9" s="8" t="n">
        <v>276550578</v>
      </c>
      <c r="C9" s="14" t="n">
        <v>2774276</v>
      </c>
      <c r="D9" s="10" t="n">
        <v>279324854</v>
      </c>
      <c r="E9" s="10" t="n">
        <v>118330199</v>
      </c>
      <c r="F9" s="14" t="n">
        <v>3221584</v>
      </c>
      <c r="G9" s="15" t="n">
        <v>121551783</v>
      </c>
      <c r="H9" s="11" t="n">
        <v>447308</v>
      </c>
      <c r="I9" s="15" t="n">
        <v>158220379</v>
      </c>
      <c r="J9" s="15" t="n">
        <v>158220379</v>
      </c>
      <c r="K9" s="15" t="n">
        <v>15875152</v>
      </c>
      <c r="L9" s="13" t="n">
        <f aca="false">J9+K9</f>
        <v>174095531</v>
      </c>
      <c r="O9" s="16"/>
    </row>
    <row r="10" customFormat="false" ht="13.5" hidden="false" customHeight="false" outlineLevel="0" collapsed="false">
      <c r="A10" s="7" t="s">
        <v>18</v>
      </c>
      <c r="B10" s="8" t="n">
        <v>226349615</v>
      </c>
      <c r="C10" s="17" t="n">
        <v>0</v>
      </c>
      <c r="D10" s="10" t="n">
        <v>226349615</v>
      </c>
      <c r="E10" s="10" t="n">
        <v>63929697</v>
      </c>
      <c r="F10" s="17" t="n">
        <v>0</v>
      </c>
      <c r="G10" s="15" t="n">
        <v>63929697</v>
      </c>
      <c r="H10" s="18" t="n">
        <v>0</v>
      </c>
      <c r="I10" s="15" t="n">
        <v>162419918</v>
      </c>
      <c r="J10" s="15" t="n">
        <v>162419918</v>
      </c>
      <c r="K10" s="15" t="n">
        <v>16910558</v>
      </c>
      <c r="L10" s="13" t="n">
        <f aca="false">J10+K10</f>
        <v>179330476</v>
      </c>
      <c r="O10" s="16"/>
    </row>
    <row r="11" customFormat="false" ht="13.5" hidden="false" customHeight="false" outlineLevel="0" collapsed="false">
      <c r="A11" s="7" t="s">
        <v>19</v>
      </c>
      <c r="B11" s="8" t="n">
        <v>217304239</v>
      </c>
      <c r="C11" s="17" t="n">
        <v>0</v>
      </c>
      <c r="D11" s="10" t="n">
        <v>217304239</v>
      </c>
      <c r="E11" s="10" t="n">
        <v>80591200</v>
      </c>
      <c r="F11" s="17" t="n">
        <v>0</v>
      </c>
      <c r="G11" s="15" t="n">
        <v>80591200</v>
      </c>
      <c r="H11" s="18" t="n">
        <v>0</v>
      </c>
      <c r="I11" s="15" t="n">
        <v>136713039</v>
      </c>
      <c r="J11" s="15" t="n">
        <v>136713039</v>
      </c>
      <c r="K11" s="15" t="n">
        <v>16854420</v>
      </c>
      <c r="L11" s="13" t="n">
        <f aca="false">J11+K11</f>
        <v>153567459</v>
      </c>
      <c r="O11" s="16"/>
    </row>
    <row r="12" customFormat="false" ht="13.5" hidden="false" customHeight="false" outlineLevel="0" collapsed="false">
      <c r="A12" s="7" t="s">
        <v>20</v>
      </c>
      <c r="B12" s="8" t="n">
        <v>301495979</v>
      </c>
      <c r="C12" s="14" t="n">
        <v>2221598</v>
      </c>
      <c r="D12" s="10" t="n">
        <v>303717577</v>
      </c>
      <c r="E12" s="10" t="n">
        <v>137202285</v>
      </c>
      <c r="F12" s="14" t="n">
        <v>2810720</v>
      </c>
      <c r="G12" s="15" t="n">
        <v>140013005</v>
      </c>
      <c r="H12" s="11" t="n">
        <v>589122</v>
      </c>
      <c r="I12" s="15" t="n">
        <v>164293694</v>
      </c>
      <c r="J12" s="15" t="n">
        <v>164293694</v>
      </c>
      <c r="K12" s="15" t="n">
        <v>18184678</v>
      </c>
      <c r="L12" s="13" t="n">
        <f aca="false">J12+K12</f>
        <v>182478372</v>
      </c>
      <c r="O12" s="16"/>
    </row>
    <row r="13" customFormat="false" ht="13.5" hidden="false" customHeight="false" outlineLevel="0" collapsed="false">
      <c r="A13" s="7" t="s">
        <v>21</v>
      </c>
      <c r="B13" s="8" t="n">
        <v>393778501</v>
      </c>
      <c r="C13" s="14" t="n">
        <v>5721512</v>
      </c>
      <c r="D13" s="10" t="n">
        <v>399500013</v>
      </c>
      <c r="E13" s="10" t="n">
        <v>252089028</v>
      </c>
      <c r="F13" s="14" t="n">
        <v>9090045</v>
      </c>
      <c r="G13" s="15" t="n">
        <v>261179073</v>
      </c>
      <c r="H13" s="11" t="n">
        <v>3368533</v>
      </c>
      <c r="I13" s="15" t="n">
        <v>141689473</v>
      </c>
      <c r="J13" s="15" t="n">
        <v>141689473</v>
      </c>
      <c r="K13" s="15" t="n">
        <v>17117142</v>
      </c>
      <c r="L13" s="13" t="n">
        <f aca="false">J13+K13</f>
        <v>158806615</v>
      </c>
      <c r="O13" s="16"/>
    </row>
    <row r="14" customFormat="false" ht="13.5" hidden="false" customHeight="false" outlineLevel="0" collapsed="false">
      <c r="A14" s="7" t="s">
        <v>22</v>
      </c>
      <c r="B14" s="8" t="n">
        <v>247656038</v>
      </c>
      <c r="C14" s="14" t="n">
        <v>3605404</v>
      </c>
      <c r="D14" s="10" t="n">
        <v>251261442</v>
      </c>
      <c r="E14" s="10" t="n">
        <v>170457367</v>
      </c>
      <c r="F14" s="14" t="n">
        <v>4284553</v>
      </c>
      <c r="G14" s="15" t="n">
        <v>174741920</v>
      </c>
      <c r="H14" s="11" t="n">
        <v>679149</v>
      </c>
      <c r="I14" s="15" t="n">
        <v>77198671</v>
      </c>
      <c r="J14" s="15" t="n">
        <v>77198671</v>
      </c>
      <c r="K14" s="15" t="n">
        <v>11719928</v>
      </c>
      <c r="L14" s="13" t="n">
        <f aca="false">J14+K14</f>
        <v>88918599</v>
      </c>
      <c r="O14" s="16"/>
    </row>
    <row r="15" customFormat="false" ht="13.5" hidden="false" customHeight="false" outlineLevel="0" collapsed="false">
      <c r="A15" s="19" t="s">
        <v>23</v>
      </c>
      <c r="B15" s="8" t="n">
        <v>172077093</v>
      </c>
      <c r="C15" s="14" t="n">
        <v>1290303</v>
      </c>
      <c r="D15" s="10" t="n">
        <v>173367396</v>
      </c>
      <c r="E15" s="10" t="n">
        <v>96653434</v>
      </c>
      <c r="F15" s="14" t="n">
        <v>1728142</v>
      </c>
      <c r="G15" s="15" t="n">
        <v>98381576</v>
      </c>
      <c r="H15" s="11" t="n">
        <v>437839</v>
      </c>
      <c r="I15" s="15" t="n">
        <v>75423659</v>
      </c>
      <c r="J15" s="15" t="n">
        <v>75423659</v>
      </c>
      <c r="K15" s="15" t="n">
        <v>9948663</v>
      </c>
      <c r="L15" s="13" t="n">
        <f aca="false">J15+K15</f>
        <v>85372322</v>
      </c>
      <c r="O15" s="16"/>
    </row>
    <row r="16" customFormat="false" ht="13.5" hidden="false" customHeight="false" outlineLevel="0" collapsed="false">
      <c r="A16" s="19" t="s">
        <v>24</v>
      </c>
      <c r="B16" s="8" t="n">
        <v>455134260</v>
      </c>
      <c r="C16" s="14" t="n">
        <v>55759528</v>
      </c>
      <c r="D16" s="10" t="n">
        <v>510893788</v>
      </c>
      <c r="E16" s="10" t="n">
        <v>352486082</v>
      </c>
      <c r="F16" s="14" t="n">
        <v>61012392</v>
      </c>
      <c r="G16" s="15" t="n">
        <v>413498474</v>
      </c>
      <c r="H16" s="11" t="n">
        <v>5252864</v>
      </c>
      <c r="I16" s="15" t="n">
        <v>102648178</v>
      </c>
      <c r="J16" s="15" t="n">
        <v>102648178</v>
      </c>
      <c r="K16" s="15" t="n">
        <v>15273049</v>
      </c>
      <c r="L16" s="13" t="n">
        <f aca="false">J16+K16</f>
        <v>117921227</v>
      </c>
      <c r="O16" s="16"/>
    </row>
    <row r="17" customFormat="false" ht="13.5" hidden="false" customHeight="false" outlineLevel="0" collapsed="false">
      <c r="A17" s="19" t="s">
        <v>25</v>
      </c>
      <c r="B17" s="8" t="n">
        <v>436130592</v>
      </c>
      <c r="C17" s="14" t="n">
        <v>131748442</v>
      </c>
      <c r="D17" s="10" t="n">
        <v>567879034</v>
      </c>
      <c r="E17" s="10" t="n">
        <v>313955686</v>
      </c>
      <c r="F17" s="14" t="n">
        <v>147248905</v>
      </c>
      <c r="G17" s="15" t="n">
        <v>461204591</v>
      </c>
      <c r="H17" s="11" t="n">
        <v>15500463</v>
      </c>
      <c r="I17" s="15" t="n">
        <v>122174906</v>
      </c>
      <c r="J17" s="15" t="n">
        <v>122174906</v>
      </c>
      <c r="K17" s="15" t="n">
        <v>14869504</v>
      </c>
      <c r="L17" s="13" t="n">
        <f aca="false">J17+K17</f>
        <v>137044410</v>
      </c>
      <c r="O17" s="16"/>
    </row>
    <row r="18" customFormat="false" ht="13.5" hidden="false" customHeight="false" outlineLevel="0" collapsed="false">
      <c r="A18" s="19" t="s">
        <v>26</v>
      </c>
      <c r="B18" s="8" t="n">
        <v>393049462</v>
      </c>
      <c r="C18" s="20" t="n">
        <v>154271149</v>
      </c>
      <c r="D18" s="10" t="n">
        <v>547320611</v>
      </c>
      <c r="E18" s="10" t="n">
        <v>343601874</v>
      </c>
      <c r="F18" s="10" t="n">
        <v>181607049</v>
      </c>
      <c r="G18" s="15" t="n">
        <v>525208923</v>
      </c>
      <c r="H18" s="11" t="n">
        <v>27335900</v>
      </c>
      <c r="I18" s="11" t="n">
        <v>49447588</v>
      </c>
      <c r="J18" s="11" t="n">
        <v>49447588</v>
      </c>
      <c r="K18" s="11" t="n">
        <v>7239840</v>
      </c>
      <c r="L18" s="13" t="n">
        <f aca="false">J18+K18</f>
        <v>56687428</v>
      </c>
      <c r="O18" s="16"/>
    </row>
    <row r="19" customFormat="false" ht="13.5" hidden="false" customHeight="false" outlineLevel="0" collapsed="false">
      <c r="A19" s="19" t="s">
        <v>27</v>
      </c>
      <c r="B19" s="8" t="n">
        <v>109743744</v>
      </c>
      <c r="C19" s="14" t="n">
        <v>109620477</v>
      </c>
      <c r="D19" s="10" t="n">
        <v>219364221</v>
      </c>
      <c r="E19" s="10" t="n">
        <v>95895082</v>
      </c>
      <c r="F19" s="14" t="n">
        <v>114860864</v>
      </c>
      <c r="G19" s="15" t="n">
        <v>210755946</v>
      </c>
      <c r="H19" s="11" t="n">
        <v>5240387</v>
      </c>
      <c r="I19" s="15" t="n">
        <v>13848662</v>
      </c>
      <c r="J19" s="15" t="n">
        <v>13848662</v>
      </c>
      <c r="K19" s="15" t="n">
        <v>3118926</v>
      </c>
      <c r="L19" s="13" t="n">
        <f aca="false">J19+K19</f>
        <v>16967588</v>
      </c>
      <c r="O19" s="16"/>
    </row>
    <row r="20" customFormat="false" ht="13.5" hidden="false" customHeight="false" outlineLevel="0" collapsed="false">
      <c r="A20" s="19" t="s">
        <v>28</v>
      </c>
      <c r="B20" s="8" t="n">
        <v>263101641</v>
      </c>
      <c r="C20" s="14" t="n">
        <v>7483637</v>
      </c>
      <c r="D20" s="10" t="n">
        <v>270585278</v>
      </c>
      <c r="E20" s="10" t="n">
        <v>106304614</v>
      </c>
      <c r="F20" s="14" t="n">
        <v>9385791</v>
      </c>
      <c r="G20" s="15" t="n">
        <v>115690405</v>
      </c>
      <c r="H20" s="11" t="n">
        <v>1902154</v>
      </c>
      <c r="I20" s="15" t="n">
        <v>156797027</v>
      </c>
      <c r="J20" s="15" t="n">
        <v>156797027</v>
      </c>
      <c r="K20" s="15" t="n">
        <v>21722913</v>
      </c>
      <c r="L20" s="13" t="n">
        <f aca="false">J20+K20</f>
        <v>178519940</v>
      </c>
      <c r="O20" s="16"/>
    </row>
    <row r="21" customFormat="false" ht="13.5" hidden="false" customHeight="false" outlineLevel="0" collapsed="false">
      <c r="A21" s="19" t="s">
        <v>29</v>
      </c>
      <c r="B21" s="8" t="n">
        <v>138175829</v>
      </c>
      <c r="C21" s="17" t="n">
        <v>0</v>
      </c>
      <c r="D21" s="10" t="n">
        <v>138175829</v>
      </c>
      <c r="E21" s="10" t="n">
        <v>75486764</v>
      </c>
      <c r="F21" s="17" t="n">
        <v>0</v>
      </c>
      <c r="G21" s="15" t="n">
        <v>75486764</v>
      </c>
      <c r="H21" s="18" t="n">
        <v>0</v>
      </c>
      <c r="I21" s="15" t="n">
        <v>62689065</v>
      </c>
      <c r="J21" s="15" t="n">
        <v>62689065</v>
      </c>
      <c r="K21" s="15" t="n">
        <v>12384884</v>
      </c>
      <c r="L21" s="13" t="n">
        <f aca="false">J21+K21</f>
        <v>75073949</v>
      </c>
      <c r="O21" s="16"/>
    </row>
    <row r="22" customFormat="false" ht="13.5" hidden="false" customHeight="false" outlineLevel="0" collapsed="false">
      <c r="A22" s="19" t="s">
        <v>30</v>
      </c>
      <c r="B22" s="8" t="n">
        <v>158304313</v>
      </c>
      <c r="C22" s="17" t="n">
        <v>0</v>
      </c>
      <c r="D22" s="10" t="n">
        <v>158304313</v>
      </c>
      <c r="E22" s="10" t="n">
        <v>73429641</v>
      </c>
      <c r="F22" s="17" t="n">
        <v>0</v>
      </c>
      <c r="G22" s="15" t="n">
        <v>73429641</v>
      </c>
      <c r="H22" s="18" t="n">
        <v>0</v>
      </c>
      <c r="I22" s="15" t="n">
        <v>84874672</v>
      </c>
      <c r="J22" s="15" t="n">
        <v>84874672</v>
      </c>
      <c r="K22" s="15" t="n">
        <v>13039580</v>
      </c>
      <c r="L22" s="13" t="n">
        <f aca="false">J22+K22</f>
        <v>97914252</v>
      </c>
      <c r="O22" s="16"/>
    </row>
    <row r="23" customFormat="false" ht="13.5" hidden="false" customHeight="false" outlineLevel="0" collapsed="false">
      <c r="A23" s="19" t="s">
        <v>31</v>
      </c>
      <c r="B23" s="8" t="n">
        <v>112243767</v>
      </c>
      <c r="C23" s="17" t="n">
        <v>0</v>
      </c>
      <c r="D23" s="10" t="n">
        <v>112243767</v>
      </c>
      <c r="E23" s="10" t="n">
        <v>61663094</v>
      </c>
      <c r="F23" s="17" t="n">
        <v>0</v>
      </c>
      <c r="G23" s="15" t="n">
        <v>61663094</v>
      </c>
      <c r="H23" s="18" t="n">
        <v>0</v>
      </c>
      <c r="I23" s="15" t="n">
        <v>50580673</v>
      </c>
      <c r="J23" s="15" t="n">
        <v>50580673</v>
      </c>
      <c r="K23" s="15" t="n">
        <v>10567365</v>
      </c>
      <c r="L23" s="13" t="n">
        <f aca="false">J23+K23</f>
        <v>61148038</v>
      </c>
      <c r="O23" s="16"/>
    </row>
    <row r="24" customFormat="false" ht="13.5" hidden="false" customHeight="false" outlineLevel="0" collapsed="false">
      <c r="A24" s="19" t="s">
        <v>32</v>
      </c>
      <c r="B24" s="8" t="n">
        <v>149376391</v>
      </c>
      <c r="C24" s="14" t="n">
        <v>2783256</v>
      </c>
      <c r="D24" s="10" t="n">
        <v>152159647</v>
      </c>
      <c r="E24" s="10" t="n">
        <v>70174052</v>
      </c>
      <c r="F24" s="14" t="n">
        <v>3048998</v>
      </c>
      <c r="G24" s="15" t="n">
        <v>73223050</v>
      </c>
      <c r="H24" s="11" t="n">
        <v>265742</v>
      </c>
      <c r="I24" s="15" t="n">
        <v>79202339</v>
      </c>
      <c r="J24" s="15" t="n">
        <v>79202339</v>
      </c>
      <c r="K24" s="15" t="n">
        <v>11409975</v>
      </c>
      <c r="L24" s="13" t="n">
        <f aca="false">J24+K24</f>
        <v>90612314</v>
      </c>
      <c r="O24" s="16"/>
    </row>
    <row r="25" customFormat="false" ht="13.5" hidden="false" customHeight="false" outlineLevel="0" collapsed="false">
      <c r="A25" s="19" t="s">
        <v>33</v>
      </c>
      <c r="B25" s="8" t="n">
        <v>364072263</v>
      </c>
      <c r="C25" s="14" t="n">
        <v>3786915</v>
      </c>
      <c r="D25" s="10" t="n">
        <v>367859178</v>
      </c>
      <c r="E25" s="10" t="n">
        <v>161266131</v>
      </c>
      <c r="F25" s="14" t="n">
        <v>5831558</v>
      </c>
      <c r="G25" s="15" t="n">
        <v>167097689</v>
      </c>
      <c r="H25" s="11" t="n">
        <v>2044643</v>
      </c>
      <c r="I25" s="15" t="n">
        <v>202806132</v>
      </c>
      <c r="J25" s="15" t="n">
        <v>202806132</v>
      </c>
      <c r="K25" s="15" t="n">
        <v>22850577</v>
      </c>
      <c r="L25" s="13" t="n">
        <f aca="false">J25+K25</f>
        <v>225656709</v>
      </c>
      <c r="O25" s="16"/>
    </row>
    <row r="26" customFormat="false" ht="13.5" hidden="false" customHeight="false" outlineLevel="0" collapsed="false">
      <c r="A26" s="19" t="s">
        <v>34</v>
      </c>
      <c r="B26" s="8" t="n">
        <v>324379829</v>
      </c>
      <c r="C26" s="17" t="n">
        <v>0</v>
      </c>
      <c r="D26" s="10" t="n">
        <v>324379829</v>
      </c>
      <c r="E26" s="10" t="n">
        <v>185164707</v>
      </c>
      <c r="F26" s="17" t="n">
        <v>0</v>
      </c>
      <c r="G26" s="15" t="n">
        <v>185164707</v>
      </c>
      <c r="H26" s="18" t="n">
        <v>0</v>
      </c>
      <c r="I26" s="15" t="n">
        <v>139215122</v>
      </c>
      <c r="J26" s="15" t="n">
        <v>139215122</v>
      </c>
      <c r="K26" s="15" t="n">
        <v>19283748</v>
      </c>
      <c r="L26" s="13" t="n">
        <f aca="false">J26+K26</f>
        <v>158498870</v>
      </c>
      <c r="O26" s="16"/>
    </row>
    <row r="27" customFormat="false" ht="13.5" hidden="false" customHeight="false" outlineLevel="0" collapsed="false">
      <c r="A27" s="19" t="s">
        <v>35</v>
      </c>
      <c r="B27" s="8" t="n">
        <v>260137029</v>
      </c>
      <c r="C27" s="14" t="n">
        <v>12902814</v>
      </c>
      <c r="D27" s="10" t="n">
        <v>273039843</v>
      </c>
      <c r="E27" s="10" t="n">
        <v>202667005</v>
      </c>
      <c r="F27" s="14" t="n">
        <v>14815208</v>
      </c>
      <c r="G27" s="15" t="n">
        <v>217482213</v>
      </c>
      <c r="H27" s="11" t="n">
        <v>1912394</v>
      </c>
      <c r="I27" s="15" t="n">
        <v>57470024</v>
      </c>
      <c r="J27" s="15" t="n">
        <v>57470024</v>
      </c>
      <c r="K27" s="15" t="n">
        <v>12567837</v>
      </c>
      <c r="L27" s="13" t="n">
        <f aca="false">J27+K27</f>
        <v>70037861</v>
      </c>
      <c r="O27" s="16"/>
    </row>
    <row r="28" customFormat="false" ht="13.5" hidden="false" customHeight="false" outlineLevel="0" collapsed="false">
      <c r="A28" s="19" t="s">
        <v>36</v>
      </c>
      <c r="B28" s="8" t="n">
        <v>299331799</v>
      </c>
      <c r="C28" s="14" t="n">
        <v>153556044</v>
      </c>
      <c r="D28" s="10" t="n">
        <v>452887843</v>
      </c>
      <c r="E28" s="10" t="n">
        <v>247224330</v>
      </c>
      <c r="F28" s="14" t="n">
        <v>177450483</v>
      </c>
      <c r="G28" s="15" t="n">
        <v>424674813</v>
      </c>
      <c r="H28" s="11" t="n">
        <v>23894439</v>
      </c>
      <c r="I28" s="15" t="n">
        <v>52107469</v>
      </c>
      <c r="J28" s="15" t="n">
        <v>52107469</v>
      </c>
      <c r="K28" s="15" t="n">
        <v>10267985</v>
      </c>
      <c r="L28" s="13" t="n">
        <f aca="false">J28+K28</f>
        <v>62375454</v>
      </c>
      <c r="O28" s="16"/>
    </row>
    <row r="29" customFormat="false" ht="13.5" hidden="false" customHeight="false" outlineLevel="0" collapsed="false">
      <c r="A29" s="19" t="s">
        <v>37</v>
      </c>
      <c r="B29" s="8" t="n">
        <v>274225752</v>
      </c>
      <c r="C29" s="14" t="n">
        <v>2612236</v>
      </c>
      <c r="D29" s="10" t="n">
        <v>276837988</v>
      </c>
      <c r="E29" s="10" t="n">
        <v>164186615</v>
      </c>
      <c r="F29" s="14" t="n">
        <v>3529024</v>
      </c>
      <c r="G29" s="15" t="n">
        <v>167715639</v>
      </c>
      <c r="H29" s="11" t="n">
        <v>916788</v>
      </c>
      <c r="I29" s="15" t="n">
        <v>110039137</v>
      </c>
      <c r="J29" s="15" t="n">
        <v>110039137</v>
      </c>
      <c r="K29" s="15" t="n">
        <v>14556180</v>
      </c>
      <c r="L29" s="13" t="n">
        <f aca="false">J29+K29</f>
        <v>124595317</v>
      </c>
      <c r="O29" s="16"/>
    </row>
    <row r="30" customFormat="false" ht="13.5" hidden="false" customHeight="false" outlineLevel="0" collapsed="false">
      <c r="A30" s="19" t="s">
        <v>38</v>
      </c>
      <c r="B30" s="8" t="n">
        <v>193566988</v>
      </c>
      <c r="C30" s="17" t="n">
        <v>0</v>
      </c>
      <c r="D30" s="10" t="n">
        <v>193566988</v>
      </c>
      <c r="E30" s="10" t="n">
        <v>125392545</v>
      </c>
      <c r="F30" s="17" t="n">
        <v>0</v>
      </c>
      <c r="G30" s="15" t="n">
        <v>125392545</v>
      </c>
      <c r="H30" s="18" t="n">
        <v>0</v>
      </c>
      <c r="I30" s="15" t="n">
        <v>68174443</v>
      </c>
      <c r="J30" s="15" t="n">
        <v>68174443</v>
      </c>
      <c r="K30" s="15" t="n">
        <v>12753064</v>
      </c>
      <c r="L30" s="13" t="n">
        <f aca="false">J30+K30</f>
        <v>80927507</v>
      </c>
      <c r="O30" s="16"/>
    </row>
    <row r="31" customFormat="false" ht="13.5" hidden="false" customHeight="false" outlineLevel="0" collapsed="false">
      <c r="A31" s="19" t="s">
        <v>39</v>
      </c>
      <c r="B31" s="8" t="n">
        <v>209659193</v>
      </c>
      <c r="C31" s="14" t="n">
        <v>3044835</v>
      </c>
      <c r="D31" s="10" t="n">
        <v>212704028</v>
      </c>
      <c r="E31" s="10" t="n">
        <v>119236082</v>
      </c>
      <c r="F31" s="14" t="n">
        <v>3301113</v>
      </c>
      <c r="G31" s="15" t="n">
        <v>122537195</v>
      </c>
      <c r="H31" s="11" t="n">
        <v>256278</v>
      </c>
      <c r="I31" s="15" t="n">
        <v>90423111</v>
      </c>
      <c r="J31" s="15" t="n">
        <v>90423111</v>
      </c>
      <c r="K31" s="15" t="n">
        <v>12260312</v>
      </c>
      <c r="L31" s="13" t="n">
        <f aca="false">J31+K31</f>
        <v>102683423</v>
      </c>
      <c r="O31" s="16"/>
    </row>
    <row r="32" customFormat="false" ht="13.5" hidden="false" customHeight="false" outlineLevel="0" collapsed="false">
      <c r="A32" s="19" t="s">
        <v>40</v>
      </c>
      <c r="B32" s="8" t="n">
        <v>324811290</v>
      </c>
      <c r="C32" s="14" t="n">
        <v>14684691</v>
      </c>
      <c r="D32" s="10" t="n">
        <v>339495981</v>
      </c>
      <c r="E32" s="10" t="n">
        <v>230374739</v>
      </c>
      <c r="F32" s="14" t="n">
        <v>15966672</v>
      </c>
      <c r="G32" s="15" t="n">
        <v>246341411</v>
      </c>
      <c r="H32" s="11" t="n">
        <v>1281981</v>
      </c>
      <c r="I32" s="15" t="n">
        <v>94436551</v>
      </c>
      <c r="J32" s="15" t="n">
        <v>94436551</v>
      </c>
      <c r="K32" s="15" t="n">
        <v>10295131</v>
      </c>
      <c r="L32" s="13" t="n">
        <f aca="false">J32+K32</f>
        <v>104731682</v>
      </c>
      <c r="O32" s="16"/>
    </row>
    <row r="33" customFormat="false" ht="13.5" hidden="false" customHeight="false" outlineLevel="0" collapsed="false">
      <c r="A33" s="19" t="s">
        <v>41</v>
      </c>
      <c r="B33" s="8" t="n">
        <v>373880743</v>
      </c>
      <c r="C33" s="17" t="n">
        <v>0</v>
      </c>
      <c r="D33" s="10" t="n">
        <v>373880743</v>
      </c>
      <c r="E33" s="10" t="n">
        <v>204569894</v>
      </c>
      <c r="F33" s="17" t="n">
        <v>0</v>
      </c>
      <c r="G33" s="15" t="n">
        <v>204569894</v>
      </c>
      <c r="H33" s="18" t="n">
        <v>0</v>
      </c>
      <c r="I33" s="15" t="n">
        <v>169310849</v>
      </c>
      <c r="J33" s="15" t="n">
        <v>169310849</v>
      </c>
      <c r="K33" s="15" t="n">
        <v>26970925</v>
      </c>
      <c r="L33" s="13" t="n">
        <f aca="false">J33+K33</f>
        <v>196281774</v>
      </c>
      <c r="O33" s="16"/>
    </row>
    <row r="34" customFormat="false" ht="13.5" hidden="false" customHeight="false" outlineLevel="0" collapsed="false">
      <c r="A34" s="19" t="s">
        <v>42</v>
      </c>
      <c r="B34" s="8" t="n">
        <v>190745891</v>
      </c>
      <c r="C34" s="17" t="n">
        <v>0</v>
      </c>
      <c r="D34" s="10" t="n">
        <v>190745891</v>
      </c>
      <c r="E34" s="10" t="n">
        <v>96915659</v>
      </c>
      <c r="F34" s="17" t="n">
        <v>0</v>
      </c>
      <c r="G34" s="15" t="n">
        <v>96915659</v>
      </c>
      <c r="H34" s="18" t="n">
        <v>0</v>
      </c>
      <c r="I34" s="15" t="n">
        <v>93830232</v>
      </c>
      <c r="J34" s="15" t="n">
        <v>93830232</v>
      </c>
      <c r="K34" s="15" t="n">
        <v>17618170</v>
      </c>
      <c r="L34" s="13" t="n">
        <f aca="false">J34+K34</f>
        <v>111448402</v>
      </c>
      <c r="O34" s="16"/>
    </row>
    <row r="35" customFormat="false" ht="13.5" hidden="false" customHeight="false" outlineLevel="0" collapsed="false">
      <c r="A35" s="19" t="s">
        <v>43</v>
      </c>
      <c r="B35" s="8" t="n">
        <v>155860142</v>
      </c>
      <c r="C35" s="17" t="n">
        <v>0</v>
      </c>
      <c r="D35" s="10" t="n">
        <v>155860142</v>
      </c>
      <c r="E35" s="10" t="n">
        <v>57964991</v>
      </c>
      <c r="F35" s="17" t="n">
        <v>0</v>
      </c>
      <c r="G35" s="15" t="n">
        <v>57964991</v>
      </c>
      <c r="H35" s="18" t="n">
        <v>0</v>
      </c>
      <c r="I35" s="15" t="n">
        <v>97895151</v>
      </c>
      <c r="J35" s="15" t="n">
        <v>97895151</v>
      </c>
      <c r="K35" s="15" t="n">
        <v>17264222</v>
      </c>
      <c r="L35" s="13" t="n">
        <f aca="false">J35+K35</f>
        <v>115159373</v>
      </c>
      <c r="O35" s="16"/>
    </row>
    <row r="36" customFormat="false" ht="13.5" hidden="false" customHeight="false" outlineLevel="0" collapsed="false">
      <c r="A36" s="19" t="s">
        <v>44</v>
      </c>
      <c r="B36" s="8" t="n">
        <v>99023271</v>
      </c>
      <c r="C36" s="17" t="n">
        <v>0</v>
      </c>
      <c r="D36" s="10" t="n">
        <v>99023271</v>
      </c>
      <c r="E36" s="10" t="n">
        <v>36520621</v>
      </c>
      <c r="F36" s="17" t="n">
        <v>0</v>
      </c>
      <c r="G36" s="15" t="n">
        <v>36520621</v>
      </c>
      <c r="H36" s="18" t="n">
        <v>0</v>
      </c>
      <c r="I36" s="15" t="n">
        <v>62502650</v>
      </c>
      <c r="J36" s="15" t="n">
        <v>62502650</v>
      </c>
      <c r="K36" s="15" t="n">
        <v>7654780</v>
      </c>
      <c r="L36" s="13" t="n">
        <f aca="false">J36+K36</f>
        <v>70157430</v>
      </c>
      <c r="O36" s="16"/>
    </row>
    <row r="37" customFormat="false" ht="13.5" hidden="false" customHeight="false" outlineLevel="0" collapsed="false">
      <c r="A37" s="19" t="s">
        <v>45</v>
      </c>
      <c r="B37" s="8" t="n">
        <v>208682778</v>
      </c>
      <c r="C37" s="17" t="n">
        <v>0</v>
      </c>
      <c r="D37" s="9" t="n">
        <v>208682778</v>
      </c>
      <c r="E37" s="9" t="n">
        <v>69089331</v>
      </c>
      <c r="F37" s="17" t="n">
        <v>0</v>
      </c>
      <c r="G37" s="15" t="n">
        <v>69089331</v>
      </c>
      <c r="H37" s="18" t="n">
        <v>0</v>
      </c>
      <c r="I37" s="15" t="n">
        <v>139593447</v>
      </c>
      <c r="J37" s="15" t="n">
        <v>139593447</v>
      </c>
      <c r="K37" s="15" t="n">
        <v>18733383</v>
      </c>
      <c r="L37" s="13" t="n">
        <f aca="false">J37+K37</f>
        <v>158326830</v>
      </c>
      <c r="O37" s="16"/>
    </row>
    <row r="38" customFormat="false" ht="13.5" hidden="false" customHeight="false" outlineLevel="0" collapsed="false">
      <c r="A38" s="19" t="s">
        <v>46</v>
      </c>
      <c r="B38" s="8" t="n">
        <v>207750757</v>
      </c>
      <c r="C38" s="17" t="n">
        <v>0</v>
      </c>
      <c r="D38" s="9" t="n">
        <v>207750757</v>
      </c>
      <c r="E38" s="9" t="n">
        <v>75699632</v>
      </c>
      <c r="F38" s="17" t="n">
        <v>0</v>
      </c>
      <c r="G38" s="15" t="n">
        <v>75699632</v>
      </c>
      <c r="H38" s="18" t="n">
        <v>0</v>
      </c>
      <c r="I38" s="15" t="n">
        <v>132051125</v>
      </c>
      <c r="J38" s="15" t="n">
        <v>132051125</v>
      </c>
      <c r="K38" s="15" t="n">
        <v>16416949</v>
      </c>
      <c r="L38" s="13" t="n">
        <f aca="false">J38+K38</f>
        <v>148468074</v>
      </c>
      <c r="O38" s="16"/>
    </row>
    <row r="39" customFormat="false" ht="13.5" hidden="false" customHeight="false" outlineLevel="0" collapsed="false">
      <c r="A39" s="19" t="s">
        <v>47</v>
      </c>
      <c r="B39" s="8" t="n">
        <v>229614277</v>
      </c>
      <c r="C39" s="17" t="n">
        <v>0</v>
      </c>
      <c r="D39" s="9" t="n">
        <v>229614277</v>
      </c>
      <c r="E39" s="9" t="n">
        <v>111240068</v>
      </c>
      <c r="F39" s="17" t="n">
        <v>0</v>
      </c>
      <c r="G39" s="15" t="n">
        <v>111240068</v>
      </c>
      <c r="H39" s="18" t="n">
        <v>0</v>
      </c>
      <c r="I39" s="15" t="n">
        <v>118374209</v>
      </c>
      <c r="J39" s="15" t="n">
        <v>118374209</v>
      </c>
      <c r="K39" s="15" t="n">
        <v>16272010</v>
      </c>
      <c r="L39" s="13" t="n">
        <f aca="false">J39+K39</f>
        <v>134646219</v>
      </c>
      <c r="O39" s="16"/>
    </row>
    <row r="40" customFormat="false" ht="13.5" hidden="false" customHeight="false" outlineLevel="0" collapsed="false">
      <c r="A40" s="19" t="s">
        <v>48</v>
      </c>
      <c r="B40" s="8" t="n">
        <v>231515454</v>
      </c>
      <c r="C40" s="17" t="n">
        <v>0</v>
      </c>
      <c r="D40" s="9" t="n">
        <v>231515454</v>
      </c>
      <c r="E40" s="9" t="n">
        <v>130537431</v>
      </c>
      <c r="F40" s="17" t="n">
        <v>0</v>
      </c>
      <c r="G40" s="15" t="n">
        <v>130537431</v>
      </c>
      <c r="H40" s="18" t="n">
        <v>0</v>
      </c>
      <c r="I40" s="15" t="n">
        <v>100978023</v>
      </c>
      <c r="J40" s="15" t="n">
        <v>100978023</v>
      </c>
      <c r="K40" s="15" t="n">
        <v>15942502</v>
      </c>
      <c r="L40" s="13" t="n">
        <f aca="false">J40+K40</f>
        <v>116920525</v>
      </c>
      <c r="O40" s="16"/>
    </row>
    <row r="41" customFormat="false" ht="13.5" hidden="false" customHeight="false" outlineLevel="0" collapsed="false">
      <c r="A41" s="19" t="s">
        <v>49</v>
      </c>
      <c r="B41" s="8" t="n">
        <v>172970168</v>
      </c>
      <c r="C41" s="17" t="n">
        <v>0</v>
      </c>
      <c r="D41" s="9" t="n">
        <v>172970168</v>
      </c>
      <c r="E41" s="9" t="n">
        <v>82987736</v>
      </c>
      <c r="F41" s="17" t="n">
        <v>0</v>
      </c>
      <c r="G41" s="15" t="n">
        <v>82987736</v>
      </c>
      <c r="H41" s="18" t="n">
        <v>0</v>
      </c>
      <c r="I41" s="15" t="n">
        <v>89982432</v>
      </c>
      <c r="J41" s="15" t="n">
        <v>89982432</v>
      </c>
      <c r="K41" s="15" t="n">
        <v>11409675</v>
      </c>
      <c r="L41" s="13" t="n">
        <f aca="false">J41+K41</f>
        <v>101392107</v>
      </c>
      <c r="O41" s="16"/>
    </row>
    <row r="42" customFormat="false" ht="13.5" hidden="false" customHeight="false" outlineLevel="0" collapsed="false">
      <c r="A42" s="19" t="s">
        <v>50</v>
      </c>
      <c r="B42" s="8" t="n">
        <v>120566241</v>
      </c>
      <c r="C42" s="17" t="n">
        <v>0</v>
      </c>
      <c r="D42" s="9" t="n">
        <v>120566241</v>
      </c>
      <c r="E42" s="9" t="n">
        <v>60711847</v>
      </c>
      <c r="F42" s="17" t="n">
        <v>0</v>
      </c>
      <c r="G42" s="15" t="n">
        <v>60711847</v>
      </c>
      <c r="H42" s="18" t="n">
        <v>0</v>
      </c>
      <c r="I42" s="15" t="n">
        <v>59854394</v>
      </c>
      <c r="J42" s="15" t="n">
        <v>59854394</v>
      </c>
      <c r="K42" s="15" t="n">
        <v>8814851</v>
      </c>
      <c r="L42" s="13" t="n">
        <f aca="false">J42+K42</f>
        <v>68669245</v>
      </c>
      <c r="O42" s="16"/>
    </row>
    <row r="43" customFormat="false" ht="13.5" hidden="false" customHeight="false" outlineLevel="0" collapsed="false">
      <c r="A43" s="19" t="s">
        <v>51</v>
      </c>
      <c r="B43" s="8" t="n">
        <v>218564845</v>
      </c>
      <c r="C43" s="17" t="n">
        <v>0</v>
      </c>
      <c r="D43" s="9" t="n">
        <v>218564845</v>
      </c>
      <c r="E43" s="9" t="n">
        <v>94566004</v>
      </c>
      <c r="F43" s="17" t="n">
        <v>0</v>
      </c>
      <c r="G43" s="15" t="n">
        <v>94566004</v>
      </c>
      <c r="H43" s="18" t="n">
        <v>0</v>
      </c>
      <c r="I43" s="15" t="n">
        <v>123998841</v>
      </c>
      <c r="J43" s="15" t="n">
        <v>123998841</v>
      </c>
      <c r="K43" s="15" t="n">
        <v>15466692</v>
      </c>
      <c r="L43" s="13" t="n">
        <f aca="false">J43+K43</f>
        <v>139465533</v>
      </c>
      <c r="O43" s="16"/>
    </row>
    <row r="44" customFormat="false" ht="13.5" hidden="false" customHeight="false" outlineLevel="0" collapsed="false">
      <c r="A44" s="19" t="s">
        <v>52</v>
      </c>
      <c r="B44" s="8" t="n">
        <v>136855556</v>
      </c>
      <c r="C44" s="17" t="n">
        <v>0</v>
      </c>
      <c r="D44" s="9" t="n">
        <v>136855556</v>
      </c>
      <c r="E44" s="9" t="n">
        <v>35690766</v>
      </c>
      <c r="F44" s="17" t="n">
        <v>0</v>
      </c>
      <c r="G44" s="15" t="n">
        <v>35690766</v>
      </c>
      <c r="H44" s="18" t="n">
        <v>0</v>
      </c>
      <c r="I44" s="15" t="n">
        <v>101164790</v>
      </c>
      <c r="J44" s="15" t="n">
        <v>101164790</v>
      </c>
      <c r="K44" s="15" t="n">
        <v>13832921</v>
      </c>
      <c r="L44" s="13" t="n">
        <f aca="false">J44+K44</f>
        <v>114997711</v>
      </c>
      <c r="O44" s="16"/>
    </row>
    <row r="45" customFormat="false" ht="13.5" hidden="false" customHeight="false" outlineLevel="0" collapsed="false">
      <c r="A45" s="19" t="s">
        <v>53</v>
      </c>
      <c r="B45" s="8" t="n">
        <v>413817899</v>
      </c>
      <c r="C45" s="14" t="n">
        <v>4962773</v>
      </c>
      <c r="D45" s="9" t="n">
        <v>418780672</v>
      </c>
      <c r="E45" s="9" t="n">
        <v>202455080</v>
      </c>
      <c r="F45" s="14" t="n">
        <v>6167645</v>
      </c>
      <c r="G45" s="15" t="n">
        <v>208622725</v>
      </c>
      <c r="H45" s="11" t="n">
        <v>1204872</v>
      </c>
      <c r="I45" s="15" t="n">
        <v>211362819</v>
      </c>
      <c r="J45" s="15" t="n">
        <v>211362819</v>
      </c>
      <c r="K45" s="15" t="n">
        <v>33214866</v>
      </c>
      <c r="L45" s="13" t="n">
        <f aca="false">J45+K45</f>
        <v>244577685</v>
      </c>
      <c r="O45" s="16"/>
    </row>
    <row r="46" customFormat="false" ht="13.5" hidden="false" customHeight="false" outlineLevel="0" collapsed="false">
      <c r="A46" s="19" t="s">
        <v>54</v>
      </c>
      <c r="B46" s="8" t="n">
        <v>171150628</v>
      </c>
      <c r="C46" s="14" t="n">
        <v>1904609</v>
      </c>
      <c r="D46" s="9" t="n">
        <v>173055237</v>
      </c>
      <c r="E46" s="9" t="n">
        <v>79103054</v>
      </c>
      <c r="F46" s="14" t="n">
        <v>2526221</v>
      </c>
      <c r="G46" s="15" t="n">
        <v>81629275</v>
      </c>
      <c r="H46" s="11" t="n">
        <v>621612</v>
      </c>
      <c r="I46" s="15" t="n">
        <v>92047574</v>
      </c>
      <c r="J46" s="15" t="n">
        <v>92047574</v>
      </c>
      <c r="K46" s="15" t="n">
        <v>12653360</v>
      </c>
      <c r="L46" s="13" t="n">
        <f aca="false">J46+K46</f>
        <v>104700934</v>
      </c>
      <c r="O46" s="16"/>
    </row>
    <row r="47" customFormat="false" ht="13.5" hidden="false" customHeight="false" outlineLevel="0" collapsed="false">
      <c r="A47" s="19" t="s">
        <v>55</v>
      </c>
      <c r="B47" s="8" t="n">
        <v>201204066</v>
      </c>
      <c r="C47" s="17" t="n">
        <v>0</v>
      </c>
      <c r="D47" s="9" t="n">
        <v>201204066</v>
      </c>
      <c r="E47" s="9" t="n">
        <v>62413553</v>
      </c>
      <c r="F47" s="17" t="n">
        <v>0</v>
      </c>
      <c r="G47" s="15" t="n">
        <v>62413553</v>
      </c>
      <c r="H47" s="18" t="n">
        <v>0</v>
      </c>
      <c r="I47" s="15" t="n">
        <v>138790513</v>
      </c>
      <c r="J47" s="15" t="n">
        <v>138790513</v>
      </c>
      <c r="K47" s="15" t="n">
        <v>14631916</v>
      </c>
      <c r="L47" s="13" t="n">
        <f aca="false">J47+K47</f>
        <v>153422429</v>
      </c>
      <c r="O47" s="16"/>
    </row>
    <row r="48" customFormat="false" ht="13.5" hidden="false" customHeight="false" outlineLevel="0" collapsed="false">
      <c r="A48" s="19" t="s">
        <v>56</v>
      </c>
      <c r="B48" s="8" t="n">
        <v>275934318</v>
      </c>
      <c r="C48" s="17" t="n">
        <v>0</v>
      </c>
      <c r="D48" s="9" t="n">
        <v>275934318</v>
      </c>
      <c r="E48" s="9" t="n">
        <v>93028853</v>
      </c>
      <c r="F48" s="17" t="n">
        <v>0</v>
      </c>
      <c r="G48" s="15" t="n">
        <v>93028853</v>
      </c>
      <c r="H48" s="18" t="n">
        <v>0</v>
      </c>
      <c r="I48" s="15" t="n">
        <v>182905465</v>
      </c>
      <c r="J48" s="15" t="n">
        <v>182905465</v>
      </c>
      <c r="K48" s="15" t="n">
        <v>19448335</v>
      </c>
      <c r="L48" s="13" t="n">
        <f aca="false">J48+K48</f>
        <v>202353800</v>
      </c>
      <c r="O48" s="16"/>
    </row>
    <row r="49" customFormat="false" ht="13.5" hidden="false" customHeight="false" outlineLevel="0" collapsed="false">
      <c r="A49" s="19" t="s">
        <v>57</v>
      </c>
      <c r="B49" s="8" t="n">
        <v>187725353</v>
      </c>
      <c r="C49" s="17" t="n">
        <v>0</v>
      </c>
      <c r="D49" s="9" t="n">
        <v>187725353</v>
      </c>
      <c r="E49" s="9" t="n">
        <v>63898015</v>
      </c>
      <c r="F49" s="17" t="n">
        <v>0</v>
      </c>
      <c r="G49" s="15" t="n">
        <v>63898015</v>
      </c>
      <c r="H49" s="18" t="n">
        <v>0</v>
      </c>
      <c r="I49" s="15" t="n">
        <v>123827338</v>
      </c>
      <c r="J49" s="15" t="n">
        <v>123827338</v>
      </c>
      <c r="K49" s="15" t="n">
        <v>12342356</v>
      </c>
      <c r="L49" s="13" t="n">
        <f aca="false">J49+K49</f>
        <v>136169694</v>
      </c>
      <c r="O49" s="16"/>
    </row>
    <row r="50" customFormat="false" ht="13.5" hidden="false" customHeight="false" outlineLevel="0" collapsed="false">
      <c r="A50" s="19" t="s">
        <v>58</v>
      </c>
      <c r="B50" s="8" t="n">
        <v>173506054</v>
      </c>
      <c r="C50" s="14" t="n">
        <v>2005315</v>
      </c>
      <c r="D50" s="9" t="n">
        <v>175511369</v>
      </c>
      <c r="E50" s="9" t="n">
        <v>60740614</v>
      </c>
      <c r="F50" s="14" t="n">
        <v>2015257</v>
      </c>
      <c r="G50" s="15" t="n">
        <v>62755871</v>
      </c>
      <c r="H50" s="11" t="n">
        <v>9942</v>
      </c>
      <c r="I50" s="15" t="n">
        <v>112765440</v>
      </c>
      <c r="J50" s="15" t="n">
        <v>112765440</v>
      </c>
      <c r="K50" s="15" t="n">
        <v>15872831</v>
      </c>
      <c r="L50" s="13" t="n">
        <f aca="false">J50+K50</f>
        <v>128638271</v>
      </c>
      <c r="O50" s="16"/>
    </row>
    <row r="51" customFormat="false" ht="13.5" hidden="false" customHeight="false" outlineLevel="0" collapsed="false">
      <c r="A51" s="19" t="s">
        <v>59</v>
      </c>
      <c r="B51" s="8" t="n">
        <v>312449654</v>
      </c>
      <c r="C51" s="17" t="n">
        <v>0</v>
      </c>
      <c r="D51" s="9" t="n">
        <v>312449654</v>
      </c>
      <c r="E51" s="9" t="n">
        <v>91594611</v>
      </c>
      <c r="F51" s="17" t="n">
        <v>0</v>
      </c>
      <c r="G51" s="15" t="n">
        <v>91594611</v>
      </c>
      <c r="H51" s="18" t="n">
        <v>0</v>
      </c>
      <c r="I51" s="15" t="n">
        <v>220855043</v>
      </c>
      <c r="J51" s="15" t="n">
        <v>220855043</v>
      </c>
      <c r="K51" s="15" t="n">
        <v>26044833</v>
      </c>
      <c r="L51" s="13" t="n">
        <f aca="false">J51+K51</f>
        <v>246899876</v>
      </c>
      <c r="O51" s="16"/>
    </row>
    <row r="52" customFormat="false" ht="13.5" hidden="false" customHeight="false" outlineLevel="0" collapsed="false">
      <c r="A52" s="19" t="s">
        <v>60</v>
      </c>
      <c r="B52" s="8" t="n">
        <v>249117248</v>
      </c>
      <c r="C52" s="17" t="n">
        <v>0</v>
      </c>
      <c r="D52" s="9" t="n">
        <v>249117248</v>
      </c>
      <c r="E52" s="9" t="n">
        <v>116823449</v>
      </c>
      <c r="F52" s="17" t="n">
        <v>0</v>
      </c>
      <c r="G52" s="15" t="n">
        <v>116823449</v>
      </c>
      <c r="H52" s="18" t="n">
        <v>0</v>
      </c>
      <c r="I52" s="15" t="n">
        <v>132293799</v>
      </c>
      <c r="J52" s="15" t="n">
        <v>132293799</v>
      </c>
      <c r="K52" s="15" t="n">
        <v>14630052</v>
      </c>
      <c r="L52" s="13" t="n">
        <f aca="false">J52+K52</f>
        <v>146923851</v>
      </c>
      <c r="O52" s="16"/>
    </row>
    <row r="53" customFormat="false" ht="13.5" hidden="false" customHeight="false" outlineLevel="0" collapsed="false">
      <c r="A53" s="21" t="s">
        <v>61</v>
      </c>
      <c r="B53" s="22" t="n">
        <v>12032496593</v>
      </c>
      <c r="C53" s="23" t="n">
        <v>681160702</v>
      </c>
      <c r="D53" s="24" t="n">
        <v>12713657295</v>
      </c>
      <c r="E53" s="24" t="n">
        <v>6122923017</v>
      </c>
      <c r="F53" s="24" t="n">
        <v>777915302</v>
      </c>
      <c r="G53" s="25" t="n">
        <v>6900838319</v>
      </c>
      <c r="H53" s="26" t="n">
        <v>96754600</v>
      </c>
      <c r="I53" s="25" t="n">
        <v>5909573576</v>
      </c>
      <c r="J53" s="25" t="n">
        <v>5909573576</v>
      </c>
      <c r="K53" s="25" t="n">
        <f aca="false">SUM(K6:K52)</f>
        <v>768654063</v>
      </c>
      <c r="L53" s="27" t="n">
        <f aca="false">J53+K53</f>
        <v>6678227639</v>
      </c>
      <c r="O53" s="16"/>
    </row>
    <row r="54" customFormat="false" ht="11.25" hidden="false" customHeight="false" outlineLevel="0" collapsed="false">
      <c r="A54" s="2"/>
    </row>
    <row r="55" customFormat="false" ht="11.2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7" customFormat="false" ht="11.2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</sheetData>
  <mergeCells count="14">
    <mergeCell ref="A3:A5"/>
    <mergeCell ref="B3:D3"/>
    <mergeCell ref="E3:G3"/>
    <mergeCell ref="H3:H5"/>
    <mergeCell ref="I3:I5"/>
    <mergeCell ref="J3:J5"/>
    <mergeCell ref="K3:K5"/>
    <mergeCell ref="L3:L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7-30T06:11:59Z</cp:lastPrinted>
  <dcterms:modified xsi:type="dcterms:W3CDTF">2012-08-20T01:46:43Z</dcterms:modified>
  <cp:revision>0</cp:revision>
  <dc:subject/>
  <dc:title/>
</cp:coreProperties>
</file>