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施設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12"/>
    <col collapsed="false" customWidth="true" hidden="false" outlineLevel="0" max="13" min="3" style="1" width="14.62"/>
    <col collapsed="false" customWidth="true" hidden="false" outlineLevel="0" max="14" min="14" style="1" width="17.75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  <c r="O2" s="3" t="s">
        <v>2</v>
      </c>
    </row>
    <row r="3" customFormat="false" ht="13.5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1.25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1.25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1.25" hidden="false" customHeight="false" outlineLevel="0" collapsed="false">
      <c r="A6" s="17" t="s">
        <v>20</v>
      </c>
      <c r="B6" s="18"/>
      <c r="C6" s="19" t="n">
        <v>204</v>
      </c>
      <c r="D6" s="20" t="n">
        <v>181</v>
      </c>
      <c r="E6" s="20" t="n">
        <v>109</v>
      </c>
      <c r="F6" s="20" t="n">
        <v>105</v>
      </c>
      <c r="G6" s="20" t="n">
        <v>2413</v>
      </c>
      <c r="H6" s="20" t="n">
        <v>5480</v>
      </c>
      <c r="I6" s="20" t="n">
        <v>204</v>
      </c>
      <c r="J6" s="20" t="n">
        <v>147</v>
      </c>
      <c r="K6" s="20" t="n">
        <v>2930</v>
      </c>
      <c r="L6" s="20" t="n">
        <v>5913</v>
      </c>
      <c r="M6" s="20" t="n">
        <v>8843</v>
      </c>
      <c r="N6" s="21" t="n">
        <v>8903</v>
      </c>
      <c r="O6" s="22" t="n">
        <f aca="false">M6-N6</f>
        <v>-60</v>
      </c>
    </row>
    <row r="7" customFormat="false" ht="11.25" hidden="false" customHeight="false" outlineLevel="0" collapsed="false">
      <c r="A7" s="23" t="s">
        <v>21</v>
      </c>
      <c r="B7" s="24"/>
      <c r="C7" s="25" t="n">
        <v>27</v>
      </c>
      <c r="D7" s="26" t="n">
        <v>0</v>
      </c>
      <c r="E7" s="27" t="n">
        <v>19</v>
      </c>
      <c r="F7" s="27" t="n">
        <v>0</v>
      </c>
      <c r="G7" s="27" t="n">
        <v>1213</v>
      </c>
      <c r="H7" s="27" t="n">
        <v>0</v>
      </c>
      <c r="I7" s="27" t="n">
        <v>99</v>
      </c>
      <c r="J7" s="27" t="n">
        <v>0</v>
      </c>
      <c r="K7" s="27" t="n">
        <v>1358</v>
      </c>
      <c r="L7" s="27" t="n">
        <v>0</v>
      </c>
      <c r="M7" s="28" t="n">
        <v>1358</v>
      </c>
      <c r="N7" s="29" t="n">
        <v>1365</v>
      </c>
      <c r="O7" s="30" t="n">
        <f aca="false">M7-N7</f>
        <v>-7</v>
      </c>
    </row>
    <row r="8" customFormat="false" ht="11.25" hidden="false" customHeight="false" outlineLevel="0" collapsed="false">
      <c r="A8" s="17" t="s">
        <v>22</v>
      </c>
      <c r="B8" s="18"/>
      <c r="C8" s="25" t="n">
        <v>1</v>
      </c>
      <c r="D8" s="26" t="n">
        <v>0</v>
      </c>
      <c r="E8" s="27" t="n">
        <v>0</v>
      </c>
      <c r="F8" s="27" t="n">
        <v>6</v>
      </c>
      <c r="G8" s="27" t="n">
        <v>20</v>
      </c>
      <c r="H8" s="27" t="n">
        <v>763</v>
      </c>
      <c r="I8" s="27" t="n">
        <v>0</v>
      </c>
      <c r="J8" s="27" t="n">
        <v>4</v>
      </c>
      <c r="K8" s="27" t="n">
        <v>21</v>
      </c>
      <c r="L8" s="27" t="n">
        <v>773</v>
      </c>
      <c r="M8" s="27" t="n">
        <v>794</v>
      </c>
      <c r="N8" s="31" t="n">
        <v>808</v>
      </c>
      <c r="O8" s="30" t="n">
        <f aca="false">M8-N8</f>
        <v>-14</v>
      </c>
    </row>
    <row r="9" customFormat="false" ht="11.25" hidden="false" customHeight="false" outlineLevel="0" collapsed="false">
      <c r="A9" s="17" t="s">
        <v>23</v>
      </c>
      <c r="B9" s="18"/>
      <c r="C9" s="25" t="n">
        <v>41</v>
      </c>
      <c r="D9" s="26" t="n">
        <v>0</v>
      </c>
      <c r="E9" s="27" t="n">
        <v>8</v>
      </c>
      <c r="F9" s="27" t="n">
        <v>0</v>
      </c>
      <c r="G9" s="27" t="n">
        <v>95</v>
      </c>
      <c r="H9" s="27" t="n">
        <v>0</v>
      </c>
      <c r="I9" s="27" t="n">
        <v>8</v>
      </c>
      <c r="J9" s="27" t="n">
        <v>0</v>
      </c>
      <c r="K9" s="27" t="n">
        <v>152</v>
      </c>
      <c r="L9" s="27" t="n">
        <v>0</v>
      </c>
      <c r="M9" s="27" t="n">
        <v>152</v>
      </c>
      <c r="N9" s="31" t="n">
        <v>152</v>
      </c>
      <c r="O9" s="30" t="n">
        <f aca="false">M9-N9</f>
        <v>0</v>
      </c>
    </row>
    <row r="10" customFormat="false" ht="11.25" hidden="false" customHeight="false" outlineLevel="0" collapsed="false">
      <c r="A10" s="17" t="s">
        <v>24</v>
      </c>
      <c r="B10" s="18"/>
      <c r="C10" s="25" t="n">
        <v>5</v>
      </c>
      <c r="D10" s="27" t="n">
        <v>0</v>
      </c>
      <c r="E10" s="27" t="n">
        <v>19</v>
      </c>
      <c r="F10" s="27" t="n">
        <v>2</v>
      </c>
      <c r="G10" s="27" t="n">
        <v>33</v>
      </c>
      <c r="H10" s="27" t="n">
        <v>36</v>
      </c>
      <c r="I10" s="27" t="n">
        <v>2</v>
      </c>
      <c r="J10" s="27" t="n">
        <v>1</v>
      </c>
      <c r="K10" s="27" t="n">
        <v>59</v>
      </c>
      <c r="L10" s="27" t="n">
        <v>39</v>
      </c>
      <c r="M10" s="27" t="n">
        <v>98</v>
      </c>
      <c r="N10" s="31" t="n">
        <v>99</v>
      </c>
      <c r="O10" s="30" t="n">
        <f aca="false">M10-N10</f>
        <v>-1</v>
      </c>
    </row>
    <row r="11" customFormat="false" ht="11.25" hidden="false" customHeight="false" outlineLevel="0" collapsed="false">
      <c r="A11" s="17" t="s">
        <v>25</v>
      </c>
      <c r="B11" s="18"/>
      <c r="C11" s="25" t="n">
        <v>1</v>
      </c>
      <c r="D11" s="27" t="n">
        <v>0</v>
      </c>
      <c r="E11" s="27" t="n">
        <v>1</v>
      </c>
      <c r="F11" s="27" t="n">
        <v>0</v>
      </c>
      <c r="G11" s="27" t="n">
        <v>3</v>
      </c>
      <c r="H11" s="27" t="n">
        <v>0</v>
      </c>
      <c r="I11" s="27" t="n">
        <v>0</v>
      </c>
      <c r="J11" s="27" t="n">
        <v>0</v>
      </c>
      <c r="K11" s="27" t="n">
        <v>5</v>
      </c>
      <c r="L11" s="27" t="n">
        <v>0</v>
      </c>
      <c r="M11" s="27" t="n">
        <v>5</v>
      </c>
      <c r="N11" s="31" t="n">
        <v>5</v>
      </c>
      <c r="O11" s="30" t="n">
        <f aca="false">M11-N11</f>
        <v>0</v>
      </c>
    </row>
    <row r="12" customFormat="false" ht="11.25" hidden="false" customHeight="false" outlineLevel="0" collapsed="false">
      <c r="A12" s="17" t="s">
        <v>26</v>
      </c>
      <c r="B12" s="18"/>
      <c r="C12" s="25" t="n">
        <v>2</v>
      </c>
      <c r="D12" s="27" t="n">
        <v>0</v>
      </c>
      <c r="E12" s="27" t="n">
        <v>8</v>
      </c>
      <c r="F12" s="27" t="n">
        <v>0</v>
      </c>
      <c r="G12" s="27" t="n">
        <v>24</v>
      </c>
      <c r="H12" s="27" t="n">
        <v>0</v>
      </c>
      <c r="I12" s="27" t="n">
        <v>1</v>
      </c>
      <c r="J12" s="27" t="n">
        <v>0</v>
      </c>
      <c r="K12" s="27" t="n">
        <v>35</v>
      </c>
      <c r="L12" s="27" t="n">
        <v>0</v>
      </c>
      <c r="M12" s="27" t="n">
        <v>35</v>
      </c>
      <c r="N12" s="31" t="n">
        <v>36</v>
      </c>
      <c r="O12" s="30" t="n">
        <f aca="false">M12-N12</f>
        <v>-1</v>
      </c>
    </row>
    <row r="13" customFormat="false" ht="11.25" hidden="false" customHeight="false" outlineLevel="0" collapsed="false">
      <c r="A13" s="17" t="s">
        <v>27</v>
      </c>
      <c r="B13" s="18"/>
      <c r="C13" s="25" t="n">
        <v>1</v>
      </c>
      <c r="D13" s="27" t="n">
        <v>0</v>
      </c>
      <c r="E13" s="27" t="n">
        <v>9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10</v>
      </c>
      <c r="L13" s="27" t="n">
        <v>0</v>
      </c>
      <c r="M13" s="27" t="n">
        <v>10</v>
      </c>
      <c r="N13" s="31" t="n">
        <v>10</v>
      </c>
      <c r="O13" s="30" t="n">
        <f aca="false">M13-N13</f>
        <v>0</v>
      </c>
    </row>
    <row r="14" customFormat="false" ht="11.25" hidden="false" customHeight="false" outlineLevel="0" collapsed="false">
      <c r="A14" s="17" t="s">
        <v>28</v>
      </c>
      <c r="B14" s="18"/>
      <c r="C14" s="25" t="n">
        <v>1</v>
      </c>
      <c r="D14" s="27" t="n">
        <v>0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2</v>
      </c>
      <c r="L14" s="27" t="n">
        <v>0</v>
      </c>
      <c r="M14" s="27" t="n">
        <v>2</v>
      </c>
      <c r="N14" s="31" t="n">
        <v>2</v>
      </c>
      <c r="O14" s="30" t="n">
        <f aca="false">M14-N14</f>
        <v>0</v>
      </c>
    </row>
    <row r="15" customFormat="false" ht="11.25" hidden="false" customHeight="false" outlineLevel="0" collapsed="false">
      <c r="A15" s="17" t="s">
        <v>29</v>
      </c>
      <c r="B15" s="18"/>
      <c r="C15" s="25" t="n">
        <v>0</v>
      </c>
      <c r="D15" s="27" t="n">
        <v>0</v>
      </c>
      <c r="E15" s="27" t="n">
        <v>0</v>
      </c>
      <c r="F15" s="27" t="n">
        <v>2</v>
      </c>
      <c r="G15" s="27" t="n">
        <v>6</v>
      </c>
      <c r="H15" s="27" t="n">
        <v>36</v>
      </c>
      <c r="I15" s="27" t="n">
        <v>1</v>
      </c>
      <c r="J15" s="27" t="n">
        <v>1</v>
      </c>
      <c r="K15" s="27" t="n">
        <v>7</v>
      </c>
      <c r="L15" s="27" t="n">
        <v>39</v>
      </c>
      <c r="M15" s="27" t="n">
        <v>46</v>
      </c>
      <c r="N15" s="31" t="n">
        <v>46</v>
      </c>
      <c r="O15" s="30" t="n">
        <f aca="false">M15-N15</f>
        <v>0</v>
      </c>
    </row>
    <row r="16" customFormat="false" ht="11.25" hidden="false" customHeight="false" outlineLevel="0" collapsed="false">
      <c r="A16" s="17" t="s">
        <v>30</v>
      </c>
      <c r="B16" s="18"/>
      <c r="C16" s="25" t="n">
        <v>25</v>
      </c>
      <c r="D16" s="27" t="n">
        <v>1</v>
      </c>
      <c r="E16" s="27" t="n">
        <v>0</v>
      </c>
      <c r="F16" s="27" t="n">
        <v>4</v>
      </c>
      <c r="G16" s="27" t="n">
        <v>1</v>
      </c>
      <c r="H16" s="27" t="n">
        <v>28</v>
      </c>
      <c r="I16" s="27" t="n">
        <v>0</v>
      </c>
      <c r="J16" s="27" t="n">
        <v>4</v>
      </c>
      <c r="K16" s="27" t="n">
        <v>26</v>
      </c>
      <c r="L16" s="27" t="n">
        <v>37</v>
      </c>
      <c r="M16" s="27" t="n">
        <v>63</v>
      </c>
      <c r="N16" s="31" t="n">
        <v>67</v>
      </c>
      <c r="O16" s="30" t="n">
        <f aca="false">M16-N16</f>
        <v>-4</v>
      </c>
    </row>
    <row r="17" customFormat="false" ht="11.25" hidden="false" customHeight="false" outlineLevel="0" collapsed="false">
      <c r="A17" s="17" t="s">
        <v>31</v>
      </c>
      <c r="B17" s="18"/>
      <c r="C17" s="25" t="n">
        <v>0</v>
      </c>
      <c r="D17" s="27" t="n">
        <v>0</v>
      </c>
      <c r="E17" s="27" t="n">
        <v>1</v>
      </c>
      <c r="F17" s="27" t="n">
        <v>0</v>
      </c>
      <c r="G17" s="27" t="n">
        <v>28</v>
      </c>
      <c r="H17" s="27" t="n">
        <v>0</v>
      </c>
      <c r="I17" s="27" t="n">
        <v>1</v>
      </c>
      <c r="J17" s="27" t="n">
        <v>0</v>
      </c>
      <c r="K17" s="27" t="n">
        <v>30</v>
      </c>
      <c r="L17" s="27" t="n">
        <v>0</v>
      </c>
      <c r="M17" s="27" t="n">
        <v>30</v>
      </c>
      <c r="N17" s="31" t="n">
        <v>31</v>
      </c>
      <c r="O17" s="30" t="n">
        <f aca="false">M17-N17</f>
        <v>-1</v>
      </c>
    </row>
    <row r="18" customFormat="false" ht="11.25" hidden="false" customHeight="false" outlineLevel="0" collapsed="false">
      <c r="A18" s="17" t="s">
        <v>32</v>
      </c>
      <c r="B18" s="18"/>
      <c r="C18" s="25" t="n">
        <v>46</v>
      </c>
      <c r="D18" s="27" t="n">
        <v>0</v>
      </c>
      <c r="E18" s="27" t="n">
        <v>18</v>
      </c>
      <c r="F18" s="27" t="n">
        <v>0</v>
      </c>
      <c r="G18" s="27" t="n">
        <v>512</v>
      </c>
      <c r="H18" s="27" t="n">
        <v>0</v>
      </c>
      <c r="I18" s="27" t="n">
        <v>78</v>
      </c>
      <c r="J18" s="27" t="n">
        <v>0</v>
      </c>
      <c r="K18" s="27" t="n">
        <v>654</v>
      </c>
      <c r="L18" s="27" t="n">
        <v>0</v>
      </c>
      <c r="M18" s="27" t="n">
        <v>654</v>
      </c>
      <c r="N18" s="31" t="n">
        <v>655</v>
      </c>
      <c r="O18" s="30" t="n">
        <f aca="false">M18-N18</f>
        <v>-1</v>
      </c>
    </row>
    <row r="19" customFormat="false" ht="11.25" hidden="false" customHeight="false" outlineLevel="0" collapsed="false">
      <c r="A19" s="17" t="s">
        <v>33</v>
      </c>
      <c r="B19" s="18"/>
      <c r="C19" s="25" t="n">
        <v>5</v>
      </c>
      <c r="D19" s="27" t="n">
        <v>76</v>
      </c>
      <c r="E19" s="27" t="n">
        <v>33</v>
      </c>
      <c r="F19" s="27" t="n">
        <v>13</v>
      </c>
      <c r="G19" s="27" t="n">
        <v>366</v>
      </c>
      <c r="H19" s="27" t="n">
        <v>3119</v>
      </c>
      <c r="I19" s="27" t="n">
        <v>2</v>
      </c>
      <c r="J19" s="27" t="n">
        <v>23</v>
      </c>
      <c r="K19" s="27" t="n">
        <v>406</v>
      </c>
      <c r="L19" s="27" t="n">
        <v>3231</v>
      </c>
      <c r="M19" s="27" t="n">
        <v>3637</v>
      </c>
      <c r="N19" s="31" t="n">
        <v>3633</v>
      </c>
      <c r="O19" s="30" t="n">
        <f aca="false">M19-N19</f>
        <v>4</v>
      </c>
    </row>
    <row r="20" customFormat="false" ht="11.25" hidden="false" customHeight="false" outlineLevel="0" collapsed="false">
      <c r="A20" s="17" t="s">
        <v>34</v>
      </c>
      <c r="B20" s="18"/>
      <c r="C20" s="25" t="n">
        <v>1</v>
      </c>
      <c r="D20" s="26" t="n">
        <v>3</v>
      </c>
      <c r="E20" s="27" t="n">
        <v>18</v>
      </c>
      <c r="F20" s="27" t="n">
        <v>1</v>
      </c>
      <c r="G20" s="27" t="n">
        <v>168</v>
      </c>
      <c r="H20" s="27" t="n">
        <v>991</v>
      </c>
      <c r="I20" s="27" t="n">
        <v>2</v>
      </c>
      <c r="J20" s="27" t="n">
        <v>14</v>
      </c>
      <c r="K20" s="27" t="n">
        <v>189</v>
      </c>
      <c r="L20" s="27" t="n">
        <v>1009</v>
      </c>
      <c r="M20" s="27" t="n">
        <v>1198</v>
      </c>
      <c r="N20" s="31" t="n">
        <v>1197</v>
      </c>
      <c r="O20" s="30" t="n">
        <f aca="false">M20-N20</f>
        <v>1</v>
      </c>
    </row>
    <row r="21" customFormat="false" ht="11.25" hidden="false" customHeight="false" outlineLevel="0" collapsed="false">
      <c r="A21" s="17" t="s">
        <v>35</v>
      </c>
      <c r="B21" s="18"/>
      <c r="C21" s="25" t="n">
        <v>2</v>
      </c>
      <c r="D21" s="26" t="n">
        <v>1</v>
      </c>
      <c r="E21" s="27" t="n">
        <v>0</v>
      </c>
      <c r="F21" s="27" t="n">
        <v>0</v>
      </c>
      <c r="G21" s="27" t="n">
        <v>2</v>
      </c>
      <c r="H21" s="27" t="n">
        <v>6</v>
      </c>
      <c r="I21" s="27" t="n">
        <v>0</v>
      </c>
      <c r="J21" s="27" t="n">
        <v>0</v>
      </c>
      <c r="K21" s="27" t="n">
        <v>4</v>
      </c>
      <c r="L21" s="27" t="n">
        <v>7</v>
      </c>
      <c r="M21" s="27" t="n">
        <v>11</v>
      </c>
      <c r="N21" s="31" t="n">
        <v>12</v>
      </c>
      <c r="O21" s="30" t="n">
        <f aca="false">M21-N21</f>
        <v>-1</v>
      </c>
    </row>
    <row r="22" customFormat="false" ht="11.25" hidden="false" customHeight="false" outlineLevel="0" collapsed="false">
      <c r="A22" s="17" t="s">
        <v>36</v>
      </c>
      <c r="B22" s="18"/>
      <c r="C22" s="25" t="n">
        <v>2</v>
      </c>
      <c r="D22" s="26" t="n">
        <v>40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0</v>
      </c>
      <c r="J22" s="27" t="n">
        <v>3</v>
      </c>
      <c r="K22" s="27" t="n">
        <v>3</v>
      </c>
      <c r="L22" s="27" t="n">
        <v>43</v>
      </c>
      <c r="M22" s="27" t="n">
        <v>46</v>
      </c>
      <c r="N22" s="31" t="n">
        <v>45</v>
      </c>
      <c r="O22" s="30" t="n">
        <f aca="false">M22-N22</f>
        <v>1</v>
      </c>
    </row>
    <row r="23" customFormat="false" ht="11.25" hidden="false" customHeight="false" outlineLevel="0" collapsed="false">
      <c r="A23" s="17" t="s">
        <v>37</v>
      </c>
      <c r="B23" s="18"/>
      <c r="C23" s="25" t="n">
        <v>0</v>
      </c>
      <c r="D23" s="26" t="n">
        <v>21</v>
      </c>
      <c r="E23" s="27" t="n">
        <v>10</v>
      </c>
      <c r="F23" s="27" t="n">
        <v>1</v>
      </c>
      <c r="G23" s="27" t="n">
        <v>93</v>
      </c>
      <c r="H23" s="27" t="n">
        <v>624</v>
      </c>
      <c r="I23" s="27" t="n">
        <v>0</v>
      </c>
      <c r="J23" s="27" t="n">
        <v>6</v>
      </c>
      <c r="K23" s="27" t="n">
        <v>103</v>
      </c>
      <c r="L23" s="27" t="n">
        <v>652</v>
      </c>
      <c r="M23" s="27" t="n">
        <v>755</v>
      </c>
      <c r="N23" s="31" t="n">
        <v>757</v>
      </c>
      <c r="O23" s="30" t="n">
        <f aca="false">M23-N23</f>
        <v>-2</v>
      </c>
    </row>
    <row r="24" customFormat="false" ht="11.25" hidden="false" customHeight="false" outlineLevel="0" collapsed="false">
      <c r="A24" s="17" t="s">
        <v>38</v>
      </c>
      <c r="B24" s="18"/>
      <c r="C24" s="25" t="n">
        <v>0</v>
      </c>
      <c r="D24" s="26" t="n">
        <v>10</v>
      </c>
      <c r="E24" s="27" t="n">
        <v>3</v>
      </c>
      <c r="F24" s="27" t="n">
        <v>8</v>
      </c>
      <c r="G24" s="27" t="n">
        <v>59</v>
      </c>
      <c r="H24" s="27" t="n">
        <v>845</v>
      </c>
      <c r="I24" s="27" t="n">
        <v>0</v>
      </c>
      <c r="J24" s="27" t="n">
        <v>0</v>
      </c>
      <c r="K24" s="27" t="n">
        <v>62</v>
      </c>
      <c r="L24" s="27" t="n">
        <v>863</v>
      </c>
      <c r="M24" s="27" t="n">
        <v>925</v>
      </c>
      <c r="N24" s="31" t="n">
        <v>927</v>
      </c>
      <c r="O24" s="30" t="n">
        <f aca="false">M24-N24</f>
        <v>-2</v>
      </c>
    </row>
    <row r="25" customFormat="false" ht="11.25" hidden="false" customHeight="false" outlineLevel="0" collapsed="false">
      <c r="A25" s="17" t="s">
        <v>39</v>
      </c>
      <c r="B25" s="18"/>
      <c r="C25" s="25" t="n">
        <v>0</v>
      </c>
      <c r="D25" s="26" t="n">
        <v>1</v>
      </c>
      <c r="E25" s="27" t="n">
        <v>0</v>
      </c>
      <c r="F25" s="27" t="n">
        <v>2</v>
      </c>
      <c r="G25" s="27" t="n">
        <v>6</v>
      </c>
      <c r="H25" s="27" t="n">
        <v>161</v>
      </c>
      <c r="I25" s="27" t="n">
        <v>0</v>
      </c>
      <c r="J25" s="27" t="n">
        <v>0</v>
      </c>
      <c r="K25" s="27" t="n">
        <v>6</v>
      </c>
      <c r="L25" s="27" t="n">
        <v>164</v>
      </c>
      <c r="M25" s="27" t="n">
        <v>170</v>
      </c>
      <c r="N25" s="31" t="n">
        <v>170</v>
      </c>
      <c r="O25" s="30" t="n">
        <f aca="false">M25-N25</f>
        <v>0</v>
      </c>
    </row>
    <row r="26" customFormat="false" ht="11.25" hidden="false" customHeight="false" outlineLevel="0" collapsed="false">
      <c r="A26" s="17" t="s">
        <v>40</v>
      </c>
      <c r="B26" s="18"/>
      <c r="C26" s="25" t="n">
        <v>0</v>
      </c>
      <c r="D26" s="26" t="n">
        <v>0</v>
      </c>
      <c r="E26" s="27" t="n">
        <v>0</v>
      </c>
      <c r="F26" s="27" t="n">
        <v>0</v>
      </c>
      <c r="G26" s="27" t="n">
        <v>1</v>
      </c>
      <c r="H26" s="27" t="n">
        <v>25</v>
      </c>
      <c r="I26" s="27" t="n">
        <v>0</v>
      </c>
      <c r="J26" s="27" t="n">
        <v>0</v>
      </c>
      <c r="K26" s="27" t="n">
        <v>1</v>
      </c>
      <c r="L26" s="27" t="n">
        <v>25</v>
      </c>
      <c r="M26" s="27" t="n">
        <v>26</v>
      </c>
      <c r="N26" s="31" t="n">
        <v>26</v>
      </c>
      <c r="O26" s="30" t="n">
        <f aca="false">M26-N26</f>
        <v>0</v>
      </c>
    </row>
    <row r="27" customFormat="false" ht="11.25" hidden="false" customHeight="false" outlineLevel="0" collapsed="false">
      <c r="A27" s="17" t="s">
        <v>41</v>
      </c>
      <c r="B27" s="18"/>
      <c r="C27" s="25" t="n">
        <v>0</v>
      </c>
      <c r="D27" s="26" t="n">
        <v>0</v>
      </c>
      <c r="E27" s="27" t="n">
        <v>0</v>
      </c>
      <c r="F27" s="27" t="n">
        <v>0</v>
      </c>
      <c r="G27" s="27" t="n">
        <v>2</v>
      </c>
      <c r="H27" s="27" t="n">
        <v>24</v>
      </c>
      <c r="I27" s="27" t="n">
        <v>0</v>
      </c>
      <c r="J27" s="27" t="n">
        <v>0</v>
      </c>
      <c r="K27" s="27" t="n">
        <v>2</v>
      </c>
      <c r="L27" s="27" t="n">
        <v>24</v>
      </c>
      <c r="M27" s="27" t="n">
        <v>26</v>
      </c>
      <c r="N27" s="31" t="n">
        <v>26</v>
      </c>
      <c r="O27" s="30" t="n">
        <f aca="false">M27-N27</f>
        <v>0</v>
      </c>
    </row>
    <row r="28" customFormat="false" ht="11.25" hidden="false" customHeight="false" outlineLevel="0" collapsed="false">
      <c r="A28" s="17" t="s">
        <v>42</v>
      </c>
      <c r="B28" s="18"/>
      <c r="C28" s="25" t="n">
        <v>0</v>
      </c>
      <c r="D28" s="26" t="n">
        <v>0</v>
      </c>
      <c r="E28" s="27" t="n">
        <v>0</v>
      </c>
      <c r="F28" s="27" t="n">
        <v>0</v>
      </c>
      <c r="G28" s="27" t="n">
        <v>10</v>
      </c>
      <c r="H28" s="27" t="n">
        <v>69</v>
      </c>
      <c r="I28" s="27" t="n">
        <v>0</v>
      </c>
      <c r="J28" s="27" t="n">
        <v>0</v>
      </c>
      <c r="K28" s="27" t="n">
        <v>10</v>
      </c>
      <c r="L28" s="27" t="n">
        <v>69</v>
      </c>
      <c r="M28" s="27" t="n">
        <v>79</v>
      </c>
      <c r="N28" s="31" t="n">
        <v>79</v>
      </c>
      <c r="O28" s="30" t="n">
        <f aca="false">M28-N28</f>
        <v>0</v>
      </c>
    </row>
    <row r="29" customFormat="false" ht="11.25" hidden="false" customHeight="false" outlineLevel="0" collapsed="false">
      <c r="A29" s="17" t="s">
        <v>43</v>
      </c>
      <c r="B29" s="18"/>
      <c r="C29" s="25" t="n">
        <v>0</v>
      </c>
      <c r="D29" s="26" t="n">
        <v>0</v>
      </c>
      <c r="E29" s="27" t="n">
        <v>2</v>
      </c>
      <c r="F29" s="27" t="n">
        <v>1</v>
      </c>
      <c r="G29" s="27" t="n">
        <v>13</v>
      </c>
      <c r="H29" s="27" t="n">
        <v>244</v>
      </c>
      <c r="I29" s="27" t="n">
        <v>0</v>
      </c>
      <c r="J29" s="27" t="n">
        <v>0</v>
      </c>
      <c r="K29" s="27" t="n">
        <v>15</v>
      </c>
      <c r="L29" s="27" t="n">
        <v>245</v>
      </c>
      <c r="M29" s="27" t="n">
        <v>260</v>
      </c>
      <c r="N29" s="31" t="n">
        <v>255</v>
      </c>
      <c r="O29" s="30" t="n">
        <f aca="false">M29-N29</f>
        <v>5</v>
      </c>
    </row>
    <row r="30" customFormat="false" ht="11.25" hidden="false" customHeight="false" outlineLevel="0" collapsed="false">
      <c r="A30" s="17" t="s">
        <v>44</v>
      </c>
      <c r="B30" s="18"/>
      <c r="C30" s="25" t="n">
        <v>0</v>
      </c>
      <c r="D30" s="26" t="n">
        <v>0</v>
      </c>
      <c r="E30" s="27" t="n">
        <v>0</v>
      </c>
      <c r="F30" s="27" t="n">
        <v>0</v>
      </c>
      <c r="G30" s="27" t="n">
        <v>11</v>
      </c>
      <c r="H30" s="27" t="n">
        <v>130</v>
      </c>
      <c r="I30" s="27" t="n">
        <v>0</v>
      </c>
      <c r="J30" s="27" t="n">
        <v>0</v>
      </c>
      <c r="K30" s="27" t="n">
        <v>11</v>
      </c>
      <c r="L30" s="27" t="n">
        <v>130</v>
      </c>
      <c r="M30" s="27" t="n">
        <v>141</v>
      </c>
      <c r="N30" s="31" t="n">
        <v>139</v>
      </c>
      <c r="O30" s="30" t="n">
        <f aca="false">M30-N30</f>
        <v>2</v>
      </c>
    </row>
    <row r="31" customFormat="false" ht="11.25" hidden="false" customHeight="false" outlineLevel="0" collapsed="false">
      <c r="A31" s="17" t="s">
        <v>45</v>
      </c>
      <c r="B31" s="18"/>
      <c r="C31" s="25" t="n">
        <v>2</v>
      </c>
      <c r="D31" s="26" t="n">
        <v>36</v>
      </c>
      <c r="E31" s="27" t="n">
        <v>2</v>
      </c>
      <c r="F31" s="27" t="n">
        <v>4</v>
      </c>
      <c r="G31" s="27" t="n">
        <v>3</v>
      </c>
      <c r="H31" s="27" t="n">
        <v>48</v>
      </c>
      <c r="I31" s="27" t="n">
        <v>1</v>
      </c>
      <c r="J31" s="27" t="n">
        <v>5</v>
      </c>
      <c r="K31" s="27" t="n">
        <v>8</v>
      </c>
      <c r="L31" s="27" t="n">
        <v>93</v>
      </c>
      <c r="M31" s="27" t="n">
        <v>101</v>
      </c>
      <c r="N31" s="31" t="n">
        <v>101</v>
      </c>
      <c r="O31" s="30" t="n">
        <f aca="false">M31-N31</f>
        <v>0</v>
      </c>
    </row>
    <row r="32" customFormat="false" ht="11.25" hidden="false" customHeight="false" outlineLevel="0" collapsed="false">
      <c r="A32" s="17" t="s">
        <v>46</v>
      </c>
      <c r="B32" s="18"/>
      <c r="C32" s="25" t="n">
        <v>2</v>
      </c>
      <c r="D32" s="26" t="n">
        <v>8</v>
      </c>
      <c r="E32" s="27" t="n">
        <v>3</v>
      </c>
      <c r="F32" s="27" t="n">
        <v>15</v>
      </c>
      <c r="G32" s="27" t="n">
        <v>9</v>
      </c>
      <c r="H32" s="27" t="n">
        <v>126</v>
      </c>
      <c r="I32" s="27" t="n">
        <v>0</v>
      </c>
      <c r="J32" s="27" t="n">
        <v>11</v>
      </c>
      <c r="K32" s="27" t="n">
        <v>14</v>
      </c>
      <c r="L32" s="27" t="n">
        <v>160</v>
      </c>
      <c r="M32" s="27" t="n">
        <v>174</v>
      </c>
      <c r="N32" s="31" t="n">
        <v>174</v>
      </c>
      <c r="O32" s="30" t="n">
        <f aca="false">M32-N32</f>
        <v>0</v>
      </c>
    </row>
    <row r="33" customFormat="false" ht="11.25" hidden="false" customHeight="false" outlineLevel="0" collapsed="false">
      <c r="A33" s="17" t="s">
        <v>47</v>
      </c>
      <c r="B33" s="18"/>
      <c r="C33" s="25" t="n">
        <v>0</v>
      </c>
      <c r="D33" s="26" t="n">
        <v>2</v>
      </c>
      <c r="E33" s="27" t="n">
        <v>0</v>
      </c>
      <c r="F33" s="27" t="n">
        <v>9</v>
      </c>
      <c r="G33" s="27" t="n">
        <v>0</v>
      </c>
      <c r="H33" s="27" t="n">
        <v>49</v>
      </c>
      <c r="I33" s="27" t="n">
        <v>1</v>
      </c>
      <c r="J33" s="27" t="n">
        <v>12</v>
      </c>
      <c r="K33" s="27" t="n">
        <v>1</v>
      </c>
      <c r="L33" s="27" t="n">
        <v>72</v>
      </c>
      <c r="M33" s="27" t="n">
        <v>73</v>
      </c>
      <c r="N33" s="31" t="n">
        <v>74</v>
      </c>
      <c r="O33" s="30" t="n">
        <f aca="false">M33-N33</f>
        <v>-1</v>
      </c>
    </row>
    <row r="34" customFormat="false" ht="11.25" hidden="false" customHeight="false" outlineLevel="0" collapsed="false">
      <c r="A34" s="17" t="s">
        <v>48</v>
      </c>
      <c r="B34" s="18"/>
      <c r="C34" s="25" t="n">
        <v>4</v>
      </c>
      <c r="D34" s="27" t="n">
        <v>6</v>
      </c>
      <c r="E34" s="27" t="n">
        <v>1</v>
      </c>
      <c r="F34" s="27" t="n">
        <v>7</v>
      </c>
      <c r="G34" s="27" t="n">
        <v>53</v>
      </c>
      <c r="H34" s="27" t="n">
        <v>294</v>
      </c>
      <c r="I34" s="27" t="n">
        <v>0</v>
      </c>
      <c r="J34" s="27" t="n">
        <v>1</v>
      </c>
      <c r="K34" s="27" t="n">
        <v>58</v>
      </c>
      <c r="L34" s="27" t="n">
        <v>308</v>
      </c>
      <c r="M34" s="27" t="n">
        <v>366</v>
      </c>
      <c r="N34" s="31" t="n">
        <v>368</v>
      </c>
      <c r="O34" s="30" t="n">
        <f aca="false">M34-N34</f>
        <v>-2</v>
      </c>
    </row>
    <row r="35" customFormat="false" ht="11.25" hidden="false" customHeight="false" outlineLevel="0" collapsed="false">
      <c r="A35" s="17" t="s">
        <v>49</v>
      </c>
      <c r="B35" s="18"/>
      <c r="C35" s="25" t="n">
        <v>0</v>
      </c>
      <c r="D35" s="27" t="n">
        <v>1</v>
      </c>
      <c r="E35" s="27" t="n">
        <v>1</v>
      </c>
      <c r="F35" s="27" t="n">
        <v>3</v>
      </c>
      <c r="G35" s="27" t="n">
        <v>24</v>
      </c>
      <c r="H35" s="27" t="n">
        <v>107</v>
      </c>
      <c r="I35" s="27" t="n">
        <v>0</v>
      </c>
      <c r="J35" s="27" t="n">
        <v>0</v>
      </c>
      <c r="K35" s="27" t="n">
        <v>25</v>
      </c>
      <c r="L35" s="27" t="n">
        <v>111</v>
      </c>
      <c r="M35" s="27" t="n">
        <v>136</v>
      </c>
      <c r="N35" s="31" t="n">
        <v>139</v>
      </c>
      <c r="O35" s="30" t="n">
        <f aca="false">M35-N35</f>
        <v>-3</v>
      </c>
    </row>
    <row r="36" customFormat="false" ht="11.25" hidden="false" customHeight="false" outlineLevel="0" collapsed="false">
      <c r="A36" s="17" t="s">
        <v>50</v>
      </c>
      <c r="B36" s="18"/>
      <c r="C36" s="25" t="n">
        <v>0</v>
      </c>
      <c r="D36" s="27" t="n">
        <v>0</v>
      </c>
      <c r="E36" s="27" t="n">
        <v>0</v>
      </c>
      <c r="F36" s="27" t="n">
        <v>0</v>
      </c>
      <c r="G36" s="27" t="n">
        <v>9</v>
      </c>
      <c r="H36" s="27" t="n">
        <v>52</v>
      </c>
      <c r="I36" s="27" t="n">
        <v>0</v>
      </c>
      <c r="J36" s="27" t="n">
        <v>0</v>
      </c>
      <c r="K36" s="27" t="n">
        <v>9</v>
      </c>
      <c r="L36" s="27" t="n">
        <v>52</v>
      </c>
      <c r="M36" s="27" t="n">
        <v>61</v>
      </c>
      <c r="N36" s="31" t="n">
        <v>59</v>
      </c>
      <c r="O36" s="30" t="n">
        <f aca="false">M36-N36</f>
        <v>2</v>
      </c>
    </row>
    <row r="37" customFormat="false" ht="11.25" hidden="false" customHeight="false" outlineLevel="0" collapsed="false">
      <c r="A37" s="17" t="s">
        <v>51</v>
      </c>
      <c r="B37" s="18"/>
      <c r="C37" s="25" t="n">
        <v>4</v>
      </c>
      <c r="D37" s="27" t="n">
        <v>5</v>
      </c>
      <c r="E37" s="27" t="n">
        <v>0</v>
      </c>
      <c r="F37" s="27" t="n">
        <v>4</v>
      </c>
      <c r="G37" s="27" t="n">
        <v>20</v>
      </c>
      <c r="H37" s="27" t="n">
        <v>135</v>
      </c>
      <c r="I37" s="27" t="n">
        <v>0</v>
      </c>
      <c r="J37" s="27" t="n">
        <v>1</v>
      </c>
      <c r="K37" s="27" t="n">
        <v>24</v>
      </c>
      <c r="L37" s="27" t="n">
        <v>145</v>
      </c>
      <c r="M37" s="27" t="n">
        <v>169</v>
      </c>
      <c r="N37" s="31" t="n">
        <v>170</v>
      </c>
      <c r="O37" s="30" t="n">
        <f aca="false">M37-N37</f>
        <v>-1</v>
      </c>
    </row>
    <row r="38" customFormat="false" ht="11.25" hidden="false" customHeight="false" outlineLevel="0" collapsed="false">
      <c r="A38" s="17" t="s">
        <v>52</v>
      </c>
      <c r="B38" s="18"/>
      <c r="C38" s="25" t="n">
        <v>30</v>
      </c>
      <c r="D38" s="27" t="n">
        <v>44</v>
      </c>
      <c r="E38" s="27" t="n">
        <v>4</v>
      </c>
      <c r="F38" s="27" t="n">
        <v>18</v>
      </c>
      <c r="G38" s="27" t="n">
        <v>16</v>
      </c>
      <c r="H38" s="27" t="n">
        <v>357</v>
      </c>
      <c r="I38" s="27" t="n">
        <v>1</v>
      </c>
      <c r="J38" s="27" t="n">
        <v>5</v>
      </c>
      <c r="K38" s="27" t="n">
        <v>51</v>
      </c>
      <c r="L38" s="27" t="n">
        <v>424</v>
      </c>
      <c r="M38" s="27" t="n">
        <v>475</v>
      </c>
      <c r="N38" s="31" t="n">
        <v>495</v>
      </c>
      <c r="O38" s="30" t="n">
        <f aca="false">M38-N38</f>
        <v>-20</v>
      </c>
    </row>
    <row r="39" customFormat="false" ht="11.25" hidden="false" customHeight="false" outlineLevel="0" collapsed="false">
      <c r="A39" s="17" t="s">
        <v>53</v>
      </c>
      <c r="B39" s="18"/>
      <c r="C39" s="25" t="n">
        <v>13</v>
      </c>
      <c r="D39" s="26" t="n">
        <v>28</v>
      </c>
      <c r="E39" s="27" t="n">
        <v>3</v>
      </c>
      <c r="F39" s="27" t="n">
        <v>4</v>
      </c>
      <c r="G39" s="27" t="n">
        <v>5</v>
      </c>
      <c r="H39" s="27" t="n">
        <v>27</v>
      </c>
      <c r="I39" s="27" t="n">
        <v>1</v>
      </c>
      <c r="J39" s="27" t="n">
        <v>2</v>
      </c>
      <c r="K39" s="27" t="n">
        <v>22</v>
      </c>
      <c r="L39" s="27" t="n">
        <v>61</v>
      </c>
      <c r="M39" s="27" t="n">
        <v>83</v>
      </c>
      <c r="N39" s="31" t="n">
        <v>85</v>
      </c>
      <c r="O39" s="30" t="n">
        <f aca="false">M39-N39</f>
        <v>-2</v>
      </c>
    </row>
    <row r="40" customFormat="false" ht="11.25" hidden="false" customHeight="false" outlineLevel="0" collapsed="false">
      <c r="A40" s="17" t="s">
        <v>54</v>
      </c>
      <c r="B40" s="18"/>
      <c r="C40" s="25" t="n">
        <v>17</v>
      </c>
      <c r="D40" s="26" t="n">
        <v>16</v>
      </c>
      <c r="E40" s="27" t="n">
        <v>1</v>
      </c>
      <c r="F40" s="27" t="n">
        <v>14</v>
      </c>
      <c r="G40" s="27" t="n">
        <v>11</v>
      </c>
      <c r="H40" s="27" t="n">
        <v>330</v>
      </c>
      <c r="I40" s="27" t="n">
        <v>0</v>
      </c>
      <c r="J40" s="27" t="n">
        <v>3</v>
      </c>
      <c r="K40" s="27" t="n">
        <v>29</v>
      </c>
      <c r="L40" s="27" t="n">
        <v>363</v>
      </c>
      <c r="M40" s="27" t="n">
        <v>392</v>
      </c>
      <c r="N40" s="31" t="n">
        <v>410</v>
      </c>
      <c r="O40" s="30" t="n">
        <f aca="false">M40-N40</f>
        <v>-18</v>
      </c>
    </row>
    <row r="41" customFormat="false" ht="11.25" hidden="false" customHeight="false" outlineLevel="0" collapsed="false">
      <c r="A41" s="17" t="s">
        <v>55</v>
      </c>
      <c r="B41" s="18"/>
      <c r="C41" s="25" t="n">
        <v>0</v>
      </c>
      <c r="D41" s="26" t="n">
        <v>0</v>
      </c>
      <c r="E41" s="27" t="n">
        <v>0</v>
      </c>
      <c r="F41" s="27" t="n">
        <v>2</v>
      </c>
      <c r="G41" s="27" t="n">
        <v>0</v>
      </c>
      <c r="H41" s="27" t="n">
        <v>1</v>
      </c>
      <c r="I41" s="27" t="n">
        <v>0</v>
      </c>
      <c r="J41" s="27" t="n">
        <v>0</v>
      </c>
      <c r="K41" s="27" t="n">
        <v>0</v>
      </c>
      <c r="L41" s="27" t="n">
        <v>3</v>
      </c>
      <c r="M41" s="27" t="n">
        <v>3</v>
      </c>
      <c r="N41" s="31" t="n">
        <v>3</v>
      </c>
      <c r="O41" s="30" t="n">
        <f aca="false">M41-N41</f>
        <v>0</v>
      </c>
    </row>
    <row r="42" customFormat="false" ht="11.25" hidden="false" customHeight="false" outlineLevel="0" collapsed="false">
      <c r="A42" s="17" t="s">
        <v>56</v>
      </c>
      <c r="B42" s="18"/>
      <c r="C42" s="25" t="n">
        <v>5</v>
      </c>
      <c r="D42" s="26" t="n">
        <v>6</v>
      </c>
      <c r="E42" s="27" t="n">
        <v>0</v>
      </c>
      <c r="F42" s="27" t="n">
        <v>17</v>
      </c>
      <c r="G42" s="27" t="n">
        <v>5</v>
      </c>
      <c r="H42" s="27" t="n">
        <v>198</v>
      </c>
      <c r="I42" s="27" t="n">
        <v>0</v>
      </c>
      <c r="J42" s="27" t="n">
        <v>0</v>
      </c>
      <c r="K42" s="27" t="n">
        <v>10</v>
      </c>
      <c r="L42" s="27" t="n">
        <v>221</v>
      </c>
      <c r="M42" s="27" t="n">
        <v>231</v>
      </c>
      <c r="N42" s="31" t="n">
        <v>234</v>
      </c>
      <c r="O42" s="30" t="n">
        <f aca="false">M42-N42</f>
        <v>-3</v>
      </c>
    </row>
    <row r="43" customFormat="false" ht="11.25" hidden="false" customHeight="false" outlineLevel="0" collapsed="false">
      <c r="A43" s="17" t="s">
        <v>57</v>
      </c>
      <c r="B43" s="18"/>
      <c r="C43" s="25" t="n">
        <v>0</v>
      </c>
      <c r="D43" s="26" t="n">
        <v>2</v>
      </c>
      <c r="E43" s="27" t="n">
        <v>0</v>
      </c>
      <c r="F43" s="27" t="n">
        <v>8</v>
      </c>
      <c r="G43" s="27" t="n">
        <v>37</v>
      </c>
      <c r="H43" s="27" t="n">
        <v>461</v>
      </c>
      <c r="I43" s="27" t="n">
        <v>8</v>
      </c>
      <c r="J43" s="27" t="n">
        <v>81</v>
      </c>
      <c r="K43" s="27" t="n">
        <v>45</v>
      </c>
      <c r="L43" s="27" t="n">
        <v>552</v>
      </c>
      <c r="M43" s="27" t="n">
        <v>597</v>
      </c>
      <c r="N43" s="31" t="n">
        <v>603</v>
      </c>
      <c r="O43" s="30" t="n">
        <f aca="false">M43-N43</f>
        <v>-6</v>
      </c>
    </row>
    <row r="44" customFormat="false" ht="11.25" hidden="false" customHeight="false" outlineLevel="0" collapsed="false">
      <c r="A44" s="13" t="s">
        <v>58</v>
      </c>
      <c r="B44" s="14"/>
      <c r="C44" s="32" t="n">
        <v>11</v>
      </c>
      <c r="D44" s="33" t="n">
        <v>0</v>
      </c>
      <c r="E44" s="33" t="n">
        <v>1</v>
      </c>
      <c r="F44" s="33" t="n">
        <v>0</v>
      </c>
      <c r="G44" s="33" t="n">
        <v>22</v>
      </c>
      <c r="H44" s="33" t="n">
        <v>0</v>
      </c>
      <c r="I44" s="33" t="n">
        <v>3</v>
      </c>
      <c r="J44" s="33" t="n">
        <v>0</v>
      </c>
      <c r="K44" s="33" t="n">
        <v>37</v>
      </c>
      <c r="L44" s="33" t="n">
        <v>0</v>
      </c>
      <c r="M44" s="33" t="n">
        <v>37</v>
      </c>
      <c r="N44" s="21" t="n">
        <v>41</v>
      </c>
      <c r="O44" s="34" t="n">
        <f aca="false">M44-N44</f>
        <v>-4</v>
      </c>
    </row>
    <row r="45" customFormat="false" ht="11.25" hidden="false" customHeight="false" outlineLevel="0" collapsed="false">
      <c r="M45" s="35"/>
      <c r="N45" s="35"/>
      <c r="O45" s="35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7T01:19:53Z</cp:lastPrinted>
  <dcterms:modified xsi:type="dcterms:W3CDTF">2012-08-17T01:30:09Z</dcterms:modified>
  <cp:revision>0</cp:revision>
  <dc:subject/>
  <dc:title/>
</cp:coreProperties>
</file>