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覧】契約数の推移" sheetId="1" state="visible" r:id="rId2"/>
    <sheet name="FTTH" sheetId="2" state="visible" r:id="rId3"/>
    <sheet name="DSL" sheetId="3" state="visible" r:id="rId4"/>
    <sheet name="CATV" sheetId="4" state="visible" r:id="rId5"/>
    <sheet name="FWA" sheetId="5" state="visible" r:id="rId6"/>
    <sheet name="BWA" sheetId="6" state="visible" r:id="rId7"/>
  </sheets>
  <definedNames>
    <definedName function="false" hidden="false" localSheetId="0" name="_xlnm.Print_Area" vbProcedure="false">'【一覧】契約数の推移'!$B$1:$M$103</definedName>
    <definedName function="false" hidden="false" localSheetId="5" name="_xlnm.Print_Area" vbProcedure="false">BWA!$A$1:$P$53</definedName>
    <definedName function="false" hidden="false" localSheetId="5" name="_xlnm.Print_Titles" vbProcedure="false">BWA!$A:$A</definedName>
    <definedName function="false" hidden="false" localSheetId="3" name="_xlnm.Print_Area" vbProcedure="false">CATV!$A$1:$P$53</definedName>
    <definedName function="false" hidden="false" localSheetId="3" name="_xlnm.Print_Titles" vbProcedure="false">CATV!$A:$A</definedName>
    <definedName function="false" hidden="false" localSheetId="2" name="_xlnm.Print_Area" vbProcedure="false">DSL!$A$1:$P$53</definedName>
    <definedName function="false" hidden="false" localSheetId="2" name="_xlnm.Print_Titles" vbProcedure="false">DSL!$A:$A</definedName>
    <definedName function="false" hidden="false" localSheetId="1" name="_xlnm.Print_Area" vbProcedure="false">FTTH!$A$1:$P$53</definedName>
    <definedName function="false" hidden="false" localSheetId="1" name="_xlnm.Print_Titles" vbProcedure="false">FTTH!$A:$A</definedName>
    <definedName function="false" hidden="false" localSheetId="4" name="_xlnm.Print_Area" vbProcedure="false">FWA!$A$1:$P$53</definedName>
    <definedName function="false" hidden="false" localSheetId="4" name="_xlnm.Print_Titles" vbProcedure="false">FWA!$A:$A</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17">
  <si>
    <r>
      <rPr>
        <sz val="18"/>
        <color rgb="FF000000"/>
        <rFont val="Noto Sans"/>
        <family val="2"/>
      </rPr>
      <t xml:space="preserve">ブロードバンドサービス等の契約数の推移【令和６年</t>
    </r>
    <r>
      <rPr>
        <sz val="18"/>
        <color rgb="FF000000"/>
        <rFont val="HGP創英角ｺﾞｼｯｸUB"/>
        <family val="3"/>
        <charset val="128"/>
      </rPr>
      <t xml:space="preserve">12</t>
    </r>
    <r>
      <rPr>
        <sz val="18"/>
        <color rgb="FF000000"/>
        <rFont val="Noto Sans"/>
        <family val="2"/>
      </rPr>
      <t xml:space="preserve">月末現在】</t>
    </r>
  </si>
  <si>
    <t xml:space="preserve">１</t>
  </si>
  <si>
    <t xml:space="preserve">インターネット接続サービス（固定通信向け）の契約数（５４事業者の合計）</t>
  </si>
  <si>
    <t xml:space="preserve">６月末</t>
  </si>
  <si>
    <t xml:space="preserve">９月末</t>
  </si>
  <si>
    <t xml:space="preserve">１２月末</t>
  </si>
  <si>
    <t xml:space="preserve">３月末</t>
  </si>
  <si>
    <t xml:space="preserve">令和３年度</t>
  </si>
  <si>
    <t xml:space="preserve">令和４年度</t>
  </si>
  <si>
    <t xml:space="preserve">令和５年度</t>
  </si>
  <si>
    <t xml:space="preserve">令和６年度</t>
  </si>
  <si>
    <t xml:space="preserve">※　インターネット接続サービス（移動通信向け）との合計で契約数が５万以上の事業者の合計となっています。</t>
  </si>
  <si>
    <t xml:space="preserve">２</t>
  </si>
  <si>
    <t xml:space="preserve">インターネット接続サービス（移動通信向け）の契約数（２９事業者の合計）</t>
  </si>
  <si>
    <t xml:space="preserve">※　インターネット接続サービス（固定通信向け）との合計で契約数が５万以上の事業者の合計となっています。</t>
  </si>
  <si>
    <t xml:space="preserve">３</t>
  </si>
  <si>
    <t xml:space="preserve">ＦＴＴＨアクセスサービスの契約数（３１５事業者の合計）</t>
  </si>
  <si>
    <r>
      <rPr>
        <sz val="9"/>
        <rFont val="Noto Sans"/>
        <family val="2"/>
      </rPr>
      <t xml:space="preserve">※　令和６年</t>
    </r>
    <r>
      <rPr>
        <sz val="9"/>
        <rFont val="ＭＳ ゴシック"/>
        <family val="3"/>
        <charset val="128"/>
      </rPr>
      <t xml:space="preserve">12</t>
    </r>
    <r>
      <rPr>
        <sz val="9"/>
        <rFont val="Noto Sans"/>
        <family val="2"/>
      </rPr>
      <t xml:space="preserve">月末の契約数のうち、共同住宅向けは</t>
    </r>
    <r>
      <rPr>
        <sz val="9"/>
        <rFont val="ＭＳ ゴシック"/>
        <family val="3"/>
        <charset val="128"/>
      </rPr>
      <t xml:space="preserve">14,651,469</t>
    </r>
    <r>
      <rPr>
        <sz val="9"/>
        <rFont val="Noto Sans"/>
        <family val="2"/>
      </rPr>
      <t xml:space="preserve">契約、それ以外は</t>
    </r>
    <r>
      <rPr>
        <sz val="9"/>
        <rFont val="ＭＳ ゴシック"/>
        <family val="3"/>
        <charset val="128"/>
      </rPr>
      <t xml:space="preserve">26,248,777</t>
    </r>
    <r>
      <rPr>
        <sz val="9"/>
        <rFont val="Noto Sans"/>
        <family val="2"/>
      </rPr>
      <t xml:space="preserve">契約となっています。</t>
    </r>
  </si>
  <si>
    <t xml:space="preserve">４</t>
  </si>
  <si>
    <t xml:space="preserve">ＤＳＬアクセスサービスの契約数（６事業者の合計）</t>
  </si>
  <si>
    <t xml:space="preserve">５</t>
  </si>
  <si>
    <t xml:space="preserve">ＣＡＴＶアクセスサービスの契約数（１６８事業者の合計）</t>
  </si>
  <si>
    <t xml:space="preserve">６</t>
  </si>
  <si>
    <t xml:space="preserve">ＦＷＡアクセスサービスの契約数（１５事業者の合計）</t>
  </si>
  <si>
    <t xml:space="preserve">７</t>
  </si>
  <si>
    <t xml:space="preserve">ＢＷＡアクセスサービスの契約数（１１０事業者の合計）</t>
  </si>
  <si>
    <t xml:space="preserve">８</t>
  </si>
  <si>
    <t xml:space="preserve">３．９－４世代携帯電話アクセスサービスの契約数（５事業者の合計）　</t>
  </si>
  <si>
    <t xml:space="preserve">９</t>
  </si>
  <si>
    <t xml:space="preserve">第５世代携帯電話アクセスサービスの契約数（５事業者の合計）</t>
  </si>
  <si>
    <t xml:space="preserve">１０</t>
  </si>
  <si>
    <t xml:space="preserve">ローカル５Ｇサービスの契約数（１７事業者の合計）</t>
  </si>
  <si>
    <t xml:space="preserve">-</t>
  </si>
  <si>
    <t xml:space="preserve">１１</t>
  </si>
  <si>
    <t xml:space="preserve">携帯電話・ＰＨＳアクセスサービスの契約数（５事業者の合計）</t>
  </si>
  <si>
    <t xml:space="preserve">※　３．９－４世代携帯電話アクセスサービス及び第５世代携帯電話アクセスサービスの契約数を含んでいます。</t>
  </si>
  <si>
    <t xml:space="preserve">１２</t>
  </si>
  <si>
    <t xml:space="preserve">公衆無線ＬＡＮアクセスサービスの契約数（１９事業者の合計）</t>
  </si>
  <si>
    <t xml:space="preserve">１３</t>
  </si>
  <si>
    <t xml:space="preserve">ＩＰ－ＶＰＮサービスの契約数（５０事業者の合計）</t>
  </si>
  <si>
    <t xml:space="preserve">１４</t>
  </si>
  <si>
    <t xml:space="preserve">広域イーサネットサービスの契約数（８２事業者の合計）　</t>
  </si>
  <si>
    <t xml:space="preserve">【注】
　①括弧内は対前年同期比増加率
　②一部の契約数について、事業者報告に修正が生じたため、修正となりました。なお、修正箇所には下線が付してあります。
　③記載している各サービスの事業者数は、令和６年１２月末現在の事業者数です。</t>
  </si>
  <si>
    <t xml:space="preserve">○</t>
  </si>
  <si>
    <r>
      <rPr>
        <b val="true"/>
        <sz val="18"/>
        <rFont val="ＭＳ Ｐゴシック"/>
        <family val="3"/>
        <charset val="128"/>
      </rPr>
      <t xml:space="preserve">FTTH</t>
    </r>
    <r>
      <rPr>
        <b val="true"/>
        <sz val="18"/>
        <rFont val="Noto Sans"/>
        <family val="2"/>
      </rPr>
      <t xml:space="preserve">アクセスサービスの都道府県別の契約数</t>
    </r>
  </si>
  <si>
    <r>
      <rPr>
        <sz val="12"/>
        <rFont val="ＭＳ Ｐゴシック"/>
        <family val="3"/>
        <charset val="128"/>
      </rPr>
      <t xml:space="preserve">R3.6</t>
    </r>
    <r>
      <rPr>
        <sz val="12"/>
        <rFont val="Noto Sans"/>
        <family val="2"/>
      </rPr>
      <t xml:space="preserve">月末</t>
    </r>
  </si>
  <si>
    <r>
      <rPr>
        <sz val="12"/>
        <rFont val="ＭＳ Ｐゴシック"/>
        <family val="3"/>
        <charset val="128"/>
      </rPr>
      <t xml:space="preserve">R3.9</t>
    </r>
    <r>
      <rPr>
        <sz val="12"/>
        <rFont val="Noto Sans"/>
        <family val="2"/>
      </rPr>
      <t xml:space="preserve">月末</t>
    </r>
  </si>
  <si>
    <r>
      <rPr>
        <sz val="12"/>
        <rFont val="ＭＳ Ｐゴシック"/>
        <family val="3"/>
        <charset val="128"/>
      </rPr>
      <t xml:space="preserve">R3.12</t>
    </r>
    <r>
      <rPr>
        <sz val="12"/>
        <rFont val="Noto Sans"/>
        <family val="2"/>
      </rPr>
      <t xml:space="preserve">月末</t>
    </r>
  </si>
  <si>
    <r>
      <rPr>
        <sz val="12"/>
        <rFont val="ＭＳ Ｐゴシック"/>
        <family val="3"/>
        <charset val="128"/>
      </rPr>
      <t xml:space="preserve">R4.3</t>
    </r>
    <r>
      <rPr>
        <sz val="12"/>
        <rFont val="Noto Sans"/>
        <family val="2"/>
      </rPr>
      <t xml:space="preserve">月末</t>
    </r>
  </si>
  <si>
    <r>
      <rPr>
        <sz val="12"/>
        <rFont val="ＭＳ Ｐゴシック"/>
        <family val="3"/>
        <charset val="128"/>
      </rPr>
      <t xml:space="preserve">R4.6</t>
    </r>
    <r>
      <rPr>
        <sz val="12"/>
        <rFont val="Noto Sans"/>
        <family val="2"/>
      </rPr>
      <t xml:space="preserve">月末</t>
    </r>
  </si>
  <si>
    <r>
      <rPr>
        <sz val="12"/>
        <rFont val="ＭＳ Ｐゴシック"/>
        <family val="3"/>
        <charset val="128"/>
      </rPr>
      <t xml:space="preserve">R4.9</t>
    </r>
    <r>
      <rPr>
        <sz val="12"/>
        <rFont val="Noto Sans"/>
        <family val="2"/>
      </rPr>
      <t xml:space="preserve">月末</t>
    </r>
  </si>
  <si>
    <r>
      <rPr>
        <sz val="12"/>
        <rFont val="ＭＳ Ｐゴシック"/>
        <family val="3"/>
        <charset val="128"/>
      </rPr>
      <t xml:space="preserve">R4.12</t>
    </r>
    <r>
      <rPr>
        <sz val="12"/>
        <rFont val="Noto Sans"/>
        <family val="2"/>
      </rPr>
      <t xml:space="preserve">月末</t>
    </r>
  </si>
  <si>
    <r>
      <rPr>
        <sz val="12"/>
        <rFont val="ＭＳ Ｐゴシック"/>
        <family val="3"/>
        <charset val="128"/>
      </rPr>
      <t xml:space="preserve">R5.3</t>
    </r>
    <r>
      <rPr>
        <sz val="12"/>
        <rFont val="Noto Sans"/>
        <family val="2"/>
      </rPr>
      <t xml:space="preserve">月末</t>
    </r>
  </si>
  <si>
    <r>
      <rPr>
        <sz val="12"/>
        <rFont val="ＭＳ Ｐゴシック"/>
        <family val="3"/>
        <charset val="128"/>
      </rPr>
      <t xml:space="preserve">R5.6</t>
    </r>
    <r>
      <rPr>
        <sz val="12"/>
        <rFont val="Noto Sans"/>
        <family val="2"/>
      </rPr>
      <t xml:space="preserve">月末</t>
    </r>
  </si>
  <si>
    <r>
      <rPr>
        <sz val="12"/>
        <rFont val="ＭＳ Ｐゴシック"/>
        <family val="3"/>
        <charset val="128"/>
      </rPr>
      <t xml:space="preserve">R5.9</t>
    </r>
    <r>
      <rPr>
        <sz val="12"/>
        <rFont val="Noto Sans"/>
        <family val="2"/>
      </rPr>
      <t xml:space="preserve">月末</t>
    </r>
  </si>
  <si>
    <r>
      <rPr>
        <sz val="12"/>
        <rFont val="ＭＳ Ｐゴシック"/>
        <family val="3"/>
        <charset val="128"/>
      </rPr>
      <t xml:space="preserve">R5.12</t>
    </r>
    <r>
      <rPr>
        <sz val="12"/>
        <rFont val="Noto Sans"/>
        <family val="2"/>
      </rPr>
      <t xml:space="preserve">月末</t>
    </r>
  </si>
  <si>
    <r>
      <rPr>
        <sz val="12"/>
        <rFont val="ＭＳ Ｐゴシック"/>
        <family val="3"/>
        <charset val="128"/>
      </rPr>
      <t xml:space="preserve">R6.3</t>
    </r>
    <r>
      <rPr>
        <sz val="12"/>
        <rFont val="Noto Sans"/>
        <family val="2"/>
      </rPr>
      <t xml:space="preserve">月末</t>
    </r>
  </si>
  <si>
    <r>
      <rPr>
        <sz val="12"/>
        <rFont val="ＭＳ Ｐゴシック"/>
        <family val="3"/>
        <charset val="128"/>
      </rPr>
      <t xml:space="preserve">R6.6</t>
    </r>
    <r>
      <rPr>
        <sz val="12"/>
        <rFont val="Noto Sans"/>
        <family val="2"/>
      </rPr>
      <t xml:space="preserve">月末</t>
    </r>
  </si>
  <si>
    <r>
      <rPr>
        <sz val="12"/>
        <rFont val="ＭＳ Ｐゴシック"/>
        <family val="3"/>
        <charset val="128"/>
      </rPr>
      <t xml:space="preserve">R6.9</t>
    </r>
    <r>
      <rPr>
        <sz val="12"/>
        <rFont val="Noto Sans"/>
        <family val="2"/>
      </rPr>
      <t xml:space="preserve">月末</t>
    </r>
  </si>
  <si>
    <r>
      <rPr>
        <sz val="12"/>
        <rFont val="ＭＳ Ｐゴシック"/>
        <family val="3"/>
        <charset val="128"/>
      </rPr>
      <t xml:space="preserve">R6.12</t>
    </r>
    <r>
      <rPr>
        <sz val="12"/>
        <rFont val="Noto Sans"/>
        <family val="2"/>
      </rPr>
      <t xml:space="preserve">月末</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t>
  </si>
  <si>
    <r>
      <rPr>
        <sz val="12"/>
        <rFont val="Noto Sans"/>
        <family val="2"/>
      </rPr>
      <t xml:space="preserve">①契約数が多い順に３都道府県を選び網掛けを施しました。
②一部の契約数について、事業者報告に修正が生じたため、修正となりました。なお、修正箇所には下線が付してあります。
③</t>
    </r>
    <r>
      <rPr>
        <sz val="12"/>
        <rFont val="ＭＳ Ｐゴシック"/>
        <family val="3"/>
        <charset val="128"/>
      </rPr>
      <t xml:space="preserve">R4.12</t>
    </r>
    <r>
      <rPr>
        <sz val="12"/>
        <rFont val="Noto Sans"/>
        <family val="2"/>
      </rPr>
      <t xml:space="preserve">月末以前の契約数について、一部の事業者において都道府県別の集計が行われていなかったため、「ブロードバンドサービス等の契約数の推移」の「</t>
    </r>
    <r>
      <rPr>
        <sz val="12"/>
        <rFont val="ＭＳ Ｐゴシック"/>
        <family val="3"/>
        <charset val="128"/>
      </rPr>
      <t xml:space="preserve">FTTH</t>
    </r>
    <r>
      <rPr>
        <sz val="12"/>
        <rFont val="Noto Sans"/>
        <family val="2"/>
      </rPr>
      <t xml:space="preserve">アクセスサービスの契約数」とは合計値が異なります。</t>
    </r>
  </si>
  <si>
    <r>
      <rPr>
        <b val="true"/>
        <sz val="18"/>
        <rFont val="ＭＳ Ｐゴシック"/>
        <family val="3"/>
        <charset val="128"/>
      </rPr>
      <t xml:space="preserve">DSL</t>
    </r>
    <r>
      <rPr>
        <b val="true"/>
        <sz val="18"/>
        <rFont val="Noto Sans"/>
        <family val="2"/>
      </rPr>
      <t xml:space="preserve">アクセスサービスの都道府県別の契約数</t>
    </r>
  </si>
  <si>
    <t xml:space="preserve">契約数が多い順に３都道府県を選び網掛けを施しました。
</t>
  </si>
  <si>
    <r>
      <rPr>
        <b val="true"/>
        <sz val="18"/>
        <rFont val="ＭＳ Ｐゴシック"/>
        <family val="3"/>
        <charset val="128"/>
      </rPr>
      <t xml:space="preserve">CATV</t>
    </r>
    <r>
      <rPr>
        <b val="true"/>
        <sz val="18"/>
        <rFont val="Noto Sans"/>
        <family val="2"/>
      </rPr>
      <t xml:space="preserve">アクセスサービスの都道府県別の契約数</t>
    </r>
  </si>
  <si>
    <t xml:space="preserve">①契約数が多い順に３都道府県を選び網掛けを施しました。
②一部の契約数について、事業者報告に修正が生じたため、修正となりました。なお、修正箇所には下線が付してあります。</t>
  </si>
  <si>
    <r>
      <rPr>
        <b val="true"/>
        <sz val="18"/>
        <rFont val="ＭＳ Ｐゴシック"/>
        <family val="3"/>
        <charset val="128"/>
      </rPr>
      <t xml:space="preserve">FWA</t>
    </r>
    <r>
      <rPr>
        <b val="true"/>
        <sz val="18"/>
        <rFont val="Noto Sans"/>
        <family val="2"/>
      </rPr>
      <t xml:space="preserve">アクセスサービスの都道府県別の契約数</t>
    </r>
  </si>
  <si>
    <t xml:space="preserve">①契約数が多い順に３都道府県を選び網掛けを施しました。
②一部の契約数について、事業者報告に修正が生じたため、修正となりました。なお、修正箇所には下線が付してあります。
</t>
  </si>
  <si>
    <r>
      <rPr>
        <b val="true"/>
        <sz val="18"/>
        <rFont val="ＭＳ Ｐゴシック"/>
        <family val="3"/>
        <charset val="128"/>
      </rPr>
      <t xml:space="preserve">BWA</t>
    </r>
    <r>
      <rPr>
        <b val="true"/>
        <sz val="18"/>
        <rFont val="Noto Sans"/>
        <family val="2"/>
      </rPr>
      <t xml:space="preserve">アクセスサービスの都道府県別の契約数</t>
    </r>
  </si>
  <si>
    <t xml:space="preserve">契約数が多い順に３都道府県を選び網掛けを施しました。</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_);[RED]\(#,##0\)"/>
    <numFmt numFmtId="168" formatCode="@"/>
    <numFmt numFmtId="169" formatCode="\(0%\);&quot;(▲&quot;0%\)"/>
    <numFmt numFmtId="170" formatCode="#,##0_);\(#,##0\)"/>
    <numFmt numFmtId="171" formatCode="\(0%\)"/>
    <numFmt numFmtId="172" formatCode="#,##0_ "/>
    <numFmt numFmtId="173" formatCode="\(#,###%\);&quot;(▲&quot;#,###%\)"/>
    <numFmt numFmtId="174" formatCode="#,##0;&quot;▲ &quot;#,##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2"/>
      <name val="ＭＳ 明朝"/>
      <family val="1"/>
      <charset val="128"/>
    </font>
    <font>
      <sz val="18"/>
      <color rgb="FF000000"/>
      <name val="Noto Sans"/>
      <family val="2"/>
    </font>
    <font>
      <sz val="18"/>
      <color rgb="FF000000"/>
      <name val="HGP創英角ｺﾞｼｯｸUB"/>
      <family val="3"/>
      <charset val="128"/>
    </font>
    <font>
      <sz val="8"/>
      <name val="ＭＳ 明朝"/>
      <family val="1"/>
      <charset val="128"/>
    </font>
    <font>
      <sz val="12"/>
      <name val="Noto Sans"/>
      <family val="2"/>
    </font>
    <font>
      <sz val="12"/>
      <name val="ＭＳ Ｐゴシック"/>
      <family val="3"/>
      <charset val="128"/>
    </font>
    <font>
      <sz val="8"/>
      <name val="ＭＳ Ｐゴシック"/>
      <family val="3"/>
      <charset val="128"/>
    </font>
    <font>
      <sz val="9"/>
      <name val="ＭＳ 明朝"/>
      <family val="1"/>
      <charset val="128"/>
    </font>
    <font>
      <sz val="10"/>
      <name val="Noto Sans"/>
      <family val="2"/>
    </font>
    <font>
      <sz val="9"/>
      <name val="Noto Sans"/>
      <family val="2"/>
    </font>
    <font>
      <u val="single"/>
      <sz val="12"/>
      <name val="ＭＳ 明朝"/>
      <family val="1"/>
      <charset val="128"/>
    </font>
    <font>
      <sz val="9"/>
      <name val="ＭＳ ゴシック"/>
      <family val="3"/>
      <charset val="128"/>
    </font>
    <font>
      <sz val="9"/>
      <name val="ＭＳ Ｐゴシック"/>
      <family val="3"/>
      <charset val="128"/>
    </font>
    <font>
      <sz val="12"/>
      <name val="ＭＳ ゴシック"/>
      <family val="3"/>
      <charset val="128"/>
    </font>
    <font>
      <sz val="9"/>
      <color rgb="FFFF0000"/>
      <name val="ＭＳ ゴシック"/>
      <family val="3"/>
      <charset val="128"/>
    </font>
    <font>
      <sz val="10"/>
      <name val="ＭＳ 明朝"/>
      <family val="1"/>
      <charset val="128"/>
    </font>
    <font>
      <sz val="10"/>
      <name val="ＭＳ Ｐゴシック"/>
      <family val="3"/>
      <charset val="128"/>
    </font>
    <font>
      <b val="true"/>
      <sz val="18"/>
      <name val="ＭＳ Ｐゴシック"/>
      <family val="3"/>
      <charset val="128"/>
    </font>
    <font>
      <b val="true"/>
      <sz val="18"/>
      <name val="Noto Sans"/>
      <family val="2"/>
    </font>
    <font>
      <u val="single"/>
      <sz val="12"/>
      <name val="ＭＳ Ｐゴシック"/>
      <family val="3"/>
      <charset val="128"/>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7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23" fillId="0" borderId="11" xfId="98" applyFont="true" applyBorder="true" applyAlignment="true" applyProtection="true">
      <alignment horizontal="general"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3"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6" fontId="28" fillId="0" borderId="0" xfId="9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33" fillId="0" borderId="11" xfId="98"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3" fillId="0" borderId="11" xfId="98" applyFont="true" applyBorder="true" applyAlignment="true" applyProtection="true">
      <alignment horizontal="right" vertical="center" textRotation="0" wrapText="false" indent="0" shrinkToFit="false"/>
      <protection locked="true" hidden="false"/>
    </xf>
    <xf numFmtId="171" fontId="23" fillId="0" borderId="11" xfId="98"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9" fontId="23" fillId="0" borderId="11" xfId="98"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7" fontId="23" fillId="0" borderId="11" xfId="16" applyFont="true" applyBorder="true" applyAlignment="true" applyProtection="true">
      <alignment horizontal="right" vertical="center" textRotation="0" wrapText="false" indent="0" shrinkToFit="false"/>
      <protection locked="true" hidden="false"/>
    </xf>
    <xf numFmtId="173"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16"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73" fontId="23" fillId="0" borderId="11" xfId="98"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7" fontId="23" fillId="0" borderId="0" xfId="98" applyFont="true" applyBorder="true" applyAlignment="true" applyProtection="true">
      <alignment horizontal="general" vertical="center" textRotation="0" wrapText="false" indent="0" shrinkToFit="false"/>
      <protection locked="true" hidden="false"/>
    </xf>
    <xf numFmtId="171" fontId="23" fillId="0" borderId="0" xfId="98"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4" fontId="0" fillId="0" borderId="0" xfId="747" applyFont="true" applyBorder="false" applyAlignment="false" applyProtection="false">
      <alignment horizontal="general" vertical="center" textRotation="0" wrapText="false" indent="0" shrinkToFit="false"/>
      <protection locked="true" hidden="false"/>
    </xf>
    <xf numFmtId="174" fontId="28" fillId="0" borderId="0" xfId="747" applyFont="true" applyBorder="false" applyAlignment="false" applyProtection="false">
      <alignment horizontal="general" vertical="center" textRotation="0" wrapText="false" indent="0" shrinkToFit="false"/>
      <protection locked="true" hidden="false"/>
    </xf>
    <xf numFmtId="174" fontId="0" fillId="0" borderId="0" xfId="746"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39" fillId="0" borderId="0" xfId="747" applyFont="true" applyBorder="false" applyAlignment="false" applyProtection="false">
      <alignment horizontal="general" vertical="center" textRotation="0" wrapText="false" indent="0" shrinkToFit="false"/>
      <protection locked="true" hidden="false"/>
    </xf>
    <xf numFmtId="174" fontId="40" fillId="0" borderId="10" xfId="747" applyFont="true" applyBorder="true" applyAlignment="true" applyProtection="false">
      <alignment horizontal="right" vertical="center" textRotation="0" wrapText="false" indent="0" shrinkToFit="false"/>
      <protection locked="true" hidden="false"/>
    </xf>
    <xf numFmtId="174" fontId="40" fillId="0" borderId="0" xfId="747" applyFont="true" applyBorder="true" applyAlignment="true" applyProtection="false">
      <alignment horizontal="left" vertical="center" textRotation="0" wrapText="false" indent="0" shrinkToFit="false"/>
      <protection locked="true" hidden="false"/>
    </xf>
    <xf numFmtId="166" fontId="0" fillId="0" borderId="0" xfId="98" applyFont="true" applyBorder="true" applyAlignment="true" applyProtection="true">
      <alignment horizontal="general" vertical="center" textRotation="0" wrapText="false" indent="0" shrinkToFit="false"/>
      <protection locked="true" hidden="false"/>
    </xf>
    <xf numFmtId="174" fontId="28" fillId="0" borderId="11" xfId="747" applyFont="true" applyBorder="true" applyAlignment="true" applyProtection="false">
      <alignment horizontal="center" vertical="center" textRotation="0" wrapText="false" indent="0" shrinkToFit="false"/>
      <protection locked="true" hidden="false"/>
    </xf>
    <xf numFmtId="174" fontId="28" fillId="0" borderId="0" xfId="746" applyFont="true" applyBorder="false" applyAlignment="false" applyProtection="false">
      <alignment horizontal="general" vertical="center" textRotation="0" wrapText="false" indent="0" shrinkToFit="false"/>
      <protection locked="true" hidden="false"/>
    </xf>
    <xf numFmtId="174" fontId="42" fillId="0" borderId="11" xfId="747" applyFont="true" applyBorder="true" applyAlignment="false" applyProtection="false">
      <alignment horizontal="general" vertical="center" textRotation="0" wrapText="false" indent="0" shrinkToFit="false"/>
      <protection locked="true" hidden="false"/>
    </xf>
    <xf numFmtId="174" fontId="28" fillId="0" borderId="11" xfId="747" applyFont="true" applyBorder="true" applyAlignment="false" applyProtection="false">
      <alignment horizontal="general" vertical="center" textRotation="0" wrapText="false" indent="0" shrinkToFit="false"/>
      <protection locked="true" hidden="false"/>
    </xf>
    <xf numFmtId="174" fontId="27" fillId="0" borderId="11" xfId="747" applyFont="true" applyBorder="true" applyAlignment="false" applyProtection="false">
      <alignment horizontal="general" vertical="center" textRotation="0" wrapText="false" indent="0" shrinkToFit="false"/>
      <protection locked="true" hidden="false"/>
    </xf>
    <xf numFmtId="174" fontId="28" fillId="0" borderId="11" xfId="0" applyFont="true" applyBorder="true" applyAlignment="true" applyProtection="false">
      <alignment horizontal="general" vertical="center" textRotation="0" wrapText="false" indent="0" shrinkToFit="false"/>
      <protection locked="true" hidden="false"/>
    </xf>
    <xf numFmtId="174" fontId="28" fillId="0" borderId="11" xfId="746" applyFont="true" applyBorder="true" applyAlignment="false" applyProtection="false">
      <alignment horizontal="general" vertical="center" textRotation="0" wrapText="false" indent="0" shrinkToFit="false"/>
      <protection locked="true" hidden="false"/>
    </xf>
    <xf numFmtId="174" fontId="42" fillId="0" borderId="11" xfId="746" applyFont="true" applyBorder="true" applyAlignment="false" applyProtection="false">
      <alignment horizontal="general" vertical="center" textRotation="0" wrapText="false" indent="0" shrinkToFit="false"/>
      <protection locked="true" hidden="false"/>
    </xf>
    <xf numFmtId="174" fontId="27" fillId="0" borderId="0" xfId="747" applyFont="true" applyBorder="false" applyAlignment="true" applyProtection="false">
      <alignment horizontal="right" vertical="top" textRotation="0" wrapText="false" indent="0" shrinkToFit="false"/>
      <protection locked="true" hidden="false"/>
    </xf>
    <xf numFmtId="174" fontId="27" fillId="0" borderId="14" xfId="747" applyFont="true" applyBorder="true" applyAlignment="true" applyProtection="false">
      <alignment horizontal="general" vertical="top" textRotation="0" wrapText="true" indent="0" shrinkToFit="false"/>
      <protection locked="true" hidden="false"/>
    </xf>
    <xf numFmtId="174" fontId="28" fillId="0" borderId="0" xfId="747" applyFont="true" applyBorder="true" applyAlignment="true" applyProtection="false">
      <alignment horizontal="general" vertical="top" textRotation="0" wrapText="true" indent="0" shrinkToFit="false"/>
      <protection locked="true" hidden="false"/>
    </xf>
    <xf numFmtId="174" fontId="28" fillId="0" borderId="0" xfId="747" applyFont="true" applyBorder="true" applyAlignment="true" applyProtection="false">
      <alignment horizontal="left" vertical="top" textRotation="0" wrapText="true" indent="0" shrinkToFit="false"/>
      <protection locked="true" hidden="false"/>
    </xf>
    <xf numFmtId="174" fontId="40" fillId="0" borderId="0" xfId="746" applyFont="true" applyBorder="false" applyAlignment="false" applyProtection="false">
      <alignment horizontal="general" vertical="center" textRotation="0" wrapText="false" indent="0" shrinkToFit="false"/>
      <protection locked="true" hidden="false"/>
    </xf>
    <xf numFmtId="174" fontId="40" fillId="0" borderId="10" xfId="746" applyFont="true" applyBorder="true" applyAlignment="true" applyProtection="false">
      <alignment horizontal="left" vertical="center" textRotation="0" wrapText="false" indent="0" shrinkToFit="false"/>
      <protection locked="true" hidden="false"/>
    </xf>
    <xf numFmtId="174" fontId="27" fillId="0" borderId="14" xfId="747" applyFont="true" applyBorder="true" applyAlignment="true" applyProtection="false">
      <alignment horizontal="left" vertical="top" textRotation="0" wrapText="true" indent="0" shrinkToFit="false"/>
      <protection locked="true" hidden="false"/>
    </xf>
    <xf numFmtId="174" fontId="28" fillId="0" borderId="11" xfId="746" applyFont="true" applyBorder="true" applyAlignment="true" applyProtection="false">
      <alignment horizontal="center" vertical="center" textRotation="0" wrapText="false" indent="0" shrinkToFit="false"/>
      <protection locked="true" hidden="false"/>
    </xf>
    <xf numFmtId="174" fontId="28" fillId="0" borderId="11" xfId="747" applyFont="true" applyBorder="true" applyAlignment="false" applyProtection="false">
      <alignment horizontal="general" vertical="center" textRotation="0" wrapText="false" indent="0" shrinkToFit="false"/>
      <protection locked="true" hidden="false"/>
    </xf>
    <xf numFmtId="174" fontId="28" fillId="0" borderId="11" xfId="746" applyFont="true" applyBorder="true" applyAlignment="false" applyProtection="false">
      <alignment horizontal="general" vertical="center" textRotation="0" wrapText="false" indent="0" shrinkToFit="false"/>
      <protection locked="true" hidden="false"/>
    </xf>
  </cellXfs>
  <cellStyles count="7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パーセント 2 2 2 2" xfId="50"/>
    <cellStyle name="パーセント 2 2 2 2 2" xfId="51"/>
    <cellStyle name="パーセント 2 2 2 3" xfId="52"/>
    <cellStyle name="パーセント 2 2 2 4" xfId="53"/>
    <cellStyle name="パーセント 2 2 3" xfId="54"/>
    <cellStyle name="パーセント 2 2 3 2" xfId="55"/>
    <cellStyle name="パーセント 2 2 4" xfId="56"/>
    <cellStyle name="パーセント 2 2 5" xfId="57"/>
    <cellStyle name="パーセント 2 3" xfId="58"/>
    <cellStyle name="パーセント 2 3 2" xfId="59"/>
    <cellStyle name="パーセント 2 3 2 2" xfId="60"/>
    <cellStyle name="パーセント 2 3 3" xfId="61"/>
    <cellStyle name="パーセント 2 3 4" xfId="62"/>
    <cellStyle name="パーセント 2 4" xfId="63"/>
    <cellStyle name="パーセント 2 4 2" xfId="64"/>
    <cellStyle name="パーセント 2 5" xfId="65"/>
    <cellStyle name="パーセント 2 6" xfId="66"/>
    <cellStyle name="パーセント 3" xfId="67"/>
    <cellStyle name="パーセント 3 2" xfId="68"/>
    <cellStyle name="パーセント 3 2 2" xfId="69"/>
    <cellStyle name="パーセント 3 2 2 2" xfId="70"/>
    <cellStyle name="パーセント 3 2 3" xfId="71"/>
    <cellStyle name="パーセント 3 2 4" xfId="72"/>
    <cellStyle name="パーセント 3 3" xfId="73"/>
    <cellStyle name="パーセント 3 3 2" xfId="74"/>
    <cellStyle name="パーセント 3 4" xfId="75"/>
    <cellStyle name="パーセント 3 5" xfId="76"/>
    <cellStyle name="パーセント 4" xfId="77"/>
    <cellStyle name="パーセント 4 2" xfId="78"/>
    <cellStyle name="パーセント 4 2 2" xfId="79"/>
    <cellStyle name="パーセント 4 3" xfId="80"/>
    <cellStyle name="パーセント 4 4" xfId="81"/>
    <cellStyle name="パーセント 5" xfId="82"/>
    <cellStyle name="パーセント 5 2" xfId="83"/>
    <cellStyle name="パーセント 5 3" xfId="84"/>
    <cellStyle name="パーセント 6" xfId="85"/>
    <cellStyle name="パーセント 6 2" xfId="86"/>
    <cellStyle name="パーセント 7" xfId="87"/>
    <cellStyle name="パーセント 8" xfId="88"/>
    <cellStyle name="メモ 2" xfId="89"/>
    <cellStyle name="リンク セル 2" xfId="90"/>
    <cellStyle name="入力 2" xfId="91"/>
    <cellStyle name="出力 2" xfId="92"/>
    <cellStyle name="悪い 2" xfId="93"/>
    <cellStyle name="桁区切り 10" xfId="94"/>
    <cellStyle name="桁区切り 10 2" xfId="95"/>
    <cellStyle name="桁区切り 10 2 2" xfId="96"/>
    <cellStyle name="桁区切り 10 2 2 2" xfId="97"/>
    <cellStyle name="桁区切り 10 2 2 2 2" xfId="98"/>
    <cellStyle name="桁区切り 10 2 3" xfId="99"/>
    <cellStyle name="桁区切り 10 2 4" xfId="100"/>
    <cellStyle name="桁区切り 10 3" xfId="101"/>
    <cellStyle name="桁区切り 10 3 2" xfId="102"/>
    <cellStyle name="桁区切り 10 4" xfId="103"/>
    <cellStyle name="桁区切り 10 5" xfId="104"/>
    <cellStyle name="桁区切り 11" xfId="105"/>
    <cellStyle name="桁区切り 11 2" xfId="106"/>
    <cellStyle name="桁区切り 11 2 2" xfId="107"/>
    <cellStyle name="桁区切り 11 3" xfId="108"/>
    <cellStyle name="桁区切り 11 4" xfId="109"/>
    <cellStyle name="桁区切り 12" xfId="110"/>
    <cellStyle name="桁区切り 12 2" xfId="111"/>
    <cellStyle name="桁区切り 12 2 2" xfId="112"/>
    <cellStyle name="桁区切り 12 3" xfId="113"/>
    <cellStyle name="桁区切り 12 4" xfId="114"/>
    <cellStyle name="桁区切り 13" xfId="115"/>
    <cellStyle name="桁区切り 13 2" xfId="116"/>
    <cellStyle name="桁区切り 13 3" xfId="117"/>
    <cellStyle name="桁区切り 14" xfId="118"/>
    <cellStyle name="桁区切り 14 2" xfId="119"/>
    <cellStyle name="桁区切り 15" xfId="120"/>
    <cellStyle name="桁区切り 16" xfId="121"/>
    <cellStyle name="桁区切り 17" xfId="122"/>
    <cellStyle name="桁区切り 18" xfId="123"/>
    <cellStyle name="桁区切り 2" xfId="124"/>
    <cellStyle name="桁区切り 2 2" xfId="125"/>
    <cellStyle name="桁区切り 2 2 2" xfId="126"/>
    <cellStyle name="桁区切り 2 2 2 2" xfId="127"/>
    <cellStyle name="桁区切り 2 2 2 2 2" xfId="128"/>
    <cellStyle name="桁区切り 2 2 2 2 2 2" xfId="129"/>
    <cellStyle name="桁区切り 2 2 2 2 2 2 2" xfId="130"/>
    <cellStyle name="桁区切り 2 2 2 2 2 3" xfId="131"/>
    <cellStyle name="桁区切り 2 2 2 2 2 4" xfId="132"/>
    <cellStyle name="桁区切り 2 2 2 2 3" xfId="133"/>
    <cellStyle name="桁区切り 2 2 2 2 3 2" xfId="134"/>
    <cellStyle name="桁区切り 2 2 2 2 4" xfId="135"/>
    <cellStyle name="桁区切り 2 2 2 2 5" xfId="136"/>
    <cellStyle name="桁区切り 2 2 2 3" xfId="137"/>
    <cellStyle name="桁区切り 2 2 2 3 2" xfId="138"/>
    <cellStyle name="桁区切り 2 2 2 3 2 2" xfId="139"/>
    <cellStyle name="桁区切り 2 2 2 3 3" xfId="140"/>
    <cellStyle name="桁区切り 2 2 2 3 4" xfId="141"/>
    <cellStyle name="桁区切り 2 2 2 4" xfId="142"/>
    <cellStyle name="桁区切り 2 2 2 4 2" xfId="143"/>
    <cellStyle name="桁区切り 2 2 2 5" xfId="144"/>
    <cellStyle name="桁区切り 2 2 2 6" xfId="145"/>
    <cellStyle name="桁区切り 2 2 3" xfId="146"/>
    <cellStyle name="桁区切り 2 2 3 2" xfId="147"/>
    <cellStyle name="桁区切り 2 2 3 2 2" xfId="148"/>
    <cellStyle name="桁区切り 2 2 3 2 2 2" xfId="149"/>
    <cellStyle name="桁区切り 2 2 3 2 3" xfId="150"/>
    <cellStyle name="桁区切り 2 2 3 2 4" xfId="151"/>
    <cellStyle name="桁区切り 2 2 3 3" xfId="152"/>
    <cellStyle name="桁区切り 2 2 3 3 2" xfId="153"/>
    <cellStyle name="桁区切り 2 2 3 4" xfId="154"/>
    <cellStyle name="桁区切り 2 2 3 5" xfId="155"/>
    <cellStyle name="桁区切り 2 2 4" xfId="156"/>
    <cellStyle name="桁区切り 2 2 4 2" xfId="157"/>
    <cellStyle name="桁区切り 2 2 4 2 2" xfId="158"/>
    <cellStyle name="桁区切り 2 2 4 3" xfId="159"/>
    <cellStyle name="桁区切り 2 2 4 4" xfId="160"/>
    <cellStyle name="桁区切り 2 2 5" xfId="161"/>
    <cellStyle name="桁区切り 2 2 5 2" xfId="162"/>
    <cellStyle name="桁区切り 2 2 6" xfId="163"/>
    <cellStyle name="桁区切り 2 2 7" xfId="164"/>
    <cellStyle name="桁区切り 2 2 8" xfId="165"/>
    <cellStyle name="桁区切り 2 3" xfId="166"/>
    <cellStyle name="桁区切り 2 3 2" xfId="167"/>
    <cellStyle name="桁区切り 2 3 2 2" xfId="168"/>
    <cellStyle name="桁区切り 2 3 2 2 2" xfId="169"/>
    <cellStyle name="桁区切り 2 3 2 2 2 2" xfId="170"/>
    <cellStyle name="桁区切り 2 3 2 2 3" xfId="171"/>
    <cellStyle name="桁区切り 2 3 2 2 4" xfId="172"/>
    <cellStyle name="桁区切り 2 3 2 3" xfId="173"/>
    <cellStyle name="桁区切り 2 3 2 3 2" xfId="174"/>
    <cellStyle name="桁区切り 2 3 2 4" xfId="175"/>
    <cellStyle name="桁区切り 2 3 2 5" xfId="176"/>
    <cellStyle name="桁区切り 2 3 3" xfId="177"/>
    <cellStyle name="桁区切り 2 3 3 2" xfId="178"/>
    <cellStyle name="桁区切り 2 3 3 2 2" xfId="179"/>
    <cellStyle name="桁区切り 2 3 3 3" xfId="180"/>
    <cellStyle name="桁区切り 2 3 3 4" xfId="181"/>
    <cellStyle name="桁区切り 2 3 4" xfId="182"/>
    <cellStyle name="桁区切り 2 3 4 2" xfId="183"/>
    <cellStyle name="桁区切り 2 3 5" xfId="184"/>
    <cellStyle name="桁区切り 2 3 6" xfId="185"/>
    <cellStyle name="桁区切り 2 4" xfId="186"/>
    <cellStyle name="桁区切り 2 4 2" xfId="187"/>
    <cellStyle name="桁区切り 2 4 2 2" xfId="188"/>
    <cellStyle name="桁区切り 2 4 2 2 2" xfId="189"/>
    <cellStyle name="桁区切り 2 4 2 3" xfId="190"/>
    <cellStyle name="桁区切り 2 4 2 4" xfId="191"/>
    <cellStyle name="桁区切り 2 4 3" xfId="192"/>
    <cellStyle name="桁区切り 2 4 3 2" xfId="193"/>
    <cellStyle name="桁区切り 2 4 4" xfId="194"/>
    <cellStyle name="桁区切り 2 4 5" xfId="195"/>
    <cellStyle name="桁区切り 2 5" xfId="196"/>
    <cellStyle name="桁区切り 2 5 2" xfId="197"/>
    <cellStyle name="桁区切り 2 5 2 2" xfId="198"/>
    <cellStyle name="桁区切り 2 5 3" xfId="199"/>
    <cellStyle name="桁区切り 2 5 4" xfId="200"/>
    <cellStyle name="桁区切り 2 6" xfId="201"/>
    <cellStyle name="桁区切り 2 6 2" xfId="202"/>
    <cellStyle name="桁区切り 2 7" xfId="203"/>
    <cellStyle name="桁区切り 2 8" xfId="204"/>
    <cellStyle name="桁区切り 2 9" xfId="205"/>
    <cellStyle name="桁区切り 3" xfId="206"/>
    <cellStyle name="桁区切り 3 2" xfId="207"/>
    <cellStyle name="桁区切り 3 2 2" xfId="208"/>
    <cellStyle name="桁区切り 3 2 2 2" xfId="209"/>
    <cellStyle name="桁区切り 3 2 2 2 2" xfId="210"/>
    <cellStyle name="桁区切り 3 2 2 2 2 2" xfId="211"/>
    <cellStyle name="桁区切り 3 2 2 2 3" xfId="212"/>
    <cellStyle name="桁区切り 3 2 2 2 4" xfId="213"/>
    <cellStyle name="桁区切り 3 2 2 3" xfId="214"/>
    <cellStyle name="桁区切り 3 2 2 3 2" xfId="215"/>
    <cellStyle name="桁区切り 3 2 2 4" xfId="216"/>
    <cellStyle name="桁区切り 3 2 2 5" xfId="217"/>
    <cellStyle name="桁区切り 3 2 3" xfId="218"/>
    <cellStyle name="桁区切り 3 2 3 2" xfId="219"/>
    <cellStyle name="桁区切り 3 2 3 2 2" xfId="220"/>
    <cellStyle name="桁区切り 3 2 3 3" xfId="221"/>
    <cellStyle name="桁区切り 3 2 3 4" xfId="222"/>
    <cellStyle name="桁区切り 3 2 4" xfId="223"/>
    <cellStyle name="桁区切り 3 2 4 2" xfId="224"/>
    <cellStyle name="桁区切り 3 2 5" xfId="225"/>
    <cellStyle name="桁区切り 3 2 6" xfId="226"/>
    <cellStyle name="桁区切り 3 3" xfId="227"/>
    <cellStyle name="桁区切り 3 3 2" xfId="228"/>
    <cellStyle name="桁区切り 3 3 2 2" xfId="229"/>
    <cellStyle name="桁区切り 3 3 2 2 2" xfId="230"/>
    <cellStyle name="桁区切り 3 3 2 3" xfId="231"/>
    <cellStyle name="桁区切り 3 3 2 4" xfId="232"/>
    <cellStyle name="桁区切り 3 3 3" xfId="233"/>
    <cellStyle name="桁区切り 3 3 3 2" xfId="234"/>
    <cellStyle name="桁区切り 3 3 4" xfId="235"/>
    <cellStyle name="桁区切り 3 3 5" xfId="236"/>
    <cellStyle name="桁区切り 3 4" xfId="237"/>
    <cellStyle name="桁区切り 3 4 2" xfId="238"/>
    <cellStyle name="桁区切り 3 4 2 2" xfId="239"/>
    <cellStyle name="桁区切り 3 4 3" xfId="240"/>
    <cellStyle name="桁区切り 3 4 4" xfId="241"/>
    <cellStyle name="桁区切り 3 5" xfId="242"/>
    <cellStyle name="桁区切り 3 5 2" xfId="243"/>
    <cellStyle name="桁区切り 3 6" xfId="244"/>
    <cellStyle name="桁区切り 3 7" xfId="245"/>
    <cellStyle name="桁区切り 4" xfId="246"/>
    <cellStyle name="桁区切り 4 2" xfId="247"/>
    <cellStyle name="桁区切り 4 2 2" xfId="248"/>
    <cellStyle name="桁区切り 4 2 2 2" xfId="249"/>
    <cellStyle name="桁区切り 4 2 2 2 2" xfId="250"/>
    <cellStyle name="桁区切り 4 2 2 2 2 2" xfId="251"/>
    <cellStyle name="桁区切り 4 2 2 2 3" xfId="252"/>
    <cellStyle name="桁区切り 4 2 2 2 4" xfId="253"/>
    <cellStyle name="桁区切り 4 2 2 3" xfId="254"/>
    <cellStyle name="桁区切り 4 2 2 3 2" xfId="255"/>
    <cellStyle name="桁区切り 4 2 2 4" xfId="256"/>
    <cellStyle name="桁区切り 4 2 2 5" xfId="257"/>
    <cellStyle name="桁区切り 4 2 3" xfId="258"/>
    <cellStyle name="桁区切り 4 2 3 2" xfId="259"/>
    <cellStyle name="桁区切り 4 2 3 2 2" xfId="260"/>
    <cellStyle name="桁区切り 4 2 3 3" xfId="261"/>
    <cellStyle name="桁区切り 4 2 3 4" xfId="262"/>
    <cellStyle name="桁区切り 4 2 4" xfId="263"/>
    <cellStyle name="桁区切り 4 2 4 2" xfId="264"/>
    <cellStyle name="桁区切り 4 2 5" xfId="265"/>
    <cellStyle name="桁区切り 4 2 6" xfId="266"/>
    <cellStyle name="桁区切り 4 3" xfId="267"/>
    <cellStyle name="桁区切り 4 3 2" xfId="268"/>
    <cellStyle name="桁区切り 4 3 2 2" xfId="269"/>
    <cellStyle name="桁区切り 4 3 2 2 2" xfId="270"/>
    <cellStyle name="桁区切り 4 3 2 3" xfId="271"/>
    <cellStyle name="桁区切り 4 3 2 4" xfId="272"/>
    <cellStyle name="桁区切り 4 3 3" xfId="273"/>
    <cellStyle name="桁区切り 4 3 3 2" xfId="274"/>
    <cellStyle name="桁区切り 4 3 4" xfId="275"/>
    <cellStyle name="桁区切り 4 3 5" xfId="276"/>
    <cellStyle name="桁区切り 4 4" xfId="277"/>
    <cellStyle name="桁区切り 4 4 2" xfId="278"/>
    <cellStyle name="桁区切り 4 4 2 2" xfId="279"/>
    <cellStyle name="桁区切り 4 4 3" xfId="280"/>
    <cellStyle name="桁区切り 4 4 4" xfId="281"/>
    <cellStyle name="桁区切り 4 5" xfId="282"/>
    <cellStyle name="桁区切り 4 5 2" xfId="283"/>
    <cellStyle name="桁区切り 4 6" xfId="284"/>
    <cellStyle name="桁区切り 4 7" xfId="285"/>
    <cellStyle name="桁区切り 4 8" xfId="286"/>
    <cellStyle name="桁区切り 5" xfId="287"/>
    <cellStyle name="桁区切り 5 2" xfId="288"/>
    <cellStyle name="桁区切り 5 2 2" xfId="289"/>
    <cellStyle name="桁区切り 5 2 2 2" xfId="290"/>
    <cellStyle name="桁区切り 5 2 2 2 2" xfId="291"/>
    <cellStyle name="桁区切り 5 2 2 2 2 2" xfId="292"/>
    <cellStyle name="桁区切り 5 2 2 2 3" xfId="293"/>
    <cellStyle name="桁区切り 5 2 2 2 4" xfId="294"/>
    <cellStyle name="桁区切り 5 2 2 3" xfId="295"/>
    <cellStyle name="桁区切り 5 2 2 3 2" xfId="296"/>
    <cellStyle name="桁区切り 5 2 2 4" xfId="297"/>
    <cellStyle name="桁区切り 5 2 2 5" xfId="298"/>
    <cellStyle name="桁区切り 5 2 3" xfId="299"/>
    <cellStyle name="桁区切り 5 2 3 2" xfId="300"/>
    <cellStyle name="桁区切り 5 2 3 2 2" xfId="301"/>
    <cellStyle name="桁区切り 5 2 3 3" xfId="302"/>
    <cellStyle name="桁区切り 5 2 3 4" xfId="303"/>
    <cellStyle name="桁区切り 5 2 4" xfId="304"/>
    <cellStyle name="桁区切り 5 2 4 2" xfId="305"/>
    <cellStyle name="桁区切り 5 2 5" xfId="306"/>
    <cellStyle name="桁区切り 5 2 6" xfId="307"/>
    <cellStyle name="桁区切り 5 3" xfId="308"/>
    <cellStyle name="桁区切り 5 3 2" xfId="309"/>
    <cellStyle name="桁区切り 5 3 2 2" xfId="310"/>
    <cellStyle name="桁区切り 5 3 2 2 2" xfId="311"/>
    <cellStyle name="桁区切り 5 3 2 3" xfId="312"/>
    <cellStyle name="桁区切り 5 3 2 4" xfId="313"/>
    <cellStyle name="桁区切り 5 3 3" xfId="314"/>
    <cellStyle name="桁区切り 5 3 3 2" xfId="315"/>
    <cellStyle name="桁区切り 5 3 4" xfId="316"/>
    <cellStyle name="桁区切り 5 3 5" xfId="317"/>
    <cellStyle name="桁区切り 5 4" xfId="318"/>
    <cellStyle name="桁区切り 5 4 2" xfId="319"/>
    <cellStyle name="桁区切り 5 4 2 2" xfId="320"/>
    <cellStyle name="桁区切り 5 4 3" xfId="321"/>
    <cellStyle name="桁区切り 5 4 4" xfId="322"/>
    <cellStyle name="桁区切り 5 5" xfId="323"/>
    <cellStyle name="桁区切り 5 5 2" xfId="324"/>
    <cellStyle name="桁区切り 5 6" xfId="325"/>
    <cellStyle name="桁区切り 5 7" xfId="326"/>
    <cellStyle name="桁区切り 6" xfId="327"/>
    <cellStyle name="桁区切り 6 2" xfId="328"/>
    <cellStyle name="桁区切り 6 2 2" xfId="329"/>
    <cellStyle name="桁区切り 6 2 2 2" xfId="330"/>
    <cellStyle name="桁区切り 6 2 2 2 2" xfId="331"/>
    <cellStyle name="桁区切り 6 2 2 2 2 2" xfId="332"/>
    <cellStyle name="桁区切り 6 2 2 2 3" xfId="333"/>
    <cellStyle name="桁区切り 6 2 2 2 4" xfId="334"/>
    <cellStyle name="桁区切り 6 2 2 3" xfId="335"/>
    <cellStyle name="桁区切り 6 2 2 3 2" xfId="336"/>
    <cellStyle name="桁区切り 6 2 2 4" xfId="337"/>
    <cellStyle name="桁区切り 6 2 2 5" xfId="338"/>
    <cellStyle name="桁区切り 6 2 3" xfId="339"/>
    <cellStyle name="桁区切り 6 2 3 2" xfId="340"/>
    <cellStyle name="桁区切り 6 2 3 2 2" xfId="341"/>
    <cellStyle name="桁区切り 6 2 3 3" xfId="342"/>
    <cellStyle name="桁区切り 6 2 3 4" xfId="343"/>
    <cellStyle name="桁区切り 6 2 4" xfId="344"/>
    <cellStyle name="桁区切り 6 2 4 2" xfId="345"/>
    <cellStyle name="桁区切り 6 2 5" xfId="346"/>
    <cellStyle name="桁区切り 6 2 6" xfId="347"/>
    <cellStyle name="桁区切り 6 3" xfId="348"/>
    <cellStyle name="桁区切り 6 3 2" xfId="349"/>
    <cellStyle name="桁区切り 6 3 2 2" xfId="350"/>
    <cellStyle name="桁区切り 6 3 2 2 2" xfId="351"/>
    <cellStyle name="桁区切り 6 3 2 3" xfId="352"/>
    <cellStyle name="桁区切り 6 3 2 4" xfId="353"/>
    <cellStyle name="桁区切り 6 3 3" xfId="354"/>
    <cellStyle name="桁区切り 6 3 3 2" xfId="355"/>
    <cellStyle name="桁区切り 6 3 4" xfId="356"/>
    <cellStyle name="桁区切り 6 3 5" xfId="357"/>
    <cellStyle name="桁区切り 6 4" xfId="358"/>
    <cellStyle name="桁区切り 6 4 2" xfId="359"/>
    <cellStyle name="桁区切り 6 4 2 2" xfId="360"/>
    <cellStyle name="桁区切り 6 4 3" xfId="361"/>
    <cellStyle name="桁区切り 6 4 4" xfId="362"/>
    <cellStyle name="桁区切り 6 5" xfId="363"/>
    <cellStyle name="桁区切り 6 5 2" xfId="364"/>
    <cellStyle name="桁区切り 6 5 2 2" xfId="365"/>
    <cellStyle name="桁区切り 6 5 3" xfId="366"/>
    <cellStyle name="桁区切り 6 5 4" xfId="367"/>
    <cellStyle name="桁区切り 6 6" xfId="368"/>
    <cellStyle name="桁区切り 6 6 2" xfId="369"/>
    <cellStyle name="桁区切り 6 7" xfId="370"/>
    <cellStyle name="桁区切り 6 8" xfId="371"/>
    <cellStyle name="桁区切り 7" xfId="372"/>
    <cellStyle name="桁区切り 7 2" xfId="373"/>
    <cellStyle name="桁区切り 7 2 2" xfId="374"/>
    <cellStyle name="桁区切り 7 2 2 2" xfId="375"/>
    <cellStyle name="桁区切り 7 2 2 2 2" xfId="376"/>
    <cellStyle name="桁区切り 7 2 2 2 2 2" xfId="377"/>
    <cellStyle name="桁区切り 7 2 2 2 3" xfId="378"/>
    <cellStyle name="桁区切り 7 2 2 2 4" xfId="379"/>
    <cellStyle name="桁区切り 7 2 2 3" xfId="380"/>
    <cellStyle name="桁区切り 7 2 2 3 2" xfId="381"/>
    <cellStyle name="桁区切り 7 2 2 4" xfId="382"/>
    <cellStyle name="桁区切り 7 2 2 5" xfId="383"/>
    <cellStyle name="桁区切り 7 2 3" xfId="384"/>
    <cellStyle name="桁区切り 7 2 3 2" xfId="385"/>
    <cellStyle name="桁区切り 7 2 3 2 2" xfId="386"/>
    <cellStyle name="桁区切り 7 2 3 3" xfId="387"/>
    <cellStyle name="桁区切り 7 2 3 4" xfId="388"/>
    <cellStyle name="桁区切り 7 2 4" xfId="389"/>
    <cellStyle name="桁区切り 7 2 4 2" xfId="390"/>
    <cellStyle name="桁区切り 7 2 5" xfId="391"/>
    <cellStyle name="桁区切り 7 2 6" xfId="392"/>
    <cellStyle name="桁区切り 7 3" xfId="393"/>
    <cellStyle name="桁区切り 7 3 2" xfId="394"/>
    <cellStyle name="桁区切り 7 3 2 2" xfId="395"/>
    <cellStyle name="桁区切り 7 3 2 2 2" xfId="396"/>
    <cellStyle name="桁区切り 7 3 2 3" xfId="397"/>
    <cellStyle name="桁区切り 7 3 2 4" xfId="398"/>
    <cellStyle name="桁区切り 7 3 3" xfId="399"/>
    <cellStyle name="桁区切り 7 3 3 2" xfId="400"/>
    <cellStyle name="桁区切り 7 3 4" xfId="401"/>
    <cellStyle name="桁区切り 7 3 5" xfId="402"/>
    <cellStyle name="桁区切り 7 4" xfId="403"/>
    <cellStyle name="桁区切り 7 4 2" xfId="404"/>
    <cellStyle name="桁区切り 7 4 2 2" xfId="405"/>
    <cellStyle name="桁区切り 7 4 3" xfId="406"/>
    <cellStyle name="桁区切り 7 4 4" xfId="407"/>
    <cellStyle name="桁区切り 7 5" xfId="408"/>
    <cellStyle name="桁区切り 7 5 2" xfId="409"/>
    <cellStyle name="桁区切り 7 6" xfId="410"/>
    <cellStyle name="桁区切り 7 7" xfId="411"/>
    <cellStyle name="桁区切り 8" xfId="412"/>
    <cellStyle name="桁区切り 8 2" xfId="413"/>
    <cellStyle name="桁区切り 8 2 2" xfId="414"/>
    <cellStyle name="桁区切り 8 2 2 2" xfId="415"/>
    <cellStyle name="桁区切り 8 2 2 2 2" xfId="416"/>
    <cellStyle name="桁区切り 8 2 2 3" xfId="417"/>
    <cellStyle name="桁区切り 8 2 2 4" xfId="418"/>
    <cellStyle name="桁区切り 8 2 3" xfId="419"/>
    <cellStyle name="桁区切り 8 2 3 2" xfId="420"/>
    <cellStyle name="桁区切り 8 2 4" xfId="421"/>
    <cellStyle name="桁区切り 8 2 5" xfId="422"/>
    <cellStyle name="桁区切り 8 3" xfId="423"/>
    <cellStyle name="桁区切り 8 3 2" xfId="424"/>
    <cellStyle name="桁区切り 8 3 2 2" xfId="425"/>
    <cellStyle name="桁区切り 8 3 3" xfId="426"/>
    <cellStyle name="桁区切り 8 3 4" xfId="427"/>
    <cellStyle name="桁区切り 8 4" xfId="428"/>
    <cellStyle name="桁区切り 8 4 2" xfId="429"/>
    <cellStyle name="桁区切り 8 5" xfId="430"/>
    <cellStyle name="桁区切り 8 6" xfId="431"/>
    <cellStyle name="桁区切り 9" xfId="432"/>
    <cellStyle name="桁区切り 9 2" xfId="433"/>
    <cellStyle name="桁区切り 9 2 2" xfId="434"/>
    <cellStyle name="桁区切り 9 2 2 2" xfId="435"/>
    <cellStyle name="桁区切り 9 2 3" xfId="436"/>
    <cellStyle name="桁区切り 9 2 4" xfId="437"/>
    <cellStyle name="桁区切り 9 3" xfId="438"/>
    <cellStyle name="桁区切り 9 3 2" xfId="439"/>
    <cellStyle name="桁区切り 9 4" xfId="440"/>
    <cellStyle name="桁区切り 9 5" xfId="441"/>
    <cellStyle name="標準 10" xfId="442"/>
    <cellStyle name="標準 10 2" xfId="443"/>
    <cellStyle name="標準 10 2 10" xfId="444"/>
    <cellStyle name="標準 10 2 11" xfId="445"/>
    <cellStyle name="標準 10 2 12" xfId="446"/>
    <cellStyle name="標準 10 2 13" xfId="447"/>
    <cellStyle name="標準 10 2 2" xfId="448"/>
    <cellStyle name="標準 10 2 2 2" xfId="449"/>
    <cellStyle name="標準 10 2 2 2 2" xfId="450"/>
    <cellStyle name="標準 10 2 2 2 3" xfId="451"/>
    <cellStyle name="標準 10 2 2 3" xfId="452"/>
    <cellStyle name="標準 10 2 2 4" xfId="453"/>
    <cellStyle name="標準 10 2 3" xfId="454"/>
    <cellStyle name="標準 10 2 3 2" xfId="455"/>
    <cellStyle name="標準 10 2 4" xfId="456"/>
    <cellStyle name="標準 10 2 5" xfId="457"/>
    <cellStyle name="標準 10 2 6" xfId="458"/>
    <cellStyle name="標準 10 2 7" xfId="459"/>
    <cellStyle name="標準 10 2 8" xfId="460"/>
    <cellStyle name="標準 10 2 9" xfId="461"/>
    <cellStyle name="標準 10 3" xfId="462"/>
    <cellStyle name="標準 10 3 2" xfId="463"/>
    <cellStyle name="標準 10 3 2 2" xfId="464"/>
    <cellStyle name="標準 10 3 3" xfId="465"/>
    <cellStyle name="標準 10 3 4" xfId="466"/>
    <cellStyle name="標準 10 4" xfId="467"/>
    <cellStyle name="標準 10 4 2" xfId="468"/>
    <cellStyle name="標準 10 5" xfId="469"/>
    <cellStyle name="標準 10 6" xfId="470"/>
    <cellStyle name="標準 11" xfId="471"/>
    <cellStyle name="標準 11 2" xfId="472"/>
    <cellStyle name="標準 11 2 2" xfId="473"/>
    <cellStyle name="標準 11 3" xfId="474"/>
    <cellStyle name="標準 11 4" xfId="475"/>
    <cellStyle name="標準 12" xfId="476"/>
    <cellStyle name="標準 12 2" xfId="477"/>
    <cellStyle name="標準 12 2 2" xfId="478"/>
    <cellStyle name="標準 13" xfId="479"/>
    <cellStyle name="標準 13 2" xfId="480"/>
    <cellStyle name="標準 14" xfId="481"/>
    <cellStyle name="標準 15" xfId="482"/>
    <cellStyle name="標準 16" xfId="483"/>
    <cellStyle name="標準 17" xfId="484"/>
    <cellStyle name="標準 18" xfId="485"/>
    <cellStyle name="標準 2" xfId="486"/>
    <cellStyle name="標準 2 10" xfId="487"/>
    <cellStyle name="標準 2 2" xfId="488"/>
    <cellStyle name="標準 2 2 2" xfId="489"/>
    <cellStyle name="標準 2 2 2 2" xfId="490"/>
    <cellStyle name="標準 2 2 2 2 2" xfId="491"/>
    <cellStyle name="標準 2 2 2 2 2 2" xfId="492"/>
    <cellStyle name="標準 2 2 2 2 2 2 2" xfId="493"/>
    <cellStyle name="標準 2 2 2 2 2 3" xfId="494"/>
    <cellStyle name="標準 2 2 2 2 2 4" xfId="495"/>
    <cellStyle name="標準 2 2 2 2 3" xfId="496"/>
    <cellStyle name="標準 2 2 2 2 3 2" xfId="497"/>
    <cellStyle name="標準 2 2 2 2 4" xfId="498"/>
    <cellStyle name="標準 2 2 2 2 5" xfId="499"/>
    <cellStyle name="標準 2 2 2 3" xfId="500"/>
    <cellStyle name="標準 2 2 2 3 2" xfId="501"/>
    <cellStyle name="標準 2 2 2 3 2 2" xfId="502"/>
    <cellStyle name="標準 2 2 2 3 3" xfId="503"/>
    <cellStyle name="標準 2 2 2 3 4" xfId="504"/>
    <cellStyle name="標準 2 2 2 4" xfId="505"/>
    <cellStyle name="標準 2 2 2 4 2" xfId="506"/>
    <cellStyle name="標準 2 2 2 5" xfId="507"/>
    <cellStyle name="標準 2 2 2 6" xfId="508"/>
    <cellStyle name="標準 2 2 3" xfId="509"/>
    <cellStyle name="標準 2 2 3 2" xfId="510"/>
    <cellStyle name="標準 2 2 3 2 2" xfId="511"/>
    <cellStyle name="標準 2 2 3 2 2 2" xfId="512"/>
    <cellStyle name="標準 2 2 3 2 3" xfId="513"/>
    <cellStyle name="標準 2 2 3 2 4" xfId="514"/>
    <cellStyle name="標準 2 2 3 3" xfId="515"/>
    <cellStyle name="標準 2 2 3 3 2" xfId="516"/>
    <cellStyle name="標準 2 2 3 4" xfId="517"/>
    <cellStyle name="標準 2 2 3 5" xfId="518"/>
    <cellStyle name="標準 2 2 4" xfId="519"/>
    <cellStyle name="標準 2 2 4 2" xfId="520"/>
    <cellStyle name="標準 2 2 4 2 2" xfId="521"/>
    <cellStyle name="標準 2 2 4 3" xfId="522"/>
    <cellStyle name="標準 2 2 4 4" xfId="523"/>
    <cellStyle name="標準 2 2 5" xfId="524"/>
    <cellStyle name="標準 2 2 5 2" xfId="525"/>
    <cellStyle name="標準 2 2 5 3" xfId="526"/>
    <cellStyle name="標準 2 2 6" xfId="527"/>
    <cellStyle name="標準 2 2 7" xfId="528"/>
    <cellStyle name="標準 2 3" xfId="529"/>
    <cellStyle name="標準 2 3 2" xfId="530"/>
    <cellStyle name="標準 2 3 2 2" xfId="531"/>
    <cellStyle name="標準 2 3 2 2 2" xfId="532"/>
    <cellStyle name="標準 2 3 2 2 2 2" xfId="533"/>
    <cellStyle name="標準 2 3 2 2 3" xfId="534"/>
    <cellStyle name="標準 2 3 2 2 4" xfId="535"/>
    <cellStyle name="標準 2 3 2 3" xfId="536"/>
    <cellStyle name="標準 2 3 2 3 2" xfId="537"/>
    <cellStyle name="標準 2 3 2 4" xfId="538"/>
    <cellStyle name="標準 2 3 2 5" xfId="539"/>
    <cellStyle name="標準 2 3 3" xfId="540"/>
    <cellStyle name="標準 2 3 3 2" xfId="541"/>
    <cellStyle name="標準 2 3 3 2 2" xfId="542"/>
    <cellStyle name="標準 2 3 3 3" xfId="543"/>
    <cellStyle name="標準 2 3 3 4" xfId="544"/>
    <cellStyle name="標準 2 3 4" xfId="545"/>
    <cellStyle name="標準 2 3 4 2" xfId="546"/>
    <cellStyle name="標準 2 3 5" xfId="547"/>
    <cellStyle name="標準 2 3 6" xfId="548"/>
    <cellStyle name="標準 2 4" xfId="549"/>
    <cellStyle name="標準 2 4 2" xfId="550"/>
    <cellStyle name="標準 2 4 2 2" xfId="551"/>
    <cellStyle name="標準 2 4 2 2 2" xfId="552"/>
    <cellStyle name="標準 2 4 2 3" xfId="553"/>
    <cellStyle name="標準 2 4 2 4" xfId="554"/>
    <cellStyle name="標準 2 4 3" xfId="555"/>
    <cellStyle name="標準 2 4 3 2" xfId="556"/>
    <cellStyle name="標準 2 4 4" xfId="557"/>
    <cellStyle name="標準 2 4 5" xfId="558"/>
    <cellStyle name="標準 2 5" xfId="559"/>
    <cellStyle name="標準 2 5 2" xfId="560"/>
    <cellStyle name="標準 2 5 2 2" xfId="561"/>
    <cellStyle name="標準 2 5 3" xfId="562"/>
    <cellStyle name="標準 2 5 4" xfId="563"/>
    <cellStyle name="標準 2 6" xfId="564"/>
    <cellStyle name="標準 2 6 2" xfId="565"/>
    <cellStyle name="標準 2 6 3" xfId="566"/>
    <cellStyle name="標準 2 7" xfId="567"/>
    <cellStyle name="標準 2 8" xfId="568"/>
    <cellStyle name="標準 2 9" xfId="569"/>
    <cellStyle name="標準 2_BWA (2)" xfId="570"/>
    <cellStyle name="標準 3" xfId="571"/>
    <cellStyle name="標準 3 2" xfId="572"/>
    <cellStyle name="標準 3 2 2" xfId="573"/>
    <cellStyle name="標準 3 2 2 2" xfId="574"/>
    <cellStyle name="標準 3 2 2 2 2" xfId="575"/>
    <cellStyle name="標準 3 2 2 2 2 2" xfId="576"/>
    <cellStyle name="標準 3 2 2 2 3" xfId="577"/>
    <cellStyle name="標準 3 2 2 2 4" xfId="578"/>
    <cellStyle name="標準 3 2 2 3" xfId="579"/>
    <cellStyle name="標準 3 2 2 3 2" xfId="580"/>
    <cellStyle name="標準 3 2 2 4" xfId="581"/>
    <cellStyle name="標準 3 2 2 5" xfId="582"/>
    <cellStyle name="標準 3 2 3" xfId="583"/>
    <cellStyle name="標準 3 2 3 2" xfId="584"/>
    <cellStyle name="標準 3 2 3 2 2" xfId="585"/>
    <cellStyle name="標準 3 2 3 3" xfId="586"/>
    <cellStyle name="標準 3 2 3 4" xfId="587"/>
    <cellStyle name="標準 3 2 4" xfId="588"/>
    <cellStyle name="標準 3 2 4 2" xfId="589"/>
    <cellStyle name="標準 3 2 5" xfId="590"/>
    <cellStyle name="標準 3 2 6" xfId="591"/>
    <cellStyle name="標準 3 3" xfId="592"/>
    <cellStyle name="標準 3 3 2" xfId="593"/>
    <cellStyle name="標準 3 3 2 2" xfId="594"/>
    <cellStyle name="標準 3 3 2 2 2" xfId="595"/>
    <cellStyle name="標準 3 3 2 3" xfId="596"/>
    <cellStyle name="標準 3 3 2 4" xfId="597"/>
    <cellStyle name="標準 3 3 3" xfId="598"/>
    <cellStyle name="標準 3 3 3 2" xfId="599"/>
    <cellStyle name="標準 3 3 4" xfId="600"/>
    <cellStyle name="標準 3 3 5" xfId="601"/>
    <cellStyle name="標準 3 4" xfId="602"/>
    <cellStyle name="標準 3 4 2" xfId="603"/>
    <cellStyle name="標準 3 4 2 2" xfId="604"/>
    <cellStyle name="標準 3 4 3" xfId="605"/>
    <cellStyle name="標準 3 4 4" xfId="606"/>
    <cellStyle name="標準 3 5" xfId="607"/>
    <cellStyle name="標準 3 5 2" xfId="608"/>
    <cellStyle name="標準 3 5 3" xfId="609"/>
    <cellStyle name="標準 3 6" xfId="610"/>
    <cellStyle name="標準 3 7" xfId="611"/>
    <cellStyle name="標準 4" xfId="612"/>
    <cellStyle name="標準 4 2" xfId="613"/>
    <cellStyle name="標準 4 3" xfId="614"/>
    <cellStyle name="標準 4 4" xfId="615"/>
    <cellStyle name="標準 5" xfId="616"/>
    <cellStyle name="標準 5 2" xfId="617"/>
    <cellStyle name="標準 5 2 2" xfId="618"/>
    <cellStyle name="標準 5 2 2 2" xfId="619"/>
    <cellStyle name="標準 5 2 2 2 2" xfId="620"/>
    <cellStyle name="標準 5 2 2 2 2 2" xfId="621"/>
    <cellStyle name="標準 5 2 2 2 3" xfId="622"/>
    <cellStyle name="標準 5 2 2 2 4" xfId="623"/>
    <cellStyle name="標準 5 2 2 3" xfId="624"/>
    <cellStyle name="標準 5 2 2 3 2" xfId="625"/>
    <cellStyle name="標準 5 2 2 4" xfId="626"/>
    <cellStyle name="標準 5 2 2 5" xfId="627"/>
    <cellStyle name="標準 5 2 3" xfId="628"/>
    <cellStyle name="標準 5 2 3 2" xfId="629"/>
    <cellStyle name="標準 5 2 3 2 2" xfId="630"/>
    <cellStyle name="標準 5 2 3 3" xfId="631"/>
    <cellStyle name="標準 5 2 3 4" xfId="632"/>
    <cellStyle name="標準 5 2 4" xfId="633"/>
    <cellStyle name="標準 5 2 4 2" xfId="634"/>
    <cellStyle name="標準 5 2 5" xfId="635"/>
    <cellStyle name="標準 5 2 6" xfId="636"/>
    <cellStyle name="標準 5 3" xfId="637"/>
    <cellStyle name="標準 5 3 2" xfId="638"/>
    <cellStyle name="標準 5 3 2 2" xfId="639"/>
    <cellStyle name="標準 5 3 2 2 2" xfId="640"/>
    <cellStyle name="標準 5 3 2 3" xfId="641"/>
    <cellStyle name="標準 5 3 2 4" xfId="642"/>
    <cellStyle name="標準 5 3 3" xfId="643"/>
    <cellStyle name="標準 5 3 3 2" xfId="644"/>
    <cellStyle name="標準 5 3 4" xfId="645"/>
    <cellStyle name="標準 5 3 5" xfId="646"/>
    <cellStyle name="標準 5 4" xfId="647"/>
    <cellStyle name="標準 5 4 2" xfId="648"/>
    <cellStyle name="標準 5 4 2 2" xfId="649"/>
    <cellStyle name="標準 5 4 3" xfId="650"/>
    <cellStyle name="標準 5 4 4" xfId="651"/>
    <cellStyle name="標準 5 5" xfId="652"/>
    <cellStyle name="標準 5 5 2" xfId="653"/>
    <cellStyle name="標準 5 6" xfId="654"/>
    <cellStyle name="標準 5 7" xfId="655"/>
    <cellStyle name="標準 6" xfId="656"/>
    <cellStyle name="標準 6 2" xfId="657"/>
    <cellStyle name="標準 6 2 2" xfId="658"/>
    <cellStyle name="標準 6 2 2 2" xfId="659"/>
    <cellStyle name="標準 6 2 2 2 2" xfId="660"/>
    <cellStyle name="標準 6 2 2 2 2 2" xfId="661"/>
    <cellStyle name="標準 6 2 2 2 3" xfId="662"/>
    <cellStyle name="標準 6 2 2 2 4" xfId="663"/>
    <cellStyle name="標準 6 2 2 3" xfId="664"/>
    <cellStyle name="標準 6 2 2 3 2" xfId="665"/>
    <cellStyle name="標準 6 2 2 4" xfId="666"/>
    <cellStyle name="標準 6 2 2 5" xfId="667"/>
    <cellStyle name="標準 6 2 3" xfId="668"/>
    <cellStyle name="標準 6 2 3 2" xfId="669"/>
    <cellStyle name="標準 6 2 3 2 2" xfId="670"/>
    <cellStyle name="標準 6 2 3 3" xfId="671"/>
    <cellStyle name="標準 6 2 3 4" xfId="672"/>
    <cellStyle name="標準 6 2 4" xfId="673"/>
    <cellStyle name="標準 6 2 4 2" xfId="674"/>
    <cellStyle name="標準 6 2 5" xfId="675"/>
    <cellStyle name="標準 6 2 6" xfId="676"/>
    <cellStyle name="標準 6 3" xfId="677"/>
    <cellStyle name="標準 6 3 2" xfId="678"/>
    <cellStyle name="標準 6 3 2 2" xfId="679"/>
    <cellStyle name="標準 6 3 2 2 2" xfId="680"/>
    <cellStyle name="標準 6 3 2 3" xfId="681"/>
    <cellStyle name="標準 6 3 2 4" xfId="682"/>
    <cellStyle name="標準 6 3 3" xfId="683"/>
    <cellStyle name="標準 6 3 3 2" xfId="684"/>
    <cellStyle name="標準 6 3 4" xfId="685"/>
    <cellStyle name="標準 6 3 5" xfId="686"/>
    <cellStyle name="標準 6 4" xfId="687"/>
    <cellStyle name="標準 6 4 2" xfId="688"/>
    <cellStyle name="標準 6 4 2 2" xfId="689"/>
    <cellStyle name="標準 6 4 3" xfId="690"/>
    <cellStyle name="標準 6 4 4" xfId="691"/>
    <cellStyle name="標準 6 5" xfId="692"/>
    <cellStyle name="標準 6 5 2" xfId="693"/>
    <cellStyle name="標準 6 6" xfId="694"/>
    <cellStyle name="標準 6 7" xfId="695"/>
    <cellStyle name="標準 7" xfId="696"/>
    <cellStyle name="標準 7 2" xfId="697"/>
    <cellStyle name="標準 7 2 2" xfId="698"/>
    <cellStyle name="標準 7 2 2 2" xfId="699"/>
    <cellStyle name="標準 7 2 2 2 2" xfId="700"/>
    <cellStyle name="標準 7 2 2 3" xfId="701"/>
    <cellStyle name="標準 7 2 2 4" xfId="702"/>
    <cellStyle name="標準 7 2 3" xfId="703"/>
    <cellStyle name="標準 7 2 3 2" xfId="704"/>
    <cellStyle name="標準 7 2 4" xfId="705"/>
    <cellStyle name="標準 7 2 5" xfId="706"/>
    <cellStyle name="標準 7 3" xfId="707"/>
    <cellStyle name="標準 7 3 2" xfId="708"/>
    <cellStyle name="標準 7 3 2 2" xfId="709"/>
    <cellStyle name="標準 7 3 3" xfId="710"/>
    <cellStyle name="標準 7 3 4" xfId="711"/>
    <cellStyle name="標準 7 4" xfId="712"/>
    <cellStyle name="標準 7 4 2" xfId="713"/>
    <cellStyle name="標準 7 5" xfId="714"/>
    <cellStyle name="標準 7 6" xfId="715"/>
    <cellStyle name="標準 8" xfId="716"/>
    <cellStyle name="標準 8 2" xfId="717"/>
    <cellStyle name="標準 8 2 2" xfId="718"/>
    <cellStyle name="標準 8 2 2 2" xfId="719"/>
    <cellStyle name="標準 8 2 2 2 2" xfId="720"/>
    <cellStyle name="標準 8 2 2 3" xfId="721"/>
    <cellStyle name="標準 8 2 2 4" xfId="722"/>
    <cellStyle name="標準 8 2 3" xfId="723"/>
    <cellStyle name="標準 8 2 3 2" xfId="724"/>
    <cellStyle name="標準 8 2 4" xfId="725"/>
    <cellStyle name="標準 8 2 5" xfId="726"/>
    <cellStyle name="標準 8 3" xfId="727"/>
    <cellStyle name="標準 8 3 2" xfId="728"/>
    <cellStyle name="標準 8 3 2 2" xfId="729"/>
    <cellStyle name="標準 8 3 3" xfId="730"/>
    <cellStyle name="標準 8 3 4" xfId="731"/>
    <cellStyle name="標準 8 4" xfId="732"/>
    <cellStyle name="標準 8 4 2" xfId="733"/>
    <cellStyle name="標準 8 5" xfId="734"/>
    <cellStyle name="標準 8 6" xfId="735"/>
    <cellStyle name="標準 9" xfId="736"/>
    <cellStyle name="標準 9 2" xfId="737"/>
    <cellStyle name="標準 9 2 2" xfId="738"/>
    <cellStyle name="標準 9 2 2 2" xfId="739"/>
    <cellStyle name="標準 9 2 3" xfId="740"/>
    <cellStyle name="標準 9 2 4" xfId="741"/>
    <cellStyle name="標準 9 3" xfId="742"/>
    <cellStyle name="標準 9 3 2" xfId="743"/>
    <cellStyle name="標準 9 4" xfId="744"/>
    <cellStyle name="標準 9 5" xfId="745"/>
    <cellStyle name="標準_059795県別（人口・世帯比） 2 2" xfId="746"/>
    <cellStyle name="標準_県別公表フォーマット改（案） 2 2" xfId="747"/>
    <cellStyle name="良い 2" xfId="748"/>
    <cellStyle name="見出し 1 2" xfId="749"/>
    <cellStyle name="見出し 2 2" xfId="750"/>
    <cellStyle name="見出し 3 2" xfId="751"/>
    <cellStyle name="見出し 4 2" xfId="752"/>
    <cellStyle name="計算 2" xfId="753"/>
    <cellStyle name="説明文 2" xfId="754"/>
    <cellStyle name="警告文 2" xfId="755"/>
    <cellStyle name="集計 2" xfId="756"/>
  </cellStyles>
  <dxfs count="12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03"/>
  <sheetViews>
    <sheetView showFormulas="false" showGridLines="true" showRowColHeaders="true" showZeros="true" rightToLeft="false" tabSelected="false" showOutlineSymbols="true" defaultGridColor="true" view="pageBreakPreview" topLeftCell="A84" colorId="64" zoomScale="85" zoomScaleNormal="85" zoomScalePageLayoutView="85" workbookViewId="0">
      <selection pane="topLeft" activeCell="E95" activeCellId="0" sqref="E95"/>
    </sheetView>
  </sheetViews>
  <sheetFormatPr defaultColWidth="8.9921875" defaultRowHeight="14" zeroHeight="false" outlineLevelRow="0" outlineLevelCol="0"/>
  <cols>
    <col collapsed="false" customWidth="true" hidden="false" outlineLevel="0" max="1" min="1" style="1" width="2.36"/>
    <col collapsed="false" customWidth="true" hidden="false" outlineLevel="0" max="2" min="2" style="1" width="2.72"/>
    <col collapsed="false" customWidth="true" hidden="false" outlineLevel="0" max="3" min="3" style="2" width="4.9"/>
    <col collapsed="false" customWidth="true" hidden="false" outlineLevel="0" max="4" min="4" style="1" width="10.44"/>
    <col collapsed="false" customWidth="true" hidden="false" outlineLevel="0" max="5" min="5" style="3" width="16.72"/>
    <col collapsed="false" customWidth="true" hidden="false" outlineLevel="0" max="6" min="6" style="4" width="10.72"/>
    <col collapsed="false" customWidth="true" hidden="false" outlineLevel="0" max="7" min="7" style="5" width="17.36"/>
    <col collapsed="false" customWidth="true" hidden="false" outlineLevel="0" max="8" min="8" style="6" width="12.45"/>
    <col collapsed="false" customWidth="true" hidden="false" outlineLevel="0" max="9" min="9" style="1" width="16.72"/>
    <col collapsed="false" customWidth="true" hidden="false" outlineLevel="0" max="10" min="10" style="7" width="10.36"/>
    <col collapsed="false" customWidth="true" hidden="false" outlineLevel="0" max="11" min="11" style="8" width="16.72"/>
    <col collapsed="false" customWidth="true" hidden="false" outlineLevel="0" max="12" min="12" style="9" width="12.45"/>
    <col collapsed="false" customWidth="true" hidden="false" outlineLevel="0" max="13" min="13" style="10" width="3.99"/>
    <col collapsed="false" customWidth="false" hidden="false" outlineLevel="0" max="14" min="14" style="10" width="8.99"/>
    <col collapsed="false" customWidth="false" hidden="false" outlineLevel="0" max="257" min="15" style="1" width="8.99"/>
  </cols>
  <sheetData>
    <row r="1" customFormat="false" ht="54.75" hidden="false" customHeight="true" outlineLevel="0" collapsed="false">
      <c r="C1" s="11" t="s">
        <v>0</v>
      </c>
      <c r="D1" s="11"/>
      <c r="E1" s="11"/>
      <c r="F1" s="11"/>
      <c r="G1" s="11"/>
      <c r="H1" s="11"/>
      <c r="I1" s="11"/>
      <c r="J1" s="11"/>
      <c r="K1" s="11"/>
      <c r="L1" s="11"/>
      <c r="M1" s="12"/>
    </row>
    <row r="2" s="13" customFormat="true" ht="19" hidden="false" customHeight="true" outlineLevel="0" collapsed="false">
      <c r="C2" s="14" t="s">
        <v>1</v>
      </c>
      <c r="D2" s="15" t="s">
        <v>2</v>
      </c>
      <c r="E2" s="15"/>
      <c r="F2" s="15"/>
      <c r="G2" s="15"/>
      <c r="H2" s="15"/>
      <c r="I2" s="15"/>
      <c r="J2" s="15"/>
      <c r="K2" s="15"/>
      <c r="L2" s="15"/>
      <c r="M2" s="16"/>
      <c r="N2" s="17"/>
    </row>
    <row r="3" s="13" customFormat="true" ht="19" hidden="false" customHeight="true" outlineLevel="0" collapsed="false">
      <c r="C3" s="18"/>
      <c r="D3" s="19"/>
      <c r="E3" s="20" t="s">
        <v>3</v>
      </c>
      <c r="F3" s="21"/>
      <c r="G3" s="20" t="s">
        <v>4</v>
      </c>
      <c r="H3" s="21"/>
      <c r="I3" s="22" t="s">
        <v>5</v>
      </c>
      <c r="J3" s="23"/>
      <c r="K3" s="22" t="s">
        <v>6</v>
      </c>
      <c r="L3" s="23"/>
      <c r="M3" s="24"/>
    </row>
    <row r="4" customFormat="false" ht="19.5" hidden="false" customHeight="true" outlineLevel="0" collapsed="false">
      <c r="B4" s="25"/>
      <c r="C4" s="14"/>
      <c r="D4" s="26" t="s">
        <v>7</v>
      </c>
      <c r="E4" s="27" t="n">
        <v>42858376</v>
      </c>
      <c r="F4" s="28" t="n">
        <v>0.0206997950521</v>
      </c>
      <c r="G4" s="27" t="n">
        <v>43012048</v>
      </c>
      <c r="H4" s="28" t="n">
        <v>0.0178252204938449</v>
      </c>
      <c r="I4" s="27" t="n">
        <v>43113040</v>
      </c>
      <c r="J4" s="28" t="n">
        <v>0.0423125768997832</v>
      </c>
      <c r="K4" s="27" t="n">
        <v>43264324</v>
      </c>
      <c r="L4" s="28" t="n">
        <v>0.0097809897502068</v>
      </c>
      <c r="M4" s="24"/>
    </row>
    <row r="5" customFormat="false" ht="19.5" hidden="false" customHeight="true" outlineLevel="0" collapsed="false">
      <c r="B5" s="25"/>
      <c r="C5" s="14"/>
      <c r="D5" s="26" t="s">
        <v>8</v>
      </c>
      <c r="E5" s="27" t="n">
        <v>43229367</v>
      </c>
      <c r="F5" s="28" t="n">
        <v>0.00865620759871999</v>
      </c>
      <c r="G5" s="27" t="n">
        <v>43169347</v>
      </c>
      <c r="H5" s="28" t="n">
        <v>0.00365709161302896</v>
      </c>
      <c r="I5" s="27" t="n">
        <v>43120047</v>
      </c>
      <c r="J5" s="28" t="n">
        <v>0.0423125768997832</v>
      </c>
      <c r="K5" s="27" t="n">
        <v>42023733</v>
      </c>
      <c r="L5" s="28" t="n">
        <v>-0.0286746881795726</v>
      </c>
      <c r="M5" s="24"/>
    </row>
    <row r="6" customFormat="false" ht="19.15" hidden="false" customHeight="true" outlineLevel="0" collapsed="false">
      <c r="B6" s="25"/>
      <c r="C6" s="14"/>
      <c r="D6" s="26" t="s">
        <v>9</v>
      </c>
      <c r="E6" s="27" t="n">
        <v>42081991</v>
      </c>
      <c r="F6" s="28" t="n">
        <v>-0.0265415868800485</v>
      </c>
      <c r="G6" s="27" t="n">
        <v>42098657</v>
      </c>
      <c r="H6" s="28" t="n">
        <v>-0.0248020893158286</v>
      </c>
      <c r="I6" s="27" t="n">
        <v>41388045</v>
      </c>
      <c r="J6" s="28" t="n">
        <v>-0.0401669784821895</v>
      </c>
      <c r="K6" s="27" t="n">
        <v>41366457</v>
      </c>
      <c r="L6" s="28" t="n">
        <v>-0.0156405905205994</v>
      </c>
      <c r="M6" s="24"/>
    </row>
    <row r="7" customFormat="false" ht="19.15" hidden="false" customHeight="true" outlineLevel="0" collapsed="false">
      <c r="B7" s="25"/>
      <c r="C7" s="14"/>
      <c r="D7" s="26" t="s">
        <v>10</v>
      </c>
      <c r="E7" s="27" t="n">
        <v>41263195</v>
      </c>
      <c r="F7" s="28" t="n">
        <v>-0.0194571592394476</v>
      </c>
      <c r="G7" s="27" t="n">
        <v>41317768</v>
      </c>
      <c r="H7" s="28" t="n">
        <v>-0.0185490240223103</v>
      </c>
      <c r="I7" s="27" t="n">
        <v>41364947</v>
      </c>
      <c r="J7" s="28" t="n">
        <v>-0.000558083862139402</v>
      </c>
      <c r="K7" s="27"/>
      <c r="L7" s="28"/>
      <c r="M7" s="24"/>
    </row>
    <row r="8" customFormat="false" ht="21.65" hidden="false" customHeight="true" outlineLevel="0" collapsed="false">
      <c r="D8" s="29" t="s">
        <v>11</v>
      </c>
      <c r="E8" s="29"/>
      <c r="F8" s="29"/>
      <c r="G8" s="29"/>
      <c r="H8" s="29"/>
      <c r="I8" s="29"/>
      <c r="J8" s="29"/>
      <c r="K8" s="29"/>
      <c r="L8" s="29"/>
      <c r="M8" s="16"/>
    </row>
    <row r="9" customFormat="false" ht="19" hidden="false" customHeight="true" outlineLevel="0" collapsed="false">
      <c r="C9" s="14" t="s">
        <v>12</v>
      </c>
      <c r="D9" s="15" t="s">
        <v>13</v>
      </c>
      <c r="E9" s="15"/>
      <c r="F9" s="15"/>
      <c r="G9" s="15"/>
      <c r="H9" s="15"/>
      <c r="I9" s="15"/>
      <c r="J9" s="15"/>
      <c r="K9" s="15"/>
      <c r="L9" s="15"/>
      <c r="M9" s="16"/>
    </row>
    <row r="10" customFormat="false" ht="19" hidden="false" customHeight="true" outlineLevel="0" collapsed="false">
      <c r="C10" s="30"/>
      <c r="D10" s="19"/>
      <c r="E10" s="20" t="s">
        <v>3</v>
      </c>
      <c r="F10" s="21"/>
      <c r="G10" s="20" t="s">
        <v>4</v>
      </c>
      <c r="H10" s="21"/>
      <c r="I10" s="22" t="s">
        <v>5</v>
      </c>
      <c r="J10" s="23"/>
      <c r="K10" s="22" t="s">
        <v>6</v>
      </c>
      <c r="L10" s="23"/>
      <c r="M10" s="24"/>
    </row>
    <row r="11" s="31" customFormat="true" ht="18.75" hidden="false" customHeight="true" outlineLevel="0" collapsed="false">
      <c r="B11" s="1"/>
      <c r="C11" s="30"/>
      <c r="D11" s="26" t="s">
        <v>7</v>
      </c>
      <c r="E11" s="32" t="n">
        <v>191557689</v>
      </c>
      <c r="F11" s="33" t="n">
        <v>0.0275532810452099</v>
      </c>
      <c r="G11" s="32" t="n">
        <v>192622414</v>
      </c>
      <c r="H11" s="33" t="n">
        <v>0.0251810955824361</v>
      </c>
      <c r="I11" s="32" t="n">
        <v>194018246</v>
      </c>
      <c r="J11" s="33" t="n">
        <v>0.0242839640259689</v>
      </c>
      <c r="K11" s="32" t="n">
        <v>196804123</v>
      </c>
      <c r="L11" s="33" t="n">
        <v>0.0285878505403478</v>
      </c>
      <c r="M11" s="24"/>
      <c r="N11" s="34"/>
    </row>
    <row r="12" s="31" customFormat="true" ht="18.75" hidden="false" customHeight="true" outlineLevel="0" collapsed="false">
      <c r="B12" s="1"/>
      <c r="C12" s="30"/>
      <c r="D12" s="26" t="s">
        <v>8</v>
      </c>
      <c r="E12" s="32" t="n">
        <v>196480904</v>
      </c>
      <c r="F12" s="33" t="n">
        <v>0.0257009521554628</v>
      </c>
      <c r="G12" s="32" t="n">
        <v>196913730</v>
      </c>
      <c r="H12" s="33" t="n">
        <v>0.0222783834491869</v>
      </c>
      <c r="I12" s="32" t="n">
        <v>196815528</v>
      </c>
      <c r="J12" s="33" t="n">
        <v>0.0144176233816689</v>
      </c>
      <c r="K12" s="32" t="n">
        <v>198334177</v>
      </c>
      <c r="L12" s="33" t="n">
        <v>0.00777450175675432</v>
      </c>
      <c r="M12" s="24"/>
      <c r="N12" s="34"/>
    </row>
    <row r="13" s="31" customFormat="true" ht="18.75" hidden="false" customHeight="true" outlineLevel="0" collapsed="false">
      <c r="B13" s="1"/>
      <c r="C13" s="30"/>
      <c r="D13" s="26" t="s">
        <v>9</v>
      </c>
      <c r="E13" s="32" t="n">
        <v>198374174</v>
      </c>
      <c r="F13" s="33" t="n">
        <v>0.00963589825502842</v>
      </c>
      <c r="G13" s="32" t="n">
        <v>199489672</v>
      </c>
      <c r="H13" s="33" t="n">
        <v>0.0130815763837291</v>
      </c>
      <c r="I13" s="32" t="n">
        <v>200871208</v>
      </c>
      <c r="J13" s="33" t="n">
        <v>0.0206065041778614</v>
      </c>
      <c r="K13" s="32" t="n">
        <v>202538649</v>
      </c>
      <c r="L13" s="33" t="n">
        <v>0.0211989283117857</v>
      </c>
      <c r="M13" s="24"/>
      <c r="N13" s="34"/>
    </row>
    <row r="14" s="31" customFormat="true" ht="18.75" hidden="false" customHeight="true" outlineLevel="0" collapsed="false">
      <c r="B14" s="1"/>
      <c r="C14" s="30"/>
      <c r="D14" s="26" t="s">
        <v>10</v>
      </c>
      <c r="E14" s="35" t="n">
        <v>199780401</v>
      </c>
      <c r="F14" s="33" t="n">
        <v>0.00708876045527984</v>
      </c>
      <c r="G14" s="35" t="n">
        <v>200335443</v>
      </c>
      <c r="H14" s="33" t="n">
        <v>0.00423967311951867</v>
      </c>
      <c r="I14" s="32" t="n">
        <v>201126089</v>
      </c>
      <c r="J14" s="33" t="n">
        <v>0.00126887771790574</v>
      </c>
      <c r="K14" s="32"/>
      <c r="L14" s="33"/>
      <c r="M14" s="24"/>
      <c r="N14" s="34"/>
    </row>
    <row r="15" s="31" customFormat="true" ht="21.65" hidden="false" customHeight="true" outlineLevel="0" collapsed="false">
      <c r="B15" s="25"/>
      <c r="C15" s="36"/>
      <c r="D15" s="29" t="s">
        <v>14</v>
      </c>
      <c r="E15" s="29"/>
      <c r="F15" s="29"/>
      <c r="G15" s="29"/>
      <c r="H15" s="29"/>
      <c r="I15" s="29"/>
      <c r="J15" s="29"/>
      <c r="K15" s="29"/>
      <c r="L15" s="29"/>
      <c r="M15" s="37"/>
      <c r="N15" s="34"/>
    </row>
    <row r="16" s="31" customFormat="true" ht="19" hidden="false" customHeight="true" outlineLevel="0" collapsed="false">
      <c r="B16" s="38"/>
      <c r="C16" s="39" t="s">
        <v>15</v>
      </c>
      <c r="D16" s="15" t="s">
        <v>16</v>
      </c>
      <c r="E16" s="15"/>
      <c r="F16" s="15"/>
      <c r="G16" s="15"/>
      <c r="H16" s="15"/>
      <c r="I16" s="15"/>
      <c r="J16" s="15"/>
      <c r="K16" s="15"/>
      <c r="L16" s="15"/>
      <c r="M16" s="40"/>
      <c r="N16" s="34"/>
    </row>
    <row r="17" s="31" customFormat="true" ht="19" hidden="false" customHeight="true" outlineLevel="0" collapsed="false">
      <c r="B17" s="38"/>
      <c r="C17" s="41"/>
      <c r="D17" s="19"/>
      <c r="E17" s="20" t="s">
        <v>3</v>
      </c>
      <c r="F17" s="21"/>
      <c r="G17" s="20" t="s">
        <v>4</v>
      </c>
      <c r="H17" s="21"/>
      <c r="I17" s="22" t="s">
        <v>5</v>
      </c>
      <c r="J17" s="23"/>
      <c r="K17" s="22" t="s">
        <v>6</v>
      </c>
      <c r="L17" s="23"/>
      <c r="M17" s="40"/>
      <c r="N17" s="34"/>
    </row>
    <row r="18" s="42" customFormat="true" ht="19" hidden="false" customHeight="true" outlineLevel="0" collapsed="false">
      <c r="B18" s="43"/>
      <c r="D18" s="26" t="s">
        <v>7</v>
      </c>
      <c r="E18" s="44" t="n">
        <v>36420134</v>
      </c>
      <c r="F18" s="33" t="n">
        <v>0.0600564290235746</v>
      </c>
      <c r="G18" s="44" t="n">
        <v>36904417</v>
      </c>
      <c r="H18" s="33" t="n">
        <v>0.0587613057296517</v>
      </c>
      <c r="I18" s="44" t="n">
        <v>37328558</v>
      </c>
      <c r="J18" s="33" t="n">
        <v>0.0565153983657032</v>
      </c>
      <c r="K18" s="44" t="n">
        <v>37698088</v>
      </c>
      <c r="L18" s="33" t="n">
        <v>0.0505353180856236</v>
      </c>
      <c r="M18" s="40"/>
      <c r="N18" s="45"/>
      <c r="O18" s="46"/>
    </row>
    <row r="19" s="42" customFormat="true" ht="19" hidden="false" customHeight="true" outlineLevel="0" collapsed="false">
      <c r="B19" s="43"/>
      <c r="D19" s="26" t="s">
        <v>8</v>
      </c>
      <c r="E19" s="44" t="n">
        <v>38192578</v>
      </c>
      <c r="F19" s="33" t="n">
        <v>0.0486665974375602</v>
      </c>
      <c r="G19" s="44" t="n">
        <v>38498157</v>
      </c>
      <c r="H19" s="33" t="n">
        <v>0.0431856165076392</v>
      </c>
      <c r="I19" s="44" t="n">
        <v>39231015</v>
      </c>
      <c r="J19" s="33" t="n">
        <v>0.0509651886365394</v>
      </c>
      <c r="K19" s="44" t="n">
        <v>39522363</v>
      </c>
      <c r="L19" s="33" t="n">
        <v>0.0483917115372006</v>
      </c>
      <c r="M19" s="40"/>
      <c r="N19" s="45"/>
    </row>
    <row r="20" s="42" customFormat="true" ht="18.65" hidden="false" customHeight="true" outlineLevel="0" collapsed="false">
      <c r="B20" s="43"/>
      <c r="D20" s="26" t="s">
        <v>9</v>
      </c>
      <c r="E20" s="44" t="n">
        <v>39745476</v>
      </c>
      <c r="F20" s="33" t="n">
        <v>0.0406596800037955</v>
      </c>
      <c r="G20" s="44" t="n">
        <v>39948408</v>
      </c>
      <c r="H20" s="33" t="n">
        <v>0.0376706604422648</v>
      </c>
      <c r="I20" s="44" t="n">
        <v>40171088</v>
      </c>
      <c r="J20" s="33" t="n">
        <v>0.0239624949800559</v>
      </c>
      <c r="K20" s="44" t="n">
        <v>40346409</v>
      </c>
      <c r="L20" s="33" t="n">
        <v>0.0208501197157669</v>
      </c>
      <c r="M20" s="40"/>
      <c r="N20" s="45"/>
    </row>
    <row r="21" s="42" customFormat="true" ht="19" hidden="false" customHeight="true" outlineLevel="0" collapsed="false">
      <c r="B21" s="43"/>
      <c r="D21" s="26" t="s">
        <v>10</v>
      </c>
      <c r="E21" s="44" t="n">
        <v>40541268</v>
      </c>
      <c r="F21" s="33" t="n">
        <v>0.0200222032817019</v>
      </c>
      <c r="G21" s="44" t="n">
        <v>40723318</v>
      </c>
      <c r="H21" s="33" t="n">
        <v>0.0193977692427694</v>
      </c>
      <c r="I21" s="27" t="n">
        <v>40900246</v>
      </c>
      <c r="J21" s="33" t="n">
        <v>0.0181513132031674</v>
      </c>
      <c r="K21" s="27"/>
      <c r="L21" s="33"/>
      <c r="M21" s="40"/>
      <c r="N21" s="45"/>
    </row>
    <row r="22" s="13" customFormat="true" ht="21.65" hidden="false" customHeight="true" outlineLevel="0" collapsed="false">
      <c r="B22" s="43"/>
      <c r="C22" s="41"/>
      <c r="D22" s="29" t="s">
        <v>17</v>
      </c>
      <c r="E22" s="29"/>
      <c r="F22" s="29"/>
      <c r="G22" s="29"/>
      <c r="H22" s="29"/>
      <c r="I22" s="29"/>
      <c r="J22" s="29"/>
      <c r="K22" s="29"/>
      <c r="L22" s="29"/>
      <c r="M22" s="40"/>
      <c r="N22" s="17"/>
      <c r="O22" s="47"/>
    </row>
    <row r="23" s="13" customFormat="true" ht="19" hidden="false" customHeight="true" outlineLevel="0" collapsed="false">
      <c r="B23" s="43"/>
      <c r="C23" s="39" t="s">
        <v>18</v>
      </c>
      <c r="D23" s="15" t="s">
        <v>19</v>
      </c>
      <c r="E23" s="15"/>
      <c r="F23" s="15"/>
      <c r="G23" s="15"/>
      <c r="H23" s="15"/>
      <c r="I23" s="15"/>
      <c r="J23" s="15"/>
      <c r="K23" s="15"/>
      <c r="L23" s="15"/>
      <c r="M23" s="40"/>
      <c r="N23" s="17"/>
    </row>
    <row r="24" s="36" customFormat="true" ht="19" hidden="false" customHeight="true" outlineLevel="0" collapsed="false">
      <c r="B24" s="43"/>
      <c r="C24" s="41"/>
      <c r="D24" s="19"/>
      <c r="E24" s="20" t="s">
        <v>3</v>
      </c>
      <c r="F24" s="21"/>
      <c r="G24" s="20" t="s">
        <v>4</v>
      </c>
      <c r="H24" s="21"/>
      <c r="I24" s="22" t="s">
        <v>5</v>
      </c>
      <c r="J24" s="23"/>
      <c r="K24" s="22" t="s">
        <v>6</v>
      </c>
      <c r="L24" s="23"/>
      <c r="M24" s="40"/>
      <c r="N24" s="48"/>
    </row>
    <row r="25" s="36" customFormat="true" ht="19" hidden="false" customHeight="true" outlineLevel="0" collapsed="false">
      <c r="B25" s="43"/>
      <c r="C25" s="41"/>
      <c r="D25" s="26" t="s">
        <v>7</v>
      </c>
      <c r="E25" s="27" t="n">
        <v>953673</v>
      </c>
      <c r="F25" s="33" t="n">
        <v>-0.269593888218737</v>
      </c>
      <c r="G25" s="27" t="n">
        <v>817983</v>
      </c>
      <c r="H25" s="33" t="n">
        <v>-0.335788045397963</v>
      </c>
      <c r="I25" s="27" t="n">
        <v>746341</v>
      </c>
      <c r="J25" s="33" t="n">
        <v>-0.355231898155907</v>
      </c>
      <c r="K25" s="27" t="n">
        <v>689816</v>
      </c>
      <c r="L25" s="33" t="n">
        <v>-0.357195506623118</v>
      </c>
      <c r="M25" s="49"/>
      <c r="N25" s="48"/>
    </row>
    <row r="26" s="36" customFormat="true" ht="19" hidden="false" customHeight="true" outlineLevel="0" collapsed="false">
      <c r="B26" s="43"/>
      <c r="C26" s="41"/>
      <c r="D26" s="26" t="s">
        <v>8</v>
      </c>
      <c r="E26" s="27" t="n">
        <v>609809</v>
      </c>
      <c r="F26" s="33" t="n">
        <v>-0.360568035374809</v>
      </c>
      <c r="G26" s="27" t="n">
        <v>544172</v>
      </c>
      <c r="H26" s="33" t="n">
        <v>-0.334739230521906</v>
      </c>
      <c r="I26" s="27" t="n">
        <v>461831</v>
      </c>
      <c r="J26" s="33" t="n">
        <v>-0.38120644584714</v>
      </c>
      <c r="K26" s="27" t="n">
        <v>356891</v>
      </c>
      <c r="L26" s="33" t="n">
        <v>-0.48262870098693</v>
      </c>
      <c r="M26" s="49"/>
      <c r="N26" s="48"/>
    </row>
    <row r="27" s="36" customFormat="true" ht="19" hidden="false" customHeight="true" outlineLevel="0" collapsed="false">
      <c r="B27" s="43"/>
      <c r="C27" s="41"/>
      <c r="D27" s="26" t="s">
        <v>9</v>
      </c>
      <c r="E27" s="27" t="n">
        <v>304478</v>
      </c>
      <c r="F27" s="33" t="n">
        <v>-0.500699399320115</v>
      </c>
      <c r="G27" s="27" t="n">
        <v>279139</v>
      </c>
      <c r="H27" s="33" t="n">
        <v>-0.487039024426101</v>
      </c>
      <c r="I27" s="27" t="n">
        <v>253791</v>
      </c>
      <c r="J27" s="33" t="n">
        <v>-0.450467811818609</v>
      </c>
      <c r="K27" s="27" t="n">
        <v>228001</v>
      </c>
      <c r="L27" s="33" t="n">
        <v>-0.361146680639187</v>
      </c>
      <c r="M27" s="49"/>
      <c r="N27" s="48"/>
    </row>
    <row r="28" s="42" customFormat="true" ht="19" hidden="false" customHeight="true" outlineLevel="0" collapsed="false">
      <c r="B28" s="43"/>
      <c r="D28" s="26" t="s">
        <v>10</v>
      </c>
      <c r="E28" s="27" t="n">
        <v>48207</v>
      </c>
      <c r="F28" s="33" t="n">
        <v>-0.841673290024238</v>
      </c>
      <c r="G28" s="27" t="n">
        <v>45497</v>
      </c>
      <c r="H28" s="33" t="n">
        <v>-0.837009518555272</v>
      </c>
      <c r="I28" s="27" t="n">
        <v>41338</v>
      </c>
      <c r="J28" s="33" t="n">
        <v>-0.837117943504695</v>
      </c>
      <c r="K28" s="27"/>
      <c r="L28" s="33"/>
      <c r="M28" s="40"/>
      <c r="N28" s="45"/>
    </row>
    <row r="29" s="36" customFormat="true" ht="19" hidden="false" customHeight="true" outlineLevel="0" collapsed="false">
      <c r="B29" s="50"/>
      <c r="C29" s="41"/>
      <c r="D29" s="51"/>
      <c r="E29" s="51"/>
      <c r="F29" s="51"/>
      <c r="G29" s="51"/>
      <c r="H29" s="51"/>
      <c r="I29" s="51"/>
      <c r="J29" s="51"/>
      <c r="K29" s="51"/>
      <c r="L29" s="51"/>
      <c r="M29" s="52"/>
      <c r="N29" s="48"/>
    </row>
    <row r="30" s="31" customFormat="true" ht="19" hidden="false" customHeight="true" outlineLevel="0" collapsed="false">
      <c r="B30" s="25"/>
      <c r="C30" s="53" t="s">
        <v>20</v>
      </c>
      <c r="D30" s="15" t="s">
        <v>21</v>
      </c>
      <c r="E30" s="15"/>
      <c r="F30" s="15"/>
      <c r="G30" s="15"/>
      <c r="H30" s="15"/>
      <c r="I30" s="15"/>
      <c r="J30" s="15"/>
      <c r="K30" s="15"/>
      <c r="L30" s="15"/>
      <c r="M30" s="54"/>
      <c r="N30" s="34"/>
    </row>
    <row r="31" s="31" customFormat="true" ht="19" hidden="false" customHeight="true" outlineLevel="0" collapsed="false">
      <c r="B31" s="25"/>
      <c r="C31" s="41"/>
      <c r="D31" s="19"/>
      <c r="E31" s="20" t="s">
        <v>3</v>
      </c>
      <c r="F31" s="21"/>
      <c r="G31" s="20" t="s">
        <v>4</v>
      </c>
      <c r="H31" s="21"/>
      <c r="I31" s="22" t="s">
        <v>5</v>
      </c>
      <c r="J31" s="23"/>
      <c r="K31" s="22" t="s">
        <v>6</v>
      </c>
      <c r="L31" s="23"/>
      <c r="M31" s="24"/>
      <c r="N31" s="34"/>
    </row>
    <row r="32" s="36" customFormat="true" ht="19" hidden="false" customHeight="true" outlineLevel="0" collapsed="false">
      <c r="B32" s="25"/>
      <c r="C32" s="41"/>
      <c r="D32" s="26" t="s">
        <v>7</v>
      </c>
      <c r="E32" s="27" t="n">
        <v>6516782</v>
      </c>
      <c r="F32" s="33" t="n">
        <v>-0.0184874531781617</v>
      </c>
      <c r="G32" s="27" t="n">
        <v>6481062</v>
      </c>
      <c r="H32" s="33" t="n">
        <v>-0.0200374048492035</v>
      </c>
      <c r="I32" s="27" t="n">
        <v>6456054</v>
      </c>
      <c r="J32" s="33" t="n">
        <v>-0.0192393669407133</v>
      </c>
      <c r="K32" s="27" t="n">
        <v>6401091</v>
      </c>
      <c r="L32" s="33" t="n">
        <v>-0.0200831868811502</v>
      </c>
      <c r="M32" s="54"/>
      <c r="N32" s="48"/>
    </row>
    <row r="33" s="36" customFormat="true" ht="19" hidden="false" customHeight="true" outlineLevel="0" collapsed="false">
      <c r="B33" s="25"/>
      <c r="C33" s="41"/>
      <c r="D33" s="26" t="s">
        <v>8</v>
      </c>
      <c r="E33" s="27" t="n">
        <v>6378023</v>
      </c>
      <c r="F33" s="33" t="n">
        <v>-0.0212925643362015</v>
      </c>
      <c r="G33" s="27" t="n">
        <v>6346072</v>
      </c>
      <c r="H33" s="33" t="n">
        <v>-0.0208283765839611</v>
      </c>
      <c r="I33" s="27" t="n">
        <v>6319509</v>
      </c>
      <c r="J33" s="33" t="n">
        <v>-0.0211499160323009</v>
      </c>
      <c r="K33" s="27" t="n">
        <v>6271301</v>
      </c>
      <c r="L33" s="33" t="n">
        <v>-0.0202762310362405</v>
      </c>
      <c r="M33" s="54"/>
      <c r="N33" s="48"/>
    </row>
    <row r="34" s="36" customFormat="true" ht="19" hidden="false" customHeight="true" outlineLevel="0" collapsed="false">
      <c r="B34" s="43"/>
      <c r="C34" s="41"/>
      <c r="D34" s="26" t="s">
        <v>9</v>
      </c>
      <c r="E34" s="27" t="n">
        <v>6256456</v>
      </c>
      <c r="F34" s="33" t="n">
        <v>-0.0190602950161829</v>
      </c>
      <c r="G34" s="27" t="n">
        <v>6222369</v>
      </c>
      <c r="H34" s="33" t="n">
        <v>-0.0194928453380295</v>
      </c>
      <c r="I34" s="27" t="n">
        <v>6167009</v>
      </c>
      <c r="J34" s="33" t="n">
        <v>-0.0241316216180719</v>
      </c>
      <c r="K34" s="27" t="n">
        <v>6126643</v>
      </c>
      <c r="L34" s="33" t="n">
        <v>-0.023066665114623</v>
      </c>
      <c r="M34" s="49"/>
      <c r="N34" s="48"/>
    </row>
    <row r="35" s="42" customFormat="true" ht="19" hidden="false" customHeight="true" outlineLevel="0" collapsed="false">
      <c r="B35" s="43"/>
      <c r="D35" s="26" t="s">
        <v>10</v>
      </c>
      <c r="E35" s="44" t="n">
        <v>6112259</v>
      </c>
      <c r="F35" s="33" t="n">
        <v>-0.0230477126347568</v>
      </c>
      <c r="G35" s="44" t="n">
        <v>6081530</v>
      </c>
      <c r="H35" s="33" t="n">
        <v>-0.0226343053586182</v>
      </c>
      <c r="I35" s="27" t="n">
        <v>6048700</v>
      </c>
      <c r="J35" s="33" t="n">
        <v>-0.0191841782621041</v>
      </c>
      <c r="K35" s="27"/>
      <c r="L35" s="33"/>
      <c r="M35" s="40"/>
      <c r="N35" s="45"/>
    </row>
    <row r="36" s="13" customFormat="true" ht="19" hidden="false" customHeight="true" outlineLevel="0" collapsed="false">
      <c r="B36" s="25"/>
      <c r="C36" s="36"/>
      <c r="D36" s="55"/>
      <c r="E36" s="56"/>
      <c r="F36" s="57"/>
      <c r="G36" s="58"/>
      <c r="H36" s="57"/>
      <c r="I36" s="59"/>
      <c r="J36" s="60"/>
      <c r="K36" s="59"/>
      <c r="L36" s="60"/>
      <c r="M36" s="54"/>
      <c r="N36" s="17"/>
    </row>
    <row r="37" s="13" customFormat="true" ht="19" hidden="false" customHeight="true" outlineLevel="0" collapsed="false">
      <c r="B37" s="25"/>
      <c r="C37" s="14" t="s">
        <v>22</v>
      </c>
      <c r="D37" s="15" t="s">
        <v>23</v>
      </c>
      <c r="E37" s="15"/>
      <c r="F37" s="15"/>
      <c r="G37" s="15"/>
      <c r="H37" s="15"/>
      <c r="I37" s="15"/>
      <c r="J37" s="15"/>
      <c r="K37" s="15"/>
      <c r="L37" s="15"/>
      <c r="M37" s="54"/>
      <c r="N37" s="17"/>
    </row>
    <row r="38" s="31" customFormat="true" ht="19" hidden="false" customHeight="true" outlineLevel="0" collapsed="false">
      <c r="B38" s="25"/>
      <c r="C38" s="41"/>
      <c r="D38" s="19"/>
      <c r="E38" s="20" t="s">
        <v>3</v>
      </c>
      <c r="F38" s="21"/>
      <c r="G38" s="20" t="s">
        <v>4</v>
      </c>
      <c r="H38" s="21"/>
      <c r="I38" s="22" t="s">
        <v>5</v>
      </c>
      <c r="J38" s="23"/>
      <c r="K38" s="22" t="s">
        <v>6</v>
      </c>
      <c r="L38" s="23"/>
      <c r="M38" s="54"/>
      <c r="N38" s="34"/>
    </row>
    <row r="39" customFormat="false" ht="19" hidden="false" customHeight="true" outlineLevel="0" collapsed="false">
      <c r="B39" s="38"/>
      <c r="C39" s="61"/>
      <c r="D39" s="26" t="s">
        <v>7</v>
      </c>
      <c r="E39" s="44" t="n">
        <v>3478</v>
      </c>
      <c r="F39" s="62" t="n">
        <v>0.0524758019358451</v>
      </c>
      <c r="G39" s="44" t="n">
        <v>3402</v>
      </c>
      <c r="H39" s="62" t="n">
        <v>0.0310818408159987</v>
      </c>
      <c r="I39" s="44" t="n">
        <v>3332</v>
      </c>
      <c r="J39" s="62" t="n">
        <v>0.030274135876043</v>
      </c>
      <c r="K39" s="44" t="n">
        <v>3074</v>
      </c>
      <c r="L39" s="33" t="n">
        <v>-0.124715261958998</v>
      </c>
      <c r="M39" s="63"/>
    </row>
    <row r="40" customFormat="false" ht="19" hidden="false" customHeight="true" outlineLevel="0" collapsed="false">
      <c r="B40" s="38"/>
      <c r="C40" s="61"/>
      <c r="D40" s="26" t="s">
        <v>8</v>
      </c>
      <c r="E40" s="44" t="n">
        <v>2573</v>
      </c>
      <c r="F40" s="62" t="n">
        <v>0.0524758019358451</v>
      </c>
      <c r="G40" s="44" t="n">
        <v>2136</v>
      </c>
      <c r="H40" s="62" t="n">
        <v>0.0310818408159987</v>
      </c>
      <c r="I40" s="44" t="n">
        <v>1753</v>
      </c>
      <c r="J40" s="62" t="n">
        <v>0.030274135876043</v>
      </c>
      <c r="K40" s="44" t="n">
        <v>1419</v>
      </c>
      <c r="L40" s="33" t="n">
        <v>-0.538386467143787</v>
      </c>
      <c r="M40" s="63"/>
    </row>
    <row r="41" customFormat="false" ht="19" hidden="false" customHeight="true" outlineLevel="0" collapsed="false">
      <c r="B41" s="38"/>
      <c r="C41" s="61"/>
      <c r="D41" s="26" t="s">
        <v>9</v>
      </c>
      <c r="E41" s="44" t="n">
        <v>1393</v>
      </c>
      <c r="F41" s="62" t="n">
        <v>0.0524758019358451</v>
      </c>
      <c r="G41" s="44" t="n">
        <v>1346</v>
      </c>
      <c r="H41" s="62" t="n">
        <v>0.0310818408159987</v>
      </c>
      <c r="I41" s="44" t="n">
        <v>1309</v>
      </c>
      <c r="J41" s="62" t="n">
        <v>0.030274135876043</v>
      </c>
      <c r="K41" s="44" t="n">
        <v>1206</v>
      </c>
      <c r="L41" s="33" t="n">
        <v>-0.150105708245243</v>
      </c>
      <c r="M41" s="63"/>
    </row>
    <row r="42" s="42" customFormat="true" ht="19" hidden="false" customHeight="true" outlineLevel="0" collapsed="false">
      <c r="B42" s="43"/>
      <c r="D42" s="26" t="s">
        <v>10</v>
      </c>
      <c r="E42" s="44" t="n">
        <v>1258</v>
      </c>
      <c r="F42" s="62" t="n">
        <v>0.0524758019358451</v>
      </c>
      <c r="G42" s="44" t="n">
        <v>1229</v>
      </c>
      <c r="H42" s="33" t="n">
        <v>-0.086924219910847</v>
      </c>
      <c r="I42" s="27" t="n">
        <v>1223</v>
      </c>
      <c r="J42" s="33" t="n">
        <v>-0.0656990068754775</v>
      </c>
      <c r="K42" s="27"/>
      <c r="L42" s="33"/>
      <c r="M42" s="40"/>
      <c r="N42" s="45"/>
    </row>
    <row r="43" customFormat="false" ht="19" hidden="false" customHeight="true" outlineLevel="0" collapsed="false">
      <c r="B43" s="64"/>
      <c r="C43" s="41"/>
      <c r="D43" s="65"/>
      <c r="E43" s="57"/>
      <c r="F43" s="57"/>
      <c r="G43" s="58"/>
      <c r="H43" s="57"/>
      <c r="I43" s="66"/>
      <c r="J43" s="67"/>
      <c r="K43" s="66"/>
      <c r="L43" s="67"/>
      <c r="M43" s="54"/>
    </row>
    <row r="44" customFormat="false" ht="19" hidden="false" customHeight="true" outlineLevel="0" collapsed="false">
      <c r="B44" s="64"/>
      <c r="C44" s="14" t="s">
        <v>24</v>
      </c>
      <c r="D44" s="15" t="s">
        <v>25</v>
      </c>
      <c r="E44" s="15"/>
      <c r="F44" s="15"/>
      <c r="G44" s="15"/>
      <c r="H44" s="15"/>
      <c r="I44" s="15"/>
      <c r="J44" s="15"/>
      <c r="K44" s="15"/>
      <c r="L44" s="15"/>
      <c r="M44" s="54"/>
    </row>
    <row r="45" customFormat="false" ht="19" hidden="false" customHeight="true" outlineLevel="0" collapsed="false">
      <c r="B45" s="64"/>
      <c r="C45" s="14"/>
      <c r="D45" s="68"/>
      <c r="E45" s="20" t="s">
        <v>3</v>
      </c>
      <c r="F45" s="69"/>
      <c r="G45" s="20" t="s">
        <v>4</v>
      </c>
      <c r="H45" s="21"/>
      <c r="I45" s="22" t="s">
        <v>5</v>
      </c>
      <c r="J45" s="23"/>
      <c r="K45" s="22" t="s">
        <v>6</v>
      </c>
      <c r="L45" s="23"/>
      <c r="M45" s="54"/>
    </row>
    <row r="46" customFormat="false" ht="19" hidden="false" customHeight="true" outlineLevel="0" collapsed="false">
      <c r="C46" s="18"/>
      <c r="D46" s="26" t="s">
        <v>7</v>
      </c>
      <c r="E46" s="70" t="n">
        <v>76011529</v>
      </c>
      <c r="F46" s="71" t="n">
        <v>0.0483844012421415</v>
      </c>
      <c r="G46" s="70" t="n">
        <v>77280165</v>
      </c>
      <c r="H46" s="71" t="n">
        <v>0.0493069334355483</v>
      </c>
      <c r="I46" s="70" t="n">
        <v>78215128</v>
      </c>
      <c r="J46" s="71" t="n">
        <v>0.0516187244807416</v>
      </c>
      <c r="K46" s="70" t="n">
        <v>79731989</v>
      </c>
      <c r="L46" s="71" t="n">
        <v>0.0531379995336352</v>
      </c>
      <c r="M46" s="24"/>
    </row>
    <row r="47" customFormat="false" ht="19" hidden="false" customHeight="true" outlineLevel="0" collapsed="false">
      <c r="C47" s="18"/>
      <c r="D47" s="26" t="s">
        <v>8</v>
      </c>
      <c r="E47" s="70" t="n">
        <v>80379696</v>
      </c>
      <c r="F47" s="71" t="n">
        <v>0.0574671639614037</v>
      </c>
      <c r="G47" s="70" t="n">
        <v>81972472</v>
      </c>
      <c r="H47" s="71" t="n">
        <v>0.0607181286427119</v>
      </c>
      <c r="I47" s="70" t="n">
        <v>82938105</v>
      </c>
      <c r="J47" s="71" t="n">
        <v>0.0603844437868848</v>
      </c>
      <c r="K47" s="70" t="n">
        <v>84276055</v>
      </c>
      <c r="L47" s="71" t="n">
        <v>0.056991755216341</v>
      </c>
      <c r="M47" s="24"/>
    </row>
    <row r="48" customFormat="false" ht="19" hidden="false" customHeight="true" outlineLevel="0" collapsed="false">
      <c r="C48" s="18"/>
      <c r="D48" s="26" t="s">
        <v>9</v>
      </c>
      <c r="E48" s="27" t="n">
        <v>84942789</v>
      </c>
      <c r="F48" s="28" t="n">
        <v>0.056769224407119</v>
      </c>
      <c r="G48" s="27" t="n">
        <v>86021312</v>
      </c>
      <c r="H48" s="28" t="n">
        <v>0.0493926790447408</v>
      </c>
      <c r="I48" s="27" t="n">
        <v>86820278</v>
      </c>
      <c r="J48" s="28" t="n">
        <v>0.046808074527384</v>
      </c>
      <c r="K48" s="27" t="n">
        <v>87911796</v>
      </c>
      <c r="L48" s="28" t="n">
        <v>0.0431408541845011</v>
      </c>
      <c r="M48" s="24"/>
    </row>
    <row r="49" s="42" customFormat="true" ht="19" hidden="false" customHeight="true" outlineLevel="0" collapsed="false">
      <c r="B49" s="43"/>
      <c r="D49" s="26" t="s">
        <v>10</v>
      </c>
      <c r="E49" s="27" t="n">
        <v>88368371</v>
      </c>
      <c r="F49" s="28" t="n">
        <v>0.0403281083695051</v>
      </c>
      <c r="G49" s="27" t="n">
        <v>89206171.5</v>
      </c>
      <c r="H49" s="28" t="n">
        <v>0.0370240749176205</v>
      </c>
      <c r="I49" s="27" t="n">
        <v>90164733</v>
      </c>
      <c r="J49" s="28" t="n">
        <v>0.0385215882400192</v>
      </c>
      <c r="K49" s="27"/>
      <c r="L49" s="28"/>
      <c r="M49" s="40"/>
      <c r="N49" s="45"/>
    </row>
    <row r="50" customFormat="false" ht="19" hidden="false" customHeight="true" outlineLevel="0" collapsed="false">
      <c r="B50" s="31"/>
      <c r="C50" s="14"/>
      <c r="D50" s="72"/>
      <c r="E50" s="72"/>
      <c r="F50" s="72"/>
      <c r="G50" s="72"/>
      <c r="H50" s="72"/>
      <c r="I50" s="72"/>
      <c r="J50" s="72"/>
      <c r="K50" s="72"/>
      <c r="L50" s="72"/>
      <c r="M50" s="73"/>
    </row>
    <row r="51" customFormat="false" ht="19" hidden="false" customHeight="true" outlineLevel="0" collapsed="false">
      <c r="B51" s="31"/>
      <c r="C51" s="14" t="s">
        <v>26</v>
      </c>
      <c r="D51" s="15" t="s">
        <v>27</v>
      </c>
      <c r="E51" s="15"/>
      <c r="F51" s="15"/>
      <c r="G51" s="15"/>
      <c r="H51" s="15"/>
      <c r="I51" s="15"/>
      <c r="J51" s="15"/>
      <c r="K51" s="15"/>
      <c r="L51" s="15"/>
      <c r="M51" s="73"/>
    </row>
    <row r="52" customFormat="false" ht="19" hidden="false" customHeight="true" outlineLevel="0" collapsed="false">
      <c r="B52" s="31"/>
      <c r="C52" s="41"/>
      <c r="D52" s="68"/>
      <c r="E52" s="20" t="s">
        <v>3</v>
      </c>
      <c r="F52" s="21"/>
      <c r="G52" s="20" t="s">
        <v>4</v>
      </c>
      <c r="H52" s="21"/>
      <c r="I52" s="22" t="s">
        <v>5</v>
      </c>
      <c r="J52" s="23"/>
      <c r="K52" s="22" t="s">
        <v>6</v>
      </c>
      <c r="L52" s="23"/>
      <c r="M52" s="73"/>
    </row>
    <row r="53" customFormat="false" ht="19" hidden="false" customHeight="true" outlineLevel="0" collapsed="false">
      <c r="C53" s="30"/>
      <c r="D53" s="26" t="s">
        <v>7</v>
      </c>
      <c r="E53" s="70" t="n">
        <v>149623202</v>
      </c>
      <c r="F53" s="74" t="n">
        <v>-0.0387326802603309</v>
      </c>
      <c r="G53" s="70" t="n">
        <v>146334169</v>
      </c>
      <c r="H53" s="74" t="n">
        <v>-0.0805314159603172</v>
      </c>
      <c r="I53" s="70" t="n">
        <v>142899279</v>
      </c>
      <c r="J53" s="74" t="n">
        <v>-0.0951678566440798</v>
      </c>
      <c r="K53" s="70" t="n">
        <v>139054534</v>
      </c>
      <c r="L53" s="74" t="n">
        <v>-0.0991921283321671</v>
      </c>
      <c r="M53" s="24"/>
    </row>
    <row r="54" customFormat="false" ht="19" hidden="false" customHeight="true" outlineLevel="0" collapsed="false">
      <c r="C54" s="30"/>
      <c r="D54" s="26" t="s">
        <v>8</v>
      </c>
      <c r="E54" s="70" t="n">
        <v>135049098</v>
      </c>
      <c r="F54" s="74" t="n">
        <v>-0.0974053743349244</v>
      </c>
      <c r="G54" s="70" t="n">
        <v>132731537</v>
      </c>
      <c r="H54" s="74" t="n">
        <v>-0.0929559520715904</v>
      </c>
      <c r="I54" s="70" t="n">
        <v>130047505</v>
      </c>
      <c r="J54" s="74" t="n">
        <v>-0.0899358911391008</v>
      </c>
      <c r="K54" s="70" t="n">
        <v>127379501</v>
      </c>
      <c r="L54" s="74" t="n">
        <v>-0.083960103019726</v>
      </c>
      <c r="M54" s="24"/>
    </row>
    <row r="55" customFormat="false" ht="19" hidden="false" customHeight="true" outlineLevel="0" collapsed="false">
      <c r="C55" s="30"/>
      <c r="D55" s="26" t="s">
        <v>9</v>
      </c>
      <c r="E55" s="27" t="n">
        <v>125194105</v>
      </c>
      <c r="F55" s="28" t="n">
        <v>-0.0729734085302813</v>
      </c>
      <c r="G55" s="27" t="n">
        <v>122924433</v>
      </c>
      <c r="H55" s="28" t="n">
        <v>-0.0738867658859401</v>
      </c>
      <c r="I55" s="27" t="n">
        <v>120877047</v>
      </c>
      <c r="J55" s="28" t="n">
        <v>-0.0705162163626284</v>
      </c>
      <c r="K55" s="27" t="n">
        <v>118760727</v>
      </c>
      <c r="L55" s="28" t="n">
        <v>-0.0676621743085648</v>
      </c>
      <c r="M55" s="24"/>
    </row>
    <row r="56" s="42" customFormat="true" ht="19" hidden="false" customHeight="true" outlineLevel="0" collapsed="false">
      <c r="B56" s="43"/>
      <c r="D56" s="26" t="s">
        <v>10</v>
      </c>
      <c r="E56" s="27" t="n">
        <v>115775307</v>
      </c>
      <c r="F56" s="28" t="n">
        <v>-0.0752335583212964</v>
      </c>
      <c r="G56" s="27" t="n">
        <v>114205298</v>
      </c>
      <c r="H56" s="28" t="n">
        <v>-0.070930853917382</v>
      </c>
      <c r="I56" s="27" t="n">
        <v>113412561</v>
      </c>
      <c r="J56" s="28" t="n">
        <v>-0.0617527163779903</v>
      </c>
      <c r="K56" s="27"/>
      <c r="L56" s="28"/>
      <c r="M56" s="40"/>
      <c r="N56" s="45"/>
    </row>
    <row r="57" customFormat="false" ht="19" hidden="false" customHeight="true" outlineLevel="0" collapsed="false">
      <c r="C57" s="30"/>
      <c r="D57" s="72"/>
      <c r="E57" s="72"/>
      <c r="F57" s="72"/>
      <c r="G57" s="72"/>
      <c r="H57" s="72"/>
      <c r="I57" s="72"/>
      <c r="J57" s="72"/>
      <c r="K57" s="72"/>
      <c r="L57" s="72"/>
      <c r="M57" s="24"/>
    </row>
    <row r="58" customFormat="false" ht="19" hidden="false" customHeight="true" outlineLevel="0" collapsed="false">
      <c r="C58" s="75" t="s">
        <v>28</v>
      </c>
      <c r="D58" s="76" t="s">
        <v>29</v>
      </c>
      <c r="E58" s="76"/>
      <c r="F58" s="76"/>
      <c r="G58" s="76"/>
      <c r="H58" s="76"/>
      <c r="I58" s="76"/>
      <c r="J58" s="76"/>
      <c r="K58" s="76"/>
      <c r="L58" s="76"/>
      <c r="M58" s="24"/>
    </row>
    <row r="59" customFormat="false" ht="19" hidden="false" customHeight="true" outlineLevel="0" collapsed="false">
      <c r="C59" s="41"/>
      <c r="D59" s="19"/>
      <c r="E59" s="20" t="s">
        <v>3</v>
      </c>
      <c r="F59" s="21"/>
      <c r="G59" s="20" t="s">
        <v>4</v>
      </c>
      <c r="H59" s="21"/>
      <c r="I59" s="22" t="s">
        <v>5</v>
      </c>
      <c r="J59" s="23"/>
      <c r="K59" s="22" t="s">
        <v>6</v>
      </c>
      <c r="L59" s="23"/>
      <c r="M59" s="24"/>
    </row>
    <row r="60" customFormat="false" ht="19" hidden="false" customHeight="true" outlineLevel="0" collapsed="false">
      <c r="C60" s="41"/>
      <c r="D60" s="26" t="s">
        <v>7</v>
      </c>
      <c r="E60" s="77" t="n">
        <v>22441529</v>
      </c>
      <c r="F60" s="28" t="n">
        <v>67.3657286820997</v>
      </c>
      <c r="G60" s="77" t="n">
        <v>29220273</v>
      </c>
      <c r="H60" s="28" t="n">
        <v>36.2037516615483</v>
      </c>
      <c r="I60" s="77" t="n">
        <v>36418002</v>
      </c>
      <c r="J60" s="28" t="n">
        <v>5.68644472033815</v>
      </c>
      <c r="K60" s="77" t="n">
        <v>45018488</v>
      </c>
      <c r="L60" s="28" t="n">
        <v>2.17355464650581</v>
      </c>
      <c r="M60" s="24"/>
    </row>
    <row r="61" customFormat="false" ht="19" hidden="false" customHeight="true" outlineLevel="0" collapsed="false">
      <c r="C61" s="41"/>
      <c r="D61" s="26" t="s">
        <v>8</v>
      </c>
      <c r="E61" s="77" t="n">
        <v>51506369</v>
      </c>
      <c r="F61" s="78" t="n">
        <v>1.29513635189474</v>
      </c>
      <c r="G61" s="77" t="n">
        <v>57355515</v>
      </c>
      <c r="H61" s="78" t="n">
        <v>0.962867184711108</v>
      </c>
      <c r="I61" s="77" t="n">
        <v>63155000</v>
      </c>
      <c r="J61" s="28" t="n">
        <v>0.734169820738656</v>
      </c>
      <c r="K61" s="77" t="n">
        <v>69808822</v>
      </c>
      <c r="L61" s="74" t="n">
        <v>0.550670071371566</v>
      </c>
      <c r="M61" s="24"/>
    </row>
    <row r="62" customFormat="false" ht="19" hidden="false" customHeight="true" outlineLevel="0" collapsed="false">
      <c r="C62" s="41"/>
      <c r="D62" s="26" t="s">
        <v>9</v>
      </c>
      <c r="E62" s="79" t="n">
        <v>74762916</v>
      </c>
      <c r="F62" s="28" t="n">
        <v>0.45152759651918</v>
      </c>
      <c r="G62" s="27" t="n">
        <v>80538244</v>
      </c>
      <c r="H62" s="28" t="n">
        <v>0.404193546165526</v>
      </c>
      <c r="I62" s="27" t="n">
        <v>86505206</v>
      </c>
      <c r="J62" s="28" t="n">
        <v>0.369728540891457</v>
      </c>
      <c r="K62" s="27" t="n">
        <v>92366966</v>
      </c>
      <c r="L62" s="28" t="n">
        <v>0.32314173701427</v>
      </c>
      <c r="M62" s="24"/>
    </row>
    <row r="63" s="42" customFormat="true" ht="19" hidden="false" customHeight="true" outlineLevel="0" collapsed="false">
      <c r="B63" s="43"/>
      <c r="D63" s="26" t="s">
        <v>10</v>
      </c>
      <c r="E63" s="79" t="n">
        <v>98172471</v>
      </c>
      <c r="F63" s="28" t="n">
        <v>0.313117201046572</v>
      </c>
      <c r="G63" s="27" t="n">
        <v>102287352</v>
      </c>
      <c r="H63" s="28" t="n">
        <v>0.270046960547091</v>
      </c>
      <c r="I63" s="27" t="n">
        <v>107085038</v>
      </c>
      <c r="J63" s="28" t="n">
        <v>0.237902814773945</v>
      </c>
      <c r="K63" s="27"/>
      <c r="L63" s="28"/>
      <c r="M63" s="40"/>
      <c r="N63" s="45"/>
    </row>
    <row r="64" customFormat="false" ht="19" hidden="false" customHeight="true" outlineLevel="0" collapsed="false">
      <c r="C64" s="41"/>
      <c r="D64" s="80"/>
      <c r="E64" s="81"/>
      <c r="F64" s="82"/>
      <c r="G64" s="81"/>
      <c r="H64" s="82"/>
      <c r="I64" s="81"/>
      <c r="J64" s="83"/>
      <c r="K64" s="84"/>
      <c r="L64" s="83"/>
      <c r="M64" s="24"/>
    </row>
    <row r="65" customFormat="false" ht="19" hidden="false" customHeight="true" outlineLevel="0" collapsed="false">
      <c r="C65" s="75" t="s">
        <v>30</v>
      </c>
      <c r="D65" s="76" t="s">
        <v>31</v>
      </c>
      <c r="E65" s="76"/>
      <c r="F65" s="76"/>
      <c r="G65" s="76"/>
      <c r="H65" s="76"/>
      <c r="I65" s="76"/>
      <c r="J65" s="76"/>
      <c r="K65" s="76"/>
      <c r="L65" s="76"/>
      <c r="M65" s="24"/>
    </row>
    <row r="66" customFormat="false" ht="19" hidden="false" customHeight="true" outlineLevel="0" collapsed="false">
      <c r="C66" s="41"/>
      <c r="D66" s="19"/>
      <c r="E66" s="20" t="s">
        <v>3</v>
      </c>
      <c r="F66" s="21"/>
      <c r="G66" s="20" t="s">
        <v>4</v>
      </c>
      <c r="H66" s="21"/>
      <c r="I66" s="22" t="s">
        <v>5</v>
      </c>
      <c r="J66" s="23"/>
      <c r="K66" s="22" t="s">
        <v>6</v>
      </c>
      <c r="L66" s="23"/>
      <c r="M66" s="24"/>
    </row>
    <row r="67" customFormat="false" ht="19" hidden="false" customHeight="true" outlineLevel="0" collapsed="false">
      <c r="C67" s="41"/>
      <c r="D67" s="26" t="s">
        <v>7</v>
      </c>
      <c r="E67" s="85" t="n">
        <v>0</v>
      </c>
      <c r="F67" s="28" t="s">
        <v>32</v>
      </c>
      <c r="G67" s="85" t="n">
        <v>0</v>
      </c>
      <c r="H67" s="28" t="s">
        <v>32</v>
      </c>
      <c r="I67" s="85" t="n">
        <v>0</v>
      </c>
      <c r="J67" s="28" t="s">
        <v>32</v>
      </c>
      <c r="K67" s="85" t="n">
        <v>49</v>
      </c>
      <c r="L67" s="86" t="s">
        <v>32</v>
      </c>
      <c r="M67" s="24"/>
    </row>
    <row r="68" customFormat="false" ht="19" hidden="false" customHeight="true" outlineLevel="0" collapsed="false">
      <c r="C68" s="41"/>
      <c r="D68" s="26" t="s">
        <v>8</v>
      </c>
      <c r="E68" s="27" t="n">
        <v>63</v>
      </c>
      <c r="F68" s="86" t="s">
        <v>32</v>
      </c>
      <c r="G68" s="27" t="n">
        <v>75</v>
      </c>
      <c r="H68" s="86" t="s">
        <v>32</v>
      </c>
      <c r="I68" s="27" t="n">
        <v>88</v>
      </c>
      <c r="J68" s="86" t="s">
        <v>32</v>
      </c>
      <c r="K68" s="27" t="n">
        <v>136</v>
      </c>
      <c r="L68" s="28" t="n">
        <v>1.77551020408163</v>
      </c>
      <c r="M68" s="24"/>
    </row>
    <row r="69" s="42" customFormat="true" ht="19" hidden="false" customHeight="true" outlineLevel="0" collapsed="false">
      <c r="B69" s="43"/>
      <c r="D69" s="26" t="s">
        <v>9</v>
      </c>
      <c r="E69" s="27" t="n">
        <v>136</v>
      </c>
      <c r="F69" s="28" t="n">
        <v>1.15873015873016</v>
      </c>
      <c r="G69" s="27" t="n">
        <v>191</v>
      </c>
      <c r="H69" s="28" t="n">
        <v>1.54666666666667</v>
      </c>
      <c r="I69" s="27" t="n">
        <v>1089</v>
      </c>
      <c r="J69" s="28" t="n">
        <v>11.375</v>
      </c>
      <c r="K69" s="27" t="n">
        <v>2449</v>
      </c>
      <c r="L69" s="28" t="n">
        <v>17.0073529411765</v>
      </c>
      <c r="M69" s="40"/>
      <c r="N69" s="45"/>
    </row>
    <row r="70" s="42" customFormat="true" ht="19" hidden="false" customHeight="true" outlineLevel="0" collapsed="false">
      <c r="B70" s="43"/>
      <c r="D70" s="26" t="s">
        <v>10</v>
      </c>
      <c r="E70" s="27" t="n">
        <v>2675</v>
      </c>
      <c r="F70" s="28" t="n">
        <v>18.6691176470588</v>
      </c>
      <c r="G70" s="27" t="n">
        <v>2761</v>
      </c>
      <c r="H70" s="28" t="n">
        <v>13.455497382199</v>
      </c>
      <c r="I70" s="27" t="n">
        <v>3171</v>
      </c>
      <c r="J70" s="86" t="n">
        <v>1.91184573002755</v>
      </c>
      <c r="K70" s="27"/>
      <c r="L70" s="28"/>
      <c r="M70" s="40"/>
      <c r="N70" s="45"/>
    </row>
    <row r="71" customFormat="false" ht="19" hidden="false" customHeight="true" outlineLevel="0" collapsed="false">
      <c r="C71" s="41"/>
      <c r="D71" s="87"/>
      <c r="E71" s="88"/>
      <c r="F71" s="89"/>
      <c r="G71" s="88"/>
      <c r="H71" s="89"/>
      <c r="I71" s="88"/>
      <c r="J71" s="90"/>
      <c r="K71" s="91"/>
      <c r="L71" s="90"/>
      <c r="M71" s="24"/>
    </row>
    <row r="72" customFormat="false" ht="21" hidden="false" customHeight="true" outlineLevel="0" collapsed="false">
      <c r="B72" s="31"/>
      <c r="C72" s="14" t="s">
        <v>33</v>
      </c>
      <c r="D72" s="76" t="s">
        <v>34</v>
      </c>
      <c r="E72" s="76"/>
      <c r="F72" s="76"/>
      <c r="G72" s="76"/>
      <c r="H72" s="76"/>
      <c r="I72" s="76"/>
      <c r="J72" s="76"/>
      <c r="K72" s="76"/>
      <c r="L72" s="76"/>
      <c r="M72" s="73"/>
    </row>
    <row r="73" customFormat="false" ht="19" hidden="false" customHeight="true" outlineLevel="0" collapsed="false">
      <c r="B73" s="31"/>
      <c r="C73" s="41"/>
      <c r="D73" s="19"/>
      <c r="E73" s="20" t="s">
        <v>3</v>
      </c>
      <c r="F73" s="21"/>
      <c r="G73" s="20" t="s">
        <v>4</v>
      </c>
      <c r="H73" s="21"/>
      <c r="I73" s="22" t="s">
        <v>5</v>
      </c>
      <c r="J73" s="23"/>
      <c r="K73" s="22" t="s">
        <v>6</v>
      </c>
      <c r="L73" s="23"/>
      <c r="M73" s="73"/>
    </row>
    <row r="74" s="31" customFormat="true" ht="18.75" hidden="false" customHeight="true" outlineLevel="0" collapsed="false">
      <c r="B74" s="1"/>
      <c r="C74" s="30"/>
      <c r="D74" s="26" t="s">
        <v>7</v>
      </c>
      <c r="E74" s="70" t="n">
        <v>196656408</v>
      </c>
      <c r="F74" s="71" t="n">
        <v>0.0444149250245516</v>
      </c>
      <c r="G74" s="70" t="n">
        <v>198330776</v>
      </c>
      <c r="H74" s="71" t="n">
        <v>0.0419491619899357</v>
      </c>
      <c r="I74" s="70" t="n">
        <v>200403109</v>
      </c>
      <c r="J74" s="71" t="n">
        <v>0.0429815555112441</v>
      </c>
      <c r="K74" s="70" t="n">
        <v>203269615</v>
      </c>
      <c r="L74" s="71" t="n">
        <v>0.0427514488793865</v>
      </c>
      <c r="M74" s="92"/>
      <c r="N74" s="34"/>
    </row>
    <row r="75" s="31" customFormat="true" ht="18.75" hidden="false" customHeight="true" outlineLevel="0" collapsed="false">
      <c r="B75" s="1"/>
      <c r="C75" s="30"/>
      <c r="D75" s="26" t="s">
        <v>8</v>
      </c>
      <c r="E75" s="70" t="n">
        <v>203599348</v>
      </c>
      <c r="F75" s="71" t="n">
        <v>0.0353049263464631</v>
      </c>
      <c r="G75" s="70" t="n">
        <v>205333875</v>
      </c>
      <c r="H75" s="71" t="n">
        <v>0.035310198150992</v>
      </c>
      <c r="I75" s="70" t="n">
        <v>207596255</v>
      </c>
      <c r="J75" s="71" t="n">
        <v>0.0358933852667924</v>
      </c>
      <c r="K75" s="70" t="n">
        <v>210702213</v>
      </c>
      <c r="L75" s="71" t="n">
        <v>0.0365652190564734</v>
      </c>
      <c r="M75" s="92"/>
      <c r="N75" s="34"/>
    </row>
    <row r="76" s="31" customFormat="true" ht="18.75" hidden="false" customHeight="true" outlineLevel="0" collapsed="false">
      <c r="B76" s="1"/>
      <c r="C76" s="30"/>
      <c r="D76" s="26" t="s">
        <v>9</v>
      </c>
      <c r="E76" s="27" t="n">
        <v>212691042</v>
      </c>
      <c r="F76" s="28" t="n">
        <v>0.0446548286588815</v>
      </c>
      <c r="G76" s="27" t="n">
        <v>215541220</v>
      </c>
      <c r="H76" s="28" t="n">
        <v>0.0497109646423417</v>
      </c>
      <c r="I76" s="27" t="n">
        <v>218764783</v>
      </c>
      <c r="J76" s="28" t="n">
        <v>0.0537992749435678</v>
      </c>
      <c r="K76" s="27" t="n">
        <v>221893209</v>
      </c>
      <c r="L76" s="28" t="n">
        <v>0.0531128545859174</v>
      </c>
      <c r="M76" s="92"/>
      <c r="N76" s="34"/>
    </row>
    <row r="77" s="42" customFormat="true" ht="19" hidden="false" customHeight="true" outlineLevel="0" collapsed="false">
      <c r="B77" s="43"/>
      <c r="D77" s="26" t="s">
        <v>10</v>
      </c>
      <c r="E77" s="27" t="n">
        <v>220551779</v>
      </c>
      <c r="F77" s="28" t="n">
        <v>0.0369584770758704</v>
      </c>
      <c r="G77" s="27" t="n">
        <v>222467752</v>
      </c>
      <c r="H77" s="28" t="n">
        <v>0.0321355330548838</v>
      </c>
      <c r="I77" s="27" t="n">
        <v>225320126</v>
      </c>
      <c r="J77" s="28" t="n">
        <v>0.0299652572507523</v>
      </c>
      <c r="K77" s="27"/>
      <c r="L77" s="28"/>
      <c r="M77" s="40"/>
      <c r="N77" s="45"/>
    </row>
    <row r="78" s="31" customFormat="true" ht="22.15" hidden="false" customHeight="true" outlineLevel="0" collapsed="false">
      <c r="B78" s="1"/>
      <c r="C78" s="93"/>
      <c r="D78" s="94" t="s">
        <v>35</v>
      </c>
      <c r="E78" s="94"/>
      <c r="F78" s="94"/>
      <c r="G78" s="94"/>
      <c r="H78" s="94"/>
      <c r="I78" s="94"/>
      <c r="J78" s="94"/>
      <c r="K78" s="94"/>
      <c r="L78" s="83"/>
      <c r="M78" s="16"/>
      <c r="N78" s="34"/>
    </row>
    <row r="79" customFormat="false" ht="19" hidden="false" customHeight="true" outlineLevel="0" collapsed="false">
      <c r="C79" s="14" t="s">
        <v>36</v>
      </c>
      <c r="D79" s="15" t="s">
        <v>37</v>
      </c>
      <c r="E79" s="15"/>
      <c r="F79" s="15"/>
      <c r="G79" s="15"/>
      <c r="H79" s="15"/>
      <c r="I79" s="15"/>
      <c r="J79" s="15"/>
      <c r="K79" s="15"/>
      <c r="L79" s="15"/>
      <c r="M79" s="16"/>
    </row>
    <row r="80" customFormat="false" ht="19" hidden="false" customHeight="true" outlineLevel="0" collapsed="false">
      <c r="C80" s="18"/>
      <c r="D80" s="19"/>
      <c r="E80" s="20" t="s">
        <v>3</v>
      </c>
      <c r="F80" s="21"/>
      <c r="G80" s="20" t="s">
        <v>4</v>
      </c>
      <c r="H80" s="21"/>
      <c r="I80" s="22" t="s">
        <v>5</v>
      </c>
      <c r="J80" s="23"/>
      <c r="K80" s="22" t="s">
        <v>6</v>
      </c>
      <c r="L80" s="23"/>
      <c r="M80" s="24"/>
    </row>
    <row r="81" customFormat="false" ht="18.75" hidden="false" customHeight="true" outlineLevel="0" collapsed="false">
      <c r="C81" s="14"/>
      <c r="D81" s="26" t="s">
        <v>7</v>
      </c>
      <c r="E81" s="27" t="n">
        <v>128103964</v>
      </c>
      <c r="F81" s="95" t="n">
        <v>0.054834887012029</v>
      </c>
      <c r="G81" s="27" t="n">
        <v>131779753</v>
      </c>
      <c r="H81" s="95" t="n">
        <v>0.0957252317740092</v>
      </c>
      <c r="I81" s="27" t="n">
        <v>135800214</v>
      </c>
      <c r="J81" s="95" t="n">
        <v>0.102961290456828</v>
      </c>
      <c r="K81" s="27" t="n">
        <v>101005848</v>
      </c>
      <c r="L81" s="28" t="n">
        <v>-0.192284850916771</v>
      </c>
      <c r="N81" s="1"/>
    </row>
    <row r="82" customFormat="false" ht="18.75" hidden="false" customHeight="true" outlineLevel="0" collapsed="false">
      <c r="C82" s="14"/>
      <c r="D82" s="26" t="s">
        <v>8</v>
      </c>
      <c r="E82" s="27" t="n">
        <v>102232998</v>
      </c>
      <c r="F82" s="28" t="n">
        <v>-0.201952891949542</v>
      </c>
      <c r="G82" s="27" t="n">
        <v>103695561</v>
      </c>
      <c r="H82" s="28" t="n">
        <v>-0.213114620119223</v>
      </c>
      <c r="I82" s="27" t="n">
        <v>98145233</v>
      </c>
      <c r="J82" s="28" t="n">
        <v>-0.277282191911715</v>
      </c>
      <c r="K82" s="27" t="n">
        <v>99720918</v>
      </c>
      <c r="L82" s="74" t="n">
        <v>-0.0127213426295871</v>
      </c>
      <c r="N82" s="1"/>
    </row>
    <row r="83" customFormat="false" ht="18.75" hidden="false" customHeight="true" outlineLevel="0" collapsed="false">
      <c r="C83" s="14"/>
      <c r="D83" s="26" t="s">
        <v>9</v>
      </c>
      <c r="E83" s="27" t="n">
        <v>100350880</v>
      </c>
      <c r="F83" s="28" t="n">
        <v>-0.0184100832101197</v>
      </c>
      <c r="G83" s="27" t="n">
        <v>101318756</v>
      </c>
      <c r="H83" s="28" t="n">
        <v>-0.0229209908030682</v>
      </c>
      <c r="I83" s="27" t="n">
        <v>102291837</v>
      </c>
      <c r="J83" s="28" t="n">
        <v>0.0422496729922686</v>
      </c>
      <c r="K83" s="27" t="n">
        <v>103597350</v>
      </c>
      <c r="L83" s="28" t="n">
        <v>0.0388728070072519</v>
      </c>
      <c r="N83" s="1"/>
    </row>
    <row r="84" s="42" customFormat="true" ht="19" hidden="false" customHeight="true" outlineLevel="0" collapsed="false">
      <c r="B84" s="43"/>
      <c r="D84" s="26" t="s">
        <v>10</v>
      </c>
      <c r="E84" s="27" t="n">
        <v>103904262</v>
      </c>
      <c r="F84" s="28" t="n">
        <v>0.0354095748836483</v>
      </c>
      <c r="G84" s="27" t="n">
        <v>104262047</v>
      </c>
      <c r="H84" s="28" t="n">
        <v>0.0290498138370352</v>
      </c>
      <c r="I84" s="27" t="n">
        <v>104715084</v>
      </c>
      <c r="J84" s="28" t="n">
        <v>0.0236895442595289</v>
      </c>
      <c r="K84" s="27"/>
      <c r="L84" s="28"/>
      <c r="M84" s="40"/>
      <c r="N84" s="45"/>
    </row>
    <row r="85" customFormat="false" ht="19" hidden="false" customHeight="true" outlineLevel="0" collapsed="false">
      <c r="C85" s="18"/>
      <c r="D85" s="96"/>
      <c r="E85" s="96"/>
      <c r="F85" s="96"/>
      <c r="G85" s="96"/>
      <c r="H85" s="96"/>
      <c r="I85" s="96"/>
      <c r="J85" s="96"/>
      <c r="K85" s="96"/>
      <c r="L85" s="96"/>
      <c r="N85" s="1"/>
    </row>
    <row r="86" customFormat="false" ht="19" hidden="false" customHeight="true" outlineLevel="0" collapsed="false">
      <c r="C86" s="14" t="s">
        <v>38</v>
      </c>
      <c r="D86" s="15" t="s">
        <v>39</v>
      </c>
      <c r="E86" s="15"/>
      <c r="F86" s="15"/>
      <c r="G86" s="15"/>
      <c r="H86" s="15"/>
      <c r="I86" s="15"/>
      <c r="J86" s="15"/>
      <c r="K86" s="15"/>
      <c r="L86" s="15"/>
    </row>
    <row r="87" customFormat="false" ht="19" hidden="false" customHeight="true" outlineLevel="0" collapsed="false">
      <c r="C87" s="41"/>
      <c r="D87" s="19"/>
      <c r="E87" s="20" t="s">
        <v>3</v>
      </c>
      <c r="F87" s="21"/>
      <c r="G87" s="20" t="s">
        <v>4</v>
      </c>
      <c r="H87" s="21"/>
      <c r="I87" s="22" t="s">
        <v>5</v>
      </c>
      <c r="J87" s="23"/>
      <c r="K87" s="22" t="s">
        <v>6</v>
      </c>
      <c r="L87" s="23"/>
    </row>
    <row r="88" s="10" customFormat="true" ht="18.75" hidden="false" customHeight="true" outlineLevel="0" collapsed="false">
      <c r="B88" s="1"/>
      <c r="C88" s="2"/>
      <c r="D88" s="26" t="s">
        <v>7</v>
      </c>
      <c r="E88" s="27" t="n">
        <v>656426</v>
      </c>
      <c r="F88" s="71" t="n">
        <v>0.000872145325026663</v>
      </c>
      <c r="G88" s="27" t="n">
        <v>658702</v>
      </c>
      <c r="H88" s="71" t="n">
        <v>-0.00247751908870908</v>
      </c>
      <c r="I88" s="27" t="n">
        <v>660010</v>
      </c>
      <c r="J88" s="71" t="n">
        <v>0.000140926813523512</v>
      </c>
      <c r="K88" s="27" t="n">
        <v>660218</v>
      </c>
      <c r="L88" s="71" t="n">
        <v>0.000268165159437173</v>
      </c>
      <c r="O88" s="1"/>
      <c r="P88" s="1"/>
      <c r="Q88" s="1"/>
      <c r="R88" s="1"/>
      <c r="S88" s="1"/>
      <c r="T88" s="1"/>
      <c r="U88" s="1"/>
      <c r="V88" s="1"/>
      <c r="W88" s="1"/>
      <c r="X88" s="1"/>
      <c r="Y88" s="1"/>
      <c r="Z88" s="1"/>
      <c r="AA88" s="1"/>
      <c r="AB88" s="1"/>
      <c r="AC88" s="1"/>
      <c r="AD88" s="1"/>
      <c r="AE88" s="1"/>
      <c r="AF88" s="1"/>
      <c r="AG88" s="1"/>
      <c r="AH88" s="1"/>
    </row>
    <row r="89" s="10" customFormat="true" ht="18.75" hidden="false" customHeight="true" outlineLevel="0" collapsed="false">
      <c r="B89" s="1"/>
      <c r="C89" s="2"/>
      <c r="D89" s="26" t="s">
        <v>8</v>
      </c>
      <c r="E89" s="27" t="n">
        <v>659956</v>
      </c>
      <c r="F89" s="71" t="n">
        <v>0.00537760539649557</v>
      </c>
      <c r="G89" s="27" t="n">
        <v>647564</v>
      </c>
      <c r="H89" s="28" t="n">
        <v>-0.0169090119659573</v>
      </c>
      <c r="I89" s="27" t="n">
        <v>648715</v>
      </c>
      <c r="J89" s="28" t="n">
        <v>-0.0171133770700443</v>
      </c>
      <c r="K89" s="27" t="n">
        <v>655856</v>
      </c>
      <c r="L89" s="28" t="n">
        <v>-0.00660690862715041</v>
      </c>
      <c r="O89" s="1"/>
      <c r="P89" s="1"/>
      <c r="Q89" s="1"/>
      <c r="R89" s="1"/>
      <c r="S89" s="1"/>
      <c r="T89" s="1"/>
      <c r="U89" s="1"/>
      <c r="V89" s="1"/>
      <c r="W89" s="1"/>
      <c r="X89" s="1"/>
      <c r="Y89" s="1"/>
      <c r="Z89" s="1"/>
      <c r="AA89" s="1"/>
      <c r="AB89" s="1"/>
      <c r="AC89" s="1"/>
      <c r="AD89" s="1"/>
      <c r="AE89" s="1"/>
      <c r="AF89" s="1"/>
      <c r="AG89" s="1"/>
      <c r="AH89" s="1"/>
    </row>
    <row r="90" s="10" customFormat="true" ht="18.75" hidden="false" customHeight="true" outlineLevel="0" collapsed="false">
      <c r="B90" s="1"/>
      <c r="C90" s="2"/>
      <c r="D90" s="26" t="s">
        <v>9</v>
      </c>
      <c r="E90" s="27" t="n">
        <v>656766</v>
      </c>
      <c r="F90" s="71" t="n">
        <v>-0.00483365557703852</v>
      </c>
      <c r="G90" s="27" t="n">
        <v>657329</v>
      </c>
      <c r="H90" s="28" t="n">
        <v>0.0150795905887295</v>
      </c>
      <c r="I90" s="27" t="n">
        <v>649030</v>
      </c>
      <c r="J90" s="28" t="n">
        <v>0.00048557532969018</v>
      </c>
      <c r="K90" s="27" t="n">
        <v>642114</v>
      </c>
      <c r="L90" s="28" t="n">
        <v>-0.0209527701202703</v>
      </c>
      <c r="O90" s="1"/>
      <c r="P90" s="1"/>
      <c r="Q90" s="1"/>
      <c r="R90" s="1"/>
      <c r="S90" s="1"/>
      <c r="T90" s="1"/>
      <c r="U90" s="1"/>
      <c r="V90" s="1"/>
      <c r="W90" s="1"/>
      <c r="X90" s="1"/>
      <c r="Y90" s="1"/>
      <c r="Z90" s="1"/>
      <c r="AA90" s="1"/>
      <c r="AB90" s="1"/>
      <c r="AC90" s="1"/>
      <c r="AD90" s="1"/>
      <c r="AE90" s="1"/>
      <c r="AF90" s="1"/>
      <c r="AG90" s="1"/>
      <c r="AH90" s="1"/>
    </row>
    <row r="91" s="42" customFormat="true" ht="19" hidden="false" customHeight="true" outlineLevel="0" collapsed="false">
      <c r="B91" s="43"/>
      <c r="D91" s="26" t="s">
        <v>10</v>
      </c>
      <c r="E91" s="27" t="n">
        <v>634833</v>
      </c>
      <c r="F91" s="28" t="n">
        <v>-0.0333954559158056</v>
      </c>
      <c r="G91" s="27" t="n">
        <v>632379</v>
      </c>
      <c r="H91" s="28" t="n">
        <v>-0.0379566396735881</v>
      </c>
      <c r="I91" s="27" t="n">
        <v>631378</v>
      </c>
      <c r="J91" s="28" t="n">
        <v>-0.0271975101305024</v>
      </c>
      <c r="K91" s="27"/>
      <c r="L91" s="28"/>
      <c r="M91" s="40"/>
      <c r="N91" s="45"/>
    </row>
    <row r="92" s="10" customFormat="true" ht="18.75" hidden="false" customHeight="true" outlineLevel="0" collapsed="false">
      <c r="B92" s="1"/>
      <c r="C92" s="2"/>
      <c r="D92" s="65"/>
      <c r="E92" s="57"/>
      <c r="F92" s="57"/>
      <c r="G92" s="56"/>
      <c r="H92" s="57"/>
      <c r="I92" s="56"/>
      <c r="J92" s="57"/>
      <c r="K92" s="58"/>
      <c r="L92" s="57"/>
      <c r="O92" s="1"/>
      <c r="P92" s="1"/>
      <c r="Q92" s="1"/>
      <c r="R92" s="1"/>
      <c r="S92" s="1"/>
      <c r="T92" s="1"/>
      <c r="U92" s="1"/>
      <c r="V92" s="1"/>
      <c r="W92" s="1"/>
      <c r="X92" s="1"/>
      <c r="Y92" s="1"/>
      <c r="Z92" s="1"/>
      <c r="AA92" s="1"/>
      <c r="AB92" s="1"/>
      <c r="AC92" s="1"/>
      <c r="AD92" s="1"/>
      <c r="AE92" s="1"/>
      <c r="AF92" s="1"/>
      <c r="AG92" s="1"/>
      <c r="AH92" s="1"/>
    </row>
    <row r="93" s="10" customFormat="true" ht="18.75" hidden="false" customHeight="true" outlineLevel="0" collapsed="false">
      <c r="B93" s="1"/>
      <c r="C93" s="14" t="s">
        <v>40</v>
      </c>
      <c r="D93" s="15" t="s">
        <v>41</v>
      </c>
      <c r="E93" s="15"/>
      <c r="F93" s="15"/>
      <c r="G93" s="15"/>
      <c r="H93" s="15"/>
      <c r="I93" s="15"/>
      <c r="J93" s="15"/>
      <c r="K93" s="15"/>
      <c r="L93" s="15"/>
      <c r="O93" s="1"/>
      <c r="P93" s="1"/>
      <c r="Q93" s="1"/>
      <c r="R93" s="1"/>
      <c r="S93" s="1"/>
      <c r="T93" s="1"/>
      <c r="U93" s="1"/>
      <c r="V93" s="1"/>
      <c r="W93" s="1"/>
      <c r="X93" s="1"/>
      <c r="Y93" s="1"/>
      <c r="Z93" s="1"/>
      <c r="AA93" s="1"/>
      <c r="AB93" s="1"/>
      <c r="AC93" s="1"/>
      <c r="AD93" s="1"/>
      <c r="AE93" s="1"/>
      <c r="AF93" s="1"/>
      <c r="AG93" s="1"/>
      <c r="AH93" s="1"/>
    </row>
    <row r="94" s="10" customFormat="true" ht="18.75" hidden="false" customHeight="true" outlineLevel="0" collapsed="false">
      <c r="B94" s="1"/>
      <c r="C94" s="2"/>
      <c r="D94" s="19"/>
      <c r="E94" s="20" t="s">
        <v>3</v>
      </c>
      <c r="F94" s="21"/>
      <c r="G94" s="20" t="s">
        <v>4</v>
      </c>
      <c r="H94" s="21"/>
      <c r="I94" s="22" t="s">
        <v>5</v>
      </c>
      <c r="J94" s="23"/>
      <c r="K94" s="22" t="s">
        <v>6</v>
      </c>
      <c r="L94" s="23"/>
      <c r="O94" s="1"/>
      <c r="P94" s="1"/>
      <c r="Q94" s="1"/>
      <c r="R94" s="1"/>
      <c r="S94" s="1"/>
      <c r="T94" s="1"/>
      <c r="U94" s="1"/>
      <c r="V94" s="1"/>
      <c r="W94" s="1"/>
      <c r="X94" s="1"/>
      <c r="Y94" s="1"/>
      <c r="Z94" s="1"/>
      <c r="AA94" s="1"/>
      <c r="AB94" s="1"/>
      <c r="AC94" s="1"/>
      <c r="AD94" s="1"/>
      <c r="AE94" s="1"/>
      <c r="AF94" s="1"/>
      <c r="AG94" s="1"/>
      <c r="AH94" s="1"/>
    </row>
    <row r="95" s="10" customFormat="true" ht="19.5" hidden="false" customHeight="true" outlineLevel="0" collapsed="false">
      <c r="B95" s="1"/>
      <c r="C95" s="2"/>
      <c r="D95" s="26" t="s">
        <v>7</v>
      </c>
      <c r="E95" s="27" t="n">
        <v>662962</v>
      </c>
      <c r="F95" s="71" t="n">
        <v>0.0250256657637264</v>
      </c>
      <c r="G95" s="27" t="n">
        <v>666704</v>
      </c>
      <c r="H95" s="71" t="n">
        <v>0.0248880116338772</v>
      </c>
      <c r="I95" s="27" t="n">
        <v>670916</v>
      </c>
      <c r="J95" s="71" t="n">
        <v>0.023605372846498</v>
      </c>
      <c r="K95" s="27" t="n">
        <v>678420</v>
      </c>
      <c r="L95" s="71" t="n">
        <v>0.0239853651689208</v>
      </c>
      <c r="O95" s="1"/>
      <c r="P95" s="1"/>
      <c r="Q95" s="1"/>
      <c r="R95" s="1"/>
      <c r="S95" s="1"/>
      <c r="T95" s="1"/>
      <c r="U95" s="1"/>
      <c r="V95" s="1"/>
      <c r="W95" s="1"/>
      <c r="X95" s="1"/>
      <c r="Y95" s="1"/>
      <c r="Z95" s="1"/>
      <c r="AA95" s="1"/>
      <c r="AB95" s="1"/>
      <c r="AC95" s="1"/>
      <c r="AD95" s="1"/>
      <c r="AE95" s="1"/>
      <c r="AF95" s="1"/>
      <c r="AG95" s="1"/>
      <c r="AH95" s="1"/>
    </row>
    <row r="96" s="10" customFormat="true" ht="19.5" hidden="false" customHeight="true" outlineLevel="0" collapsed="false">
      <c r="B96" s="1"/>
      <c r="C96" s="2"/>
      <c r="D96" s="26" t="s">
        <v>8</v>
      </c>
      <c r="E96" s="27" t="n">
        <v>679399</v>
      </c>
      <c r="F96" s="71" t="n">
        <v>0.0247932762360437</v>
      </c>
      <c r="G96" s="27" t="n">
        <v>684240</v>
      </c>
      <c r="H96" s="71" t="n">
        <v>0.0263025270584847</v>
      </c>
      <c r="I96" s="27" t="n">
        <v>692060</v>
      </c>
      <c r="J96" s="71" t="n">
        <v>0.0315151226084935</v>
      </c>
      <c r="K96" s="27" t="n">
        <v>697439</v>
      </c>
      <c r="L96" s="71" t="n">
        <v>0.0280342560655642</v>
      </c>
      <c r="O96" s="1"/>
      <c r="P96" s="1"/>
      <c r="Q96" s="1"/>
      <c r="R96" s="1"/>
      <c r="S96" s="1"/>
      <c r="T96" s="1"/>
      <c r="U96" s="1"/>
      <c r="V96" s="1"/>
      <c r="W96" s="1"/>
      <c r="X96" s="1"/>
      <c r="Y96" s="1"/>
      <c r="Z96" s="1"/>
      <c r="AA96" s="1"/>
      <c r="AB96" s="1"/>
      <c r="AC96" s="1"/>
      <c r="AD96" s="1"/>
      <c r="AE96" s="1"/>
      <c r="AF96" s="1"/>
      <c r="AG96" s="1"/>
      <c r="AH96" s="1"/>
    </row>
    <row r="97" s="10" customFormat="true" ht="19.5" hidden="false" customHeight="true" outlineLevel="0" collapsed="false">
      <c r="B97" s="1"/>
      <c r="C97" s="2"/>
      <c r="D97" s="26" t="s">
        <v>9</v>
      </c>
      <c r="E97" s="27" t="n">
        <v>697627</v>
      </c>
      <c r="F97" s="28" t="n">
        <v>0.0268295949802693</v>
      </c>
      <c r="G97" s="27" t="n">
        <v>700029</v>
      </c>
      <c r="H97" s="28" t="n">
        <v>0.0230752367590319</v>
      </c>
      <c r="I97" s="27" t="n">
        <v>702684</v>
      </c>
      <c r="J97" s="28" t="n">
        <v>0.0153512701210878</v>
      </c>
      <c r="K97" s="27" t="n">
        <v>704503</v>
      </c>
      <c r="L97" s="28" t="n">
        <v>0.0101284843549041</v>
      </c>
      <c r="O97" s="1"/>
      <c r="P97" s="1"/>
      <c r="Q97" s="1"/>
      <c r="R97" s="1"/>
      <c r="S97" s="1"/>
      <c r="T97" s="1"/>
      <c r="U97" s="1"/>
      <c r="V97" s="1"/>
      <c r="W97" s="1"/>
      <c r="X97" s="1"/>
      <c r="Y97" s="1"/>
      <c r="Z97" s="1"/>
      <c r="AA97" s="1"/>
      <c r="AB97" s="1"/>
      <c r="AC97" s="1"/>
      <c r="AD97" s="1"/>
      <c r="AE97" s="1"/>
      <c r="AF97" s="1"/>
      <c r="AG97" s="1"/>
      <c r="AH97" s="1"/>
    </row>
    <row r="98" s="42" customFormat="true" ht="19" hidden="false" customHeight="true" outlineLevel="0" collapsed="false">
      <c r="B98" s="43"/>
      <c r="D98" s="26" t="s">
        <v>10</v>
      </c>
      <c r="E98" s="27" t="n">
        <v>702549</v>
      </c>
      <c r="F98" s="28" t="n">
        <v>0.00705534619502979</v>
      </c>
      <c r="G98" s="27" t="n">
        <v>703892</v>
      </c>
      <c r="H98" s="28" t="n">
        <v>0.0055183428115122</v>
      </c>
      <c r="I98" s="27" t="n">
        <v>703891</v>
      </c>
      <c r="J98" s="28" t="n">
        <v>0.0017176995633883</v>
      </c>
      <c r="K98" s="27"/>
      <c r="L98" s="28"/>
      <c r="M98" s="40"/>
      <c r="N98" s="45"/>
    </row>
    <row r="99" s="10" customFormat="true" ht="14" hidden="false" customHeight="false" outlineLevel="0" collapsed="false">
      <c r="B99" s="1"/>
      <c r="C99" s="2"/>
      <c r="D99" s="90"/>
      <c r="E99" s="97"/>
      <c r="F99" s="98"/>
      <c r="G99" s="97"/>
      <c r="H99" s="99"/>
      <c r="I99" s="100"/>
      <c r="J99" s="99"/>
      <c r="K99" s="100"/>
      <c r="L99" s="99"/>
      <c r="O99" s="1"/>
      <c r="P99" s="1"/>
      <c r="Q99" s="1"/>
      <c r="R99" s="1"/>
      <c r="S99" s="1"/>
      <c r="T99" s="1"/>
      <c r="U99" s="1"/>
      <c r="V99" s="1"/>
      <c r="W99" s="1"/>
      <c r="X99" s="1"/>
      <c r="Y99" s="1"/>
      <c r="Z99" s="1"/>
      <c r="AA99" s="1"/>
      <c r="AB99" s="1"/>
      <c r="AC99" s="1"/>
      <c r="AD99" s="1"/>
      <c r="AE99" s="1"/>
      <c r="AF99" s="1"/>
      <c r="AG99" s="1"/>
      <c r="AH99" s="1"/>
    </row>
    <row r="100" s="10" customFormat="true" ht="13.15" hidden="false" customHeight="true" outlineLevel="0" collapsed="false">
      <c r="B100" s="1"/>
      <c r="C100" s="2"/>
      <c r="D100" s="101" t="s">
        <v>42</v>
      </c>
      <c r="E100" s="101"/>
      <c r="F100" s="101"/>
      <c r="G100" s="101"/>
      <c r="H100" s="101"/>
      <c r="I100" s="101"/>
      <c r="J100" s="101"/>
      <c r="K100" s="101"/>
      <c r="L100" s="101"/>
      <c r="O100" s="1"/>
      <c r="P100" s="1"/>
      <c r="Q100" s="1"/>
      <c r="R100" s="1"/>
      <c r="S100" s="1"/>
      <c r="T100" s="1"/>
      <c r="U100" s="1"/>
      <c r="V100" s="1"/>
      <c r="W100" s="1"/>
      <c r="X100" s="1"/>
      <c r="Y100" s="1"/>
      <c r="Z100" s="1"/>
      <c r="AA100" s="1"/>
      <c r="AB100" s="1"/>
      <c r="AC100" s="1"/>
      <c r="AD100" s="1"/>
      <c r="AE100" s="1"/>
      <c r="AF100" s="1"/>
      <c r="AG100" s="1"/>
      <c r="AH100" s="1"/>
    </row>
    <row r="101" s="10" customFormat="true" ht="13" hidden="false" customHeight="false" outlineLevel="0" collapsed="false">
      <c r="B101" s="1"/>
      <c r="C101" s="2"/>
      <c r="D101" s="101"/>
      <c r="E101" s="101"/>
      <c r="F101" s="101"/>
      <c r="G101" s="101"/>
      <c r="H101" s="101"/>
      <c r="I101" s="101"/>
      <c r="J101" s="101"/>
      <c r="K101" s="101"/>
      <c r="L101" s="101"/>
      <c r="O101" s="1"/>
      <c r="P101" s="1"/>
      <c r="Q101" s="1"/>
      <c r="R101" s="1"/>
      <c r="S101" s="1"/>
      <c r="T101" s="1"/>
      <c r="U101" s="1"/>
      <c r="V101" s="1"/>
      <c r="W101" s="1"/>
      <c r="X101" s="1"/>
      <c r="Y101" s="1"/>
      <c r="Z101" s="1"/>
      <c r="AA101" s="1"/>
      <c r="AB101" s="1"/>
      <c r="AC101" s="1"/>
      <c r="AD101" s="1"/>
      <c r="AE101" s="1"/>
      <c r="AF101" s="1"/>
      <c r="AG101" s="1"/>
      <c r="AH101" s="1"/>
    </row>
    <row r="102" s="10" customFormat="true" ht="13" hidden="false" customHeight="false" outlineLevel="0" collapsed="false">
      <c r="B102" s="1"/>
      <c r="C102" s="2"/>
      <c r="D102" s="101"/>
      <c r="E102" s="101"/>
      <c r="F102" s="101"/>
      <c r="G102" s="101"/>
      <c r="H102" s="101"/>
      <c r="I102" s="101"/>
      <c r="J102" s="101"/>
      <c r="K102" s="101"/>
      <c r="L102" s="101"/>
      <c r="O102" s="1"/>
      <c r="P102" s="1"/>
      <c r="Q102" s="1"/>
      <c r="R102" s="1"/>
      <c r="S102" s="1"/>
      <c r="T102" s="1"/>
      <c r="U102" s="1"/>
      <c r="V102" s="1"/>
      <c r="W102" s="1"/>
      <c r="X102" s="1"/>
      <c r="Y102" s="1"/>
      <c r="Z102" s="1"/>
      <c r="AA102" s="1"/>
      <c r="AB102" s="1"/>
      <c r="AC102" s="1"/>
      <c r="AD102" s="1"/>
      <c r="AE102" s="1"/>
      <c r="AF102" s="1"/>
      <c r="AG102" s="1"/>
      <c r="AH102" s="1"/>
    </row>
    <row r="103" customFormat="false" ht="14.5" hidden="false" customHeight="true" outlineLevel="0" collapsed="false">
      <c r="D103" s="101"/>
      <c r="E103" s="101"/>
      <c r="F103" s="101"/>
      <c r="G103" s="101"/>
      <c r="H103" s="101"/>
      <c r="I103" s="101"/>
      <c r="J103" s="101"/>
      <c r="K103" s="101"/>
      <c r="L103" s="101"/>
    </row>
  </sheetData>
  <mergeCells count="24">
    <mergeCell ref="C1:L1"/>
    <mergeCell ref="D2:L2"/>
    <mergeCell ref="D8:L8"/>
    <mergeCell ref="D9:L9"/>
    <mergeCell ref="D15:L15"/>
    <mergeCell ref="D16:L16"/>
    <mergeCell ref="D22:L22"/>
    <mergeCell ref="D23:L23"/>
    <mergeCell ref="D29:L29"/>
    <mergeCell ref="D30:L30"/>
    <mergeCell ref="D37:L37"/>
    <mergeCell ref="D44:L44"/>
    <mergeCell ref="D50:L50"/>
    <mergeCell ref="D51:L51"/>
    <mergeCell ref="D57:L57"/>
    <mergeCell ref="D58:L58"/>
    <mergeCell ref="D65:L65"/>
    <mergeCell ref="D72:L72"/>
    <mergeCell ref="D78:K78"/>
    <mergeCell ref="D79:L79"/>
    <mergeCell ref="D85:L85"/>
    <mergeCell ref="D86:L86"/>
    <mergeCell ref="D93:L93"/>
    <mergeCell ref="D100:L103"/>
  </mergeCells>
  <printOptions headings="false" gridLines="false" gridLinesSet="true" horizontalCentered="true" verticalCentered="true"/>
  <pageMargins left="0"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4" zeroHeight="false" outlineLevelRow="0" outlineLevelCol="0"/>
  <cols>
    <col collapsed="false" customWidth="true" hidden="false" outlineLevel="0" max="1" min="1" style="102" width="10.63"/>
    <col collapsed="false" customWidth="true" hidden="false" outlineLevel="0" max="24" min="2" style="103" width="13.44"/>
    <col collapsed="false" customWidth="false" hidden="false" outlineLevel="0" max="257" min="25" style="104" width="8.99"/>
  </cols>
  <sheetData>
    <row r="1" customFormat="false" ht="10.5" hidden="false" customHeight="true" outlineLevel="0" collapsed="false">
      <c r="B1" s="105"/>
      <c r="C1" s="105"/>
      <c r="D1" s="105"/>
      <c r="E1" s="105"/>
      <c r="F1" s="105"/>
      <c r="G1" s="105"/>
      <c r="H1" s="105"/>
      <c r="I1" s="105"/>
      <c r="J1" s="105"/>
      <c r="K1" s="105"/>
      <c r="L1" s="105"/>
      <c r="M1" s="105"/>
      <c r="N1" s="105"/>
      <c r="O1" s="105"/>
      <c r="P1" s="105"/>
      <c r="Q1" s="105"/>
      <c r="R1" s="104"/>
      <c r="S1" s="104"/>
      <c r="T1" s="104"/>
      <c r="U1" s="104"/>
      <c r="V1" s="104"/>
      <c r="W1" s="104"/>
      <c r="X1" s="104"/>
    </row>
    <row r="2" customFormat="false" ht="10.5" hidden="false" customHeight="true" outlineLevel="0" collapsed="false">
      <c r="B2" s="106"/>
      <c r="C2" s="106"/>
      <c r="D2" s="106"/>
      <c r="E2" s="106"/>
      <c r="F2" s="106"/>
      <c r="G2" s="106"/>
      <c r="H2" s="106"/>
      <c r="I2" s="106"/>
      <c r="J2" s="106"/>
      <c r="K2" s="106"/>
      <c r="L2" s="106"/>
      <c r="M2" s="106"/>
      <c r="N2" s="106"/>
      <c r="O2" s="106"/>
      <c r="R2" s="104"/>
      <c r="S2" s="104"/>
      <c r="T2" s="104"/>
      <c r="U2" s="104"/>
      <c r="V2" s="104"/>
      <c r="W2" s="104"/>
      <c r="X2" s="104"/>
    </row>
    <row r="3" customFormat="false" ht="39" hidden="false" customHeight="true" outlineLevel="0" collapsed="false">
      <c r="A3" s="107" t="s">
        <v>43</v>
      </c>
      <c r="B3" s="108" t="s">
        <v>44</v>
      </c>
      <c r="O3" s="109"/>
      <c r="R3" s="104"/>
      <c r="S3" s="104"/>
      <c r="T3" s="104"/>
      <c r="U3" s="104"/>
      <c r="V3" s="104"/>
      <c r="W3" s="104"/>
      <c r="X3" s="104"/>
    </row>
    <row r="4" s="111" customFormat="true" ht="25.5" hidden="false" customHeight="true" outlineLevel="0" collapsed="false">
      <c r="A4" s="110"/>
      <c r="B4" s="110" t="s">
        <v>45</v>
      </c>
      <c r="C4" s="110" t="s">
        <v>46</v>
      </c>
      <c r="D4" s="110" t="s">
        <v>47</v>
      </c>
      <c r="E4" s="110" t="s">
        <v>48</v>
      </c>
      <c r="F4" s="110" t="s">
        <v>49</v>
      </c>
      <c r="G4" s="110" t="s">
        <v>50</v>
      </c>
      <c r="H4" s="110" t="s">
        <v>51</v>
      </c>
      <c r="I4" s="110" t="s">
        <v>52</v>
      </c>
      <c r="J4" s="110" t="s">
        <v>53</v>
      </c>
      <c r="K4" s="110" t="s">
        <v>54</v>
      </c>
      <c r="L4" s="110" t="s">
        <v>55</v>
      </c>
      <c r="M4" s="110" t="s">
        <v>56</v>
      </c>
      <c r="N4" s="110" t="s">
        <v>57</v>
      </c>
      <c r="O4" s="110" t="s">
        <v>58</v>
      </c>
      <c r="P4" s="110" t="s">
        <v>59</v>
      </c>
    </row>
    <row r="5" s="111" customFormat="true" ht="25.5" hidden="false" customHeight="true" outlineLevel="0" collapsed="false">
      <c r="A5" s="110"/>
      <c r="B5" s="112" t="n">
        <v>36049182</v>
      </c>
      <c r="C5" s="112" t="n">
        <v>36530272</v>
      </c>
      <c r="D5" s="112" t="n">
        <v>36942617</v>
      </c>
      <c r="E5" s="112" t="n">
        <v>37292761</v>
      </c>
      <c r="F5" s="112" t="n">
        <v>37786912</v>
      </c>
      <c r="G5" s="112" t="n">
        <v>38091926</v>
      </c>
      <c r="H5" s="112" t="n">
        <v>39075626</v>
      </c>
      <c r="I5" s="112" t="n">
        <v>39522363</v>
      </c>
      <c r="J5" s="112" t="n">
        <v>39745476</v>
      </c>
      <c r="K5" s="112" t="n">
        <v>39948408</v>
      </c>
      <c r="L5" s="112" t="n">
        <v>40171088</v>
      </c>
      <c r="M5" s="112" t="n">
        <v>40346409</v>
      </c>
      <c r="N5" s="112" t="n">
        <v>40541268</v>
      </c>
      <c r="O5" s="112" t="n">
        <v>40723318</v>
      </c>
      <c r="P5" s="113" t="n">
        <v>40900246</v>
      </c>
    </row>
    <row r="6" s="111" customFormat="true" ht="25.5" hidden="false" customHeight="true" outlineLevel="0" collapsed="false">
      <c r="A6" s="114" t="s">
        <v>60</v>
      </c>
      <c r="B6" s="115" t="n">
        <v>1400385</v>
      </c>
      <c r="C6" s="115" t="n">
        <v>1416150</v>
      </c>
      <c r="D6" s="115" t="n">
        <v>1428561</v>
      </c>
      <c r="E6" s="115" t="n">
        <v>1434117</v>
      </c>
      <c r="F6" s="115" t="n">
        <v>1456580</v>
      </c>
      <c r="G6" s="113" t="n">
        <v>1469608</v>
      </c>
      <c r="H6" s="116" t="n">
        <v>1515366</v>
      </c>
      <c r="I6" s="116" t="n">
        <v>1523655</v>
      </c>
      <c r="J6" s="116" t="n">
        <v>1525365</v>
      </c>
      <c r="K6" s="113" t="n">
        <v>1528586</v>
      </c>
      <c r="L6" s="113" t="n">
        <v>1530547</v>
      </c>
      <c r="M6" s="113" t="n">
        <v>1529376</v>
      </c>
      <c r="N6" s="113" t="n">
        <v>1533866</v>
      </c>
      <c r="O6" s="112" t="n">
        <v>1536437</v>
      </c>
      <c r="P6" s="113" t="n">
        <v>1540939</v>
      </c>
    </row>
    <row r="7" s="111" customFormat="true" ht="25.5" hidden="false" customHeight="true" outlineLevel="0" collapsed="false">
      <c r="A7" s="114" t="s">
        <v>61</v>
      </c>
      <c r="B7" s="113" t="n">
        <v>292252</v>
      </c>
      <c r="C7" s="113" t="n">
        <v>295988</v>
      </c>
      <c r="D7" s="113" t="n">
        <v>299046</v>
      </c>
      <c r="E7" s="113" t="n">
        <v>301163</v>
      </c>
      <c r="F7" s="113" t="n">
        <v>305081</v>
      </c>
      <c r="G7" s="113" t="n">
        <v>307264</v>
      </c>
      <c r="H7" s="116" t="n">
        <v>318139</v>
      </c>
      <c r="I7" s="116" t="n">
        <v>320316</v>
      </c>
      <c r="J7" s="116" t="n">
        <v>321178</v>
      </c>
      <c r="K7" s="113" t="n">
        <v>322116</v>
      </c>
      <c r="L7" s="113" t="n">
        <v>322959</v>
      </c>
      <c r="M7" s="113" t="n">
        <v>322237</v>
      </c>
      <c r="N7" s="113" t="n">
        <v>322343</v>
      </c>
      <c r="O7" s="112" t="n">
        <v>323295</v>
      </c>
      <c r="P7" s="113" t="n">
        <v>324359</v>
      </c>
    </row>
    <row r="8" s="111" customFormat="true" ht="25.5" hidden="false" customHeight="true" outlineLevel="0" collapsed="false">
      <c r="A8" s="114" t="s">
        <v>62</v>
      </c>
      <c r="B8" s="113" t="n">
        <v>309414</v>
      </c>
      <c r="C8" s="113" t="n">
        <v>312655</v>
      </c>
      <c r="D8" s="113" t="n">
        <v>315546</v>
      </c>
      <c r="E8" s="113" t="n">
        <v>321610</v>
      </c>
      <c r="F8" s="113" t="n">
        <v>326689</v>
      </c>
      <c r="G8" s="113" t="n">
        <v>329885</v>
      </c>
      <c r="H8" s="116" t="n">
        <v>342322</v>
      </c>
      <c r="I8" s="116" t="n">
        <v>344606</v>
      </c>
      <c r="J8" s="116" t="n">
        <v>346667</v>
      </c>
      <c r="K8" s="113" t="n">
        <v>348433</v>
      </c>
      <c r="L8" s="113" t="n">
        <v>349760</v>
      </c>
      <c r="M8" s="113" t="n">
        <v>349947</v>
      </c>
      <c r="N8" s="113" t="n">
        <v>350755</v>
      </c>
      <c r="O8" s="112" t="n">
        <v>351523</v>
      </c>
      <c r="P8" s="113" t="n">
        <v>352650</v>
      </c>
    </row>
    <row r="9" s="111" customFormat="true" ht="25.5" hidden="false" customHeight="true" outlineLevel="0" collapsed="false">
      <c r="A9" s="114" t="s">
        <v>63</v>
      </c>
      <c r="B9" s="113" t="n">
        <v>635301</v>
      </c>
      <c r="C9" s="113" t="n">
        <v>643953</v>
      </c>
      <c r="D9" s="113" t="n">
        <v>649788</v>
      </c>
      <c r="E9" s="113" t="n">
        <v>654614</v>
      </c>
      <c r="F9" s="113" t="n">
        <v>665120</v>
      </c>
      <c r="G9" s="113" t="n">
        <v>669582</v>
      </c>
      <c r="H9" s="116" t="n">
        <v>702535</v>
      </c>
      <c r="I9" s="116" t="n">
        <v>707026</v>
      </c>
      <c r="J9" s="116" t="n">
        <v>712220</v>
      </c>
      <c r="K9" s="113" t="n">
        <v>715275</v>
      </c>
      <c r="L9" s="113" t="n">
        <v>718480</v>
      </c>
      <c r="M9" s="113" t="n">
        <v>719667</v>
      </c>
      <c r="N9" s="113" t="n">
        <v>723685</v>
      </c>
      <c r="O9" s="112" t="n">
        <v>726895</v>
      </c>
      <c r="P9" s="113" t="n">
        <v>730036</v>
      </c>
    </row>
    <row r="10" s="111" customFormat="true" ht="25.5" hidden="false" customHeight="true" outlineLevel="0" collapsed="false">
      <c r="A10" s="114" t="s">
        <v>64</v>
      </c>
      <c r="B10" s="113" t="n">
        <v>240105</v>
      </c>
      <c r="C10" s="113" t="n">
        <v>243272</v>
      </c>
      <c r="D10" s="113" t="n">
        <v>245367</v>
      </c>
      <c r="E10" s="113" t="n">
        <v>247002</v>
      </c>
      <c r="F10" s="113" t="n">
        <v>250442</v>
      </c>
      <c r="G10" s="113" t="n">
        <v>252556</v>
      </c>
      <c r="H10" s="116" t="n">
        <v>258399</v>
      </c>
      <c r="I10" s="116" t="n">
        <v>259985</v>
      </c>
      <c r="J10" s="116" t="n">
        <v>260768</v>
      </c>
      <c r="K10" s="113" t="n">
        <v>261254</v>
      </c>
      <c r="L10" s="113" t="n">
        <v>261640</v>
      </c>
      <c r="M10" s="113" t="n">
        <v>260826</v>
      </c>
      <c r="N10" s="113" t="n">
        <v>261309</v>
      </c>
      <c r="O10" s="112" t="n">
        <v>261498</v>
      </c>
      <c r="P10" s="113" t="n">
        <v>261588</v>
      </c>
    </row>
    <row r="11" s="111" customFormat="true" ht="25.5" hidden="false" customHeight="true" outlineLevel="0" collapsed="false">
      <c r="A11" s="114" t="s">
        <v>65</v>
      </c>
      <c r="B11" s="113" t="n">
        <v>266165</v>
      </c>
      <c r="C11" s="113" t="n">
        <v>268299</v>
      </c>
      <c r="D11" s="113" t="n">
        <v>270165</v>
      </c>
      <c r="E11" s="113" t="n">
        <v>271182</v>
      </c>
      <c r="F11" s="113" t="n">
        <v>273896</v>
      </c>
      <c r="G11" s="113" t="n">
        <v>275738</v>
      </c>
      <c r="H11" s="116" t="n">
        <v>282799</v>
      </c>
      <c r="I11" s="116" t="n">
        <v>284489</v>
      </c>
      <c r="J11" s="116" t="n">
        <v>285194</v>
      </c>
      <c r="K11" s="113" t="n">
        <v>285348</v>
      </c>
      <c r="L11" s="113" t="n">
        <v>285363</v>
      </c>
      <c r="M11" s="113" t="n">
        <v>284510</v>
      </c>
      <c r="N11" s="113" t="n">
        <v>284747</v>
      </c>
      <c r="O11" s="112" t="n">
        <v>285452</v>
      </c>
      <c r="P11" s="113" t="n">
        <v>285996</v>
      </c>
    </row>
    <row r="12" s="111" customFormat="true" ht="25.5" hidden="false" customHeight="true" outlineLevel="0" collapsed="false">
      <c r="A12" s="114" t="s">
        <v>66</v>
      </c>
      <c r="B12" s="113" t="n">
        <v>505637</v>
      </c>
      <c r="C12" s="113" t="n">
        <v>512228</v>
      </c>
      <c r="D12" s="113" t="n">
        <v>517856</v>
      </c>
      <c r="E12" s="113" t="n">
        <v>521055</v>
      </c>
      <c r="F12" s="113" t="n">
        <v>526063</v>
      </c>
      <c r="G12" s="113" t="n">
        <v>528686</v>
      </c>
      <c r="H12" s="116" t="n">
        <v>546372</v>
      </c>
      <c r="I12" s="116" t="n">
        <v>549858</v>
      </c>
      <c r="J12" s="116" t="n">
        <v>551558</v>
      </c>
      <c r="K12" s="113" t="n">
        <v>552555</v>
      </c>
      <c r="L12" s="113" t="n">
        <v>554018</v>
      </c>
      <c r="M12" s="113" t="n">
        <v>553280</v>
      </c>
      <c r="N12" s="113" t="n">
        <v>554128</v>
      </c>
      <c r="O12" s="112" t="n">
        <v>554993</v>
      </c>
      <c r="P12" s="113" t="n">
        <v>556201</v>
      </c>
    </row>
    <row r="13" s="111" customFormat="true" ht="25.5" hidden="false" customHeight="true" outlineLevel="0" collapsed="false">
      <c r="A13" s="114" t="s">
        <v>67</v>
      </c>
      <c r="B13" s="113" t="n">
        <v>814486</v>
      </c>
      <c r="C13" s="113" t="n">
        <v>827849</v>
      </c>
      <c r="D13" s="113" t="n">
        <v>838720</v>
      </c>
      <c r="E13" s="113" t="n">
        <v>846925</v>
      </c>
      <c r="F13" s="113" t="n">
        <v>856813</v>
      </c>
      <c r="G13" s="113" t="n">
        <v>864175</v>
      </c>
      <c r="H13" s="116" t="n">
        <v>887287</v>
      </c>
      <c r="I13" s="116" t="n">
        <v>895535</v>
      </c>
      <c r="J13" s="116" t="n">
        <v>903326</v>
      </c>
      <c r="K13" s="113" t="n">
        <v>905597</v>
      </c>
      <c r="L13" s="113" t="n">
        <v>908392</v>
      </c>
      <c r="M13" s="113" t="n">
        <v>909487</v>
      </c>
      <c r="N13" s="113" t="n">
        <v>911371</v>
      </c>
      <c r="O13" s="112" t="n">
        <v>914156</v>
      </c>
      <c r="P13" s="113" t="n">
        <v>916894</v>
      </c>
    </row>
    <row r="14" s="111" customFormat="true" ht="25.5" hidden="false" customHeight="true" outlineLevel="0" collapsed="false">
      <c r="A14" s="114" t="s">
        <v>68</v>
      </c>
      <c r="B14" s="113" t="n">
        <v>576225</v>
      </c>
      <c r="C14" s="113" t="n">
        <v>582862</v>
      </c>
      <c r="D14" s="113" t="n">
        <v>588593</v>
      </c>
      <c r="E14" s="113" t="n">
        <v>592233</v>
      </c>
      <c r="F14" s="113" t="n">
        <v>597605</v>
      </c>
      <c r="G14" s="113" t="n">
        <v>601836</v>
      </c>
      <c r="H14" s="116" t="n">
        <v>618800</v>
      </c>
      <c r="I14" s="116" t="n">
        <v>623942</v>
      </c>
      <c r="J14" s="116" t="n">
        <v>625301</v>
      </c>
      <c r="K14" s="113" t="n">
        <v>626781</v>
      </c>
      <c r="L14" s="113" t="n">
        <v>628728</v>
      </c>
      <c r="M14" s="113" t="n">
        <v>630532</v>
      </c>
      <c r="N14" s="113" t="n">
        <v>631463</v>
      </c>
      <c r="O14" s="112" t="n">
        <v>634152</v>
      </c>
      <c r="P14" s="113" t="n">
        <v>634391</v>
      </c>
    </row>
    <row r="15" s="111" customFormat="true" ht="25.5" hidden="false" customHeight="true" outlineLevel="0" collapsed="false">
      <c r="A15" s="114" t="s">
        <v>69</v>
      </c>
      <c r="B15" s="113" t="n">
        <v>564086</v>
      </c>
      <c r="C15" s="113" t="n">
        <v>569556</v>
      </c>
      <c r="D15" s="113" t="n">
        <v>574099</v>
      </c>
      <c r="E15" s="113" t="n">
        <v>577121</v>
      </c>
      <c r="F15" s="113" t="n">
        <v>583376</v>
      </c>
      <c r="G15" s="113" t="n">
        <v>586458</v>
      </c>
      <c r="H15" s="116" t="n">
        <v>599248</v>
      </c>
      <c r="I15" s="116" t="n">
        <v>602923</v>
      </c>
      <c r="J15" s="116" t="n">
        <v>604510</v>
      </c>
      <c r="K15" s="113" t="n">
        <v>606228</v>
      </c>
      <c r="L15" s="113" t="n">
        <v>607637</v>
      </c>
      <c r="M15" s="113" t="n">
        <v>607557</v>
      </c>
      <c r="N15" s="113" t="n">
        <v>608407</v>
      </c>
      <c r="O15" s="112" t="n">
        <v>610172</v>
      </c>
      <c r="P15" s="113" t="n">
        <v>612320</v>
      </c>
    </row>
    <row r="16" s="111" customFormat="true" ht="25.5" hidden="false" customHeight="true" outlineLevel="0" collapsed="false">
      <c r="A16" s="114" t="s">
        <v>70</v>
      </c>
      <c r="B16" s="113" t="n">
        <v>1954939</v>
      </c>
      <c r="C16" s="113" t="n">
        <v>1983462</v>
      </c>
      <c r="D16" s="113" t="n">
        <v>2007735</v>
      </c>
      <c r="E16" s="113" t="n">
        <v>2028656</v>
      </c>
      <c r="F16" s="113" t="n">
        <v>2052042</v>
      </c>
      <c r="G16" s="113" t="n">
        <v>2065895</v>
      </c>
      <c r="H16" s="116" t="n">
        <v>2110104</v>
      </c>
      <c r="I16" s="116" t="n">
        <v>2128841</v>
      </c>
      <c r="J16" s="116" t="n">
        <v>2136996</v>
      </c>
      <c r="K16" s="113" t="n">
        <v>2144503</v>
      </c>
      <c r="L16" s="113" t="n">
        <v>2151813</v>
      </c>
      <c r="M16" s="113" t="n">
        <v>2155699</v>
      </c>
      <c r="N16" s="113" t="n">
        <v>2164134</v>
      </c>
      <c r="O16" s="112" t="n">
        <v>2172471</v>
      </c>
      <c r="P16" s="113" t="n">
        <v>2183637</v>
      </c>
    </row>
    <row r="17" s="111" customFormat="true" ht="25.5" hidden="false" customHeight="true" outlineLevel="0" collapsed="false">
      <c r="A17" s="114" t="s">
        <v>71</v>
      </c>
      <c r="B17" s="113" t="n">
        <v>1800933</v>
      </c>
      <c r="C17" s="113" t="n">
        <v>1824929</v>
      </c>
      <c r="D17" s="113" t="n">
        <v>1844700</v>
      </c>
      <c r="E17" s="113" t="n">
        <v>1861069</v>
      </c>
      <c r="F17" s="113" t="n">
        <v>1879384</v>
      </c>
      <c r="G17" s="113" t="n">
        <v>1891831</v>
      </c>
      <c r="H17" s="116" t="n">
        <v>1926593</v>
      </c>
      <c r="I17" s="116" t="n">
        <v>1942036</v>
      </c>
      <c r="J17" s="116" t="n">
        <v>1950016</v>
      </c>
      <c r="K17" s="113" t="n">
        <v>1959501</v>
      </c>
      <c r="L17" s="113" t="n">
        <v>1966477</v>
      </c>
      <c r="M17" s="113" t="n">
        <v>1972428</v>
      </c>
      <c r="N17" s="113" t="n">
        <v>1979537</v>
      </c>
      <c r="O17" s="112" t="n">
        <v>1986871</v>
      </c>
      <c r="P17" s="113" t="n">
        <v>1993540</v>
      </c>
    </row>
    <row r="18" s="111" customFormat="true" ht="25.5" hidden="false" customHeight="true" outlineLevel="0" collapsed="false">
      <c r="A18" s="114" t="s">
        <v>72</v>
      </c>
      <c r="B18" s="113" t="n">
        <v>4702577</v>
      </c>
      <c r="C18" s="113" t="n">
        <v>4764978</v>
      </c>
      <c r="D18" s="113" t="n">
        <v>4811012</v>
      </c>
      <c r="E18" s="113" t="n">
        <v>4859919</v>
      </c>
      <c r="F18" s="113" t="n">
        <v>4922136</v>
      </c>
      <c r="G18" s="113" t="n">
        <v>4955603</v>
      </c>
      <c r="H18" s="116" t="n">
        <v>5069888</v>
      </c>
      <c r="I18" s="116" t="n">
        <v>5120657</v>
      </c>
      <c r="J18" s="116" t="n">
        <v>5147824</v>
      </c>
      <c r="K18" s="113" t="n">
        <v>5175930</v>
      </c>
      <c r="L18" s="113" t="n">
        <v>5198288</v>
      </c>
      <c r="M18" s="113" t="n">
        <v>5219305</v>
      </c>
      <c r="N18" s="113" t="n">
        <v>5246894</v>
      </c>
      <c r="O18" s="112" t="n">
        <v>5267001</v>
      </c>
      <c r="P18" s="113" t="n">
        <v>5283360</v>
      </c>
    </row>
    <row r="19" s="111" customFormat="true" ht="25.5" hidden="false" customHeight="true" outlineLevel="0" collapsed="false">
      <c r="A19" s="114" t="s">
        <v>73</v>
      </c>
      <c r="B19" s="113" t="n">
        <v>2740163</v>
      </c>
      <c r="C19" s="113" t="n">
        <v>2778841</v>
      </c>
      <c r="D19" s="113" t="n">
        <v>2814163</v>
      </c>
      <c r="E19" s="113" t="n">
        <v>2843362</v>
      </c>
      <c r="F19" s="113" t="n">
        <v>2877509</v>
      </c>
      <c r="G19" s="113" t="n">
        <v>2893569</v>
      </c>
      <c r="H19" s="116" t="n">
        <v>2950624</v>
      </c>
      <c r="I19" s="116" t="n">
        <v>2980579</v>
      </c>
      <c r="J19" s="116" t="n">
        <v>2998748</v>
      </c>
      <c r="K19" s="113" t="n">
        <v>3013736</v>
      </c>
      <c r="L19" s="113" t="n">
        <v>3028665</v>
      </c>
      <c r="M19" s="113" t="n">
        <v>3039703</v>
      </c>
      <c r="N19" s="113" t="n">
        <v>3053101</v>
      </c>
      <c r="O19" s="112" t="n">
        <v>3064042</v>
      </c>
      <c r="P19" s="113" t="n">
        <v>3077462</v>
      </c>
    </row>
    <row r="20" s="111" customFormat="true" ht="25.5" hidden="false" customHeight="true" outlineLevel="0" collapsed="false">
      <c r="A20" s="114" t="s">
        <v>74</v>
      </c>
      <c r="B20" s="113" t="n">
        <v>599000</v>
      </c>
      <c r="C20" s="113" t="n">
        <v>604828</v>
      </c>
      <c r="D20" s="113" t="n">
        <v>609428</v>
      </c>
      <c r="E20" s="113" t="n">
        <v>612896</v>
      </c>
      <c r="F20" s="113" t="n">
        <v>618480</v>
      </c>
      <c r="G20" s="113" t="n">
        <v>621887</v>
      </c>
      <c r="H20" s="116" t="n">
        <v>631573</v>
      </c>
      <c r="I20" s="116" t="n">
        <v>635413</v>
      </c>
      <c r="J20" s="116" t="n">
        <v>636261</v>
      </c>
      <c r="K20" s="113" t="n">
        <v>637032</v>
      </c>
      <c r="L20" s="113" t="n">
        <v>637102</v>
      </c>
      <c r="M20" s="113" t="n">
        <v>636362</v>
      </c>
      <c r="N20" s="113" t="n">
        <v>637378</v>
      </c>
      <c r="O20" s="112" t="n">
        <v>637932</v>
      </c>
      <c r="P20" s="113" t="n">
        <v>638564</v>
      </c>
    </row>
    <row r="21" s="111" customFormat="true" ht="25.5" hidden="false" customHeight="true" outlineLevel="0" collapsed="false">
      <c r="A21" s="114" t="s">
        <v>75</v>
      </c>
      <c r="B21" s="113" t="n">
        <v>287984</v>
      </c>
      <c r="C21" s="113" t="n">
        <v>291685</v>
      </c>
      <c r="D21" s="113" t="n">
        <v>295968</v>
      </c>
      <c r="E21" s="113" t="n">
        <v>299303</v>
      </c>
      <c r="F21" s="113" t="n">
        <v>303254</v>
      </c>
      <c r="G21" s="113" t="n">
        <v>306539</v>
      </c>
      <c r="H21" s="116" t="n">
        <v>315902</v>
      </c>
      <c r="I21" s="116" t="n">
        <v>320514</v>
      </c>
      <c r="J21" s="116" t="n">
        <v>323336</v>
      </c>
      <c r="K21" s="113" t="n">
        <v>325714</v>
      </c>
      <c r="L21" s="113" t="n">
        <v>327637</v>
      </c>
      <c r="M21" s="113" t="n">
        <v>330337</v>
      </c>
      <c r="N21" s="113" t="n">
        <v>332879</v>
      </c>
      <c r="O21" s="112" t="n">
        <v>334491</v>
      </c>
      <c r="P21" s="113" t="n">
        <v>335244</v>
      </c>
    </row>
    <row r="22" s="111" customFormat="true" ht="25.5" hidden="false" customHeight="true" outlineLevel="0" collapsed="false">
      <c r="A22" s="114" t="s">
        <v>76</v>
      </c>
      <c r="B22" s="113" t="n">
        <v>309475</v>
      </c>
      <c r="C22" s="113" t="n">
        <v>314425</v>
      </c>
      <c r="D22" s="113" t="n">
        <v>319360</v>
      </c>
      <c r="E22" s="113" t="n">
        <v>323518</v>
      </c>
      <c r="F22" s="113" t="n">
        <v>328844</v>
      </c>
      <c r="G22" s="113" t="n">
        <v>332870</v>
      </c>
      <c r="H22" s="116" t="n">
        <v>343850</v>
      </c>
      <c r="I22" s="116" t="n">
        <v>348077</v>
      </c>
      <c r="J22" s="116" t="n">
        <v>349757</v>
      </c>
      <c r="K22" s="113" t="n">
        <v>352060</v>
      </c>
      <c r="L22" s="113" t="n">
        <v>354316</v>
      </c>
      <c r="M22" s="113" t="n">
        <v>354017</v>
      </c>
      <c r="N22" s="113" t="n">
        <v>354627</v>
      </c>
      <c r="O22" s="112" t="n">
        <v>356318</v>
      </c>
      <c r="P22" s="113" t="n">
        <v>357625</v>
      </c>
    </row>
    <row r="23" s="111" customFormat="true" ht="25.5" hidden="false" customHeight="true" outlineLevel="0" collapsed="false">
      <c r="A23" s="114" t="s">
        <v>77</v>
      </c>
      <c r="B23" s="113" t="n">
        <v>183230</v>
      </c>
      <c r="C23" s="113" t="n">
        <v>186589</v>
      </c>
      <c r="D23" s="113" t="n">
        <v>190029</v>
      </c>
      <c r="E23" s="113" t="n">
        <v>193362</v>
      </c>
      <c r="F23" s="113" t="n">
        <v>197227</v>
      </c>
      <c r="G23" s="113" t="n">
        <v>199788</v>
      </c>
      <c r="H23" s="116" t="n">
        <v>207741</v>
      </c>
      <c r="I23" s="116" t="n">
        <v>211369</v>
      </c>
      <c r="J23" s="116" t="n">
        <v>214140</v>
      </c>
      <c r="K23" s="113" t="n">
        <v>217734</v>
      </c>
      <c r="L23" s="113" t="n">
        <v>220733</v>
      </c>
      <c r="M23" s="113" t="n">
        <v>223676</v>
      </c>
      <c r="N23" s="113" t="n">
        <v>226983</v>
      </c>
      <c r="O23" s="112" t="n">
        <v>230267</v>
      </c>
      <c r="P23" s="113" t="n">
        <v>236022</v>
      </c>
    </row>
    <row r="24" s="111" customFormat="true" ht="25.5" hidden="false" customHeight="true" outlineLevel="0" collapsed="false">
      <c r="A24" s="114" t="s">
        <v>78</v>
      </c>
      <c r="B24" s="113" t="n">
        <v>250290</v>
      </c>
      <c r="C24" s="113" t="n">
        <v>254044</v>
      </c>
      <c r="D24" s="113" t="n">
        <v>257085</v>
      </c>
      <c r="E24" s="113" t="n">
        <v>259436</v>
      </c>
      <c r="F24" s="113" t="n">
        <v>263352</v>
      </c>
      <c r="G24" s="113" t="n">
        <v>265754</v>
      </c>
      <c r="H24" s="116" t="n">
        <v>270207</v>
      </c>
      <c r="I24" s="116" t="n">
        <v>273966</v>
      </c>
      <c r="J24" s="116" t="n">
        <v>275491</v>
      </c>
      <c r="K24" s="113" t="n">
        <v>276743</v>
      </c>
      <c r="L24" s="113" t="n">
        <v>277950</v>
      </c>
      <c r="M24" s="113" t="n">
        <v>278120</v>
      </c>
      <c r="N24" s="113" t="n">
        <v>279591</v>
      </c>
      <c r="O24" s="112" t="n">
        <v>281123</v>
      </c>
      <c r="P24" s="113" t="n">
        <v>282425</v>
      </c>
    </row>
    <row r="25" s="111" customFormat="true" ht="25.5" hidden="false" customHeight="true" outlineLevel="0" collapsed="false">
      <c r="A25" s="114" t="s">
        <v>79</v>
      </c>
      <c r="B25" s="113" t="n">
        <v>607112</v>
      </c>
      <c r="C25" s="113" t="n">
        <v>616820</v>
      </c>
      <c r="D25" s="113" t="n">
        <v>625261</v>
      </c>
      <c r="E25" s="113" t="n">
        <v>632418</v>
      </c>
      <c r="F25" s="113" t="n">
        <v>644236</v>
      </c>
      <c r="G25" s="113" t="n">
        <v>651368</v>
      </c>
      <c r="H25" s="116" t="n">
        <v>670144</v>
      </c>
      <c r="I25" s="116" t="n">
        <v>677189</v>
      </c>
      <c r="J25" s="116" t="n">
        <v>681579</v>
      </c>
      <c r="K25" s="113" t="n">
        <v>685904</v>
      </c>
      <c r="L25" s="113" t="n">
        <v>687950</v>
      </c>
      <c r="M25" s="113" t="n">
        <v>689918</v>
      </c>
      <c r="N25" s="113" t="n">
        <v>692694</v>
      </c>
      <c r="O25" s="112" t="n">
        <v>696792</v>
      </c>
      <c r="P25" s="113" t="n">
        <v>700311</v>
      </c>
    </row>
    <row r="26" s="111" customFormat="true" ht="25.5" hidden="false" customHeight="true" outlineLevel="0" collapsed="false">
      <c r="A26" s="114" t="s">
        <v>80</v>
      </c>
      <c r="B26" s="113" t="n">
        <v>550908</v>
      </c>
      <c r="C26" s="113" t="n">
        <v>559397</v>
      </c>
      <c r="D26" s="113" t="n">
        <v>565932</v>
      </c>
      <c r="E26" s="113" t="n">
        <v>569963</v>
      </c>
      <c r="F26" s="113" t="n">
        <v>580610</v>
      </c>
      <c r="G26" s="113" t="n">
        <v>586529</v>
      </c>
      <c r="H26" s="116" t="n">
        <v>604117</v>
      </c>
      <c r="I26" s="116" t="n">
        <v>608778</v>
      </c>
      <c r="J26" s="116" t="n">
        <v>612528</v>
      </c>
      <c r="K26" s="113" t="n">
        <v>615569</v>
      </c>
      <c r="L26" s="113" t="n">
        <v>619550</v>
      </c>
      <c r="M26" s="113" t="n">
        <v>623452</v>
      </c>
      <c r="N26" s="113" t="n">
        <v>626482</v>
      </c>
      <c r="O26" s="112" t="n">
        <v>631600</v>
      </c>
      <c r="P26" s="113" t="n">
        <v>633852</v>
      </c>
    </row>
    <row r="27" s="111" customFormat="true" ht="25.5" hidden="false" customHeight="true" outlineLevel="0" collapsed="false">
      <c r="A27" s="114" t="s">
        <v>81</v>
      </c>
      <c r="B27" s="113" t="n">
        <v>1136104</v>
      </c>
      <c r="C27" s="113" t="n">
        <v>1148119</v>
      </c>
      <c r="D27" s="113" t="n">
        <v>1158541</v>
      </c>
      <c r="E27" s="113" t="n">
        <v>1167230</v>
      </c>
      <c r="F27" s="113" t="n">
        <v>1180174</v>
      </c>
      <c r="G27" s="113" t="n">
        <v>1190458</v>
      </c>
      <c r="H27" s="116" t="n">
        <v>1228187</v>
      </c>
      <c r="I27" s="116" t="n">
        <v>1240129</v>
      </c>
      <c r="J27" s="116" t="n">
        <v>1246273</v>
      </c>
      <c r="K27" s="113" t="n">
        <v>1253419</v>
      </c>
      <c r="L27" s="113" t="n">
        <v>1260936</v>
      </c>
      <c r="M27" s="113" t="n">
        <v>1269432</v>
      </c>
      <c r="N27" s="113" t="n">
        <v>1274817</v>
      </c>
      <c r="O27" s="112" t="n">
        <v>1280611</v>
      </c>
      <c r="P27" s="113" t="n">
        <v>1286066</v>
      </c>
    </row>
    <row r="28" s="111" customFormat="true" ht="25.5" hidden="false" customHeight="true" outlineLevel="0" collapsed="false">
      <c r="A28" s="114" t="s">
        <v>82</v>
      </c>
      <c r="B28" s="113" t="n">
        <v>2383142</v>
      </c>
      <c r="C28" s="113" t="n">
        <v>2414424</v>
      </c>
      <c r="D28" s="113" t="n">
        <v>2440465</v>
      </c>
      <c r="E28" s="113" t="n">
        <v>2464572</v>
      </c>
      <c r="F28" s="113" t="n">
        <v>2498469</v>
      </c>
      <c r="G28" s="113" t="n">
        <v>2522353</v>
      </c>
      <c r="H28" s="116" t="n">
        <v>2618769</v>
      </c>
      <c r="I28" s="116" t="n">
        <v>2648467</v>
      </c>
      <c r="J28" s="116" t="n">
        <v>2665402</v>
      </c>
      <c r="K28" s="113" t="n">
        <v>2684737</v>
      </c>
      <c r="L28" s="113" t="n">
        <v>2703283</v>
      </c>
      <c r="M28" s="113" t="n">
        <v>2721700</v>
      </c>
      <c r="N28" s="113" t="n">
        <v>2742393</v>
      </c>
      <c r="O28" s="112" t="n">
        <v>2758182</v>
      </c>
      <c r="P28" s="113" t="n">
        <v>2770958</v>
      </c>
    </row>
    <row r="29" s="111" customFormat="true" ht="25.5" hidden="false" customHeight="true" outlineLevel="0" collapsed="false">
      <c r="A29" s="114" t="s">
        <v>83</v>
      </c>
      <c r="B29" s="113" t="n">
        <v>549182</v>
      </c>
      <c r="C29" s="113" t="n">
        <v>556448</v>
      </c>
      <c r="D29" s="113" t="n">
        <v>561657</v>
      </c>
      <c r="E29" s="113" t="n">
        <v>567114</v>
      </c>
      <c r="F29" s="113" t="n">
        <v>574286</v>
      </c>
      <c r="G29" s="113" t="n">
        <v>578547</v>
      </c>
      <c r="H29" s="116" t="n">
        <v>598123</v>
      </c>
      <c r="I29" s="116" t="n">
        <v>603707</v>
      </c>
      <c r="J29" s="116" t="n">
        <v>607555</v>
      </c>
      <c r="K29" s="113" t="n">
        <v>611058</v>
      </c>
      <c r="L29" s="113" t="n">
        <v>615097</v>
      </c>
      <c r="M29" s="113" t="n">
        <v>617994</v>
      </c>
      <c r="N29" s="113" t="n">
        <v>620321</v>
      </c>
      <c r="O29" s="112" t="n">
        <v>622909</v>
      </c>
      <c r="P29" s="113" t="n">
        <v>625718</v>
      </c>
    </row>
    <row r="30" s="111" customFormat="true" ht="25.5" hidden="false" customHeight="true" outlineLevel="0" collapsed="false">
      <c r="A30" s="114" t="s">
        <v>84</v>
      </c>
      <c r="B30" s="113" t="n">
        <v>448696</v>
      </c>
      <c r="C30" s="113" t="n">
        <v>453986</v>
      </c>
      <c r="D30" s="113" t="n">
        <v>458039</v>
      </c>
      <c r="E30" s="113" t="n">
        <v>459997</v>
      </c>
      <c r="F30" s="113" t="n">
        <v>465921</v>
      </c>
      <c r="G30" s="113" t="n">
        <v>468902</v>
      </c>
      <c r="H30" s="116" t="n">
        <v>477926</v>
      </c>
      <c r="I30" s="116" t="n">
        <v>481181</v>
      </c>
      <c r="J30" s="116" t="n">
        <v>483923</v>
      </c>
      <c r="K30" s="113" t="n">
        <v>485415</v>
      </c>
      <c r="L30" s="113" t="n">
        <v>486890</v>
      </c>
      <c r="M30" s="113" t="n">
        <v>488079</v>
      </c>
      <c r="N30" s="113" t="n">
        <v>491568</v>
      </c>
      <c r="O30" s="112" t="n">
        <v>493188</v>
      </c>
      <c r="P30" s="113" t="n">
        <v>495627</v>
      </c>
    </row>
    <row r="31" s="111" customFormat="true" ht="25.5" hidden="false" customHeight="true" outlineLevel="0" collapsed="false">
      <c r="A31" s="114" t="s">
        <v>85</v>
      </c>
      <c r="B31" s="113" t="n">
        <v>813728</v>
      </c>
      <c r="C31" s="113" t="n">
        <v>820490</v>
      </c>
      <c r="D31" s="113" t="n">
        <v>827838</v>
      </c>
      <c r="E31" s="113" t="n">
        <v>831880</v>
      </c>
      <c r="F31" s="113" t="n">
        <v>841746</v>
      </c>
      <c r="G31" s="113" t="n">
        <v>846019</v>
      </c>
      <c r="H31" s="116" t="n">
        <v>864706</v>
      </c>
      <c r="I31" s="116" t="n">
        <v>883254</v>
      </c>
      <c r="J31" s="116" t="n">
        <v>886606</v>
      </c>
      <c r="K31" s="113" t="n">
        <v>888623</v>
      </c>
      <c r="L31" s="113" t="n">
        <v>893030</v>
      </c>
      <c r="M31" s="113" t="n">
        <v>895603</v>
      </c>
      <c r="N31" s="113" t="n">
        <v>897831</v>
      </c>
      <c r="O31" s="112" t="n">
        <v>899323</v>
      </c>
      <c r="P31" s="113" t="n">
        <v>901710</v>
      </c>
    </row>
    <row r="32" s="111" customFormat="true" ht="25.5" hidden="false" customHeight="true" outlineLevel="0" collapsed="false">
      <c r="A32" s="114" t="s">
        <v>86</v>
      </c>
      <c r="B32" s="113" t="n">
        <v>2622410</v>
      </c>
      <c r="C32" s="113" t="n">
        <v>2655765</v>
      </c>
      <c r="D32" s="113" t="n">
        <v>2684553</v>
      </c>
      <c r="E32" s="113" t="n">
        <v>2712725</v>
      </c>
      <c r="F32" s="113" t="n">
        <v>2743109</v>
      </c>
      <c r="G32" s="113" t="n">
        <v>2764576</v>
      </c>
      <c r="H32" s="116" t="n">
        <v>2827612</v>
      </c>
      <c r="I32" s="116" t="n">
        <v>2881961</v>
      </c>
      <c r="J32" s="116" t="n">
        <v>2901023</v>
      </c>
      <c r="K32" s="113" t="n">
        <v>2918648</v>
      </c>
      <c r="L32" s="113" t="n">
        <v>2949988</v>
      </c>
      <c r="M32" s="113" t="n">
        <v>2975055</v>
      </c>
      <c r="N32" s="113" t="n">
        <v>2993877</v>
      </c>
      <c r="O32" s="112" t="n">
        <v>3013986</v>
      </c>
      <c r="P32" s="113" t="n">
        <v>3033998</v>
      </c>
    </row>
    <row r="33" s="111" customFormat="true" ht="25.5" hidden="false" customHeight="true" outlineLevel="0" collapsed="false">
      <c r="A33" s="114" t="s">
        <v>87</v>
      </c>
      <c r="B33" s="113" t="n">
        <v>1383814</v>
      </c>
      <c r="C33" s="113" t="n">
        <v>1401825</v>
      </c>
      <c r="D33" s="113" t="n">
        <v>1417855</v>
      </c>
      <c r="E33" s="113" t="n">
        <v>1431435</v>
      </c>
      <c r="F33" s="113" t="n">
        <v>1447906</v>
      </c>
      <c r="G33" s="113" t="n">
        <v>1458438</v>
      </c>
      <c r="H33" s="116" t="n">
        <v>1488438</v>
      </c>
      <c r="I33" s="116" t="n">
        <v>1504297</v>
      </c>
      <c r="J33" s="116" t="n">
        <v>1512950</v>
      </c>
      <c r="K33" s="113" t="n">
        <v>1519837</v>
      </c>
      <c r="L33" s="113" t="n">
        <v>1539680</v>
      </c>
      <c r="M33" s="113" t="n">
        <v>1550594</v>
      </c>
      <c r="N33" s="113" t="n">
        <v>1558082</v>
      </c>
      <c r="O33" s="112" t="n">
        <v>1566538</v>
      </c>
      <c r="P33" s="113" t="n">
        <v>1575068</v>
      </c>
    </row>
    <row r="34" s="111" customFormat="true" ht="25.5" hidden="false" customHeight="true" outlineLevel="0" collapsed="false">
      <c r="A34" s="114" t="s">
        <v>88</v>
      </c>
      <c r="B34" s="113" t="n">
        <v>395599</v>
      </c>
      <c r="C34" s="113" t="n">
        <v>400594</v>
      </c>
      <c r="D34" s="113" t="n">
        <v>405494</v>
      </c>
      <c r="E34" s="113" t="n">
        <v>407495</v>
      </c>
      <c r="F34" s="113" t="n">
        <v>412710</v>
      </c>
      <c r="G34" s="113" t="n">
        <v>413659</v>
      </c>
      <c r="H34" s="116" t="n">
        <v>422724</v>
      </c>
      <c r="I34" s="116" t="n">
        <v>425547</v>
      </c>
      <c r="J34" s="116" t="n">
        <v>425980</v>
      </c>
      <c r="K34" s="113" t="n">
        <v>428150</v>
      </c>
      <c r="L34" s="113" t="n">
        <v>430238</v>
      </c>
      <c r="M34" s="113" t="n">
        <v>432668</v>
      </c>
      <c r="N34" s="113" t="n">
        <v>435169</v>
      </c>
      <c r="O34" s="112" t="n">
        <v>438979</v>
      </c>
      <c r="P34" s="113" t="n">
        <v>440052</v>
      </c>
    </row>
    <row r="35" s="111" customFormat="true" ht="25.5" hidden="false" customHeight="true" outlineLevel="0" collapsed="false">
      <c r="A35" s="114" t="s">
        <v>89</v>
      </c>
      <c r="B35" s="113" t="n">
        <v>253413</v>
      </c>
      <c r="C35" s="113" t="n">
        <v>256193</v>
      </c>
      <c r="D35" s="113" t="n">
        <v>259076</v>
      </c>
      <c r="E35" s="113" t="n">
        <v>261210</v>
      </c>
      <c r="F35" s="113" t="n">
        <v>263688</v>
      </c>
      <c r="G35" s="113" t="n">
        <v>265832</v>
      </c>
      <c r="H35" s="116" t="n">
        <v>270602</v>
      </c>
      <c r="I35" s="116" t="n">
        <v>273286</v>
      </c>
      <c r="J35" s="116" t="n">
        <v>274610</v>
      </c>
      <c r="K35" s="113" t="n">
        <v>275500</v>
      </c>
      <c r="L35" s="113" t="n">
        <v>276670</v>
      </c>
      <c r="M35" s="113" t="n">
        <v>277967</v>
      </c>
      <c r="N35" s="113" t="n">
        <v>278956</v>
      </c>
      <c r="O35" s="112" t="n">
        <v>279842</v>
      </c>
      <c r="P35" s="113" t="n">
        <v>281016</v>
      </c>
    </row>
    <row r="36" s="111" customFormat="true" ht="25.5" hidden="false" customHeight="true" outlineLevel="0" collapsed="false">
      <c r="A36" s="114" t="s">
        <v>90</v>
      </c>
      <c r="B36" s="113" t="n">
        <v>137195</v>
      </c>
      <c r="C36" s="113" t="n">
        <v>139804</v>
      </c>
      <c r="D36" s="113" t="n">
        <v>141972</v>
      </c>
      <c r="E36" s="113" t="n">
        <v>142845</v>
      </c>
      <c r="F36" s="113" t="n">
        <v>145543</v>
      </c>
      <c r="G36" s="113" t="n">
        <v>147270</v>
      </c>
      <c r="H36" s="116" t="n">
        <v>152728</v>
      </c>
      <c r="I36" s="116" t="n">
        <v>155849</v>
      </c>
      <c r="J36" s="116" t="n">
        <v>157812</v>
      </c>
      <c r="K36" s="113" t="n">
        <v>159216</v>
      </c>
      <c r="L36" s="113" t="n">
        <v>160970</v>
      </c>
      <c r="M36" s="113" t="n">
        <v>162621</v>
      </c>
      <c r="N36" s="113" t="n">
        <v>164074</v>
      </c>
      <c r="O36" s="112" t="n">
        <v>165059</v>
      </c>
      <c r="P36" s="113" t="n">
        <v>166134</v>
      </c>
    </row>
    <row r="37" s="111" customFormat="true" ht="25.5" hidden="false" customHeight="true" outlineLevel="0" collapsed="false">
      <c r="A37" s="114" t="s">
        <v>91</v>
      </c>
      <c r="B37" s="115" t="n">
        <v>166586</v>
      </c>
      <c r="C37" s="115" t="n">
        <v>169078</v>
      </c>
      <c r="D37" s="115" t="n">
        <v>172828</v>
      </c>
      <c r="E37" s="115" t="n">
        <v>174876</v>
      </c>
      <c r="F37" s="115" t="n">
        <v>177080</v>
      </c>
      <c r="G37" s="113" t="n">
        <v>180004</v>
      </c>
      <c r="H37" s="116" t="n">
        <v>185546</v>
      </c>
      <c r="I37" s="116" t="n">
        <v>188611</v>
      </c>
      <c r="J37" s="116" t="n">
        <v>189813</v>
      </c>
      <c r="K37" s="113" t="n">
        <v>192576</v>
      </c>
      <c r="L37" s="113" t="n">
        <v>194508</v>
      </c>
      <c r="M37" s="113" t="n">
        <v>196810</v>
      </c>
      <c r="N37" s="113" t="n">
        <v>198373</v>
      </c>
      <c r="O37" s="112" t="n">
        <v>199564</v>
      </c>
      <c r="P37" s="113" t="n">
        <v>201056</v>
      </c>
    </row>
    <row r="38" s="111" customFormat="true" ht="25.5" hidden="false" customHeight="true" outlineLevel="0" collapsed="false">
      <c r="A38" s="114" t="s">
        <v>92</v>
      </c>
      <c r="B38" s="113" t="n">
        <v>515425</v>
      </c>
      <c r="C38" s="113" t="n">
        <v>522678</v>
      </c>
      <c r="D38" s="113" t="n">
        <v>529505</v>
      </c>
      <c r="E38" s="113" t="n">
        <v>533811</v>
      </c>
      <c r="F38" s="113" t="n">
        <v>547438</v>
      </c>
      <c r="G38" s="113" t="n">
        <v>552847</v>
      </c>
      <c r="H38" s="116" t="n">
        <v>570261</v>
      </c>
      <c r="I38" s="116" t="n">
        <v>577791</v>
      </c>
      <c r="J38" s="116" t="n">
        <v>581149</v>
      </c>
      <c r="K38" s="113" t="n">
        <v>584841</v>
      </c>
      <c r="L38" s="113" t="n">
        <v>588094</v>
      </c>
      <c r="M38" s="113" t="n">
        <v>591582</v>
      </c>
      <c r="N38" s="113" t="n">
        <v>595826</v>
      </c>
      <c r="O38" s="112" t="n">
        <v>598630</v>
      </c>
      <c r="P38" s="113" t="n">
        <v>601383</v>
      </c>
    </row>
    <row r="39" s="111" customFormat="true" ht="25.5" hidden="false" customHeight="true" outlineLevel="0" collapsed="false">
      <c r="A39" s="114" t="s">
        <v>93</v>
      </c>
      <c r="B39" s="113" t="n">
        <v>774394</v>
      </c>
      <c r="C39" s="113" t="n">
        <v>784325</v>
      </c>
      <c r="D39" s="113" t="n">
        <v>791969</v>
      </c>
      <c r="E39" s="113" t="n">
        <v>801642</v>
      </c>
      <c r="F39" s="113" t="n">
        <v>812305</v>
      </c>
      <c r="G39" s="113" t="n">
        <v>821327</v>
      </c>
      <c r="H39" s="116" t="n">
        <v>848336</v>
      </c>
      <c r="I39" s="116" t="n">
        <v>857617</v>
      </c>
      <c r="J39" s="116" t="n">
        <v>863473</v>
      </c>
      <c r="K39" s="113" t="n">
        <v>868339</v>
      </c>
      <c r="L39" s="113" t="n">
        <v>872476</v>
      </c>
      <c r="M39" s="113" t="n">
        <v>877366</v>
      </c>
      <c r="N39" s="113" t="n">
        <v>882338</v>
      </c>
      <c r="O39" s="112" t="n">
        <v>886779</v>
      </c>
      <c r="P39" s="113" t="n">
        <v>891108</v>
      </c>
    </row>
    <row r="40" s="111" customFormat="true" ht="25.5" hidden="false" customHeight="true" outlineLevel="0" collapsed="false">
      <c r="A40" s="114" t="s">
        <v>94</v>
      </c>
      <c r="B40" s="113" t="n">
        <v>317344</v>
      </c>
      <c r="C40" s="113" t="n">
        <v>322590</v>
      </c>
      <c r="D40" s="113" t="n">
        <v>328038</v>
      </c>
      <c r="E40" s="113" t="n">
        <v>331754</v>
      </c>
      <c r="F40" s="113" t="n">
        <v>338057</v>
      </c>
      <c r="G40" s="113" t="n">
        <v>343685</v>
      </c>
      <c r="H40" s="116" t="n">
        <v>357139</v>
      </c>
      <c r="I40" s="116" t="n">
        <v>364665</v>
      </c>
      <c r="J40" s="116" t="n">
        <v>368651</v>
      </c>
      <c r="K40" s="113" t="n">
        <v>371804</v>
      </c>
      <c r="L40" s="113" t="n">
        <v>374970</v>
      </c>
      <c r="M40" s="113" t="n">
        <v>378766</v>
      </c>
      <c r="N40" s="113" t="n">
        <v>382467</v>
      </c>
      <c r="O40" s="112" t="n">
        <v>386762</v>
      </c>
      <c r="P40" s="113" t="n">
        <v>389696</v>
      </c>
    </row>
    <row r="41" s="111" customFormat="true" ht="25.5" hidden="false" customHeight="true" outlineLevel="0" collapsed="false">
      <c r="A41" s="114" t="s">
        <v>95</v>
      </c>
      <c r="B41" s="113" t="n">
        <v>225097</v>
      </c>
      <c r="C41" s="113" t="n">
        <v>226552</v>
      </c>
      <c r="D41" s="113" t="n">
        <v>227613</v>
      </c>
      <c r="E41" s="113" t="n">
        <v>228519</v>
      </c>
      <c r="F41" s="113" t="n">
        <v>230512</v>
      </c>
      <c r="G41" s="113" t="n">
        <v>231667</v>
      </c>
      <c r="H41" s="116" t="n">
        <v>235482</v>
      </c>
      <c r="I41" s="116" t="n">
        <v>237038</v>
      </c>
      <c r="J41" s="116" t="n">
        <v>237858</v>
      </c>
      <c r="K41" s="113" t="n">
        <v>238658</v>
      </c>
      <c r="L41" s="113" t="n">
        <v>239669</v>
      </c>
      <c r="M41" s="113" t="n">
        <v>240768</v>
      </c>
      <c r="N41" s="113" t="n">
        <v>240980</v>
      </c>
      <c r="O41" s="113" t="n">
        <v>241367</v>
      </c>
      <c r="P41" s="113" t="n">
        <v>241829</v>
      </c>
    </row>
    <row r="42" s="111" customFormat="true" ht="25.5" hidden="false" customHeight="true" outlineLevel="0" collapsed="false">
      <c r="A42" s="114" t="s">
        <v>96</v>
      </c>
      <c r="B42" s="113" t="n">
        <v>300753</v>
      </c>
      <c r="C42" s="113" t="n">
        <v>304033</v>
      </c>
      <c r="D42" s="113" t="n">
        <v>306987</v>
      </c>
      <c r="E42" s="113" t="n">
        <v>309341</v>
      </c>
      <c r="F42" s="113" t="n">
        <v>313534</v>
      </c>
      <c r="G42" s="113" t="n">
        <v>315725</v>
      </c>
      <c r="H42" s="116" t="n">
        <v>322559</v>
      </c>
      <c r="I42" s="116" t="n">
        <v>326136</v>
      </c>
      <c r="J42" s="116" t="n">
        <v>327235</v>
      </c>
      <c r="K42" s="113" t="n">
        <v>328457</v>
      </c>
      <c r="L42" s="113" t="n">
        <v>330000</v>
      </c>
      <c r="M42" s="113" t="n">
        <v>331448</v>
      </c>
      <c r="N42" s="113" t="n">
        <v>332340</v>
      </c>
      <c r="O42" s="112" t="n">
        <v>333300</v>
      </c>
      <c r="P42" s="113" t="n">
        <v>334594</v>
      </c>
    </row>
    <row r="43" s="111" customFormat="true" ht="25.5" hidden="false" customHeight="true" outlineLevel="0" collapsed="false">
      <c r="A43" s="114" t="s">
        <v>97</v>
      </c>
      <c r="B43" s="113" t="n">
        <v>322369</v>
      </c>
      <c r="C43" s="113" t="n">
        <v>328574</v>
      </c>
      <c r="D43" s="113" t="n">
        <v>333705</v>
      </c>
      <c r="E43" s="113" t="n">
        <v>338946</v>
      </c>
      <c r="F43" s="113" t="n">
        <v>345887</v>
      </c>
      <c r="G43" s="113" t="n">
        <v>350053</v>
      </c>
      <c r="H43" s="116" t="n">
        <v>360019</v>
      </c>
      <c r="I43" s="116" t="n">
        <v>368159</v>
      </c>
      <c r="J43" s="116" t="n">
        <v>374986</v>
      </c>
      <c r="K43" s="113" t="n">
        <v>379913</v>
      </c>
      <c r="L43" s="113" t="n">
        <v>384640</v>
      </c>
      <c r="M43" s="113" t="n">
        <v>388857</v>
      </c>
      <c r="N43" s="113" t="n">
        <v>392772</v>
      </c>
      <c r="O43" s="112" t="n">
        <v>394677</v>
      </c>
      <c r="P43" s="113" t="n">
        <v>397016</v>
      </c>
    </row>
    <row r="44" s="111" customFormat="true" ht="25.5" hidden="false" customHeight="true" outlineLevel="0" collapsed="false">
      <c r="A44" s="114" t="s">
        <v>98</v>
      </c>
      <c r="B44" s="113" t="n">
        <v>184780</v>
      </c>
      <c r="C44" s="113" t="n">
        <v>186759</v>
      </c>
      <c r="D44" s="113" t="n">
        <v>188529</v>
      </c>
      <c r="E44" s="113" t="n">
        <v>190012</v>
      </c>
      <c r="F44" s="113" t="n">
        <v>192817</v>
      </c>
      <c r="G44" s="113" t="n">
        <v>194552</v>
      </c>
      <c r="H44" s="116" t="n">
        <v>199085</v>
      </c>
      <c r="I44" s="116" t="n">
        <v>200433</v>
      </c>
      <c r="J44" s="116" t="n">
        <v>201254</v>
      </c>
      <c r="K44" s="113" t="n">
        <v>202030</v>
      </c>
      <c r="L44" s="113" t="n">
        <v>202739</v>
      </c>
      <c r="M44" s="113" t="n">
        <v>203226</v>
      </c>
      <c r="N44" s="113" t="n">
        <v>203812</v>
      </c>
      <c r="O44" s="113" t="n">
        <v>204063</v>
      </c>
      <c r="P44" s="113" t="n">
        <v>204524</v>
      </c>
    </row>
    <row r="45" s="111" customFormat="true" ht="25.5" hidden="false" customHeight="true" outlineLevel="0" collapsed="false">
      <c r="A45" s="114" t="s">
        <v>99</v>
      </c>
      <c r="B45" s="113" t="n">
        <v>1357558</v>
      </c>
      <c r="C45" s="113" t="n">
        <v>1377301</v>
      </c>
      <c r="D45" s="113" t="n">
        <v>1395294</v>
      </c>
      <c r="E45" s="113" t="n">
        <v>1409215</v>
      </c>
      <c r="F45" s="113" t="n">
        <v>1429097</v>
      </c>
      <c r="G45" s="113" t="n">
        <v>1441739</v>
      </c>
      <c r="H45" s="116" t="n">
        <v>1475010</v>
      </c>
      <c r="I45" s="116" t="n">
        <v>1505432</v>
      </c>
      <c r="J45" s="116" t="n">
        <v>1513037</v>
      </c>
      <c r="K45" s="113" t="n">
        <v>1519317</v>
      </c>
      <c r="L45" s="113" t="n">
        <v>1527497</v>
      </c>
      <c r="M45" s="113" t="n">
        <v>1534560</v>
      </c>
      <c r="N45" s="113" t="n">
        <v>1542559</v>
      </c>
      <c r="O45" s="112" t="n">
        <v>1549402</v>
      </c>
      <c r="P45" s="113" t="n">
        <v>1556391</v>
      </c>
    </row>
    <row r="46" s="111" customFormat="true" ht="25.5" hidden="false" customHeight="true" outlineLevel="0" collapsed="false">
      <c r="A46" s="114" t="s">
        <v>100</v>
      </c>
      <c r="B46" s="113" t="n">
        <v>164335</v>
      </c>
      <c r="C46" s="113" t="n">
        <v>167257</v>
      </c>
      <c r="D46" s="113" t="n">
        <v>170503</v>
      </c>
      <c r="E46" s="113" t="n">
        <v>172745</v>
      </c>
      <c r="F46" s="113" t="n">
        <v>175323</v>
      </c>
      <c r="G46" s="113" t="n">
        <v>177359</v>
      </c>
      <c r="H46" s="116" t="n">
        <v>183395</v>
      </c>
      <c r="I46" s="116" t="n">
        <v>186856</v>
      </c>
      <c r="J46" s="116" t="n">
        <v>188603</v>
      </c>
      <c r="K46" s="113" t="n">
        <v>190003</v>
      </c>
      <c r="L46" s="113" t="n">
        <v>192052</v>
      </c>
      <c r="M46" s="113" t="n">
        <v>195030</v>
      </c>
      <c r="N46" s="113" t="n">
        <v>196206</v>
      </c>
      <c r="O46" s="113" t="n">
        <v>198077</v>
      </c>
      <c r="P46" s="113" t="n">
        <v>200353</v>
      </c>
    </row>
    <row r="47" s="111" customFormat="true" ht="25.5" hidden="false" customHeight="true" outlineLevel="0" collapsed="false">
      <c r="A47" s="114" t="s">
        <v>101</v>
      </c>
      <c r="B47" s="113" t="n">
        <v>292696</v>
      </c>
      <c r="C47" s="113" t="n">
        <v>297489</v>
      </c>
      <c r="D47" s="113" t="n">
        <v>301709</v>
      </c>
      <c r="E47" s="113" t="n">
        <v>306141</v>
      </c>
      <c r="F47" s="113" t="n">
        <v>314520</v>
      </c>
      <c r="G47" s="113" t="n">
        <v>319029</v>
      </c>
      <c r="H47" s="116" t="n">
        <v>326473</v>
      </c>
      <c r="I47" s="116" t="n">
        <v>330843</v>
      </c>
      <c r="J47" s="116" t="n">
        <v>334173</v>
      </c>
      <c r="K47" s="113" t="n">
        <v>335497</v>
      </c>
      <c r="L47" s="113" t="n">
        <v>338095</v>
      </c>
      <c r="M47" s="113" t="n">
        <v>340908</v>
      </c>
      <c r="N47" s="113" t="n">
        <v>342543</v>
      </c>
      <c r="O47" s="112" t="n">
        <v>344183</v>
      </c>
      <c r="P47" s="113" t="n">
        <v>345176</v>
      </c>
    </row>
    <row r="48" s="111" customFormat="true" ht="25.5" hidden="false" customHeight="true" outlineLevel="0" collapsed="false">
      <c r="A48" s="114" t="s">
        <v>102</v>
      </c>
      <c r="B48" s="112" t="n">
        <v>404687</v>
      </c>
      <c r="C48" s="112" t="n">
        <v>410732</v>
      </c>
      <c r="D48" s="112" t="n">
        <v>416537</v>
      </c>
      <c r="E48" s="112" t="n">
        <v>420746</v>
      </c>
      <c r="F48" s="112" t="n">
        <v>425714</v>
      </c>
      <c r="G48" s="112" t="n">
        <v>430024</v>
      </c>
      <c r="H48" s="117" t="n">
        <v>440567</v>
      </c>
      <c r="I48" s="117" t="n">
        <v>448364</v>
      </c>
      <c r="J48" s="117" t="n">
        <v>451370</v>
      </c>
      <c r="K48" s="112" t="n">
        <v>453877</v>
      </c>
      <c r="L48" s="112" t="n">
        <v>456475</v>
      </c>
      <c r="M48" s="112" t="n">
        <v>458554</v>
      </c>
      <c r="N48" s="112" t="n">
        <v>460736</v>
      </c>
      <c r="O48" s="112" t="n">
        <v>463541</v>
      </c>
      <c r="P48" s="113" t="n">
        <v>466628</v>
      </c>
    </row>
    <row r="49" s="111" customFormat="true" ht="25.5" hidden="false" customHeight="true" outlineLevel="0" collapsed="false">
      <c r="A49" s="114" t="s">
        <v>103</v>
      </c>
      <c r="B49" s="113" t="n">
        <v>304388</v>
      </c>
      <c r="C49" s="113" t="n">
        <v>309440</v>
      </c>
      <c r="D49" s="113" t="n">
        <v>315974</v>
      </c>
      <c r="E49" s="113" t="n">
        <v>319510</v>
      </c>
      <c r="F49" s="113" t="n">
        <v>323499</v>
      </c>
      <c r="G49" s="113" t="n">
        <v>325828</v>
      </c>
      <c r="H49" s="116" t="n">
        <v>333769</v>
      </c>
      <c r="I49" s="116" t="n">
        <v>340596</v>
      </c>
      <c r="J49" s="116" t="n">
        <v>344419</v>
      </c>
      <c r="K49" s="113" t="n">
        <v>346686</v>
      </c>
      <c r="L49" s="113" t="n">
        <v>349304</v>
      </c>
      <c r="M49" s="113" t="n">
        <v>351778</v>
      </c>
      <c r="N49" s="113" t="n">
        <v>353708</v>
      </c>
      <c r="O49" s="112" t="n">
        <v>354947</v>
      </c>
      <c r="P49" s="113" t="n">
        <v>356992</v>
      </c>
    </row>
    <row r="50" s="111" customFormat="true" ht="25.5" hidden="false" customHeight="true" outlineLevel="0" collapsed="false">
      <c r="A50" s="114" t="s">
        <v>104</v>
      </c>
      <c r="B50" s="113" t="n">
        <v>248992</v>
      </c>
      <c r="C50" s="113" t="n">
        <v>254989</v>
      </c>
      <c r="D50" s="113" t="n">
        <v>260032</v>
      </c>
      <c r="E50" s="113" t="n">
        <v>265886</v>
      </c>
      <c r="F50" s="113" t="n">
        <v>272863</v>
      </c>
      <c r="G50" s="113" t="n">
        <v>277353</v>
      </c>
      <c r="H50" s="116" t="n">
        <v>283641</v>
      </c>
      <c r="I50" s="116" t="n">
        <v>288884</v>
      </c>
      <c r="J50" s="116" t="n">
        <v>292961</v>
      </c>
      <c r="K50" s="113" t="n">
        <v>297575</v>
      </c>
      <c r="L50" s="113" t="n">
        <v>302226</v>
      </c>
      <c r="M50" s="113" t="n">
        <v>305832</v>
      </c>
      <c r="N50" s="113" t="n">
        <v>309097</v>
      </c>
      <c r="O50" s="112" t="n">
        <v>312696</v>
      </c>
      <c r="P50" s="113" t="n">
        <v>315362</v>
      </c>
    </row>
    <row r="51" s="111" customFormat="true" ht="25.5" hidden="false" customHeight="true" outlineLevel="0" collapsed="false">
      <c r="A51" s="114" t="s">
        <v>105</v>
      </c>
      <c r="B51" s="113" t="n">
        <v>372137</v>
      </c>
      <c r="C51" s="113" t="n">
        <v>377917</v>
      </c>
      <c r="D51" s="113" t="n">
        <v>383245</v>
      </c>
      <c r="E51" s="113" t="n">
        <v>389381</v>
      </c>
      <c r="F51" s="113" t="n">
        <v>398273</v>
      </c>
      <c r="G51" s="113" t="n">
        <v>404476</v>
      </c>
      <c r="H51" s="116" t="n">
        <v>412560</v>
      </c>
      <c r="I51" s="116" t="n">
        <v>418673</v>
      </c>
      <c r="J51" s="116" t="n">
        <v>421715</v>
      </c>
      <c r="K51" s="113" t="n">
        <v>424103</v>
      </c>
      <c r="L51" s="113" t="n">
        <v>425815</v>
      </c>
      <c r="M51" s="113" t="n">
        <v>427747</v>
      </c>
      <c r="N51" s="113" t="n">
        <v>430276</v>
      </c>
      <c r="O51" s="112" t="n">
        <v>432553</v>
      </c>
      <c r="P51" s="113" t="n">
        <v>434518</v>
      </c>
    </row>
    <row r="52" s="111" customFormat="true" ht="25.5" hidden="false" customHeight="true" outlineLevel="0" collapsed="false">
      <c r="A52" s="114" t="s">
        <v>106</v>
      </c>
      <c r="B52" s="115" t="n">
        <v>383691</v>
      </c>
      <c r="C52" s="115" t="n">
        <v>390100</v>
      </c>
      <c r="D52" s="115" t="n">
        <v>396245</v>
      </c>
      <c r="E52" s="115" t="n">
        <v>402809</v>
      </c>
      <c r="F52" s="115" t="n">
        <v>407702</v>
      </c>
      <c r="G52" s="113" t="n">
        <v>412783</v>
      </c>
      <c r="H52" s="116" t="n">
        <v>419959</v>
      </c>
      <c r="I52" s="116" t="n">
        <v>424833</v>
      </c>
      <c r="J52" s="116" t="n">
        <v>429882</v>
      </c>
      <c r="K52" s="113" t="n">
        <v>433530</v>
      </c>
      <c r="L52" s="113" t="n">
        <v>437741</v>
      </c>
      <c r="M52" s="113" t="n">
        <v>441028</v>
      </c>
      <c r="N52" s="113" t="n">
        <v>443773</v>
      </c>
      <c r="O52" s="112" t="n">
        <v>446679</v>
      </c>
      <c r="P52" s="113" t="n">
        <v>449857</v>
      </c>
    </row>
    <row r="53" s="111" customFormat="true" ht="57.75" hidden="false" customHeight="true" outlineLevel="0" collapsed="false">
      <c r="A53" s="118" t="s">
        <v>107</v>
      </c>
      <c r="B53" s="119" t="s">
        <v>108</v>
      </c>
      <c r="C53" s="119"/>
      <c r="D53" s="119"/>
      <c r="E53" s="119"/>
      <c r="F53" s="119"/>
      <c r="G53" s="119"/>
      <c r="H53" s="119"/>
      <c r="I53" s="119"/>
      <c r="J53" s="119"/>
      <c r="K53" s="119"/>
      <c r="L53" s="119"/>
      <c r="M53" s="119"/>
      <c r="N53" s="119"/>
      <c r="O53" s="120"/>
      <c r="P53" s="121"/>
      <c r="Q53" s="121"/>
    </row>
  </sheetData>
  <mergeCells count="2">
    <mergeCell ref="A4:A5"/>
    <mergeCell ref="B53:N53"/>
  </mergeCells>
  <conditionalFormatting sqref="B6:M52">
    <cfRule type="expression" priority="2" aboveAverage="0" equalAverage="0" bottom="0" percent="0" rank="0" text="" dxfId="0">
      <formula>LARGE(($B$6:$M$52),MIN(3,COUNT($B$6:$M$52)))&lt;=B6</formula>
    </cfRule>
  </conditionalFormatting>
  <conditionalFormatting sqref="B6:B52">
    <cfRule type="expression" priority="3" aboveAverage="0" equalAverage="0" bottom="0" percent="0" rank="0" text="" dxfId="1">
      <formula>LARGE(($B$6:$B$52),MIN(3,COUNT($B$6:$B$52)))&lt;=B6</formula>
    </cfRule>
    <cfRule type="expression" priority="4" aboveAverage="0" equalAverage="0" bottom="0" percent="0" rank="0" text="" dxfId="2">
      <formula>LARGE(($B$6:$B$52),MIN(3,COUNT($B$6:$B$52)))&lt;=B6</formula>
    </cfRule>
  </conditionalFormatting>
  <conditionalFormatting sqref="C6:C52">
    <cfRule type="expression" priority="5" aboveAverage="0" equalAverage="0" bottom="0" percent="0" rank="0" text="" dxfId="3">
      <formula>LARGE(($C$6:$C$52),MIN(3,COUNT($C$6:$C$52)))&lt;=C6</formula>
    </cfRule>
    <cfRule type="expression" priority="6" aboveAverage="0" equalAverage="0" bottom="0" percent="0" rank="0" text="" dxfId="4">
      <formula>LARGE(($C$6:$C$52),MIN(3,COUNT($C$6:$C$52)))&lt;=C6</formula>
    </cfRule>
  </conditionalFormatting>
  <conditionalFormatting sqref="D6:D52">
    <cfRule type="expression" priority="7" aboveAverage="0" equalAverage="0" bottom="0" percent="0" rank="0" text="" dxfId="5">
      <formula>LARGE(($D$6:$D$52),MIN(3,COUNT($D$6:$D$52)))&lt;=D6</formula>
    </cfRule>
    <cfRule type="expression" priority="8" aboveAverage="0" equalAverage="0" bottom="0" percent="0" rank="0" text="" dxfId="6">
      <formula>LARGE(($D$6:$D$52),MIN(3,COUNT($D$6:$D$52)))&lt;=D6</formula>
    </cfRule>
    <cfRule type="expression" priority="9" aboveAverage="0" equalAverage="0" bottom="0" percent="0" rank="0" text="" dxfId="7">
      <formula>LARGE(($D$6:$D$52),MIN(3,COUNT($D$6:$D$52)))&lt;=D6</formula>
    </cfRule>
  </conditionalFormatting>
  <conditionalFormatting sqref="E6:E52">
    <cfRule type="expression" priority="10" aboveAverage="0" equalAverage="0" bottom="0" percent="0" rank="0" text="" dxfId="8">
      <formula>LARGE(($E$6:$E$52),MIN(3,COUNT($E$6:$E$52)))&lt;=E6</formula>
    </cfRule>
    <cfRule type="expression" priority="11" aboveAverage="0" equalAverage="0" bottom="0" percent="0" rank="0" text="" dxfId="9">
      <formula>LARGE(($E$6:$E$52),MIN(3,COUNT($E$6:$E$52)))&lt;=E6</formula>
    </cfRule>
    <cfRule type="expression" priority="12" aboveAverage="0" equalAverage="0" bottom="0" percent="0" rank="0" text="" dxfId="10">
      <formula>LARGE(($E$6:$E$52),MIN(3,COUNT($E$6:$E$52)))&lt;=E6</formula>
    </cfRule>
  </conditionalFormatting>
  <conditionalFormatting sqref="F6:F52">
    <cfRule type="expression" priority="13" aboveAverage="0" equalAverage="0" bottom="0" percent="0" rank="0" text="" dxfId="11">
      <formula>LARGE(($F$6:$F$52),MIN(3,COUNT($F$6:$F$52)))&lt;=F6</formula>
    </cfRule>
    <cfRule type="expression" priority="14" aboveAverage="0" equalAverage="0" bottom="0" percent="0" rank="0" text="" dxfId="12">
      <formula>LARGE(($F$6:$F$52),MIN(3,COUNT($F$6:$F$52)))&lt;=F6</formula>
    </cfRule>
    <cfRule type="expression" priority="15" aboveAverage="0" equalAverage="0" bottom="0" percent="0" rank="0" text="" dxfId="13">
      <formula>LARGE(($F$6:$F$52),MIN(3,COUNT($F$6:$F$52)))&lt;=F6</formula>
    </cfRule>
  </conditionalFormatting>
  <conditionalFormatting sqref="G6:G52">
    <cfRule type="expression" priority="16" aboveAverage="0" equalAverage="0" bottom="0" percent="0" rank="0" text="" dxfId="14">
      <formula>LARGE(($G$6:$G$52),MIN(3,COUNT($G$6:$G$52)))&lt;=G6</formula>
    </cfRule>
    <cfRule type="expression" priority="17" aboveAverage="0" equalAverage="0" bottom="0" percent="0" rank="0" text="" dxfId="15">
      <formula>LARGE(($G$6:$G$52),MIN(3,COUNT($G$6:$G$52)))&lt;=G6</formula>
    </cfRule>
    <cfRule type="expression" priority="18" aboveAverage="0" equalAverage="0" bottom="0" percent="0" rank="0" text="" dxfId="16">
      <formula>LARGE(($G$6:$G$52),MIN(3,COUNT($G$6:$G$52)))&lt;=G6</formula>
    </cfRule>
  </conditionalFormatting>
  <conditionalFormatting sqref="H6:H52">
    <cfRule type="expression" priority="19" aboveAverage="0" equalAverage="0" bottom="0" percent="0" rank="0" text="" dxfId="17">
      <formula>LARGE(($H$6:$H$52),MIN(3,COUNT($H$6:$H$52)))&lt;=H6</formula>
    </cfRule>
    <cfRule type="expression" priority="20" aboveAverage="0" equalAverage="0" bottom="0" percent="0" rank="0" text="" dxfId="18">
      <formula>LARGE(($H$6:$H$52),MIN(3,COUNT($H$6:$H$52)))&lt;=H6</formula>
    </cfRule>
    <cfRule type="expression" priority="21" aboveAverage="0" equalAverage="0" bottom="0" percent="0" rank="0" text="" dxfId="19">
      <formula>LARGE(($H$6:$H$52),MIN(3,COUNT($H$6:$H$52)))&lt;=H6</formula>
    </cfRule>
  </conditionalFormatting>
  <conditionalFormatting sqref="I6:I52">
    <cfRule type="expression" priority="22" aboveAverage="0" equalAverage="0" bottom="0" percent="0" rank="0" text="" dxfId="20">
      <formula>LARGE(($I$6:$I$52),MIN(3,COUNT($I$6:$I$52)))&lt;=I6</formula>
    </cfRule>
    <cfRule type="expression" priority="23" aboveAverage="0" equalAverage="0" bottom="0" percent="0" rank="0" text="" dxfId="21">
      <formula>LARGE(($I$6:$I$52),MIN(3,COUNT($I$6:$I$52)))&lt;=I6</formula>
    </cfRule>
    <cfRule type="expression" priority="24" aboveAverage="0" equalAverage="0" bottom="0" percent="0" rank="0" text="" dxfId="22">
      <formula>LARGE(($I$6:$I$52),MIN(3,COUNT($I$6:$I$52)))&lt;=I6</formula>
    </cfRule>
  </conditionalFormatting>
  <conditionalFormatting sqref="J6:J52">
    <cfRule type="expression" priority="25" aboveAverage="0" equalAverage="0" bottom="0" percent="0" rank="0" text="" dxfId="23">
      <formula>LARGE(($J$6:$J$52),MIN(3,COUNT($J$6:$J$52)))&lt;=J6</formula>
    </cfRule>
    <cfRule type="expression" priority="26" aboveAverage="0" equalAverage="0" bottom="0" percent="0" rank="0" text="" dxfId="24">
      <formula>LARGE(($J$6:$J$52),MIN(3,COUNT($J$6:$J$52)))&lt;=J6</formula>
    </cfRule>
    <cfRule type="expression" priority="27" aboveAverage="0" equalAverage="0" bottom="0" percent="0" rank="0" text="" dxfId="25">
      <formula>LARGE(($J$6:$J$52),MIN(3,COUNT($J$6:$J$52)))&lt;=J6</formula>
    </cfRule>
  </conditionalFormatting>
  <conditionalFormatting sqref="K6:K52">
    <cfRule type="expression" priority="28" aboveAverage="0" equalAverage="0" bottom="0" percent="0" rank="0" text="" dxfId="26">
      <formula>LARGE(($K$6:$K$52),MIN(3,COUNT($K$6:$K$52)))&lt;=K6</formula>
    </cfRule>
    <cfRule type="expression" priority="29" aboveAverage="0" equalAverage="0" bottom="0" percent="0" rank="0" text="" dxfId="27">
      <formula>LARGE(($K$6:$K$52),MIN(3,COUNT($K$6:$K$52)))&lt;=K6</formula>
    </cfRule>
    <cfRule type="expression" priority="30" aboveAverage="0" equalAverage="0" bottom="0" percent="0" rank="0" text="" dxfId="28">
      <formula>LARGE(($K$6:$K$52),MIN(3,COUNT($K$6:$K$52)))&lt;=K6</formula>
    </cfRule>
  </conditionalFormatting>
  <conditionalFormatting sqref="L6:L52">
    <cfRule type="expression" priority="31" aboveAverage="0" equalAverage="0" bottom="0" percent="0" rank="0" text="" dxfId="29">
      <formula>LARGE(($L$6:$L$52),MIN(3,COUNT($L$6:$L$52)))&lt;=L6</formula>
    </cfRule>
    <cfRule type="expression" priority="32" aboveAverage="0" equalAverage="0" bottom="0" percent="0" rank="0" text="" dxfId="30">
      <formula>LARGE(($L$6:$L$52),MIN(3,COUNT($L$6:$L$52)))&lt;=L6</formula>
    </cfRule>
    <cfRule type="expression" priority="33" aboveAverage="0" equalAverage="0" bottom="0" percent="0" rank="0" text="" dxfId="31">
      <formula>LARGE(($L$6:$L$52),MIN(3,COUNT($L$6:$L$52)))&lt;=L6</formula>
    </cfRule>
  </conditionalFormatting>
  <conditionalFormatting sqref="M6:M52">
    <cfRule type="expression" priority="34" aboveAverage="0" equalAverage="0" bottom="0" percent="0" rank="0" text="" dxfId="32">
      <formula>LARGE(($M$6:$M$52),MIN(3,COUNT($M$6:$M$52)))&lt;=M6</formula>
    </cfRule>
    <cfRule type="expression" priority="35" aboveAverage="0" equalAverage="0" bottom="0" percent="0" rank="0" text="" dxfId="33">
      <formula>LARGE(($M$6:$M$52),MIN(3,COUNT($M$6:$M$52)))&lt;=M6</formula>
    </cfRule>
    <cfRule type="expression" priority="36" aboveAverage="0" equalAverage="0" bottom="0" percent="0" rank="0" text="" dxfId="34">
      <formula>LARGE(($M$6:$M$52),MIN(3,COUNT($M$6:$M$52)))&lt;=M6</formula>
    </cfRule>
  </conditionalFormatting>
  <conditionalFormatting sqref="N6:N52">
    <cfRule type="expression" priority="37" aboveAverage="0" equalAverage="0" bottom="0" percent="0" rank="0" text="" dxfId="35">
      <formula>LARGE(($N$6:$N$52),MIN(3,COUNT($N$6:$N$52)))&lt;=N6</formula>
    </cfRule>
    <cfRule type="expression" priority="38" aboveAverage="0" equalAverage="0" bottom="0" percent="0" rank="0" text="" dxfId="36">
      <formula>LARGE(($N$6:$N$52),MIN(3,COUNT($N$6:$N$52)))&lt;=N6</formula>
    </cfRule>
    <cfRule type="expression" priority="39" aboveAverage="0" equalAverage="0" bottom="0" percent="0" rank="0" text="" dxfId="37">
      <formula>LARGE(($N$6:$N$52),MIN(3,COUNT($N$6:$N$52)))&lt;=N6</formula>
    </cfRule>
  </conditionalFormatting>
  <conditionalFormatting sqref="O6:O52">
    <cfRule type="expression" priority="40" aboveAverage="0" equalAverage="0" bottom="0" percent="0" rank="0" text="" dxfId="38">
      <formula>LARGE(($O$6:$O$52),MIN(3,COUNT($O$6:$O$52)))&lt;=O6</formula>
    </cfRule>
    <cfRule type="expression" priority="41" aboveAverage="0" equalAverage="0" bottom="0" percent="0" rank="0" text="" dxfId="39">
      <formula>LARGE(($O$6:$O$52),MIN(3,COUNT($O$6:$O$52)))&lt;=O6</formula>
    </cfRule>
    <cfRule type="expression" priority="42" aboveAverage="0" equalAverage="0" bottom="0" percent="0" rank="0" text="" dxfId="40">
      <formula>LARGE(($O$6:$O$52),MIN(3,COUNT($O$6:$O$52)))&lt;=O6</formula>
    </cfRule>
  </conditionalFormatting>
  <conditionalFormatting sqref="P6:P52">
    <cfRule type="expression" priority="43" aboveAverage="0" equalAverage="0" bottom="0" percent="0" rank="0" text="" dxfId="41">
      <formula>LARGE(($P$6:$P$52),MIN(3,COUNT($P$6:$P$52)))&lt;=P6</formula>
    </cfRule>
    <cfRule type="expression" priority="44" aboveAverage="0" equalAverage="0" bottom="0" percent="0" rank="0" text="" dxfId="42">
      <formula>LARGE(($P$6:$P$52),MIN(3,COUNT($P$6:$P$52)))&lt;=P6</formula>
    </cfRule>
    <cfRule type="expression" priority="45" aboveAverage="0" equalAverage="0" bottom="0" percent="0" rank="0" text="" dxfId="43">
      <formula>LARGE(($P$6:$P$52),MIN(3,COUNT($P$6:$P$52)))&lt;=P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true" hidden="false" outlineLevel="0" max="1" min="1" style="102" width="10.63"/>
    <col collapsed="false" customWidth="true" hidden="false" outlineLevel="0" max="23" min="2" style="102" width="13.44"/>
    <col collapsed="false" customWidth="true" hidden="false" outlineLevel="0" max="24" min="24" style="104" width="13.44"/>
    <col collapsed="false" customWidth="false" hidden="false" outlineLevel="0" max="257" min="25" style="104" width="8.99"/>
  </cols>
  <sheetData>
    <row r="1" customFormat="false" ht="10.5" hidden="false" customHeight="true" outlineLevel="0" collapsed="false">
      <c r="B1" s="103"/>
      <c r="C1" s="103"/>
      <c r="D1" s="103"/>
      <c r="E1" s="103"/>
      <c r="F1" s="103"/>
      <c r="G1" s="103"/>
      <c r="H1" s="103"/>
      <c r="I1" s="103"/>
      <c r="J1" s="103"/>
      <c r="K1" s="103"/>
      <c r="L1" s="103"/>
      <c r="M1" s="103"/>
      <c r="N1" s="103"/>
      <c r="O1" s="103"/>
      <c r="P1" s="103"/>
      <c r="Q1" s="104"/>
      <c r="R1" s="104"/>
      <c r="S1" s="104"/>
      <c r="T1" s="104"/>
      <c r="U1" s="104"/>
      <c r="V1" s="104"/>
      <c r="W1" s="104"/>
    </row>
    <row r="2" customFormat="false" ht="10.5" hidden="false" customHeight="true" outlineLevel="0" collapsed="false">
      <c r="B2" s="104"/>
      <c r="C2" s="104"/>
      <c r="D2" s="104"/>
      <c r="E2" s="104"/>
      <c r="F2" s="104"/>
      <c r="G2" s="104"/>
      <c r="H2" s="104"/>
      <c r="I2" s="104"/>
      <c r="J2" s="104"/>
      <c r="K2" s="104"/>
      <c r="L2" s="104"/>
      <c r="M2" s="104"/>
      <c r="N2" s="104"/>
      <c r="O2" s="104"/>
      <c r="P2" s="104"/>
      <c r="Q2" s="104"/>
      <c r="R2" s="104"/>
      <c r="S2" s="104"/>
      <c r="T2" s="104"/>
      <c r="U2" s="104"/>
      <c r="V2" s="104"/>
      <c r="W2" s="104"/>
    </row>
    <row r="3" customFormat="false" ht="39" hidden="false" customHeight="true" outlineLevel="0" collapsed="false">
      <c r="A3" s="107" t="s">
        <v>43</v>
      </c>
      <c r="B3" s="122" t="s">
        <v>109</v>
      </c>
      <c r="Q3" s="104"/>
      <c r="R3" s="104"/>
      <c r="S3" s="104"/>
      <c r="T3" s="104"/>
      <c r="U3" s="104"/>
      <c r="V3" s="104"/>
      <c r="W3" s="104"/>
    </row>
    <row r="4" s="111" customFormat="true" ht="25.5" hidden="false" customHeight="true" outlineLevel="0" collapsed="false">
      <c r="A4" s="110"/>
      <c r="B4" s="110" t="s">
        <v>45</v>
      </c>
      <c r="C4" s="110" t="s">
        <v>46</v>
      </c>
      <c r="D4" s="110" t="s">
        <v>47</v>
      </c>
      <c r="E4" s="110" t="s">
        <v>48</v>
      </c>
      <c r="F4" s="110" t="s">
        <v>49</v>
      </c>
      <c r="G4" s="110" t="s">
        <v>50</v>
      </c>
      <c r="H4" s="110" t="s">
        <v>51</v>
      </c>
      <c r="I4" s="110" t="s">
        <v>52</v>
      </c>
      <c r="J4" s="110" t="s">
        <v>53</v>
      </c>
      <c r="K4" s="110" t="s">
        <v>54</v>
      </c>
      <c r="L4" s="110" t="s">
        <v>55</v>
      </c>
      <c r="M4" s="110" t="s">
        <v>56</v>
      </c>
      <c r="N4" s="110" t="s">
        <v>57</v>
      </c>
      <c r="O4" s="110" t="s">
        <v>58</v>
      </c>
      <c r="P4" s="110" t="s">
        <v>59</v>
      </c>
    </row>
    <row r="5" s="111" customFormat="true" ht="25.5" hidden="false" customHeight="true" outlineLevel="0" collapsed="false">
      <c r="A5" s="110"/>
      <c r="B5" s="114" t="n">
        <v>953673</v>
      </c>
      <c r="C5" s="114" t="n">
        <v>817983</v>
      </c>
      <c r="D5" s="114" t="n">
        <v>746341</v>
      </c>
      <c r="E5" s="114" t="n">
        <v>689816</v>
      </c>
      <c r="F5" s="114" t="n">
        <v>609809</v>
      </c>
      <c r="G5" s="114" t="n">
        <v>544172</v>
      </c>
      <c r="H5" s="114" t="n">
        <v>461831</v>
      </c>
      <c r="I5" s="114" t="n">
        <v>356891</v>
      </c>
      <c r="J5" s="114" t="n">
        <v>304478</v>
      </c>
      <c r="K5" s="114" t="n">
        <v>279139</v>
      </c>
      <c r="L5" s="114" t="n">
        <v>253791</v>
      </c>
      <c r="M5" s="114" t="n">
        <v>228001</v>
      </c>
      <c r="N5" s="114" t="n">
        <v>48207</v>
      </c>
      <c r="O5" s="114" t="n">
        <v>45497</v>
      </c>
      <c r="P5" s="114" t="n">
        <v>41338</v>
      </c>
    </row>
    <row r="6" s="111" customFormat="true" ht="25.5" hidden="false" customHeight="true" outlineLevel="0" collapsed="false">
      <c r="A6" s="114" t="s">
        <v>60</v>
      </c>
      <c r="B6" s="113" t="n">
        <v>44530</v>
      </c>
      <c r="C6" s="113" t="n">
        <v>39710</v>
      </c>
      <c r="D6" s="113" t="n">
        <v>36619</v>
      </c>
      <c r="E6" s="113" t="n">
        <v>33943</v>
      </c>
      <c r="F6" s="113" t="n">
        <v>28350</v>
      </c>
      <c r="G6" s="113" t="n">
        <v>23533</v>
      </c>
      <c r="H6" s="113" t="n">
        <v>18680</v>
      </c>
      <c r="I6" s="113" t="n">
        <v>14050</v>
      </c>
      <c r="J6" s="113" t="n">
        <v>10774</v>
      </c>
      <c r="K6" s="113" t="n">
        <v>9734</v>
      </c>
      <c r="L6" s="113" t="n">
        <v>8614</v>
      </c>
      <c r="M6" s="113" t="n">
        <v>7333</v>
      </c>
      <c r="N6" s="113" t="n">
        <v>1960</v>
      </c>
      <c r="O6" s="113" t="n">
        <v>1798</v>
      </c>
      <c r="P6" s="113" t="n">
        <v>1552</v>
      </c>
    </row>
    <row r="7" s="111" customFormat="true" ht="25.5" hidden="false" customHeight="true" outlineLevel="0" collapsed="false">
      <c r="A7" s="114" t="s">
        <v>61</v>
      </c>
      <c r="B7" s="113" t="n">
        <v>11374</v>
      </c>
      <c r="C7" s="113" t="n">
        <v>10075</v>
      </c>
      <c r="D7" s="113" t="n">
        <v>8853</v>
      </c>
      <c r="E7" s="113" t="n">
        <v>8180</v>
      </c>
      <c r="F7" s="113" t="n">
        <v>7342</v>
      </c>
      <c r="G7" s="113" t="n">
        <v>6617</v>
      </c>
      <c r="H7" s="113" t="n">
        <v>5833</v>
      </c>
      <c r="I7" s="113" t="n">
        <v>4935</v>
      </c>
      <c r="J7" s="113" t="n">
        <v>3911</v>
      </c>
      <c r="K7" s="113" t="n">
        <v>3335</v>
      </c>
      <c r="L7" s="113" t="n">
        <v>2874</v>
      </c>
      <c r="M7" s="113" t="n">
        <v>2277</v>
      </c>
      <c r="N7" s="113" t="n">
        <v>56</v>
      </c>
      <c r="O7" s="113" t="n">
        <v>50</v>
      </c>
      <c r="P7" s="113" t="n">
        <v>45</v>
      </c>
    </row>
    <row r="8" s="111" customFormat="true" ht="25.5" hidden="false" customHeight="true" outlineLevel="0" collapsed="false">
      <c r="A8" s="114" t="s">
        <v>62</v>
      </c>
      <c r="B8" s="113" t="n">
        <v>11774</v>
      </c>
      <c r="C8" s="113" t="n">
        <v>10865</v>
      </c>
      <c r="D8" s="113" t="n">
        <v>10016</v>
      </c>
      <c r="E8" s="113" t="n">
        <v>9013</v>
      </c>
      <c r="F8" s="113" t="n">
        <v>7460</v>
      </c>
      <c r="G8" s="113" t="n">
        <v>6629</v>
      </c>
      <c r="H8" s="113" t="n">
        <v>5794</v>
      </c>
      <c r="I8" s="113" t="n">
        <v>4861</v>
      </c>
      <c r="J8" s="113" t="n">
        <v>3190</v>
      </c>
      <c r="K8" s="113" t="n">
        <v>2883</v>
      </c>
      <c r="L8" s="113" t="n">
        <v>2511</v>
      </c>
      <c r="M8" s="113" t="n">
        <v>2028</v>
      </c>
      <c r="N8" s="113" t="n">
        <v>181</v>
      </c>
      <c r="O8" s="113" t="n">
        <v>171</v>
      </c>
      <c r="P8" s="113" t="n">
        <v>155</v>
      </c>
    </row>
    <row r="9" s="111" customFormat="true" ht="25.5" hidden="false" customHeight="true" outlineLevel="0" collapsed="false">
      <c r="A9" s="114" t="s">
        <v>63</v>
      </c>
      <c r="B9" s="113" t="n">
        <v>15305</v>
      </c>
      <c r="C9" s="113" t="n">
        <v>12786</v>
      </c>
      <c r="D9" s="113" t="n">
        <v>11350</v>
      </c>
      <c r="E9" s="113" t="n">
        <v>10368</v>
      </c>
      <c r="F9" s="113" t="n">
        <v>9014</v>
      </c>
      <c r="G9" s="113" t="n">
        <v>8202</v>
      </c>
      <c r="H9" s="113" t="n">
        <v>7096</v>
      </c>
      <c r="I9" s="113" t="n">
        <v>5829</v>
      </c>
      <c r="J9" s="113" t="n">
        <v>4033</v>
      </c>
      <c r="K9" s="113" t="n">
        <v>3704</v>
      </c>
      <c r="L9" s="113" t="n">
        <v>3439</v>
      </c>
      <c r="M9" s="113" t="n">
        <v>3118</v>
      </c>
      <c r="N9" s="113" t="n">
        <v>29</v>
      </c>
      <c r="O9" s="113" t="n">
        <v>29</v>
      </c>
      <c r="P9" s="113" t="n">
        <v>25</v>
      </c>
    </row>
    <row r="10" s="111" customFormat="true" ht="25.5" hidden="false" customHeight="true" outlineLevel="0" collapsed="false">
      <c r="A10" s="114" t="s">
        <v>64</v>
      </c>
      <c r="B10" s="113" t="n">
        <v>7622</v>
      </c>
      <c r="C10" s="113" t="n">
        <v>6774</v>
      </c>
      <c r="D10" s="113" t="n">
        <v>5963</v>
      </c>
      <c r="E10" s="113" t="n">
        <v>5398</v>
      </c>
      <c r="F10" s="113" t="n">
        <v>4525</v>
      </c>
      <c r="G10" s="113" t="n">
        <v>4047</v>
      </c>
      <c r="H10" s="113" t="n">
        <v>3399</v>
      </c>
      <c r="I10" s="113" t="n">
        <v>2525</v>
      </c>
      <c r="J10" s="113" t="n">
        <v>1654</v>
      </c>
      <c r="K10" s="113" t="n">
        <v>1460</v>
      </c>
      <c r="L10" s="113" t="n">
        <v>1307</v>
      </c>
      <c r="M10" s="113" t="n">
        <v>1156</v>
      </c>
      <c r="N10" s="113" t="n">
        <v>72</v>
      </c>
      <c r="O10" s="113" t="n">
        <v>68</v>
      </c>
      <c r="P10" s="113" t="n">
        <v>52</v>
      </c>
    </row>
    <row r="11" s="111" customFormat="true" ht="25.5" hidden="false" customHeight="true" outlineLevel="0" collapsed="false">
      <c r="A11" s="114" t="s">
        <v>65</v>
      </c>
      <c r="B11" s="113" t="n">
        <v>7020</v>
      </c>
      <c r="C11" s="113" t="n">
        <v>6353</v>
      </c>
      <c r="D11" s="113" t="n">
        <v>5876</v>
      </c>
      <c r="E11" s="113" t="n">
        <v>5419</v>
      </c>
      <c r="F11" s="113" t="n">
        <v>4757</v>
      </c>
      <c r="G11" s="113" t="n">
        <v>4217</v>
      </c>
      <c r="H11" s="113" t="n">
        <v>3454</v>
      </c>
      <c r="I11" s="113" t="n">
        <v>2542</v>
      </c>
      <c r="J11" s="113" t="n">
        <v>1697</v>
      </c>
      <c r="K11" s="113" t="n">
        <v>1448</v>
      </c>
      <c r="L11" s="113" t="n">
        <v>1240</v>
      </c>
      <c r="M11" s="113" t="n">
        <v>1045</v>
      </c>
      <c r="N11" s="113" t="n">
        <v>17</v>
      </c>
      <c r="O11" s="113" t="n">
        <v>16</v>
      </c>
      <c r="P11" s="113" t="n">
        <v>15</v>
      </c>
    </row>
    <row r="12" s="111" customFormat="true" ht="25.5" hidden="false" customHeight="true" outlineLevel="0" collapsed="false">
      <c r="A12" s="114" t="s">
        <v>66</v>
      </c>
      <c r="B12" s="113" t="n">
        <v>14976</v>
      </c>
      <c r="C12" s="113" t="n">
        <v>13616</v>
      </c>
      <c r="D12" s="113" t="n">
        <v>12297</v>
      </c>
      <c r="E12" s="113" t="n">
        <v>11481</v>
      </c>
      <c r="F12" s="113" t="n">
        <v>10466</v>
      </c>
      <c r="G12" s="113" t="n">
        <v>9716</v>
      </c>
      <c r="H12" s="113" t="n">
        <v>8749</v>
      </c>
      <c r="I12" s="113" t="n">
        <v>7513</v>
      </c>
      <c r="J12" s="113" t="n">
        <v>4283</v>
      </c>
      <c r="K12" s="113" t="n">
        <v>3890</v>
      </c>
      <c r="L12" s="113" t="n">
        <v>3419</v>
      </c>
      <c r="M12" s="113" t="n">
        <v>2739</v>
      </c>
      <c r="N12" s="113" t="n">
        <v>72</v>
      </c>
      <c r="O12" s="113" t="n">
        <v>70</v>
      </c>
      <c r="P12" s="113" t="n">
        <v>66</v>
      </c>
    </row>
    <row r="13" s="111" customFormat="true" ht="25.5" hidden="false" customHeight="true" outlineLevel="0" collapsed="false">
      <c r="A13" s="114" t="s">
        <v>67</v>
      </c>
      <c r="B13" s="113" t="n">
        <v>22967</v>
      </c>
      <c r="C13" s="113" t="n">
        <v>19952</v>
      </c>
      <c r="D13" s="113" t="n">
        <v>18333</v>
      </c>
      <c r="E13" s="113" t="n">
        <v>17225</v>
      </c>
      <c r="F13" s="113" t="n">
        <v>15767</v>
      </c>
      <c r="G13" s="113" t="n">
        <v>14371</v>
      </c>
      <c r="H13" s="113" t="n">
        <v>12351</v>
      </c>
      <c r="I13" s="113" t="n">
        <v>9977</v>
      </c>
      <c r="J13" s="113" t="n">
        <v>7868</v>
      </c>
      <c r="K13" s="113" t="n">
        <v>6998</v>
      </c>
      <c r="L13" s="113" t="n">
        <v>6245</v>
      </c>
      <c r="M13" s="113" t="n">
        <v>5570</v>
      </c>
      <c r="N13" s="113" t="n">
        <v>6</v>
      </c>
      <c r="O13" s="113" t="n">
        <v>5</v>
      </c>
      <c r="P13" s="113" t="n">
        <v>4</v>
      </c>
    </row>
    <row r="14" s="111" customFormat="true" ht="25.5" hidden="false" customHeight="true" outlineLevel="0" collapsed="false">
      <c r="A14" s="114" t="s">
        <v>68</v>
      </c>
      <c r="B14" s="113" t="n">
        <v>11775</v>
      </c>
      <c r="C14" s="113" t="n">
        <v>10985</v>
      </c>
      <c r="D14" s="113" t="n">
        <v>9863</v>
      </c>
      <c r="E14" s="113" t="n">
        <v>9213</v>
      </c>
      <c r="F14" s="113" t="n">
        <v>8256</v>
      </c>
      <c r="G14" s="113" t="n">
        <v>7641</v>
      </c>
      <c r="H14" s="113" t="n">
        <v>6740</v>
      </c>
      <c r="I14" s="113" t="n">
        <v>5640</v>
      </c>
      <c r="J14" s="113" t="n">
        <v>4538</v>
      </c>
      <c r="K14" s="113" t="n">
        <v>4109</v>
      </c>
      <c r="L14" s="113" t="n">
        <v>3847</v>
      </c>
      <c r="M14" s="113" t="n">
        <v>3479</v>
      </c>
      <c r="N14" s="113" t="n">
        <v>26</v>
      </c>
      <c r="O14" s="113" t="n">
        <v>26</v>
      </c>
      <c r="P14" s="113" t="n">
        <v>24</v>
      </c>
    </row>
    <row r="15" s="111" customFormat="true" ht="25.5" hidden="false" customHeight="true" outlineLevel="0" collapsed="false">
      <c r="A15" s="114" t="s">
        <v>69</v>
      </c>
      <c r="B15" s="113" t="n">
        <v>13089</v>
      </c>
      <c r="C15" s="113" t="n">
        <v>11503</v>
      </c>
      <c r="D15" s="113" t="n">
        <v>10530</v>
      </c>
      <c r="E15" s="113" t="n">
        <v>9929</v>
      </c>
      <c r="F15" s="113" t="n">
        <v>9115</v>
      </c>
      <c r="G15" s="113" t="n">
        <v>8377</v>
      </c>
      <c r="H15" s="113" t="n">
        <v>7300</v>
      </c>
      <c r="I15" s="113" t="n">
        <v>5966</v>
      </c>
      <c r="J15" s="113" t="n">
        <v>4803</v>
      </c>
      <c r="K15" s="113" t="n">
        <v>4195</v>
      </c>
      <c r="L15" s="113" t="n">
        <v>3796</v>
      </c>
      <c r="M15" s="113" t="n">
        <v>3333</v>
      </c>
      <c r="N15" s="113" t="n">
        <v>17</v>
      </c>
      <c r="O15" s="113" t="n">
        <v>15</v>
      </c>
      <c r="P15" s="113" t="n">
        <v>14</v>
      </c>
    </row>
    <row r="16" s="111" customFormat="true" ht="25.5" hidden="false" customHeight="true" outlineLevel="0" collapsed="false">
      <c r="A16" s="114" t="s">
        <v>70</v>
      </c>
      <c r="B16" s="113" t="n">
        <v>52732</v>
      </c>
      <c r="C16" s="113" t="n">
        <v>42913</v>
      </c>
      <c r="D16" s="113" t="n">
        <v>40351</v>
      </c>
      <c r="E16" s="113" t="n">
        <v>38359</v>
      </c>
      <c r="F16" s="113" t="n">
        <v>35988</v>
      </c>
      <c r="G16" s="113" t="n">
        <v>33351</v>
      </c>
      <c r="H16" s="113" t="n">
        <v>29633</v>
      </c>
      <c r="I16" s="113" t="n">
        <v>24896</v>
      </c>
      <c r="J16" s="113" t="n">
        <v>20370</v>
      </c>
      <c r="K16" s="113" t="n">
        <v>16948</v>
      </c>
      <c r="L16" s="113" t="n">
        <v>13707</v>
      </c>
      <c r="M16" s="113" t="n">
        <v>11398</v>
      </c>
      <c r="N16" s="113" t="n">
        <v>66</v>
      </c>
      <c r="O16" s="113" t="n">
        <v>64</v>
      </c>
      <c r="P16" s="113" t="n">
        <v>54</v>
      </c>
    </row>
    <row r="17" s="111" customFormat="true" ht="25.5" hidden="false" customHeight="true" outlineLevel="0" collapsed="false">
      <c r="A17" s="114" t="s">
        <v>71</v>
      </c>
      <c r="B17" s="113" t="n">
        <v>44420</v>
      </c>
      <c r="C17" s="113" t="n">
        <v>36467</v>
      </c>
      <c r="D17" s="113" t="n">
        <v>34145</v>
      </c>
      <c r="E17" s="113" t="n">
        <v>32258</v>
      </c>
      <c r="F17" s="113" t="n">
        <v>29695</v>
      </c>
      <c r="G17" s="113" t="n">
        <v>27096</v>
      </c>
      <c r="H17" s="113" t="n">
        <v>23410</v>
      </c>
      <c r="I17" s="113" t="n">
        <v>18514</v>
      </c>
      <c r="J17" s="113" t="n">
        <v>15010</v>
      </c>
      <c r="K17" s="113" t="n">
        <v>13115</v>
      </c>
      <c r="L17" s="113" t="n">
        <v>11627</v>
      </c>
      <c r="M17" s="113" t="n">
        <v>10081</v>
      </c>
      <c r="N17" s="113" t="n">
        <v>0</v>
      </c>
      <c r="O17" s="113" t="n">
        <v>0</v>
      </c>
      <c r="P17" s="113" t="n">
        <v>0</v>
      </c>
    </row>
    <row r="18" s="111" customFormat="true" ht="25.5" hidden="false" customHeight="true" outlineLevel="0" collapsed="false">
      <c r="A18" s="114" t="s">
        <v>72</v>
      </c>
      <c r="B18" s="113" t="n">
        <v>114112</v>
      </c>
      <c r="C18" s="113" t="n">
        <v>87940</v>
      </c>
      <c r="D18" s="113" t="n">
        <v>83047</v>
      </c>
      <c r="E18" s="113" t="n">
        <v>78660</v>
      </c>
      <c r="F18" s="113" t="n">
        <v>72549</v>
      </c>
      <c r="G18" s="113" t="n">
        <v>65252</v>
      </c>
      <c r="H18" s="113" t="n">
        <v>54097</v>
      </c>
      <c r="I18" s="113" t="n">
        <v>39649</v>
      </c>
      <c r="J18" s="113" t="n">
        <v>29722</v>
      </c>
      <c r="K18" s="113" t="n">
        <v>25609</v>
      </c>
      <c r="L18" s="113" t="n">
        <v>21949</v>
      </c>
      <c r="M18" s="113" t="n">
        <v>18434</v>
      </c>
      <c r="N18" s="113" t="n">
        <v>5</v>
      </c>
      <c r="O18" s="113" t="n">
        <v>5</v>
      </c>
      <c r="P18" s="113" t="n">
        <v>5</v>
      </c>
    </row>
    <row r="19" s="111" customFormat="true" ht="25.5" hidden="false" customHeight="true" outlineLevel="0" collapsed="false">
      <c r="A19" s="114" t="s">
        <v>73</v>
      </c>
      <c r="B19" s="113" t="n">
        <v>68268</v>
      </c>
      <c r="C19" s="113" t="n">
        <v>52748</v>
      </c>
      <c r="D19" s="113" t="n">
        <v>50121</v>
      </c>
      <c r="E19" s="113" t="n">
        <v>47797</v>
      </c>
      <c r="F19" s="113" t="n">
        <v>44871</v>
      </c>
      <c r="G19" s="113" t="n">
        <v>41021</v>
      </c>
      <c r="H19" s="113" t="n">
        <v>35241</v>
      </c>
      <c r="I19" s="113" t="n">
        <v>27499</v>
      </c>
      <c r="J19" s="113" t="n">
        <v>21799</v>
      </c>
      <c r="K19" s="113" t="n">
        <v>18623</v>
      </c>
      <c r="L19" s="113" t="n">
        <v>15370</v>
      </c>
      <c r="M19" s="113" t="n">
        <v>13035</v>
      </c>
      <c r="N19" s="113" t="n">
        <v>0</v>
      </c>
      <c r="O19" s="113" t="n">
        <v>0</v>
      </c>
      <c r="P19" s="113" t="n">
        <v>0</v>
      </c>
    </row>
    <row r="20" s="111" customFormat="true" ht="25.5" hidden="false" customHeight="true" outlineLevel="0" collapsed="false">
      <c r="A20" s="114" t="s">
        <v>74</v>
      </c>
      <c r="B20" s="113" t="n">
        <v>16013</v>
      </c>
      <c r="C20" s="113" t="n">
        <v>14083</v>
      </c>
      <c r="D20" s="113" t="n">
        <v>12689</v>
      </c>
      <c r="E20" s="113" t="n">
        <v>11750</v>
      </c>
      <c r="F20" s="113" t="n">
        <v>10581</v>
      </c>
      <c r="G20" s="113" t="n">
        <v>9452</v>
      </c>
      <c r="H20" s="113" t="n">
        <v>7792</v>
      </c>
      <c r="I20" s="113" t="n">
        <v>6325</v>
      </c>
      <c r="J20" s="113" t="n">
        <v>4926</v>
      </c>
      <c r="K20" s="113" t="n">
        <v>4365</v>
      </c>
      <c r="L20" s="113" t="n">
        <v>3957</v>
      </c>
      <c r="M20" s="113" t="n">
        <v>3491</v>
      </c>
      <c r="N20" s="113" t="n">
        <v>75</v>
      </c>
      <c r="O20" s="113" t="n">
        <v>74</v>
      </c>
      <c r="P20" s="113" t="n">
        <v>64</v>
      </c>
    </row>
    <row r="21" s="111" customFormat="true" ht="25.5" hidden="false" customHeight="true" outlineLevel="0" collapsed="false">
      <c r="A21" s="114" t="s">
        <v>75</v>
      </c>
      <c r="B21" s="113" t="n">
        <v>5950</v>
      </c>
      <c r="C21" s="113" t="n">
        <v>5267</v>
      </c>
      <c r="D21" s="113" t="n">
        <v>4575</v>
      </c>
      <c r="E21" s="113" t="n">
        <v>4235</v>
      </c>
      <c r="F21" s="113" t="n">
        <v>3859</v>
      </c>
      <c r="G21" s="113" t="n">
        <v>3481</v>
      </c>
      <c r="H21" s="113" t="n">
        <v>2944</v>
      </c>
      <c r="I21" s="113" t="n">
        <v>2285</v>
      </c>
      <c r="J21" s="113" t="n">
        <v>2193</v>
      </c>
      <c r="K21" s="113" t="n">
        <v>2120</v>
      </c>
      <c r="L21" s="113" t="n">
        <v>1955</v>
      </c>
      <c r="M21" s="113" t="n">
        <v>1804</v>
      </c>
      <c r="N21" s="113" t="n">
        <v>182</v>
      </c>
      <c r="O21" s="113" t="n">
        <v>179</v>
      </c>
      <c r="P21" s="113" t="n">
        <v>177</v>
      </c>
    </row>
    <row r="22" s="111" customFormat="true" ht="25.5" hidden="false" customHeight="true" outlineLevel="0" collapsed="false">
      <c r="A22" s="114" t="s">
        <v>76</v>
      </c>
      <c r="B22" s="113" t="n">
        <v>9860</v>
      </c>
      <c r="C22" s="113" t="n">
        <v>8838</v>
      </c>
      <c r="D22" s="113" t="n">
        <v>7914</v>
      </c>
      <c r="E22" s="113" t="n">
        <v>7287</v>
      </c>
      <c r="F22" s="113" t="n">
        <v>6384</v>
      </c>
      <c r="G22" s="113" t="n">
        <v>5734</v>
      </c>
      <c r="H22" s="113" t="n">
        <v>5024</v>
      </c>
      <c r="I22" s="113" t="n">
        <v>4165</v>
      </c>
      <c r="J22" s="113" t="n">
        <v>3960</v>
      </c>
      <c r="K22" s="113" t="n">
        <v>3753</v>
      </c>
      <c r="L22" s="113" t="n">
        <v>3524</v>
      </c>
      <c r="M22" s="113" t="n">
        <v>3207</v>
      </c>
      <c r="N22" s="113" t="n">
        <v>1285</v>
      </c>
      <c r="O22" s="113" t="n">
        <v>1228</v>
      </c>
      <c r="P22" s="113" t="n">
        <v>1185</v>
      </c>
    </row>
    <row r="23" s="111" customFormat="true" ht="25.5" hidden="false" customHeight="true" outlineLevel="0" collapsed="false">
      <c r="A23" s="114" t="s">
        <v>77</v>
      </c>
      <c r="B23" s="113" t="n">
        <v>3392</v>
      </c>
      <c r="C23" s="113" t="n">
        <v>3139</v>
      </c>
      <c r="D23" s="113" t="n">
        <v>2856</v>
      </c>
      <c r="E23" s="113" t="n">
        <v>2633</v>
      </c>
      <c r="F23" s="113" t="n">
        <v>2351</v>
      </c>
      <c r="G23" s="113" t="n">
        <v>2107</v>
      </c>
      <c r="H23" s="113" t="n">
        <v>1790</v>
      </c>
      <c r="I23" s="113" t="n">
        <v>1231</v>
      </c>
      <c r="J23" s="113" t="n">
        <v>1179</v>
      </c>
      <c r="K23" s="113" t="n">
        <v>1136</v>
      </c>
      <c r="L23" s="113" t="n">
        <v>1097</v>
      </c>
      <c r="M23" s="113" t="n">
        <v>1047</v>
      </c>
      <c r="N23" s="113" t="n">
        <v>319</v>
      </c>
      <c r="O23" s="113" t="n">
        <v>306</v>
      </c>
      <c r="P23" s="113" t="n">
        <v>294</v>
      </c>
    </row>
    <row r="24" s="111" customFormat="true" ht="25.5" hidden="false" customHeight="true" outlineLevel="0" collapsed="false">
      <c r="A24" s="114" t="s">
        <v>78</v>
      </c>
      <c r="B24" s="113" t="n">
        <v>6116</v>
      </c>
      <c r="C24" s="113" t="n">
        <v>5624</v>
      </c>
      <c r="D24" s="113" t="n">
        <v>5172</v>
      </c>
      <c r="E24" s="113" t="n">
        <v>4838</v>
      </c>
      <c r="F24" s="113" t="n">
        <v>4350</v>
      </c>
      <c r="G24" s="113" t="n">
        <v>4064</v>
      </c>
      <c r="H24" s="113" t="n">
        <v>3557</v>
      </c>
      <c r="I24" s="113" t="n">
        <v>2951</v>
      </c>
      <c r="J24" s="113" t="n">
        <v>2481</v>
      </c>
      <c r="K24" s="113" t="n">
        <v>2307</v>
      </c>
      <c r="L24" s="113" t="n">
        <v>2122</v>
      </c>
      <c r="M24" s="113" t="n">
        <v>1940</v>
      </c>
      <c r="N24" s="113" t="n">
        <v>130</v>
      </c>
      <c r="O24" s="113" t="n">
        <v>123</v>
      </c>
      <c r="P24" s="113" t="n">
        <v>107</v>
      </c>
    </row>
    <row r="25" s="111" customFormat="true" ht="25.5" hidden="false" customHeight="true" outlineLevel="0" collapsed="false">
      <c r="A25" s="114" t="s">
        <v>79</v>
      </c>
      <c r="B25" s="113" t="n">
        <v>18170</v>
      </c>
      <c r="C25" s="113" t="n">
        <v>16445</v>
      </c>
      <c r="D25" s="113" t="n">
        <v>14804</v>
      </c>
      <c r="E25" s="113" t="n">
        <v>13867</v>
      </c>
      <c r="F25" s="113" t="n">
        <v>12655</v>
      </c>
      <c r="G25" s="113" t="n">
        <v>11759</v>
      </c>
      <c r="H25" s="113" t="n">
        <v>10631</v>
      </c>
      <c r="I25" s="113" t="n">
        <v>9311</v>
      </c>
      <c r="J25" s="113" t="n">
        <v>7970</v>
      </c>
      <c r="K25" s="113" t="n">
        <v>7286</v>
      </c>
      <c r="L25" s="113" t="n">
        <v>6558</v>
      </c>
      <c r="M25" s="113" t="n">
        <v>5653</v>
      </c>
      <c r="N25" s="113" t="n">
        <v>2105</v>
      </c>
      <c r="O25" s="113" t="n">
        <v>1964</v>
      </c>
      <c r="P25" s="113" t="n">
        <v>1829</v>
      </c>
    </row>
    <row r="26" s="111" customFormat="true" ht="25.5" hidden="false" customHeight="true" outlineLevel="0" collapsed="false">
      <c r="A26" s="114" t="s">
        <v>80</v>
      </c>
      <c r="B26" s="113" t="n">
        <v>15087</v>
      </c>
      <c r="C26" s="113" t="n">
        <v>13846</v>
      </c>
      <c r="D26" s="113" t="n">
        <v>12548</v>
      </c>
      <c r="E26" s="113" t="n">
        <v>11520</v>
      </c>
      <c r="F26" s="113" t="n">
        <v>10261</v>
      </c>
      <c r="G26" s="113" t="n">
        <v>9314</v>
      </c>
      <c r="H26" s="113" t="n">
        <v>8203</v>
      </c>
      <c r="I26" s="113" t="n">
        <v>6657</v>
      </c>
      <c r="J26" s="113" t="n">
        <v>6380</v>
      </c>
      <c r="K26" s="113" t="n">
        <v>6193</v>
      </c>
      <c r="L26" s="113" t="n">
        <v>5902</v>
      </c>
      <c r="M26" s="113" t="n">
        <v>5577</v>
      </c>
      <c r="N26" s="113" t="n">
        <v>2199</v>
      </c>
      <c r="O26" s="113" t="n">
        <v>2128</v>
      </c>
      <c r="P26" s="113" t="n">
        <v>1998</v>
      </c>
    </row>
    <row r="27" s="111" customFormat="true" ht="25.5" hidden="false" customHeight="true" outlineLevel="0" collapsed="false">
      <c r="A27" s="114" t="s">
        <v>81</v>
      </c>
      <c r="B27" s="113" t="n">
        <v>38192</v>
      </c>
      <c r="C27" s="113" t="n">
        <v>33956</v>
      </c>
      <c r="D27" s="113" t="n">
        <v>30455</v>
      </c>
      <c r="E27" s="113" t="n">
        <v>27617</v>
      </c>
      <c r="F27" s="113" t="n">
        <v>23497</v>
      </c>
      <c r="G27" s="113" t="n">
        <v>20179</v>
      </c>
      <c r="H27" s="113" t="n">
        <v>16491</v>
      </c>
      <c r="I27" s="113" t="n">
        <v>12391</v>
      </c>
      <c r="J27" s="113" t="n">
        <v>11498</v>
      </c>
      <c r="K27" s="113" t="n">
        <v>10805</v>
      </c>
      <c r="L27" s="113" t="n">
        <v>10117</v>
      </c>
      <c r="M27" s="113" t="n">
        <v>9356</v>
      </c>
      <c r="N27" s="113" t="n">
        <v>3731</v>
      </c>
      <c r="O27" s="113" t="n">
        <v>3006</v>
      </c>
      <c r="P27" s="113" t="n">
        <v>1282</v>
      </c>
    </row>
    <row r="28" s="111" customFormat="true" ht="25.5" hidden="false" customHeight="true" outlineLevel="0" collapsed="false">
      <c r="A28" s="114" t="s">
        <v>82</v>
      </c>
      <c r="B28" s="113" t="n">
        <v>44274</v>
      </c>
      <c r="C28" s="113" t="n">
        <v>37592</v>
      </c>
      <c r="D28" s="113" t="n">
        <v>33756</v>
      </c>
      <c r="E28" s="113" t="n">
        <v>30454</v>
      </c>
      <c r="F28" s="113" t="n">
        <v>25770</v>
      </c>
      <c r="G28" s="113" t="n">
        <v>22666</v>
      </c>
      <c r="H28" s="113" t="n">
        <v>18985</v>
      </c>
      <c r="I28" s="113" t="n">
        <v>13601</v>
      </c>
      <c r="J28" s="113" t="n">
        <v>13095</v>
      </c>
      <c r="K28" s="113" t="n">
        <v>12814</v>
      </c>
      <c r="L28" s="113" t="n">
        <v>12533</v>
      </c>
      <c r="M28" s="113" t="n">
        <v>12039</v>
      </c>
      <c r="N28" s="113" t="n">
        <v>1456</v>
      </c>
      <c r="O28" s="113" t="n">
        <v>1425</v>
      </c>
      <c r="P28" s="113" t="n">
        <v>1374</v>
      </c>
    </row>
    <row r="29" s="111" customFormat="true" ht="25.5" hidden="false" customHeight="true" outlineLevel="0" collapsed="false">
      <c r="A29" s="114" t="s">
        <v>83</v>
      </c>
      <c r="B29" s="113" t="n">
        <v>9731</v>
      </c>
      <c r="C29" s="113" t="n">
        <v>8973</v>
      </c>
      <c r="D29" s="113" t="n">
        <v>8191</v>
      </c>
      <c r="E29" s="113" t="n">
        <v>7543</v>
      </c>
      <c r="F29" s="113" t="n">
        <v>6748</v>
      </c>
      <c r="G29" s="113" t="n">
        <v>6010</v>
      </c>
      <c r="H29" s="113" t="n">
        <v>5076</v>
      </c>
      <c r="I29" s="113" t="n">
        <v>3864</v>
      </c>
      <c r="J29" s="113" t="n">
        <v>3737</v>
      </c>
      <c r="K29" s="113" t="n">
        <v>3656</v>
      </c>
      <c r="L29" s="113" t="n">
        <v>3563</v>
      </c>
      <c r="M29" s="113" t="n">
        <v>3421</v>
      </c>
      <c r="N29" s="113" t="n">
        <v>1437</v>
      </c>
      <c r="O29" s="113" t="n">
        <v>1402</v>
      </c>
      <c r="P29" s="113" t="n">
        <v>1287</v>
      </c>
    </row>
    <row r="30" s="111" customFormat="true" ht="25.5" hidden="false" customHeight="true" outlineLevel="0" collapsed="false">
      <c r="A30" s="114" t="s">
        <v>84</v>
      </c>
      <c r="B30" s="113" t="n">
        <v>7207</v>
      </c>
      <c r="C30" s="113" t="n">
        <v>6626</v>
      </c>
      <c r="D30" s="113" t="n">
        <v>6053</v>
      </c>
      <c r="E30" s="113" t="n">
        <v>5385</v>
      </c>
      <c r="F30" s="113" t="n">
        <v>4592</v>
      </c>
      <c r="G30" s="113" t="n">
        <v>4273</v>
      </c>
      <c r="H30" s="113" t="n">
        <v>3790</v>
      </c>
      <c r="I30" s="113" t="n">
        <v>3039</v>
      </c>
      <c r="J30" s="113" t="n">
        <v>2945</v>
      </c>
      <c r="K30" s="113" t="n">
        <v>2900</v>
      </c>
      <c r="L30" s="113" t="n">
        <v>2841</v>
      </c>
      <c r="M30" s="113" t="n">
        <v>2771</v>
      </c>
      <c r="N30" s="113" t="n">
        <v>756</v>
      </c>
      <c r="O30" s="113" t="n">
        <v>739</v>
      </c>
      <c r="P30" s="113" t="n">
        <v>706</v>
      </c>
    </row>
    <row r="31" s="111" customFormat="true" ht="25.5" hidden="false" customHeight="true" outlineLevel="0" collapsed="false">
      <c r="A31" s="114" t="s">
        <v>85</v>
      </c>
      <c r="B31" s="113" t="n">
        <v>17891</v>
      </c>
      <c r="C31" s="113" t="n">
        <v>14675</v>
      </c>
      <c r="D31" s="113" t="n">
        <v>13308</v>
      </c>
      <c r="E31" s="113" t="n">
        <v>11948</v>
      </c>
      <c r="F31" s="113" t="n">
        <v>9988</v>
      </c>
      <c r="G31" s="113" t="n">
        <v>8823</v>
      </c>
      <c r="H31" s="113" t="n">
        <v>7388</v>
      </c>
      <c r="I31" s="113" t="n">
        <v>5323</v>
      </c>
      <c r="J31" s="113" t="n">
        <v>5034</v>
      </c>
      <c r="K31" s="113" t="n">
        <v>4801</v>
      </c>
      <c r="L31" s="113" t="n">
        <v>4548</v>
      </c>
      <c r="M31" s="113" t="n">
        <v>4160</v>
      </c>
      <c r="N31" s="113" t="n">
        <v>88</v>
      </c>
      <c r="O31" s="113" t="n">
        <v>84</v>
      </c>
      <c r="P31" s="113" t="n">
        <v>79</v>
      </c>
    </row>
    <row r="32" s="111" customFormat="true" ht="25.5" hidden="false" customHeight="true" outlineLevel="0" collapsed="false">
      <c r="A32" s="114" t="s">
        <v>86</v>
      </c>
      <c r="B32" s="113" t="n">
        <v>48694</v>
      </c>
      <c r="C32" s="113" t="n">
        <v>39635</v>
      </c>
      <c r="D32" s="113" t="n">
        <v>35896</v>
      </c>
      <c r="E32" s="113" t="n">
        <v>32741</v>
      </c>
      <c r="F32" s="113" t="n">
        <v>27784</v>
      </c>
      <c r="G32" s="113" t="n">
        <v>23808</v>
      </c>
      <c r="H32" s="113" t="n">
        <v>18219</v>
      </c>
      <c r="I32" s="113" t="n">
        <v>10871</v>
      </c>
      <c r="J32" s="113" t="n">
        <v>10360</v>
      </c>
      <c r="K32" s="113" t="n">
        <v>10100</v>
      </c>
      <c r="L32" s="113" t="n">
        <v>9788</v>
      </c>
      <c r="M32" s="113" t="n">
        <v>9216</v>
      </c>
      <c r="N32" s="113" t="n">
        <v>102</v>
      </c>
      <c r="O32" s="113" t="n">
        <v>91</v>
      </c>
      <c r="P32" s="113" t="n">
        <v>85</v>
      </c>
    </row>
    <row r="33" s="111" customFormat="true" ht="25.5" hidden="false" customHeight="true" outlineLevel="0" collapsed="false">
      <c r="A33" s="114" t="s">
        <v>87</v>
      </c>
      <c r="B33" s="113" t="n">
        <v>34675</v>
      </c>
      <c r="C33" s="113" t="n">
        <v>29575</v>
      </c>
      <c r="D33" s="113" t="n">
        <v>26697</v>
      </c>
      <c r="E33" s="113" t="n">
        <v>24241</v>
      </c>
      <c r="F33" s="113" t="n">
        <v>21081</v>
      </c>
      <c r="G33" s="113" t="n">
        <v>18790</v>
      </c>
      <c r="H33" s="113" t="n">
        <v>16073</v>
      </c>
      <c r="I33" s="113" t="n">
        <v>12133</v>
      </c>
      <c r="J33" s="113" t="n">
        <v>11609</v>
      </c>
      <c r="K33" s="113" t="n">
        <v>11171</v>
      </c>
      <c r="L33" s="113" t="n">
        <v>10739</v>
      </c>
      <c r="M33" s="113" t="n">
        <v>10196</v>
      </c>
      <c r="N33" s="113" t="n">
        <v>2469</v>
      </c>
      <c r="O33" s="113" t="n">
        <v>2381</v>
      </c>
      <c r="P33" s="113" t="n">
        <v>2298</v>
      </c>
    </row>
    <row r="34" s="111" customFormat="true" ht="25.5" hidden="false" customHeight="true" outlineLevel="0" collapsed="false">
      <c r="A34" s="114" t="s">
        <v>88</v>
      </c>
      <c r="B34" s="113" t="n">
        <v>8473</v>
      </c>
      <c r="C34" s="113" t="n">
        <v>7221</v>
      </c>
      <c r="D34" s="113" t="n">
        <v>5958</v>
      </c>
      <c r="E34" s="113" t="n">
        <v>5298</v>
      </c>
      <c r="F34" s="113" t="n">
        <v>4377</v>
      </c>
      <c r="G34" s="113" t="n">
        <v>3993</v>
      </c>
      <c r="H34" s="113" t="n">
        <v>3486</v>
      </c>
      <c r="I34" s="113" t="n">
        <v>2725</v>
      </c>
      <c r="J34" s="113" t="n">
        <v>2654</v>
      </c>
      <c r="K34" s="113" t="n">
        <v>2616</v>
      </c>
      <c r="L34" s="113" t="n">
        <v>2585</v>
      </c>
      <c r="M34" s="113" t="n">
        <v>2507</v>
      </c>
      <c r="N34" s="113" t="n">
        <v>85</v>
      </c>
      <c r="O34" s="113" t="n">
        <v>76</v>
      </c>
      <c r="P34" s="113" t="n">
        <v>70</v>
      </c>
    </row>
    <row r="35" s="111" customFormat="true" ht="25.5" hidden="false" customHeight="true" outlineLevel="0" collapsed="false">
      <c r="A35" s="114" t="s">
        <v>89</v>
      </c>
      <c r="B35" s="113" t="n">
        <v>4237</v>
      </c>
      <c r="C35" s="113" t="n">
        <v>3882</v>
      </c>
      <c r="D35" s="113" t="n">
        <v>3587</v>
      </c>
      <c r="E35" s="113" t="n">
        <v>3211</v>
      </c>
      <c r="F35" s="113" t="n">
        <v>2783</v>
      </c>
      <c r="G35" s="113" t="n">
        <v>2446</v>
      </c>
      <c r="H35" s="113" t="n">
        <v>1956</v>
      </c>
      <c r="I35" s="113" t="n">
        <v>1346</v>
      </c>
      <c r="J35" s="113" t="n">
        <v>1304</v>
      </c>
      <c r="K35" s="113" t="n">
        <v>1291</v>
      </c>
      <c r="L35" s="113" t="n">
        <v>1275</v>
      </c>
      <c r="M35" s="113" t="n">
        <v>1225</v>
      </c>
      <c r="N35" s="113" t="n">
        <v>222</v>
      </c>
      <c r="O35" s="113" t="n">
        <v>217</v>
      </c>
      <c r="P35" s="113" t="n">
        <v>211</v>
      </c>
    </row>
    <row r="36" s="111" customFormat="true" ht="25.5" hidden="false" customHeight="true" outlineLevel="0" collapsed="false">
      <c r="A36" s="114" t="s">
        <v>90</v>
      </c>
      <c r="B36" s="113" t="n">
        <v>5427</v>
      </c>
      <c r="C36" s="113" t="n">
        <v>5116</v>
      </c>
      <c r="D36" s="113" t="n">
        <v>4722</v>
      </c>
      <c r="E36" s="113" t="n">
        <v>4359</v>
      </c>
      <c r="F36" s="113" t="n">
        <v>3846</v>
      </c>
      <c r="G36" s="113" t="n">
        <v>3462</v>
      </c>
      <c r="H36" s="113" t="n">
        <v>3031</v>
      </c>
      <c r="I36" s="113" t="n">
        <v>2477</v>
      </c>
      <c r="J36" s="113" t="n">
        <v>2361</v>
      </c>
      <c r="K36" s="113" t="n">
        <v>2272</v>
      </c>
      <c r="L36" s="113" t="n">
        <v>2131</v>
      </c>
      <c r="M36" s="113" t="n">
        <v>1969</v>
      </c>
      <c r="N36" s="113" t="n">
        <v>1081</v>
      </c>
      <c r="O36" s="113" t="n">
        <v>1040</v>
      </c>
      <c r="P36" s="113" t="n">
        <v>1007</v>
      </c>
    </row>
    <row r="37" s="111" customFormat="true" ht="25.5" hidden="false" customHeight="true" outlineLevel="0" collapsed="false">
      <c r="A37" s="114" t="s">
        <v>91</v>
      </c>
      <c r="B37" s="113" t="n">
        <v>7123</v>
      </c>
      <c r="C37" s="113" t="n">
        <v>6820</v>
      </c>
      <c r="D37" s="113" t="n">
        <v>6404</v>
      </c>
      <c r="E37" s="113" t="n">
        <v>5921</v>
      </c>
      <c r="F37" s="113" t="n">
        <v>5322</v>
      </c>
      <c r="G37" s="113" t="n">
        <v>4956</v>
      </c>
      <c r="H37" s="113" t="n">
        <v>4470</v>
      </c>
      <c r="I37" s="113" t="n">
        <v>3671</v>
      </c>
      <c r="J37" s="113" t="n">
        <v>3473</v>
      </c>
      <c r="K37" s="113" t="n">
        <v>3358</v>
      </c>
      <c r="L37" s="113" t="n">
        <v>3120</v>
      </c>
      <c r="M37" s="113" t="n">
        <v>2858</v>
      </c>
      <c r="N37" s="113" t="n">
        <v>1840</v>
      </c>
      <c r="O37" s="113" t="n">
        <v>1777</v>
      </c>
      <c r="P37" s="113" t="n">
        <v>1711</v>
      </c>
    </row>
    <row r="38" s="111" customFormat="true" ht="25.5" hidden="false" customHeight="true" outlineLevel="0" collapsed="false">
      <c r="A38" s="114" t="s">
        <v>92</v>
      </c>
      <c r="B38" s="113" t="n">
        <v>16724</v>
      </c>
      <c r="C38" s="113" t="n">
        <v>15278</v>
      </c>
      <c r="D38" s="113" t="n">
        <v>14103</v>
      </c>
      <c r="E38" s="113" t="n">
        <v>12919</v>
      </c>
      <c r="F38" s="113" t="n">
        <v>11279</v>
      </c>
      <c r="G38" s="113" t="n">
        <v>9854</v>
      </c>
      <c r="H38" s="113" t="n">
        <v>8292</v>
      </c>
      <c r="I38" s="113" t="n">
        <v>6230</v>
      </c>
      <c r="J38" s="113" t="n">
        <v>5912</v>
      </c>
      <c r="K38" s="113" t="n">
        <v>5647</v>
      </c>
      <c r="L38" s="113" t="n">
        <v>5244</v>
      </c>
      <c r="M38" s="113" t="n">
        <v>4781</v>
      </c>
      <c r="N38" s="113" t="n">
        <v>1780</v>
      </c>
      <c r="O38" s="113" t="n">
        <v>1708</v>
      </c>
      <c r="P38" s="113" t="n">
        <v>1638</v>
      </c>
    </row>
    <row r="39" s="111" customFormat="true" ht="25.5" hidden="false" customHeight="true" outlineLevel="0" collapsed="false">
      <c r="A39" s="114" t="s">
        <v>93</v>
      </c>
      <c r="B39" s="113" t="n">
        <v>32661</v>
      </c>
      <c r="C39" s="113" t="n">
        <v>29838</v>
      </c>
      <c r="D39" s="113" t="n">
        <v>27097</v>
      </c>
      <c r="E39" s="113" t="n">
        <v>25026</v>
      </c>
      <c r="F39" s="113" t="n">
        <v>20653</v>
      </c>
      <c r="G39" s="113" t="n">
        <v>17928</v>
      </c>
      <c r="H39" s="113" t="n">
        <v>15475</v>
      </c>
      <c r="I39" s="113" t="n">
        <v>12301</v>
      </c>
      <c r="J39" s="113" t="n">
        <v>11505</v>
      </c>
      <c r="K39" s="113" t="n">
        <v>10852</v>
      </c>
      <c r="L39" s="113" t="n">
        <v>9874</v>
      </c>
      <c r="M39" s="113" t="n">
        <v>8979</v>
      </c>
      <c r="N39" s="113" t="n">
        <v>4617</v>
      </c>
      <c r="O39" s="113" t="n">
        <v>4428</v>
      </c>
      <c r="P39" s="113" t="n">
        <v>4200</v>
      </c>
    </row>
    <row r="40" s="111" customFormat="true" ht="25.5" hidden="false" customHeight="true" outlineLevel="0" collapsed="false">
      <c r="A40" s="114" t="s">
        <v>94</v>
      </c>
      <c r="B40" s="113" t="n">
        <v>16072</v>
      </c>
      <c r="C40" s="113" t="n">
        <v>15029</v>
      </c>
      <c r="D40" s="113" t="n">
        <v>13591</v>
      </c>
      <c r="E40" s="113" t="n">
        <v>12732</v>
      </c>
      <c r="F40" s="113" t="n">
        <v>11122</v>
      </c>
      <c r="G40" s="113" t="n">
        <v>9837</v>
      </c>
      <c r="H40" s="113" t="n">
        <v>8561</v>
      </c>
      <c r="I40" s="113" t="n">
        <v>6849</v>
      </c>
      <c r="J40" s="113" t="n">
        <v>6409</v>
      </c>
      <c r="K40" s="113" t="n">
        <v>6053</v>
      </c>
      <c r="L40" s="113" t="n">
        <v>5473</v>
      </c>
      <c r="M40" s="113" t="n">
        <v>4879</v>
      </c>
      <c r="N40" s="113" t="n">
        <v>2664</v>
      </c>
      <c r="O40" s="113" t="n">
        <v>2448</v>
      </c>
      <c r="P40" s="113" t="n">
        <v>2291</v>
      </c>
    </row>
    <row r="41" s="111" customFormat="true" ht="25.5" hidden="false" customHeight="true" outlineLevel="0" collapsed="false">
      <c r="A41" s="114" t="s">
        <v>95</v>
      </c>
      <c r="B41" s="113" t="n">
        <v>5471</v>
      </c>
      <c r="C41" s="113" t="n">
        <v>5186</v>
      </c>
      <c r="D41" s="113" t="n">
        <v>4749</v>
      </c>
      <c r="E41" s="113" t="n">
        <v>4452</v>
      </c>
      <c r="F41" s="113" t="n">
        <v>4061</v>
      </c>
      <c r="G41" s="113" t="n">
        <v>3772</v>
      </c>
      <c r="H41" s="113" t="n">
        <v>3406</v>
      </c>
      <c r="I41" s="113" t="n">
        <v>2882</v>
      </c>
      <c r="J41" s="113" t="n">
        <v>2786</v>
      </c>
      <c r="K41" s="113" t="n">
        <v>2724</v>
      </c>
      <c r="L41" s="113" t="n">
        <v>2620</v>
      </c>
      <c r="M41" s="113" t="n">
        <v>2482</v>
      </c>
      <c r="N41" s="113" t="n">
        <v>1198</v>
      </c>
      <c r="O41" s="113" t="n">
        <v>1159</v>
      </c>
      <c r="P41" s="113" t="n">
        <v>1128</v>
      </c>
    </row>
    <row r="42" s="111" customFormat="true" ht="25.5" hidden="false" customHeight="true" outlineLevel="0" collapsed="false">
      <c r="A42" s="114" t="s">
        <v>96</v>
      </c>
      <c r="B42" s="113" t="n">
        <v>6330</v>
      </c>
      <c r="C42" s="113" t="n">
        <v>5714</v>
      </c>
      <c r="D42" s="113" t="n">
        <v>5064</v>
      </c>
      <c r="E42" s="113" t="n">
        <v>4664</v>
      </c>
      <c r="F42" s="113" t="n">
        <v>4143</v>
      </c>
      <c r="G42" s="113" t="n">
        <v>3567</v>
      </c>
      <c r="H42" s="113" t="n">
        <v>2935</v>
      </c>
      <c r="I42" s="113" t="n">
        <v>2098</v>
      </c>
      <c r="J42" s="113" t="n">
        <v>2049</v>
      </c>
      <c r="K42" s="113" t="n">
        <v>2022</v>
      </c>
      <c r="L42" s="113" t="n">
        <v>1979</v>
      </c>
      <c r="M42" s="113" t="n">
        <v>1907</v>
      </c>
      <c r="N42" s="113" t="n">
        <v>251</v>
      </c>
      <c r="O42" s="113" t="n">
        <v>243</v>
      </c>
      <c r="P42" s="113" t="n">
        <v>231</v>
      </c>
    </row>
    <row r="43" s="111" customFormat="true" ht="25.5" hidden="false" customHeight="true" outlineLevel="0" collapsed="false">
      <c r="A43" s="114" t="s">
        <v>97</v>
      </c>
      <c r="B43" s="113" t="n">
        <v>12251</v>
      </c>
      <c r="C43" s="113" t="n">
        <v>11182</v>
      </c>
      <c r="D43" s="113" t="n">
        <v>10088</v>
      </c>
      <c r="E43" s="113" t="n">
        <v>9224</v>
      </c>
      <c r="F43" s="113" t="n">
        <v>8283</v>
      </c>
      <c r="G43" s="113" t="n">
        <v>7357</v>
      </c>
      <c r="H43" s="113" t="n">
        <v>6195</v>
      </c>
      <c r="I43" s="113" t="n">
        <v>4795</v>
      </c>
      <c r="J43" s="113" t="n">
        <v>4534</v>
      </c>
      <c r="K43" s="113" t="n">
        <v>4287</v>
      </c>
      <c r="L43" s="113" t="n">
        <v>3962</v>
      </c>
      <c r="M43" s="113" t="n">
        <v>3662</v>
      </c>
      <c r="N43" s="113" t="n">
        <v>1329</v>
      </c>
      <c r="O43" s="113" t="n">
        <v>1285</v>
      </c>
      <c r="P43" s="113" t="n">
        <v>1176</v>
      </c>
    </row>
    <row r="44" s="111" customFormat="true" ht="25.5" hidden="false" customHeight="true" outlineLevel="0" collapsed="false">
      <c r="A44" s="114" t="s">
        <v>98</v>
      </c>
      <c r="B44" s="113" t="n">
        <v>6358</v>
      </c>
      <c r="C44" s="113" t="n">
        <v>5948</v>
      </c>
      <c r="D44" s="113" t="n">
        <v>5478</v>
      </c>
      <c r="E44" s="113" t="n">
        <v>4924</v>
      </c>
      <c r="F44" s="113" t="n">
        <v>4138</v>
      </c>
      <c r="G44" s="113" t="n">
        <v>3664</v>
      </c>
      <c r="H44" s="113" t="n">
        <v>3057</v>
      </c>
      <c r="I44" s="113" t="n">
        <v>2300</v>
      </c>
      <c r="J44" s="113" t="n">
        <v>2192</v>
      </c>
      <c r="K44" s="113" t="n">
        <v>2111</v>
      </c>
      <c r="L44" s="113" t="n">
        <v>2009</v>
      </c>
      <c r="M44" s="113" t="n">
        <v>1890</v>
      </c>
      <c r="N44" s="113" t="n">
        <v>1075</v>
      </c>
      <c r="O44" s="113" t="n">
        <v>1028</v>
      </c>
      <c r="P44" s="113" t="n">
        <v>993</v>
      </c>
    </row>
    <row r="45" s="111" customFormat="true" ht="25.5" hidden="false" customHeight="true" outlineLevel="0" collapsed="false">
      <c r="A45" s="114" t="s">
        <v>99</v>
      </c>
      <c r="B45" s="113" t="n">
        <v>36194</v>
      </c>
      <c r="C45" s="113" t="n">
        <v>31746</v>
      </c>
      <c r="D45" s="113" t="n">
        <v>27324</v>
      </c>
      <c r="E45" s="113" t="n">
        <v>24606</v>
      </c>
      <c r="F45" s="113" t="n">
        <v>20744</v>
      </c>
      <c r="G45" s="113" t="n">
        <v>17740</v>
      </c>
      <c r="H45" s="113" t="n">
        <v>14248</v>
      </c>
      <c r="I45" s="113" t="n">
        <v>9747</v>
      </c>
      <c r="J45" s="113" t="n">
        <v>9167</v>
      </c>
      <c r="K45" s="113" t="n">
        <v>8635</v>
      </c>
      <c r="L45" s="113" t="n">
        <v>8004</v>
      </c>
      <c r="M45" s="113" t="n">
        <v>7489</v>
      </c>
      <c r="N45" s="113" t="n">
        <v>574</v>
      </c>
      <c r="O45" s="113" t="n">
        <v>539</v>
      </c>
      <c r="P45" s="113" t="n">
        <v>507</v>
      </c>
    </row>
    <row r="46" s="111" customFormat="true" ht="25.5" hidden="false" customHeight="true" outlineLevel="0" collapsed="false">
      <c r="A46" s="114" t="s">
        <v>100</v>
      </c>
      <c r="B46" s="113" t="n">
        <v>6602</v>
      </c>
      <c r="C46" s="113" t="n">
        <v>5875</v>
      </c>
      <c r="D46" s="113" t="n">
        <v>5034</v>
      </c>
      <c r="E46" s="113" t="n">
        <v>4574</v>
      </c>
      <c r="F46" s="113" t="n">
        <v>4050</v>
      </c>
      <c r="G46" s="113" t="n">
        <v>3775</v>
      </c>
      <c r="H46" s="113" t="n">
        <v>3415</v>
      </c>
      <c r="I46" s="113" t="n">
        <v>2810</v>
      </c>
      <c r="J46" s="113" t="n">
        <v>2699</v>
      </c>
      <c r="K46" s="113" t="n">
        <v>2621</v>
      </c>
      <c r="L46" s="113" t="n">
        <v>2533</v>
      </c>
      <c r="M46" s="113" t="n">
        <v>2309</v>
      </c>
      <c r="N46" s="113" t="n">
        <v>1068</v>
      </c>
      <c r="O46" s="113" t="n">
        <v>1024</v>
      </c>
      <c r="P46" s="113" t="n">
        <v>903</v>
      </c>
    </row>
    <row r="47" s="111" customFormat="true" ht="25.5" hidden="false" customHeight="true" outlineLevel="0" collapsed="false">
      <c r="A47" s="114" t="s">
        <v>101</v>
      </c>
      <c r="B47" s="113" t="n">
        <v>17278</v>
      </c>
      <c r="C47" s="113" t="n">
        <v>15964</v>
      </c>
      <c r="D47" s="113" t="n">
        <v>14412</v>
      </c>
      <c r="E47" s="113" t="n">
        <v>13224</v>
      </c>
      <c r="F47" s="113" t="n">
        <v>11115</v>
      </c>
      <c r="G47" s="113" t="n">
        <v>9559</v>
      </c>
      <c r="H47" s="113" t="n">
        <v>8192</v>
      </c>
      <c r="I47" s="113" t="n">
        <v>6530</v>
      </c>
      <c r="J47" s="113" t="n">
        <v>6157</v>
      </c>
      <c r="K47" s="113" t="n">
        <v>5866</v>
      </c>
      <c r="L47" s="113" t="n">
        <v>5514</v>
      </c>
      <c r="M47" s="113" t="n">
        <v>5156</v>
      </c>
      <c r="N47" s="113" t="n">
        <v>3009</v>
      </c>
      <c r="O47" s="113" t="n">
        <v>2809</v>
      </c>
      <c r="P47" s="113" t="n">
        <v>2559</v>
      </c>
    </row>
    <row r="48" s="111" customFormat="true" ht="25.5" hidden="false" customHeight="true" outlineLevel="0" collapsed="false">
      <c r="A48" s="114" t="s">
        <v>102</v>
      </c>
      <c r="B48" s="113" t="n">
        <v>15812</v>
      </c>
      <c r="C48" s="113" t="n">
        <v>14354</v>
      </c>
      <c r="D48" s="113" t="n">
        <v>12690</v>
      </c>
      <c r="E48" s="113" t="n">
        <v>11540</v>
      </c>
      <c r="F48" s="113" t="n">
        <v>10363</v>
      </c>
      <c r="G48" s="113" t="n">
        <v>9436</v>
      </c>
      <c r="H48" s="113" t="n">
        <v>8320</v>
      </c>
      <c r="I48" s="113" t="n">
        <v>6882</v>
      </c>
      <c r="J48" s="113" t="n">
        <v>6466</v>
      </c>
      <c r="K48" s="113" t="n">
        <v>6166</v>
      </c>
      <c r="L48" s="113" t="n">
        <v>5841</v>
      </c>
      <c r="M48" s="113" t="n">
        <v>5493</v>
      </c>
      <c r="N48" s="113" t="n">
        <v>3081</v>
      </c>
      <c r="O48" s="113" t="n">
        <v>2957</v>
      </c>
      <c r="P48" s="113" t="n">
        <v>2823</v>
      </c>
    </row>
    <row r="49" s="111" customFormat="true" ht="25.5" hidden="false" customHeight="true" outlineLevel="0" collapsed="false">
      <c r="A49" s="114" t="s">
        <v>103</v>
      </c>
      <c r="B49" s="113" t="n">
        <v>10500</v>
      </c>
      <c r="C49" s="113" t="n">
        <v>9749</v>
      </c>
      <c r="D49" s="113" t="n">
        <v>8849</v>
      </c>
      <c r="E49" s="113" t="n">
        <v>8218</v>
      </c>
      <c r="F49" s="113" t="n">
        <v>7506</v>
      </c>
      <c r="G49" s="113" t="n">
        <v>7001</v>
      </c>
      <c r="H49" s="113" t="n">
        <v>6405</v>
      </c>
      <c r="I49" s="113" t="n">
        <v>5544</v>
      </c>
      <c r="J49" s="113" t="n">
        <v>5266</v>
      </c>
      <c r="K49" s="113" t="n">
        <v>5018</v>
      </c>
      <c r="L49" s="113" t="n">
        <v>4743</v>
      </c>
      <c r="M49" s="113" t="n">
        <v>4354</v>
      </c>
      <c r="N49" s="113" t="n">
        <v>2720</v>
      </c>
      <c r="O49" s="113" t="n">
        <v>2656</v>
      </c>
      <c r="P49" s="113" t="n">
        <v>2574</v>
      </c>
    </row>
    <row r="50" s="111" customFormat="true" ht="25.5" hidden="false" customHeight="true" outlineLevel="0" collapsed="false">
      <c r="A50" s="114" t="s">
        <v>104</v>
      </c>
      <c r="B50" s="113" t="n">
        <v>7868</v>
      </c>
      <c r="C50" s="113" t="n">
        <v>7171</v>
      </c>
      <c r="D50" s="113" t="n">
        <v>6348</v>
      </c>
      <c r="E50" s="113" t="n">
        <v>5709</v>
      </c>
      <c r="F50" s="113" t="n">
        <v>4953</v>
      </c>
      <c r="G50" s="113" t="n">
        <v>4356</v>
      </c>
      <c r="H50" s="113" t="n">
        <v>3723</v>
      </c>
      <c r="I50" s="113" t="n">
        <v>2934</v>
      </c>
      <c r="J50" s="113" t="n">
        <v>2774</v>
      </c>
      <c r="K50" s="113" t="n">
        <v>2667</v>
      </c>
      <c r="L50" s="113" t="n">
        <v>2519</v>
      </c>
      <c r="M50" s="113" t="n">
        <v>2351</v>
      </c>
      <c r="N50" s="113" t="n">
        <v>888</v>
      </c>
      <c r="O50" s="113" t="n">
        <v>864</v>
      </c>
      <c r="P50" s="113" t="n">
        <v>825</v>
      </c>
    </row>
    <row r="51" s="111" customFormat="true" ht="25.5" hidden="false" customHeight="true" outlineLevel="0" collapsed="false">
      <c r="A51" s="114" t="s">
        <v>105</v>
      </c>
      <c r="B51" s="113" t="n">
        <v>17755</v>
      </c>
      <c r="C51" s="113" t="n">
        <v>16151</v>
      </c>
      <c r="D51" s="113" t="n">
        <v>14383</v>
      </c>
      <c r="E51" s="113" t="n">
        <v>12166</v>
      </c>
      <c r="F51" s="113" t="n">
        <v>9848</v>
      </c>
      <c r="G51" s="113" t="n">
        <v>8153</v>
      </c>
      <c r="H51" s="113" t="n">
        <v>6613</v>
      </c>
      <c r="I51" s="113" t="n">
        <v>4494</v>
      </c>
      <c r="J51" s="113" t="n">
        <v>4101</v>
      </c>
      <c r="K51" s="113" t="n">
        <v>3909</v>
      </c>
      <c r="L51" s="113" t="n">
        <v>3663</v>
      </c>
      <c r="M51" s="113" t="n">
        <v>3384</v>
      </c>
      <c r="N51" s="113" t="n">
        <v>1534</v>
      </c>
      <c r="O51" s="113" t="n">
        <v>1457</v>
      </c>
      <c r="P51" s="113" t="n">
        <v>1395</v>
      </c>
    </row>
    <row r="52" s="111" customFormat="true" ht="25.5" hidden="false" customHeight="true" outlineLevel="0" collapsed="false">
      <c r="A52" s="114" t="s">
        <v>106</v>
      </c>
      <c r="B52" s="113" t="n">
        <v>5321</v>
      </c>
      <c r="C52" s="113" t="n">
        <v>4798</v>
      </c>
      <c r="D52" s="113" t="n">
        <v>4182</v>
      </c>
      <c r="E52" s="113" t="n">
        <v>3747</v>
      </c>
      <c r="F52" s="113" t="n">
        <v>3167</v>
      </c>
      <c r="G52" s="113" t="n">
        <v>2786</v>
      </c>
      <c r="H52" s="113" t="n">
        <v>2311</v>
      </c>
      <c r="I52" s="113" t="n">
        <v>1733</v>
      </c>
      <c r="J52" s="113" t="n">
        <v>1650</v>
      </c>
      <c r="K52" s="113" t="n">
        <v>1566</v>
      </c>
      <c r="L52" s="113" t="n">
        <v>1513</v>
      </c>
      <c r="M52" s="113" t="n">
        <v>1422</v>
      </c>
      <c r="N52" s="113" t="n">
        <v>350</v>
      </c>
      <c r="O52" s="113" t="n">
        <v>335</v>
      </c>
      <c r="P52" s="113" t="n">
        <v>320</v>
      </c>
    </row>
    <row r="53" s="111" customFormat="true" ht="14.5" hidden="false" customHeight="true" outlineLevel="0" collapsed="false">
      <c r="A53" s="118" t="s">
        <v>107</v>
      </c>
      <c r="B53" s="119" t="s">
        <v>110</v>
      </c>
      <c r="C53" s="119"/>
      <c r="D53" s="119"/>
      <c r="E53" s="119"/>
      <c r="F53" s="119"/>
      <c r="G53" s="119"/>
      <c r="H53" s="119"/>
      <c r="I53" s="119"/>
      <c r="J53" s="119"/>
      <c r="K53" s="119"/>
      <c r="L53" s="119"/>
      <c r="M53" s="119"/>
      <c r="N53" s="119"/>
      <c r="O53" s="120"/>
      <c r="P53" s="120"/>
      <c r="Q53" s="120"/>
    </row>
  </sheetData>
  <mergeCells count="1">
    <mergeCell ref="A4:A5"/>
  </mergeCells>
  <conditionalFormatting sqref="B6:B52">
    <cfRule type="expression" priority="2" aboveAverage="0" equalAverage="0" bottom="0" percent="0" rank="0" text="" dxfId="44">
      <formula>LARGE(($B$6:$B$52),MIN(3,COUNT($B$6:$B$52)))&lt;=B6</formula>
    </cfRule>
  </conditionalFormatting>
  <conditionalFormatting sqref="C6:C52">
    <cfRule type="expression" priority="3" aboveAverage="0" equalAverage="0" bottom="0" percent="0" rank="0" text="" dxfId="45">
      <formula>LARGE(($C$6:$C$52),MIN(3,COUNT($C$6:$C$52)))&lt;=C6</formula>
    </cfRule>
  </conditionalFormatting>
  <conditionalFormatting sqref="D6:D52">
    <cfRule type="expression" priority="4" aboveAverage="0" equalAverage="0" bottom="0" percent="0" rank="0" text="" dxfId="46">
      <formula>LARGE(($D$6:$D$52),MIN(3,COUNT($D$6:$D$52)))&lt;=D6</formula>
    </cfRule>
  </conditionalFormatting>
  <conditionalFormatting sqref="E6:E52">
    <cfRule type="expression" priority="5" aboveAverage="0" equalAverage="0" bottom="0" percent="0" rank="0" text="" dxfId="47">
      <formula>LARGE(($E$6:$E$52),MIN(3,COUNT($E$6:$E$52)))&lt;=E6</formula>
    </cfRule>
    <cfRule type="expression" priority="6" aboveAverage="0" equalAverage="0" bottom="0" percent="0" rank="0" text="" dxfId="48">
      <formula>LARGE(($E$6:$E$52),MIN(3,COUNT($E$6:$E$52)))&lt;=E6</formula>
    </cfRule>
  </conditionalFormatting>
  <conditionalFormatting sqref="F6:F52">
    <cfRule type="expression" priority="7" aboveAverage="0" equalAverage="0" bottom="0" percent="0" rank="0" text="" dxfId="49">
      <formula>LARGE(($F$6:$F$52),MIN(3,COUNT($F$6:$F$52)))&lt;=F6</formula>
    </cfRule>
    <cfRule type="expression" priority="8" aboveAverage="0" equalAverage="0" bottom="0" percent="0" rank="0" text="" dxfId="50">
      <formula>LARGE(($F$6:$F$52),MIN(3,COUNT($F$6:$F$52)))&lt;=F6</formula>
    </cfRule>
  </conditionalFormatting>
  <conditionalFormatting sqref="G6:G52">
    <cfRule type="expression" priority="9" aboveAverage="0" equalAverage="0" bottom="0" percent="0" rank="0" text="" dxfId="51">
      <formula>LARGE(($G$6:$G$52),MIN(3,COUNT($G$6:$G$52)))&lt;=G6</formula>
    </cfRule>
    <cfRule type="expression" priority="10" aboveAverage="0" equalAverage="0" bottom="0" percent="0" rank="0" text="" dxfId="52">
      <formula>LARGE(($G$6:$G$52),MIN(3,COUNT($G$6:$G$52)))&lt;=G6</formula>
    </cfRule>
  </conditionalFormatting>
  <conditionalFormatting sqref="H6:H52">
    <cfRule type="expression" priority="11" aboveAverage="0" equalAverage="0" bottom="0" percent="0" rank="0" text="" dxfId="53">
      <formula>LARGE(($H$6:$H$52),MIN(3,COUNT($H$6:$H$52)))&lt;=H6</formula>
    </cfRule>
    <cfRule type="expression" priority="12" aboveAverage="0" equalAverage="0" bottom="0" percent="0" rank="0" text="" dxfId="54">
      <formula>LARGE(($H$6:$H$52),MIN(3,COUNT($H$6:$H$52)))&lt;=H6</formula>
    </cfRule>
  </conditionalFormatting>
  <conditionalFormatting sqref="J6:J52">
    <cfRule type="expression" priority="13" aboveAverage="0" equalAverage="0" bottom="0" percent="0" rank="0" text="" dxfId="55">
      <formula>LARGE(($J$6:$J$52),MIN(3,COUNT($J$6:$J$52)))&lt;=J6</formula>
    </cfRule>
    <cfRule type="expression" priority="14" aboveAverage="0" equalAverage="0" bottom="0" percent="0" rank="0" text="" dxfId="56">
      <formula>LARGE(($J$6:$J$52),MIN(3,COUNT($J$6:$J$52)))&lt;=J6</formula>
    </cfRule>
  </conditionalFormatting>
  <conditionalFormatting sqref="I6:I52">
    <cfRule type="expression" priority="15" aboveAverage="0" equalAverage="0" bottom="0" percent="0" rank="0" text="" dxfId="57">
      <formula>LARGE(($I$6:$I$52),MIN(3,COUNT($I$6:$I$52)))&lt;=I6</formula>
    </cfRule>
    <cfRule type="expression" priority="16" aboveAverage="0" equalAverage="0" bottom="0" percent="0" rank="0" text="" dxfId="58">
      <formula>LARGE(($I$6:$I$52),MIN(3,COUNT($I$6:$I$52)))&lt;=I6</formula>
    </cfRule>
  </conditionalFormatting>
  <conditionalFormatting sqref="K6:K52">
    <cfRule type="expression" priority="17" aboveAverage="0" equalAverage="0" bottom="0" percent="0" rank="0" text="" dxfId="59">
      <formula>LARGE(($K$6:$K$52),MIN(3,COUNT($K$6:$K$52)))&lt;=K6</formula>
    </cfRule>
    <cfRule type="expression" priority="18" aboveAverage="0" equalAverage="0" bottom="0" percent="0" rank="0" text="" dxfId="60">
      <formula>LARGE(($K$6:$K$52),MIN(3,COUNT($K$6:$K$52)))&lt;=K6</formula>
    </cfRule>
  </conditionalFormatting>
  <conditionalFormatting sqref="L6:L52">
    <cfRule type="expression" priority="19" aboveAverage="0" equalAverage="0" bottom="0" percent="0" rank="0" text="" dxfId="61">
      <formula>LARGE(($L$6:$L$52),MIN(3,COUNT($L$6:$L$52)))&lt;=L6</formula>
    </cfRule>
    <cfRule type="expression" priority="20" aboveAverage="0" equalAverage="0" bottom="0" percent="0" rank="0" text="" dxfId="62">
      <formula>LARGE(($L$6:$L$52),MIN(3,COUNT($L$6:$L$52)))&lt;=L6</formula>
    </cfRule>
  </conditionalFormatting>
  <conditionalFormatting sqref="M6:M52">
    <cfRule type="expression" priority="21" aboveAverage="0" equalAverage="0" bottom="0" percent="0" rank="0" text="" dxfId="63">
      <formula>LARGE(($M$6:$M$52),MIN(3,COUNT($M$6:$M$52)))&lt;=M6</formula>
    </cfRule>
  </conditionalFormatting>
  <conditionalFormatting sqref="N6:N52">
    <cfRule type="expression" priority="22" aboveAverage="0" equalAverage="0" bottom="0" percent="0" rank="0" text="" dxfId="64">
      <formula>LARGE(($N$6:$N$52),MIN(3,COUNT($N$6:$N$52)))&lt;=N6</formula>
    </cfRule>
    <cfRule type="expression" priority="23" aboveAverage="0" equalAverage="0" bottom="0" percent="0" rank="0" text="" dxfId="65">
      <formula>LARGE(($N$6:$N$52),MIN(3,COUNT($N$6:$N$52)))&lt;=N6</formula>
    </cfRule>
  </conditionalFormatting>
  <conditionalFormatting sqref="O6:P52">
    <cfRule type="expression" priority="24" aboveAverage="0" equalAverage="0" bottom="0" percent="0" rank="0" text="" dxfId="66">
      <formula>LARGE(($O$6:$P$52),MIN(3,COUNT($O$6:$P$52)))&lt;=O6</formula>
    </cfRule>
    <cfRule type="expression" priority="25" aboveAverage="0" equalAverage="0" bottom="0" percent="0" rank="0" text="" dxfId="67">
      <formula>LARGE(($O$6:$P$52),MIN(3,COUNT($O$6:$P$52)))&lt;=O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V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true" hidden="false" outlineLevel="0" max="1" min="1" style="102" width="10.63"/>
    <col collapsed="false" customWidth="true" hidden="false" outlineLevel="0" max="22" min="2" style="102" width="13.44"/>
    <col collapsed="false" customWidth="true" hidden="false" outlineLevel="0" max="23" min="23" style="104" width="13.44"/>
    <col collapsed="false" customWidth="false" hidden="false" outlineLevel="0" max="257" min="24" style="104" width="8.99"/>
  </cols>
  <sheetData>
    <row r="1" customFormat="false" ht="10.5" hidden="false" customHeight="true" outlineLevel="0" collapsed="false">
      <c r="B1" s="103"/>
      <c r="C1" s="103"/>
      <c r="D1" s="103"/>
      <c r="E1" s="103"/>
      <c r="F1" s="103"/>
      <c r="G1" s="103"/>
      <c r="H1" s="103"/>
      <c r="I1" s="103"/>
      <c r="J1" s="103"/>
      <c r="K1" s="103"/>
      <c r="L1" s="103"/>
      <c r="M1" s="103"/>
      <c r="N1" s="103"/>
      <c r="O1" s="103"/>
      <c r="P1" s="104"/>
      <c r="Q1" s="104"/>
      <c r="R1" s="104"/>
      <c r="S1" s="104"/>
      <c r="T1" s="104"/>
      <c r="U1" s="104"/>
      <c r="V1" s="104"/>
    </row>
    <row r="2" customFormat="false" ht="10.5" hidden="false" customHeight="true" outlineLevel="0" collapsed="false">
      <c r="B2" s="104"/>
      <c r="C2" s="104"/>
      <c r="D2" s="104"/>
      <c r="E2" s="104"/>
      <c r="F2" s="104"/>
      <c r="G2" s="104"/>
      <c r="H2" s="104"/>
      <c r="I2" s="104"/>
      <c r="J2" s="104"/>
      <c r="K2" s="104"/>
      <c r="L2" s="104"/>
      <c r="M2" s="104"/>
      <c r="N2" s="104"/>
      <c r="O2" s="104"/>
      <c r="P2" s="104"/>
      <c r="Q2" s="104"/>
      <c r="R2" s="104"/>
      <c r="S2" s="104"/>
      <c r="T2" s="104"/>
      <c r="U2" s="104"/>
      <c r="V2" s="104"/>
    </row>
    <row r="3" customFormat="false" ht="39" hidden="false" customHeight="true" outlineLevel="0" collapsed="false">
      <c r="A3" s="107" t="s">
        <v>43</v>
      </c>
      <c r="B3" s="123" t="s">
        <v>111</v>
      </c>
      <c r="C3" s="123"/>
      <c r="D3" s="123"/>
      <c r="E3" s="123"/>
      <c r="F3" s="123"/>
      <c r="G3" s="123"/>
      <c r="H3" s="123"/>
      <c r="I3" s="123"/>
      <c r="J3" s="123"/>
      <c r="P3" s="104"/>
      <c r="Q3" s="104"/>
      <c r="R3" s="104"/>
      <c r="S3" s="104"/>
      <c r="T3" s="104"/>
      <c r="U3" s="104"/>
      <c r="V3" s="104"/>
    </row>
    <row r="4" s="111" customFormat="true" ht="25.5" hidden="false" customHeight="true" outlineLevel="0" collapsed="false">
      <c r="A4" s="110"/>
      <c r="B4" s="110" t="s">
        <v>45</v>
      </c>
      <c r="C4" s="110" t="s">
        <v>46</v>
      </c>
      <c r="D4" s="110" t="s">
        <v>47</v>
      </c>
      <c r="E4" s="110" t="s">
        <v>48</v>
      </c>
      <c r="F4" s="110" t="s">
        <v>49</v>
      </c>
      <c r="G4" s="110" t="s">
        <v>50</v>
      </c>
      <c r="H4" s="110" t="s">
        <v>51</v>
      </c>
      <c r="I4" s="110" t="s">
        <v>52</v>
      </c>
      <c r="J4" s="110" t="s">
        <v>53</v>
      </c>
      <c r="K4" s="110" t="s">
        <v>54</v>
      </c>
      <c r="L4" s="110" t="s">
        <v>55</v>
      </c>
      <c r="M4" s="110" t="s">
        <v>56</v>
      </c>
      <c r="N4" s="110" t="s">
        <v>57</v>
      </c>
      <c r="O4" s="110" t="s">
        <v>58</v>
      </c>
      <c r="P4" s="110" t="s">
        <v>59</v>
      </c>
    </row>
    <row r="5" s="111" customFormat="true" ht="25.5" hidden="false" customHeight="true" outlineLevel="0" collapsed="false">
      <c r="A5" s="110"/>
      <c r="B5" s="114" t="n">
        <v>6516782</v>
      </c>
      <c r="C5" s="114" t="n">
        <v>6481062</v>
      </c>
      <c r="D5" s="114" t="n">
        <v>6456054</v>
      </c>
      <c r="E5" s="114" t="n">
        <v>6401091</v>
      </c>
      <c r="F5" s="114" t="n">
        <v>6378023</v>
      </c>
      <c r="G5" s="114" t="n">
        <v>6346072</v>
      </c>
      <c r="H5" s="114" t="n">
        <v>6319509</v>
      </c>
      <c r="I5" s="114" t="n">
        <v>6271301</v>
      </c>
      <c r="J5" s="114" t="n">
        <v>6256456</v>
      </c>
      <c r="K5" s="114" t="n">
        <v>6222369</v>
      </c>
      <c r="L5" s="114" t="n">
        <v>6167009</v>
      </c>
      <c r="M5" s="114" t="n">
        <v>6126643</v>
      </c>
      <c r="N5" s="112" t="n">
        <v>6112259</v>
      </c>
      <c r="O5" s="112" t="n">
        <v>6081530</v>
      </c>
      <c r="P5" s="114" t="n">
        <v>6048700</v>
      </c>
    </row>
    <row r="6" s="111" customFormat="true" ht="25.5" hidden="false" customHeight="true" outlineLevel="0" collapsed="false">
      <c r="A6" s="114" t="s">
        <v>60</v>
      </c>
      <c r="B6" s="116" t="n">
        <v>197584</v>
      </c>
      <c r="C6" s="116" t="n">
        <v>197800</v>
      </c>
      <c r="D6" s="116" t="n">
        <v>198810</v>
      </c>
      <c r="E6" s="116" t="n">
        <v>198720</v>
      </c>
      <c r="F6" s="116" t="n">
        <v>200203</v>
      </c>
      <c r="G6" s="116" t="n">
        <v>200367</v>
      </c>
      <c r="H6" s="116" t="n">
        <v>200978</v>
      </c>
      <c r="I6" s="116" t="n">
        <v>201248</v>
      </c>
      <c r="J6" s="116" t="n">
        <v>202673</v>
      </c>
      <c r="K6" s="116" t="n">
        <v>203068</v>
      </c>
      <c r="L6" s="116" t="n">
        <v>203500</v>
      </c>
      <c r="M6" s="116" t="n">
        <v>203865</v>
      </c>
      <c r="N6" s="116" t="n">
        <v>205172</v>
      </c>
      <c r="O6" s="116" t="n">
        <v>205667</v>
      </c>
      <c r="P6" s="116" t="n">
        <v>206205</v>
      </c>
    </row>
    <row r="7" s="111" customFormat="true" ht="25.5" hidden="false" customHeight="true" outlineLevel="0" collapsed="false">
      <c r="A7" s="114" t="s">
        <v>61</v>
      </c>
      <c r="B7" s="116" t="n">
        <v>8767</v>
      </c>
      <c r="C7" s="116" t="n">
        <v>8440</v>
      </c>
      <c r="D7" s="116" t="n">
        <v>8283</v>
      </c>
      <c r="E7" s="116" t="n">
        <v>8111</v>
      </c>
      <c r="F7" s="116" t="n">
        <v>7807</v>
      </c>
      <c r="G7" s="116" t="n">
        <v>7527</v>
      </c>
      <c r="H7" s="116" t="n">
        <v>7145</v>
      </c>
      <c r="I7" s="116" t="n">
        <v>6943</v>
      </c>
      <c r="J7" s="116" t="n">
        <v>6788</v>
      </c>
      <c r="K7" s="116" t="n">
        <v>6651</v>
      </c>
      <c r="L7" s="116" t="n">
        <v>6448</v>
      </c>
      <c r="M7" s="116" t="n">
        <v>6246</v>
      </c>
      <c r="N7" s="116" t="n">
        <v>6004</v>
      </c>
      <c r="O7" s="116" t="n">
        <v>5517</v>
      </c>
      <c r="P7" s="116" t="n">
        <v>4754</v>
      </c>
    </row>
    <row r="8" s="111" customFormat="true" ht="25.5" hidden="false" customHeight="true" outlineLevel="0" collapsed="false">
      <c r="A8" s="114" t="s">
        <v>62</v>
      </c>
      <c r="B8" s="116" t="n">
        <v>8721</v>
      </c>
      <c r="C8" s="116" t="n">
        <v>8607</v>
      </c>
      <c r="D8" s="116" t="n">
        <v>8577</v>
      </c>
      <c r="E8" s="116" t="n">
        <v>5498</v>
      </c>
      <c r="F8" s="116" t="n">
        <v>5345</v>
      </c>
      <c r="G8" s="116" t="n">
        <v>5181</v>
      </c>
      <c r="H8" s="116" t="n">
        <v>5010</v>
      </c>
      <c r="I8" s="116" t="n">
        <v>4791</v>
      </c>
      <c r="J8" s="116" t="n">
        <v>4649</v>
      </c>
      <c r="K8" s="116" t="n">
        <v>4543</v>
      </c>
      <c r="L8" s="116" t="n">
        <v>4398</v>
      </c>
      <c r="M8" s="116" t="n">
        <v>4177</v>
      </c>
      <c r="N8" s="116" t="n">
        <v>4106</v>
      </c>
      <c r="O8" s="116" t="n">
        <v>4079</v>
      </c>
      <c r="P8" s="116" t="n">
        <v>4030</v>
      </c>
    </row>
    <row r="9" s="111" customFormat="true" ht="25.5" hidden="false" customHeight="true" outlineLevel="0" collapsed="false">
      <c r="A9" s="114" t="s">
        <v>63</v>
      </c>
      <c r="B9" s="116" t="n">
        <v>77283</v>
      </c>
      <c r="C9" s="116" t="n">
        <v>77068</v>
      </c>
      <c r="D9" s="116" t="n">
        <v>77259</v>
      </c>
      <c r="E9" s="116" t="n">
        <v>76957</v>
      </c>
      <c r="F9" s="116" t="n">
        <v>77466</v>
      </c>
      <c r="G9" s="116" t="n">
        <v>77391</v>
      </c>
      <c r="H9" s="116" t="n">
        <v>77346</v>
      </c>
      <c r="I9" s="116" t="n">
        <v>77591</v>
      </c>
      <c r="J9" s="116" t="n">
        <v>77886</v>
      </c>
      <c r="K9" s="116" t="n">
        <v>77736</v>
      </c>
      <c r="L9" s="116" t="n">
        <v>77554</v>
      </c>
      <c r="M9" s="116" t="n">
        <v>77599</v>
      </c>
      <c r="N9" s="116" t="n">
        <v>77810</v>
      </c>
      <c r="O9" s="116" t="n">
        <v>77793</v>
      </c>
      <c r="P9" s="116" t="n">
        <v>77616</v>
      </c>
    </row>
    <row r="10" s="111" customFormat="true" ht="25.5" hidden="false" customHeight="true" outlineLevel="0" collapsed="false">
      <c r="A10" s="114" t="s">
        <v>64</v>
      </c>
      <c r="B10" s="116" t="n">
        <v>6737</v>
      </c>
      <c r="C10" s="116" t="n">
        <v>6164</v>
      </c>
      <c r="D10" s="116" t="n">
        <v>5561</v>
      </c>
      <c r="E10" s="116" t="n">
        <v>5138</v>
      </c>
      <c r="F10" s="116" t="n">
        <v>3993</v>
      </c>
      <c r="G10" s="116" t="n">
        <v>3239</v>
      </c>
      <c r="H10" s="116" t="n">
        <v>2706</v>
      </c>
      <c r="I10" s="116" t="n">
        <v>1680</v>
      </c>
      <c r="J10" s="116" t="n">
        <v>1457</v>
      </c>
      <c r="K10" s="116" t="n">
        <v>1189</v>
      </c>
      <c r="L10" s="116" t="n">
        <v>868</v>
      </c>
      <c r="M10" s="116" t="n">
        <v>644</v>
      </c>
      <c r="N10" s="116" t="n">
        <v>381</v>
      </c>
      <c r="O10" s="116" t="n">
        <v>136</v>
      </c>
      <c r="P10" s="116" t="n">
        <v>84</v>
      </c>
    </row>
    <row r="11" s="111" customFormat="true" ht="25.5" hidden="false" customHeight="true" outlineLevel="0" collapsed="false">
      <c r="A11" s="114" t="s">
        <v>65</v>
      </c>
      <c r="B11" s="116" t="n">
        <v>17665</v>
      </c>
      <c r="C11" s="116" t="n">
        <v>18004</v>
      </c>
      <c r="D11" s="116" t="n">
        <v>18281</v>
      </c>
      <c r="E11" s="116" t="n">
        <v>18305</v>
      </c>
      <c r="F11" s="116" t="n">
        <v>18510</v>
      </c>
      <c r="G11" s="116" t="n">
        <v>18618</v>
      </c>
      <c r="H11" s="116" t="n">
        <v>18789</v>
      </c>
      <c r="I11" s="116" t="n">
        <v>18895</v>
      </c>
      <c r="J11" s="116" t="n">
        <v>19057</v>
      </c>
      <c r="K11" s="116" t="n">
        <v>19162</v>
      </c>
      <c r="L11" s="116" t="n">
        <v>19244</v>
      </c>
      <c r="M11" s="116" t="n">
        <v>19374</v>
      </c>
      <c r="N11" s="116" t="n">
        <v>19510</v>
      </c>
      <c r="O11" s="116" t="n">
        <v>19657</v>
      </c>
      <c r="P11" s="116" t="n">
        <v>19749</v>
      </c>
    </row>
    <row r="12" s="111" customFormat="true" ht="25.5" hidden="false" customHeight="true" outlineLevel="0" collapsed="false">
      <c r="A12" s="114" t="s">
        <v>66</v>
      </c>
      <c r="B12" s="116" t="n">
        <v>2788</v>
      </c>
      <c r="C12" s="116" t="n">
        <v>3063</v>
      </c>
      <c r="D12" s="116" t="n">
        <v>3403</v>
      </c>
      <c r="E12" s="116" t="n">
        <v>3693</v>
      </c>
      <c r="F12" s="116" t="n">
        <v>4175</v>
      </c>
      <c r="G12" s="116" t="n">
        <v>4467</v>
      </c>
      <c r="H12" s="116" t="n">
        <v>4691</v>
      </c>
      <c r="I12" s="116" t="n">
        <v>4913</v>
      </c>
      <c r="J12" s="116" t="n">
        <v>5066</v>
      </c>
      <c r="K12" s="116" t="n">
        <v>5236</v>
      </c>
      <c r="L12" s="116" t="n">
        <v>5299</v>
      </c>
      <c r="M12" s="116" t="n">
        <v>5366</v>
      </c>
      <c r="N12" s="116" t="n">
        <v>5430</v>
      </c>
      <c r="O12" s="116" t="n">
        <v>5593</v>
      </c>
      <c r="P12" s="116" t="n">
        <v>5630</v>
      </c>
    </row>
    <row r="13" s="111" customFormat="true" ht="25.5" hidden="false" customHeight="true" outlineLevel="0" collapsed="false">
      <c r="A13" s="114" t="s">
        <v>67</v>
      </c>
      <c r="B13" s="116" t="n">
        <v>82999</v>
      </c>
      <c r="C13" s="116" t="n">
        <v>81915</v>
      </c>
      <c r="D13" s="116" t="n">
        <v>81140</v>
      </c>
      <c r="E13" s="116" t="n">
        <v>80069</v>
      </c>
      <c r="F13" s="116" t="n">
        <v>79647</v>
      </c>
      <c r="G13" s="116" t="n">
        <v>78839</v>
      </c>
      <c r="H13" s="116" t="n">
        <v>78190</v>
      </c>
      <c r="I13" s="116" t="n">
        <v>76886</v>
      </c>
      <c r="J13" s="116" t="n">
        <v>76414</v>
      </c>
      <c r="K13" s="116" t="n">
        <v>76017</v>
      </c>
      <c r="L13" s="116" t="n">
        <v>75561</v>
      </c>
      <c r="M13" s="116" t="n">
        <v>74846</v>
      </c>
      <c r="N13" s="116" t="n">
        <v>74682</v>
      </c>
      <c r="O13" s="116" t="n">
        <v>74429</v>
      </c>
      <c r="P13" s="116" t="n">
        <v>73958</v>
      </c>
    </row>
    <row r="14" s="111" customFormat="true" ht="25.5" hidden="false" customHeight="true" outlineLevel="0" collapsed="false">
      <c r="A14" s="114" t="s">
        <v>68</v>
      </c>
      <c r="B14" s="116" t="n">
        <v>17292</v>
      </c>
      <c r="C14" s="116" t="n">
        <v>16645</v>
      </c>
      <c r="D14" s="116" t="n">
        <v>15930</v>
      </c>
      <c r="E14" s="116" t="n">
        <v>15171</v>
      </c>
      <c r="F14" s="116" t="n">
        <v>14670</v>
      </c>
      <c r="G14" s="116" t="n">
        <v>14313</v>
      </c>
      <c r="H14" s="116" t="n">
        <v>13792</v>
      </c>
      <c r="I14" s="116" t="n">
        <v>13170</v>
      </c>
      <c r="J14" s="116" t="n">
        <v>12590</v>
      </c>
      <c r="K14" s="116" t="n">
        <v>11922</v>
      </c>
      <c r="L14" s="116" t="n">
        <v>11165</v>
      </c>
      <c r="M14" s="116" t="n">
        <v>9671</v>
      </c>
      <c r="N14" s="116" t="n">
        <v>8488</v>
      </c>
      <c r="O14" s="116" t="n">
        <v>7574</v>
      </c>
      <c r="P14" s="116" t="n">
        <v>6449</v>
      </c>
    </row>
    <row r="15" s="111" customFormat="true" ht="25.5" hidden="false" customHeight="true" outlineLevel="0" collapsed="false">
      <c r="A15" s="114" t="s">
        <v>69</v>
      </c>
      <c r="B15" s="116" t="n">
        <v>27520</v>
      </c>
      <c r="C15" s="116" t="n">
        <v>27524</v>
      </c>
      <c r="D15" s="116" t="n">
        <v>27553</v>
      </c>
      <c r="E15" s="116" t="n">
        <v>26991</v>
      </c>
      <c r="F15" s="116" t="n">
        <v>27317</v>
      </c>
      <c r="G15" s="116" t="n">
        <v>27287</v>
      </c>
      <c r="H15" s="116" t="n">
        <v>27287</v>
      </c>
      <c r="I15" s="116" t="n">
        <v>26688</v>
      </c>
      <c r="J15" s="116" t="n">
        <v>26941</v>
      </c>
      <c r="K15" s="116" t="n">
        <v>26946</v>
      </c>
      <c r="L15" s="116" t="n">
        <v>26911</v>
      </c>
      <c r="M15" s="116" t="n">
        <v>26791</v>
      </c>
      <c r="N15" s="116" t="n">
        <v>27487</v>
      </c>
      <c r="O15" s="116" t="n">
        <v>28036</v>
      </c>
      <c r="P15" s="116" t="n">
        <v>28242</v>
      </c>
    </row>
    <row r="16" s="111" customFormat="true" ht="25.5" hidden="false" customHeight="true" outlineLevel="0" collapsed="false">
      <c r="A16" s="114" t="s">
        <v>70</v>
      </c>
      <c r="B16" s="116" t="n">
        <v>627125</v>
      </c>
      <c r="C16" s="116" t="n">
        <v>627252</v>
      </c>
      <c r="D16" s="116" t="n">
        <v>629205</v>
      </c>
      <c r="E16" s="116" t="n">
        <v>629506</v>
      </c>
      <c r="F16" s="116" t="n">
        <v>631132</v>
      </c>
      <c r="G16" s="116" t="n">
        <v>631847</v>
      </c>
      <c r="H16" s="116" t="n">
        <v>633160</v>
      </c>
      <c r="I16" s="116" t="n">
        <v>633261</v>
      </c>
      <c r="J16" s="116" t="n">
        <v>635734</v>
      </c>
      <c r="K16" s="116" t="n">
        <v>636372</v>
      </c>
      <c r="L16" s="116" t="n">
        <v>636688</v>
      </c>
      <c r="M16" s="116" t="n">
        <v>638053</v>
      </c>
      <c r="N16" s="116" t="n">
        <v>640031</v>
      </c>
      <c r="O16" s="116" t="n">
        <v>640378</v>
      </c>
      <c r="P16" s="116" t="n">
        <v>640058</v>
      </c>
    </row>
    <row r="17" s="111" customFormat="true" ht="25.5" hidden="false" customHeight="true" outlineLevel="0" collapsed="false">
      <c r="A17" s="114" t="s">
        <v>71</v>
      </c>
      <c r="B17" s="116" t="n">
        <v>506728</v>
      </c>
      <c r="C17" s="116" t="n">
        <v>505794</v>
      </c>
      <c r="D17" s="116" t="n">
        <v>506434</v>
      </c>
      <c r="E17" s="116" t="n">
        <v>505612</v>
      </c>
      <c r="F17" s="116" t="n">
        <v>507434</v>
      </c>
      <c r="G17" s="116" t="n">
        <v>507376</v>
      </c>
      <c r="H17" s="116" t="n">
        <v>507950</v>
      </c>
      <c r="I17" s="116" t="n">
        <v>507106</v>
      </c>
      <c r="J17" s="116" t="n">
        <v>509443</v>
      </c>
      <c r="K17" s="116" t="n">
        <v>507146</v>
      </c>
      <c r="L17" s="116" t="n">
        <v>506820</v>
      </c>
      <c r="M17" s="116" t="n">
        <v>507036</v>
      </c>
      <c r="N17" s="116" t="n">
        <v>509820</v>
      </c>
      <c r="O17" s="116" t="n">
        <v>510599</v>
      </c>
      <c r="P17" s="116" t="n">
        <v>510876</v>
      </c>
    </row>
    <row r="18" s="111" customFormat="true" ht="25.5" hidden="false" customHeight="true" outlineLevel="0" collapsed="false">
      <c r="A18" s="114" t="s">
        <v>72</v>
      </c>
      <c r="B18" s="116" t="n">
        <v>1365524</v>
      </c>
      <c r="C18" s="116" t="n">
        <v>1359099</v>
      </c>
      <c r="D18" s="116" t="n">
        <v>1356769</v>
      </c>
      <c r="E18" s="116" t="n">
        <v>1352399</v>
      </c>
      <c r="F18" s="116" t="n">
        <v>1352335</v>
      </c>
      <c r="G18" s="116" t="n">
        <v>1348586</v>
      </c>
      <c r="H18" s="116" t="n">
        <v>1346698</v>
      </c>
      <c r="I18" s="116" t="n">
        <v>1344206</v>
      </c>
      <c r="J18" s="116" t="n">
        <v>1343560</v>
      </c>
      <c r="K18" s="116" t="n">
        <v>1340243</v>
      </c>
      <c r="L18" s="116" t="n">
        <v>1336101</v>
      </c>
      <c r="M18" s="116" t="n">
        <v>1335000</v>
      </c>
      <c r="N18" s="116" t="n">
        <v>1338296</v>
      </c>
      <c r="O18" s="116" t="n">
        <v>1336755</v>
      </c>
      <c r="P18" s="116" t="n">
        <v>1335747</v>
      </c>
    </row>
    <row r="19" s="111" customFormat="true" ht="25.5" hidden="false" customHeight="true" outlineLevel="0" collapsed="false">
      <c r="A19" s="114" t="s">
        <v>73</v>
      </c>
      <c r="B19" s="116" t="n">
        <v>891880</v>
      </c>
      <c r="C19" s="116" t="n">
        <v>888512</v>
      </c>
      <c r="D19" s="116" t="n">
        <v>888894</v>
      </c>
      <c r="E19" s="116" t="n">
        <v>883231</v>
      </c>
      <c r="F19" s="116" t="n">
        <v>881940</v>
      </c>
      <c r="G19" s="116" t="n">
        <v>879305</v>
      </c>
      <c r="H19" s="116" t="n">
        <v>877373</v>
      </c>
      <c r="I19" s="116" t="n">
        <v>871952</v>
      </c>
      <c r="J19" s="116" t="n">
        <v>871086</v>
      </c>
      <c r="K19" s="116" t="n">
        <v>867529</v>
      </c>
      <c r="L19" s="116" t="n">
        <v>862337</v>
      </c>
      <c r="M19" s="116" t="n">
        <v>858240</v>
      </c>
      <c r="N19" s="116" t="n">
        <v>857147</v>
      </c>
      <c r="O19" s="116" t="n">
        <v>854339</v>
      </c>
      <c r="P19" s="116" t="n">
        <v>851162</v>
      </c>
    </row>
    <row r="20" s="111" customFormat="true" ht="25.5" hidden="false" customHeight="true" outlineLevel="0" collapsed="false">
      <c r="A20" s="114" t="s">
        <v>74</v>
      </c>
      <c r="B20" s="116" t="n">
        <v>30361</v>
      </c>
      <c r="C20" s="116" t="n">
        <v>30659</v>
      </c>
      <c r="D20" s="116" t="n">
        <v>30840</v>
      </c>
      <c r="E20" s="116" t="n">
        <v>30416</v>
      </c>
      <c r="F20" s="116" t="n">
        <v>29719</v>
      </c>
      <c r="G20" s="116" t="n">
        <v>29978</v>
      </c>
      <c r="H20" s="116" t="n">
        <v>29934</v>
      </c>
      <c r="I20" s="116" t="n">
        <v>29726</v>
      </c>
      <c r="J20" s="116" t="n">
        <v>29732</v>
      </c>
      <c r="K20" s="116" t="n">
        <v>29742</v>
      </c>
      <c r="L20" s="116" t="n">
        <v>29721</v>
      </c>
      <c r="M20" s="116" t="n">
        <v>29441</v>
      </c>
      <c r="N20" s="116" t="n">
        <v>29383</v>
      </c>
      <c r="O20" s="116" t="n">
        <v>29427</v>
      </c>
      <c r="P20" s="116" t="n">
        <v>29658</v>
      </c>
    </row>
    <row r="21" s="111" customFormat="true" ht="25.5" hidden="false" customHeight="true" outlineLevel="0" collapsed="false">
      <c r="A21" s="114" t="s">
        <v>75</v>
      </c>
      <c r="B21" s="116" t="n">
        <v>22128</v>
      </c>
      <c r="C21" s="116" t="n">
        <v>21274</v>
      </c>
      <c r="D21" s="116" t="n">
        <v>19946</v>
      </c>
      <c r="E21" s="116" t="n">
        <v>18814</v>
      </c>
      <c r="F21" s="116" t="n">
        <v>17321</v>
      </c>
      <c r="G21" s="116" t="n">
        <v>15881</v>
      </c>
      <c r="H21" s="116" t="n">
        <v>13866</v>
      </c>
      <c r="I21" s="116" t="n">
        <v>12078</v>
      </c>
      <c r="J21" s="116" t="n">
        <v>10438</v>
      </c>
      <c r="K21" s="116" t="n">
        <v>9022</v>
      </c>
      <c r="L21" s="116" t="n">
        <v>7709</v>
      </c>
      <c r="M21" s="116" t="n">
        <v>6685</v>
      </c>
      <c r="N21" s="116" t="n">
        <v>5888</v>
      </c>
      <c r="O21" s="116" t="n">
        <v>5120</v>
      </c>
      <c r="P21" s="116" t="n">
        <v>4310</v>
      </c>
    </row>
    <row r="22" s="111" customFormat="true" ht="25.5" hidden="false" customHeight="true" outlineLevel="0" collapsed="false">
      <c r="A22" s="114" t="s">
        <v>76</v>
      </c>
      <c r="B22" s="116" t="n">
        <v>35093</v>
      </c>
      <c r="C22" s="116" t="n">
        <v>34540</v>
      </c>
      <c r="D22" s="116" t="n">
        <v>33602</v>
      </c>
      <c r="E22" s="116" t="n">
        <v>33112</v>
      </c>
      <c r="F22" s="116" t="n">
        <v>31262</v>
      </c>
      <c r="G22" s="116" t="n">
        <v>30310</v>
      </c>
      <c r="H22" s="116" t="n">
        <v>29236</v>
      </c>
      <c r="I22" s="116" t="n">
        <v>28148</v>
      </c>
      <c r="J22" s="116" t="n">
        <v>27104</v>
      </c>
      <c r="K22" s="116" t="n">
        <v>26407</v>
      </c>
      <c r="L22" s="116" t="n">
        <v>25616</v>
      </c>
      <c r="M22" s="116" t="n">
        <v>24996</v>
      </c>
      <c r="N22" s="116" t="n">
        <v>24272</v>
      </c>
      <c r="O22" s="116" t="n">
        <v>23458</v>
      </c>
      <c r="P22" s="116" t="n">
        <v>22689</v>
      </c>
    </row>
    <row r="23" s="111" customFormat="true" ht="25.5" hidden="false" customHeight="true" outlineLevel="0" collapsed="false">
      <c r="A23" s="114" t="s">
        <v>77</v>
      </c>
      <c r="B23" s="116" t="n">
        <v>45800</v>
      </c>
      <c r="C23" s="116" t="n">
        <v>44867</v>
      </c>
      <c r="D23" s="116" t="n">
        <v>43059</v>
      </c>
      <c r="E23" s="116" t="n">
        <v>41019</v>
      </c>
      <c r="F23" s="116" t="n">
        <v>38924</v>
      </c>
      <c r="G23" s="116" t="n">
        <v>37625</v>
      </c>
      <c r="H23" s="116" t="n">
        <v>36198</v>
      </c>
      <c r="I23" s="116" t="n">
        <v>34654</v>
      </c>
      <c r="J23" s="116" t="n">
        <v>32144</v>
      </c>
      <c r="K23" s="116" t="n">
        <v>29821</v>
      </c>
      <c r="L23" s="116" t="n">
        <v>27617</v>
      </c>
      <c r="M23" s="116" t="n">
        <v>25583</v>
      </c>
      <c r="N23" s="116" t="n">
        <v>23141</v>
      </c>
      <c r="O23" s="116" t="n">
        <v>20596</v>
      </c>
      <c r="P23" s="116" t="n">
        <v>18065</v>
      </c>
    </row>
    <row r="24" s="111" customFormat="true" ht="25.5" hidden="false" customHeight="true" outlineLevel="0" collapsed="false">
      <c r="A24" s="114" t="s">
        <v>78</v>
      </c>
      <c r="B24" s="116" t="n">
        <v>6860</v>
      </c>
      <c r="C24" s="116" t="n">
        <v>6374</v>
      </c>
      <c r="D24" s="116" t="n">
        <v>5710</v>
      </c>
      <c r="E24" s="116" t="n">
        <v>5175</v>
      </c>
      <c r="F24" s="116" t="n">
        <v>4570</v>
      </c>
      <c r="G24" s="116" t="n">
        <v>4127</v>
      </c>
      <c r="H24" s="116" t="n">
        <v>3732</v>
      </c>
      <c r="I24" s="116" t="n">
        <v>3359</v>
      </c>
      <c r="J24" s="116" t="n">
        <v>2940</v>
      </c>
      <c r="K24" s="116" t="n">
        <v>2476</v>
      </c>
      <c r="L24" s="116" t="n">
        <v>2057</v>
      </c>
      <c r="M24" s="116" t="n">
        <v>1738</v>
      </c>
      <c r="N24" s="116" t="n">
        <v>1489</v>
      </c>
      <c r="O24" s="116" t="n">
        <v>1238</v>
      </c>
      <c r="P24" s="116" t="n">
        <v>918</v>
      </c>
    </row>
    <row r="25" s="111" customFormat="true" ht="25.5" hidden="false" customHeight="true" outlineLevel="0" collapsed="false">
      <c r="A25" s="114" t="s">
        <v>79</v>
      </c>
      <c r="B25" s="116" t="n">
        <v>51253</v>
      </c>
      <c r="C25" s="116" t="n">
        <v>49186</v>
      </c>
      <c r="D25" s="116" t="n">
        <v>46739</v>
      </c>
      <c r="E25" s="116" t="n">
        <v>44879</v>
      </c>
      <c r="F25" s="116" t="n">
        <v>42886</v>
      </c>
      <c r="G25" s="116" t="n">
        <v>40651</v>
      </c>
      <c r="H25" s="116" t="n">
        <v>38901</v>
      </c>
      <c r="I25" s="116" t="n">
        <v>37310</v>
      </c>
      <c r="J25" s="116" t="n">
        <v>35636</v>
      </c>
      <c r="K25" s="116" t="n">
        <v>33860</v>
      </c>
      <c r="L25" s="116" t="n">
        <v>32536</v>
      </c>
      <c r="M25" s="116" t="n">
        <v>31463</v>
      </c>
      <c r="N25" s="116" t="n">
        <v>30431</v>
      </c>
      <c r="O25" s="116" t="n">
        <v>28921</v>
      </c>
      <c r="P25" s="116" t="n">
        <v>28558</v>
      </c>
    </row>
    <row r="26" s="111" customFormat="true" ht="25.5" hidden="false" customHeight="true" outlineLevel="0" collapsed="false">
      <c r="A26" s="114" t="s">
        <v>80</v>
      </c>
      <c r="B26" s="116" t="n">
        <v>29102</v>
      </c>
      <c r="C26" s="116" t="n">
        <v>26416</v>
      </c>
      <c r="D26" s="116" t="n">
        <v>24308</v>
      </c>
      <c r="E26" s="116" t="n">
        <v>22792</v>
      </c>
      <c r="F26" s="116" t="n">
        <v>20290</v>
      </c>
      <c r="G26" s="116" t="n">
        <v>18443</v>
      </c>
      <c r="H26" s="116" t="n">
        <v>16954</v>
      </c>
      <c r="I26" s="116" t="n">
        <v>15203</v>
      </c>
      <c r="J26" s="116" t="n">
        <v>13247</v>
      </c>
      <c r="K26" s="116" t="n">
        <v>13206</v>
      </c>
      <c r="L26" s="116" t="n">
        <v>12052</v>
      </c>
      <c r="M26" s="116" t="n">
        <v>11312</v>
      </c>
      <c r="N26" s="116" t="n">
        <v>10267</v>
      </c>
      <c r="O26" s="116" t="n">
        <v>8531</v>
      </c>
      <c r="P26" s="116" t="n">
        <v>6817</v>
      </c>
    </row>
    <row r="27" s="111" customFormat="true" ht="25.5" hidden="false" customHeight="true" outlineLevel="0" collapsed="false">
      <c r="A27" s="114" t="s">
        <v>81</v>
      </c>
      <c r="B27" s="116" t="n">
        <v>26205</v>
      </c>
      <c r="C27" s="116" t="n">
        <v>25940</v>
      </c>
      <c r="D27" s="116" t="n">
        <v>26001</v>
      </c>
      <c r="E27" s="116" t="n">
        <v>25914</v>
      </c>
      <c r="F27" s="116" t="n">
        <v>26122</v>
      </c>
      <c r="G27" s="116" t="n">
        <v>26212</v>
      </c>
      <c r="H27" s="116" t="n">
        <v>26019</v>
      </c>
      <c r="I27" s="116" t="n">
        <v>27318</v>
      </c>
      <c r="J27" s="116" t="n">
        <v>26805</v>
      </c>
      <c r="K27" s="116" t="n">
        <v>26096</v>
      </c>
      <c r="L27" s="116" t="n">
        <v>25212</v>
      </c>
      <c r="M27" s="116" t="n">
        <v>24817</v>
      </c>
      <c r="N27" s="116" t="n">
        <v>24175</v>
      </c>
      <c r="O27" s="116" t="n">
        <v>23669</v>
      </c>
      <c r="P27" s="116" t="n">
        <v>22544</v>
      </c>
    </row>
    <row r="28" s="111" customFormat="true" ht="25.5" hidden="false" customHeight="true" outlineLevel="0" collapsed="false">
      <c r="A28" s="114" t="s">
        <v>82</v>
      </c>
      <c r="B28" s="116" t="n">
        <v>124664</v>
      </c>
      <c r="C28" s="116" t="n">
        <v>119560</v>
      </c>
      <c r="D28" s="116" t="n">
        <v>113839</v>
      </c>
      <c r="E28" s="116" t="n">
        <v>106964</v>
      </c>
      <c r="F28" s="116" t="n">
        <v>99816</v>
      </c>
      <c r="G28" s="116" t="n">
        <v>95179</v>
      </c>
      <c r="H28" s="116" t="n">
        <v>89734</v>
      </c>
      <c r="I28" s="116" t="n">
        <v>83833</v>
      </c>
      <c r="J28" s="116" t="n">
        <v>79108</v>
      </c>
      <c r="K28" s="116" t="n">
        <v>74902</v>
      </c>
      <c r="L28" s="116" t="n">
        <v>70721</v>
      </c>
      <c r="M28" s="116" t="n">
        <v>65854</v>
      </c>
      <c r="N28" s="116" t="n">
        <v>60468</v>
      </c>
      <c r="O28" s="116" t="n">
        <v>56015</v>
      </c>
      <c r="P28" s="116" t="n">
        <v>53139</v>
      </c>
    </row>
    <row r="29" s="111" customFormat="true" ht="25.5" hidden="false" customHeight="true" outlineLevel="0" collapsed="false">
      <c r="A29" s="114" t="s">
        <v>83</v>
      </c>
      <c r="B29" s="116" t="n">
        <v>13531</v>
      </c>
      <c r="C29" s="116" t="n">
        <v>13034</v>
      </c>
      <c r="D29" s="116" t="n">
        <v>12490</v>
      </c>
      <c r="E29" s="116" t="n">
        <v>12063</v>
      </c>
      <c r="F29" s="116" t="n">
        <v>11412</v>
      </c>
      <c r="G29" s="116" t="n">
        <v>10864</v>
      </c>
      <c r="H29" s="116" t="n">
        <v>10400</v>
      </c>
      <c r="I29" s="116" t="n">
        <v>9487</v>
      </c>
      <c r="J29" s="116" t="n">
        <v>8282</v>
      </c>
      <c r="K29" s="116" t="n">
        <v>7426</v>
      </c>
      <c r="L29" s="116" t="n">
        <v>6684</v>
      </c>
      <c r="M29" s="116" t="n">
        <v>6326</v>
      </c>
      <c r="N29" s="116" t="n">
        <v>5786</v>
      </c>
      <c r="O29" s="116" t="n">
        <v>4746</v>
      </c>
      <c r="P29" s="116" t="n">
        <v>4537</v>
      </c>
    </row>
    <row r="30" s="111" customFormat="true" ht="25.5" hidden="false" customHeight="true" outlineLevel="0" collapsed="false">
      <c r="A30" s="114" t="s">
        <v>84</v>
      </c>
      <c r="B30" s="116" t="n">
        <v>1223</v>
      </c>
      <c r="C30" s="116" t="n">
        <v>1104</v>
      </c>
      <c r="D30" s="116" t="n">
        <v>1079</v>
      </c>
      <c r="E30" s="116" t="n">
        <v>1049</v>
      </c>
      <c r="F30" s="116" t="n">
        <v>1025</v>
      </c>
      <c r="G30" s="116" t="n">
        <v>974</v>
      </c>
      <c r="H30" s="116" t="n">
        <v>959</v>
      </c>
      <c r="I30" s="116" t="n">
        <v>948</v>
      </c>
      <c r="J30" s="116" t="n">
        <v>924</v>
      </c>
      <c r="K30" s="116" t="n">
        <v>906</v>
      </c>
      <c r="L30" s="116" t="n">
        <v>889</v>
      </c>
      <c r="M30" s="116" t="n">
        <v>873</v>
      </c>
      <c r="N30" s="116" t="n">
        <v>848</v>
      </c>
      <c r="O30" s="116" t="n">
        <v>840</v>
      </c>
      <c r="P30" s="116" t="n">
        <v>831</v>
      </c>
    </row>
    <row r="31" s="111" customFormat="true" ht="25.5" hidden="false" customHeight="true" outlineLevel="0" collapsed="false">
      <c r="A31" s="114" t="s">
        <v>85</v>
      </c>
      <c r="B31" s="116" t="n">
        <v>88364</v>
      </c>
      <c r="C31" s="116" t="n">
        <v>89177</v>
      </c>
      <c r="D31" s="116" t="n">
        <v>89177</v>
      </c>
      <c r="E31" s="116" t="n">
        <v>89805</v>
      </c>
      <c r="F31" s="116" t="n">
        <v>91746</v>
      </c>
      <c r="G31" s="116" t="n">
        <v>91862</v>
      </c>
      <c r="H31" s="116" t="n">
        <v>92811</v>
      </c>
      <c r="I31" s="116" t="n">
        <v>93043</v>
      </c>
      <c r="J31" s="116" t="n">
        <v>95775</v>
      </c>
      <c r="K31" s="116" t="n">
        <v>96619</v>
      </c>
      <c r="L31" s="116" t="n">
        <v>96952</v>
      </c>
      <c r="M31" s="116" t="n">
        <v>97251</v>
      </c>
      <c r="N31" s="116" t="n">
        <v>99240</v>
      </c>
      <c r="O31" s="116" t="n">
        <v>99614</v>
      </c>
      <c r="P31" s="116" t="n">
        <v>100213</v>
      </c>
    </row>
    <row r="32" s="111" customFormat="true" ht="25.5" hidden="false" customHeight="true" outlineLevel="0" collapsed="false">
      <c r="A32" s="114" t="s">
        <v>86</v>
      </c>
      <c r="B32" s="116" t="n">
        <v>936901</v>
      </c>
      <c r="C32" s="116" t="n">
        <v>935412</v>
      </c>
      <c r="D32" s="116" t="n">
        <v>936774</v>
      </c>
      <c r="E32" s="116" t="n">
        <v>935816</v>
      </c>
      <c r="F32" s="116" t="n">
        <v>937815</v>
      </c>
      <c r="G32" s="116" t="n">
        <v>937714</v>
      </c>
      <c r="H32" s="116" t="n">
        <v>939336</v>
      </c>
      <c r="I32" s="116" t="n">
        <v>938018</v>
      </c>
      <c r="J32" s="116" t="n">
        <v>940136</v>
      </c>
      <c r="K32" s="116" t="n">
        <v>939762</v>
      </c>
      <c r="L32" s="116" t="n">
        <v>930144</v>
      </c>
      <c r="M32" s="116" t="n">
        <v>926406</v>
      </c>
      <c r="N32" s="116" t="n">
        <v>925251</v>
      </c>
      <c r="O32" s="116" t="n">
        <v>922148</v>
      </c>
      <c r="P32" s="116" t="n">
        <v>918918</v>
      </c>
    </row>
    <row r="33" s="111" customFormat="true" ht="25.5" hidden="false" customHeight="true" outlineLevel="0" collapsed="false">
      <c r="A33" s="114" t="s">
        <v>87</v>
      </c>
      <c r="B33" s="116" t="n">
        <v>409951</v>
      </c>
      <c r="C33" s="116" t="n">
        <v>409803</v>
      </c>
      <c r="D33" s="116" t="n">
        <v>411514</v>
      </c>
      <c r="E33" s="116" t="n">
        <v>412141</v>
      </c>
      <c r="F33" s="116" t="n">
        <v>414390</v>
      </c>
      <c r="G33" s="116" t="n">
        <v>413941</v>
      </c>
      <c r="H33" s="116" t="n">
        <v>414539</v>
      </c>
      <c r="I33" s="116" t="n">
        <v>414050</v>
      </c>
      <c r="J33" s="116" t="n">
        <v>414885</v>
      </c>
      <c r="K33" s="116" t="n">
        <v>414677</v>
      </c>
      <c r="L33" s="116" t="n">
        <v>405309</v>
      </c>
      <c r="M33" s="116" t="n">
        <v>402787</v>
      </c>
      <c r="N33" s="116" t="n">
        <v>401005</v>
      </c>
      <c r="O33" s="116" t="n">
        <v>399260</v>
      </c>
      <c r="P33" s="116" t="n">
        <v>397385</v>
      </c>
    </row>
    <row r="34" s="111" customFormat="true" ht="25.5" hidden="false" customHeight="true" outlineLevel="0" collapsed="false">
      <c r="A34" s="114" t="s">
        <v>88</v>
      </c>
      <c r="B34" s="116" t="n">
        <v>30800</v>
      </c>
      <c r="C34" s="116" t="n">
        <v>29377</v>
      </c>
      <c r="D34" s="116" t="n">
        <v>27647</v>
      </c>
      <c r="E34" s="116" t="n">
        <v>24416</v>
      </c>
      <c r="F34" s="116" t="n">
        <v>23255</v>
      </c>
      <c r="G34" s="116" t="n">
        <v>21905</v>
      </c>
      <c r="H34" s="116" t="n">
        <v>20692</v>
      </c>
      <c r="I34" s="116" t="n">
        <v>19447</v>
      </c>
      <c r="J34" s="116" t="n">
        <v>18513</v>
      </c>
      <c r="K34" s="116" t="n">
        <v>16663</v>
      </c>
      <c r="L34" s="116" t="n">
        <v>15331</v>
      </c>
      <c r="M34" s="116" t="n">
        <v>14025</v>
      </c>
      <c r="N34" s="116" t="n">
        <v>12710</v>
      </c>
      <c r="O34" s="116" t="n">
        <v>11567</v>
      </c>
      <c r="P34" s="116" t="n">
        <v>10362</v>
      </c>
    </row>
    <row r="35" s="111" customFormat="true" ht="25.5" hidden="false" customHeight="true" outlineLevel="0" collapsed="false">
      <c r="A35" s="114" t="s">
        <v>89</v>
      </c>
      <c r="B35" s="116" t="n">
        <v>39077</v>
      </c>
      <c r="C35" s="116" t="n">
        <v>39013</v>
      </c>
      <c r="D35" s="116" t="n">
        <v>39093</v>
      </c>
      <c r="E35" s="116" t="n">
        <v>38696</v>
      </c>
      <c r="F35" s="116" t="n">
        <v>38682</v>
      </c>
      <c r="G35" s="116" t="n">
        <v>38530</v>
      </c>
      <c r="H35" s="116" t="n">
        <v>38499</v>
      </c>
      <c r="I35" s="116" t="n">
        <v>38310</v>
      </c>
      <c r="J35" s="116" t="n">
        <v>38523</v>
      </c>
      <c r="K35" s="116" t="n">
        <v>38527</v>
      </c>
      <c r="L35" s="116" t="n">
        <v>38388</v>
      </c>
      <c r="M35" s="116" t="n">
        <v>38157</v>
      </c>
      <c r="N35" s="116" t="n">
        <v>38113</v>
      </c>
      <c r="O35" s="116" t="n">
        <v>37954</v>
      </c>
      <c r="P35" s="116" t="n">
        <v>37853</v>
      </c>
    </row>
    <row r="36" s="111" customFormat="true" ht="25.5" hidden="false" customHeight="true" outlineLevel="0" collapsed="false">
      <c r="A36" s="114" t="s">
        <v>90</v>
      </c>
      <c r="B36" s="116" t="n">
        <v>15824</v>
      </c>
      <c r="C36" s="116" t="n">
        <v>15024</v>
      </c>
      <c r="D36" s="116" t="n">
        <v>14435</v>
      </c>
      <c r="E36" s="116" t="n">
        <v>14090</v>
      </c>
      <c r="F36" s="116" t="n">
        <v>13292</v>
      </c>
      <c r="G36" s="116" t="n">
        <v>13088</v>
      </c>
      <c r="H36" s="116" t="n">
        <v>11502</v>
      </c>
      <c r="I36" s="116" t="n">
        <v>9995</v>
      </c>
      <c r="J36" s="116" t="n">
        <v>8882</v>
      </c>
      <c r="K36" s="116" t="n">
        <v>7975</v>
      </c>
      <c r="L36" s="116" t="n">
        <v>7057</v>
      </c>
      <c r="M36" s="116" t="n">
        <v>6110</v>
      </c>
      <c r="N36" s="116" t="n">
        <v>5635</v>
      </c>
      <c r="O36" s="116" t="n">
        <v>5189</v>
      </c>
      <c r="P36" s="116" t="n">
        <v>4623</v>
      </c>
    </row>
    <row r="37" s="111" customFormat="true" ht="25.5" hidden="false" customHeight="true" outlineLevel="0" collapsed="false">
      <c r="A37" s="114" t="s">
        <v>91</v>
      </c>
      <c r="B37" s="116" t="n">
        <v>15250</v>
      </c>
      <c r="C37" s="116" t="n">
        <v>14334</v>
      </c>
      <c r="D37" s="116" t="n">
        <v>11532</v>
      </c>
      <c r="E37" s="116" t="n">
        <v>10585</v>
      </c>
      <c r="F37" s="116" t="n">
        <v>9961</v>
      </c>
      <c r="G37" s="116" t="n">
        <v>8395</v>
      </c>
      <c r="H37" s="116" t="n">
        <v>6618</v>
      </c>
      <c r="I37" s="116" t="n">
        <v>5244</v>
      </c>
      <c r="J37" s="116" t="n">
        <v>4759</v>
      </c>
      <c r="K37" s="116" t="n">
        <v>4214</v>
      </c>
      <c r="L37" s="116" t="n">
        <v>3316</v>
      </c>
      <c r="M37" s="116" t="n">
        <v>1516</v>
      </c>
      <c r="N37" s="116" t="n">
        <v>897</v>
      </c>
      <c r="O37" s="116" t="n">
        <v>601</v>
      </c>
      <c r="P37" s="116" t="n">
        <v>130</v>
      </c>
    </row>
    <row r="38" s="111" customFormat="true" ht="25.5" hidden="false" customHeight="true" outlineLevel="0" collapsed="false">
      <c r="A38" s="114" t="s">
        <v>92</v>
      </c>
      <c r="B38" s="116" t="n">
        <v>23040</v>
      </c>
      <c r="C38" s="116" t="n">
        <v>22173</v>
      </c>
      <c r="D38" s="116" t="n">
        <v>20757</v>
      </c>
      <c r="E38" s="116" t="n">
        <v>19207</v>
      </c>
      <c r="F38" s="116" t="n">
        <v>18143</v>
      </c>
      <c r="G38" s="116" t="n">
        <v>17131</v>
      </c>
      <c r="H38" s="116" t="n">
        <v>15823</v>
      </c>
      <c r="I38" s="116" t="n">
        <v>14564</v>
      </c>
      <c r="J38" s="116" t="n">
        <v>13577</v>
      </c>
      <c r="K38" s="116" t="n">
        <v>12734</v>
      </c>
      <c r="L38" s="116" t="n">
        <v>11816</v>
      </c>
      <c r="M38" s="116" t="n">
        <v>11070</v>
      </c>
      <c r="N38" s="117" t="n">
        <v>10642</v>
      </c>
      <c r="O38" s="117" t="n">
        <v>10031</v>
      </c>
      <c r="P38" s="116" t="n">
        <v>7373</v>
      </c>
    </row>
    <row r="39" s="111" customFormat="true" ht="25.5" hidden="false" customHeight="true" outlineLevel="0" collapsed="false">
      <c r="A39" s="114" t="s">
        <v>93</v>
      </c>
      <c r="B39" s="116" t="n">
        <v>45500</v>
      </c>
      <c r="C39" s="116" t="n">
        <v>45932</v>
      </c>
      <c r="D39" s="116" t="n">
        <v>45644</v>
      </c>
      <c r="E39" s="116" t="n">
        <v>43431</v>
      </c>
      <c r="F39" s="116" t="n">
        <v>40046</v>
      </c>
      <c r="G39" s="116" t="n">
        <v>39754</v>
      </c>
      <c r="H39" s="116" t="n">
        <v>39520</v>
      </c>
      <c r="I39" s="116" t="n">
        <v>39536</v>
      </c>
      <c r="J39" s="116" t="n">
        <v>39507</v>
      </c>
      <c r="K39" s="116" t="n">
        <v>39791</v>
      </c>
      <c r="L39" s="116" t="n">
        <v>40120</v>
      </c>
      <c r="M39" s="116" t="n">
        <v>40376</v>
      </c>
      <c r="N39" s="116" t="n">
        <v>39866</v>
      </c>
      <c r="O39" s="116" t="n">
        <v>40188</v>
      </c>
      <c r="P39" s="116" t="n">
        <v>40585</v>
      </c>
    </row>
    <row r="40" s="111" customFormat="true" ht="25.5" hidden="false" customHeight="true" outlineLevel="0" collapsed="false">
      <c r="A40" s="114" t="s">
        <v>94</v>
      </c>
      <c r="B40" s="116" t="n">
        <v>84342</v>
      </c>
      <c r="C40" s="116" t="n">
        <v>83571</v>
      </c>
      <c r="D40" s="116" t="n">
        <v>82759</v>
      </c>
      <c r="E40" s="116" t="n">
        <v>80605</v>
      </c>
      <c r="F40" s="116" t="n">
        <v>75845</v>
      </c>
      <c r="G40" s="116" t="n">
        <v>73565</v>
      </c>
      <c r="H40" s="116" t="n">
        <v>71528</v>
      </c>
      <c r="I40" s="116" t="n">
        <v>68426</v>
      </c>
      <c r="J40" s="116" t="n">
        <v>66462</v>
      </c>
      <c r="K40" s="116" t="n">
        <v>64670</v>
      </c>
      <c r="L40" s="116" t="n">
        <v>63168</v>
      </c>
      <c r="M40" s="116" t="n">
        <v>61130</v>
      </c>
      <c r="N40" s="116" t="n">
        <v>59503</v>
      </c>
      <c r="O40" s="116" t="n">
        <v>57521</v>
      </c>
      <c r="P40" s="116" t="n">
        <v>55821</v>
      </c>
    </row>
    <row r="41" s="111" customFormat="true" ht="25.5" hidden="false" customHeight="true" outlineLevel="0" collapsed="false">
      <c r="A41" s="114" t="s">
        <v>95</v>
      </c>
      <c r="B41" s="116" t="n">
        <v>109</v>
      </c>
      <c r="C41" s="116" t="n">
        <v>106</v>
      </c>
      <c r="D41" s="116" t="n">
        <v>103</v>
      </c>
      <c r="E41" s="116" t="n">
        <v>62</v>
      </c>
      <c r="F41" s="116" t="n">
        <v>49</v>
      </c>
      <c r="G41" s="116" t="n">
        <v>49</v>
      </c>
      <c r="H41" s="116" t="n">
        <v>46</v>
      </c>
      <c r="I41" s="116" t="n">
        <v>26</v>
      </c>
      <c r="J41" s="116" t="n">
        <v>20</v>
      </c>
      <c r="K41" s="116" t="n">
        <v>18</v>
      </c>
      <c r="L41" s="116" t="n">
        <v>15</v>
      </c>
      <c r="M41" s="116" t="n">
        <v>0</v>
      </c>
      <c r="N41" s="116" t="n">
        <v>0</v>
      </c>
      <c r="O41" s="116" t="n">
        <v>0</v>
      </c>
      <c r="P41" s="116" t="n">
        <v>0</v>
      </c>
    </row>
    <row r="42" s="111" customFormat="true" ht="25.5" hidden="false" customHeight="true" outlineLevel="0" collapsed="false">
      <c r="A42" s="114" t="s">
        <v>96</v>
      </c>
      <c r="B42" s="116" t="n">
        <v>540</v>
      </c>
      <c r="C42" s="116" t="n">
        <v>517</v>
      </c>
      <c r="D42" s="116" t="n">
        <v>472</v>
      </c>
      <c r="E42" s="116" t="n">
        <v>433</v>
      </c>
      <c r="F42" s="116" t="n">
        <v>362</v>
      </c>
      <c r="G42" s="116" t="n">
        <v>286</v>
      </c>
      <c r="H42" s="116" t="n">
        <v>214</v>
      </c>
      <c r="I42" s="116" t="n">
        <v>126</v>
      </c>
      <c r="J42" s="116" t="n">
        <v>84</v>
      </c>
      <c r="K42" s="116" t="n">
        <v>79</v>
      </c>
      <c r="L42" s="116" t="n">
        <v>73</v>
      </c>
      <c r="M42" s="116" t="n">
        <v>72</v>
      </c>
      <c r="N42" s="116" t="n">
        <v>64</v>
      </c>
      <c r="O42" s="116" t="n">
        <v>57</v>
      </c>
      <c r="P42" s="116" t="n">
        <v>47</v>
      </c>
    </row>
    <row r="43" s="111" customFormat="true" ht="25.5" hidden="false" customHeight="true" outlineLevel="0" collapsed="false">
      <c r="A43" s="114" t="s">
        <v>97</v>
      </c>
      <c r="B43" s="116" t="n">
        <v>40090</v>
      </c>
      <c r="C43" s="116" t="n">
        <v>38167</v>
      </c>
      <c r="D43" s="116" t="n">
        <v>36611</v>
      </c>
      <c r="E43" s="116" t="n">
        <v>34654</v>
      </c>
      <c r="F43" s="116" t="n">
        <v>33006</v>
      </c>
      <c r="G43" s="116" t="n">
        <v>31747</v>
      </c>
      <c r="H43" s="116" t="n">
        <v>29361</v>
      </c>
      <c r="I43" s="116" t="n">
        <v>24153</v>
      </c>
      <c r="J43" s="116" t="n">
        <v>19410</v>
      </c>
      <c r="K43" s="116" t="n">
        <v>16321</v>
      </c>
      <c r="L43" s="116" t="n">
        <v>13066</v>
      </c>
      <c r="M43" s="116" t="n">
        <v>10735</v>
      </c>
      <c r="N43" s="116" t="n">
        <v>7898</v>
      </c>
      <c r="O43" s="116" t="n">
        <v>7541</v>
      </c>
      <c r="P43" s="116" t="n">
        <v>6738</v>
      </c>
    </row>
    <row r="44" s="111" customFormat="true" ht="25.5" hidden="false" customHeight="true" outlineLevel="0" collapsed="false">
      <c r="A44" s="114" t="s">
        <v>98</v>
      </c>
      <c r="B44" s="116" t="n">
        <v>686</v>
      </c>
      <c r="C44" s="116" t="n">
        <v>672</v>
      </c>
      <c r="D44" s="116" t="n">
        <v>666</v>
      </c>
      <c r="E44" s="116" t="n">
        <v>631</v>
      </c>
      <c r="F44" s="116" t="n">
        <v>198</v>
      </c>
      <c r="G44" s="116" t="n">
        <v>176</v>
      </c>
      <c r="H44" s="116" t="n">
        <v>149</v>
      </c>
      <c r="I44" s="116" t="n">
        <v>137</v>
      </c>
      <c r="J44" s="116" t="n">
        <v>131</v>
      </c>
      <c r="K44" s="116" t="n">
        <v>125</v>
      </c>
      <c r="L44" s="116" t="n">
        <v>128</v>
      </c>
      <c r="M44" s="116" t="n">
        <v>111</v>
      </c>
      <c r="N44" s="116" t="n">
        <v>91</v>
      </c>
      <c r="O44" s="116" t="n">
        <v>91</v>
      </c>
      <c r="P44" s="116" t="n">
        <v>92</v>
      </c>
    </row>
    <row r="45" s="111" customFormat="true" ht="25.5" hidden="false" customHeight="true" outlineLevel="0" collapsed="false">
      <c r="A45" s="114" t="s">
        <v>99</v>
      </c>
      <c r="B45" s="116" t="n">
        <v>332194</v>
      </c>
      <c r="C45" s="116" t="n">
        <v>332996</v>
      </c>
      <c r="D45" s="116" t="n">
        <v>334038</v>
      </c>
      <c r="E45" s="116" t="n">
        <v>333138</v>
      </c>
      <c r="F45" s="116" t="n">
        <v>336933</v>
      </c>
      <c r="G45" s="116" t="n">
        <v>337313</v>
      </c>
      <c r="H45" s="116" t="n">
        <v>338320</v>
      </c>
      <c r="I45" s="116" t="n">
        <v>336260</v>
      </c>
      <c r="J45" s="116" t="n">
        <v>340156</v>
      </c>
      <c r="K45" s="116" t="n">
        <v>340479</v>
      </c>
      <c r="L45" s="116" t="n">
        <v>340754</v>
      </c>
      <c r="M45" s="116" t="n">
        <v>339069</v>
      </c>
      <c r="N45" s="116" t="n">
        <v>341284</v>
      </c>
      <c r="O45" s="116" t="n">
        <v>340848</v>
      </c>
      <c r="P45" s="116" t="n">
        <v>340586</v>
      </c>
    </row>
    <row r="46" s="111" customFormat="true" ht="25.5" hidden="false" customHeight="true" outlineLevel="0" collapsed="false">
      <c r="A46" s="114" t="s">
        <v>100</v>
      </c>
      <c r="B46" s="116" t="n">
        <v>30844</v>
      </c>
      <c r="C46" s="116" t="n">
        <v>30721</v>
      </c>
      <c r="D46" s="116" t="n">
        <v>30101</v>
      </c>
      <c r="E46" s="116" t="n">
        <v>29737</v>
      </c>
      <c r="F46" s="116" t="n">
        <v>29436</v>
      </c>
      <c r="G46" s="116" t="n">
        <v>29195</v>
      </c>
      <c r="H46" s="116" t="n">
        <v>28642</v>
      </c>
      <c r="I46" s="116" t="n">
        <v>28044</v>
      </c>
      <c r="J46" s="116" t="n">
        <v>27401</v>
      </c>
      <c r="K46" s="116" t="n">
        <v>26839</v>
      </c>
      <c r="L46" s="116" t="n">
        <v>26010</v>
      </c>
      <c r="M46" s="116" t="n">
        <v>24784</v>
      </c>
      <c r="N46" s="116" t="n">
        <v>24272</v>
      </c>
      <c r="O46" s="116" t="n">
        <v>23450</v>
      </c>
      <c r="P46" s="116" t="n">
        <v>21724</v>
      </c>
    </row>
    <row r="47" s="111" customFormat="true" ht="25.5" hidden="false" customHeight="true" outlineLevel="0" collapsed="false">
      <c r="A47" s="114" t="s">
        <v>101</v>
      </c>
      <c r="B47" s="116" t="n">
        <v>48427</v>
      </c>
      <c r="C47" s="116" t="n">
        <v>48032</v>
      </c>
      <c r="D47" s="116" t="n">
        <v>47765</v>
      </c>
      <c r="E47" s="116" t="n">
        <v>46474</v>
      </c>
      <c r="F47" s="116" t="n">
        <v>45304</v>
      </c>
      <c r="G47" s="116" t="n">
        <v>44311</v>
      </c>
      <c r="H47" s="116" t="n">
        <v>44091</v>
      </c>
      <c r="I47" s="116" t="n">
        <v>43042</v>
      </c>
      <c r="J47" s="116" t="n">
        <v>42282</v>
      </c>
      <c r="K47" s="116" t="n">
        <v>41513</v>
      </c>
      <c r="L47" s="116" t="n">
        <v>40413</v>
      </c>
      <c r="M47" s="116" t="n">
        <v>39242</v>
      </c>
      <c r="N47" s="116" t="n">
        <v>38285</v>
      </c>
      <c r="O47" s="116" t="n">
        <v>37490</v>
      </c>
      <c r="P47" s="116" t="n">
        <v>36619</v>
      </c>
    </row>
    <row r="48" s="111" customFormat="true" ht="25.5" hidden="false" customHeight="true" outlineLevel="0" collapsed="false">
      <c r="A48" s="114" t="s">
        <v>102</v>
      </c>
      <c r="B48" s="116" t="n">
        <v>59286</v>
      </c>
      <c r="C48" s="116" t="n">
        <v>59627</v>
      </c>
      <c r="D48" s="116" t="n">
        <v>60179</v>
      </c>
      <c r="E48" s="116" t="n">
        <v>60180</v>
      </c>
      <c r="F48" s="116" t="n">
        <v>61854</v>
      </c>
      <c r="G48" s="116" t="n">
        <v>62443</v>
      </c>
      <c r="H48" s="116" t="n">
        <v>63133</v>
      </c>
      <c r="I48" s="116" t="n">
        <v>63183</v>
      </c>
      <c r="J48" s="116" t="n">
        <v>64450</v>
      </c>
      <c r="K48" s="116" t="n">
        <v>65052</v>
      </c>
      <c r="L48" s="116" t="n">
        <v>65673</v>
      </c>
      <c r="M48" s="116" t="n">
        <v>65386</v>
      </c>
      <c r="N48" s="116" t="n">
        <v>66437</v>
      </c>
      <c r="O48" s="116" t="n">
        <v>66704</v>
      </c>
      <c r="P48" s="116" t="n">
        <v>67161</v>
      </c>
    </row>
    <row r="49" s="111" customFormat="true" ht="25.5" hidden="false" customHeight="true" outlineLevel="0" collapsed="false">
      <c r="A49" s="114" t="s">
        <v>103</v>
      </c>
      <c r="B49" s="116" t="n">
        <v>20404</v>
      </c>
      <c r="C49" s="116" t="n">
        <v>19217</v>
      </c>
      <c r="D49" s="116" t="n">
        <v>16452</v>
      </c>
      <c r="E49" s="116" t="n">
        <v>13998</v>
      </c>
      <c r="F49" s="116" t="n">
        <v>13419</v>
      </c>
      <c r="G49" s="116" t="n">
        <v>13081</v>
      </c>
      <c r="H49" s="116" t="n">
        <v>12640</v>
      </c>
      <c r="I49" s="116" t="n">
        <v>11505</v>
      </c>
      <c r="J49" s="116" t="n">
        <v>11245</v>
      </c>
      <c r="K49" s="116" t="n">
        <v>11090</v>
      </c>
      <c r="L49" s="116" t="n">
        <v>10481</v>
      </c>
      <c r="M49" s="116" t="n">
        <v>9559</v>
      </c>
      <c r="N49" s="116" t="n">
        <v>9114</v>
      </c>
      <c r="O49" s="116" t="n">
        <v>8902</v>
      </c>
      <c r="P49" s="116" t="n">
        <v>8118</v>
      </c>
    </row>
    <row r="50" s="111" customFormat="true" ht="25.5" hidden="false" customHeight="true" outlineLevel="0" collapsed="false">
      <c r="A50" s="114" t="s">
        <v>104</v>
      </c>
      <c r="B50" s="116" t="n">
        <v>48301</v>
      </c>
      <c r="C50" s="116" t="n">
        <v>46467</v>
      </c>
      <c r="D50" s="116" t="n">
        <v>45027</v>
      </c>
      <c r="E50" s="116" t="n">
        <v>42063</v>
      </c>
      <c r="F50" s="116" t="n">
        <v>40251</v>
      </c>
      <c r="G50" s="116" t="n">
        <v>38658</v>
      </c>
      <c r="H50" s="116" t="n">
        <v>37183</v>
      </c>
      <c r="I50" s="116" t="n">
        <v>35617</v>
      </c>
      <c r="J50" s="116" t="n">
        <v>33716</v>
      </c>
      <c r="K50" s="116" t="n">
        <v>31182</v>
      </c>
      <c r="L50" s="116" t="n">
        <v>28957</v>
      </c>
      <c r="M50" s="116" t="n">
        <v>26995</v>
      </c>
      <c r="N50" s="116" t="n">
        <v>25809</v>
      </c>
      <c r="O50" s="116" t="n">
        <v>23754</v>
      </c>
      <c r="P50" s="116" t="n">
        <v>22420</v>
      </c>
    </row>
    <row r="51" s="111" customFormat="true" ht="25.5" hidden="false" customHeight="true" outlineLevel="0" collapsed="false">
      <c r="A51" s="114" t="s">
        <v>105</v>
      </c>
      <c r="B51" s="116" t="n">
        <v>9344</v>
      </c>
      <c r="C51" s="116" t="n">
        <v>9241</v>
      </c>
      <c r="D51" s="116" t="n">
        <v>9076</v>
      </c>
      <c r="E51" s="116" t="n">
        <v>9056</v>
      </c>
      <c r="F51" s="116" t="n">
        <v>8840</v>
      </c>
      <c r="G51" s="116" t="n">
        <v>8682</v>
      </c>
      <c r="H51" s="116" t="n">
        <v>8485</v>
      </c>
      <c r="I51" s="116" t="n">
        <v>8122</v>
      </c>
      <c r="J51" s="116" t="n">
        <v>7924</v>
      </c>
      <c r="K51" s="116" t="n">
        <v>7643</v>
      </c>
      <c r="L51" s="116" t="n">
        <v>7419</v>
      </c>
      <c r="M51" s="116" t="n">
        <v>7170</v>
      </c>
      <c r="N51" s="116" t="n">
        <v>6999</v>
      </c>
      <c r="O51" s="116" t="n">
        <v>6916</v>
      </c>
      <c r="P51" s="116" t="n">
        <v>6738</v>
      </c>
    </row>
    <row r="52" s="111" customFormat="true" ht="25.5" hidden="false" customHeight="true" outlineLevel="0" collapsed="false">
      <c r="A52" s="114" t="s">
        <v>106</v>
      </c>
      <c r="B52" s="116" t="n">
        <v>12675</v>
      </c>
      <c r="C52" s="116" t="n">
        <v>12642</v>
      </c>
      <c r="D52" s="116" t="n">
        <v>12520</v>
      </c>
      <c r="E52" s="116" t="n">
        <v>10275</v>
      </c>
      <c r="F52" s="116" t="n">
        <v>9875</v>
      </c>
      <c r="G52" s="116" t="n">
        <v>9659</v>
      </c>
      <c r="H52" s="116" t="n">
        <v>9329</v>
      </c>
      <c r="I52" s="116" t="n">
        <v>9059</v>
      </c>
      <c r="J52" s="116" t="n">
        <v>8914</v>
      </c>
      <c r="K52" s="116" t="n">
        <v>8772</v>
      </c>
      <c r="L52" s="116" t="n">
        <v>8711</v>
      </c>
      <c r="M52" s="116" t="n">
        <v>8696</v>
      </c>
      <c r="N52" s="116" t="n">
        <v>8632</v>
      </c>
      <c r="O52" s="116" t="n">
        <v>8591</v>
      </c>
      <c r="P52" s="116" t="n">
        <v>8568</v>
      </c>
    </row>
    <row r="53" s="111" customFormat="true" ht="30.5" hidden="false" customHeight="true" outlineLevel="0" collapsed="false">
      <c r="A53" s="118" t="s">
        <v>107</v>
      </c>
      <c r="B53" s="119" t="s">
        <v>112</v>
      </c>
      <c r="C53" s="119"/>
      <c r="D53" s="119"/>
      <c r="E53" s="119"/>
      <c r="F53" s="119"/>
      <c r="G53" s="119"/>
      <c r="H53" s="119"/>
      <c r="I53" s="119"/>
      <c r="J53" s="119"/>
      <c r="K53" s="119"/>
      <c r="L53" s="119"/>
      <c r="M53" s="119"/>
      <c r="N53" s="120"/>
      <c r="O53" s="120"/>
    </row>
  </sheetData>
  <mergeCells count="3">
    <mergeCell ref="B3:J3"/>
    <mergeCell ref="A4:A5"/>
    <mergeCell ref="B53:M53"/>
  </mergeCells>
  <conditionalFormatting sqref="D6:D52">
    <cfRule type="expression" priority="2" aboveAverage="0" equalAverage="0" bottom="0" percent="0" rank="0" text="" dxfId="68">
      <formula>LARGE(($D$6:$D$52),MIN(3,COUNT($D$6:$D$52)))&lt;=D6</formula>
    </cfRule>
  </conditionalFormatting>
  <conditionalFormatting sqref="D6:D52">
    <cfRule type="expression" priority="3" aboveAverage="0" equalAverage="0" bottom="0" percent="0" rank="0" text="" dxfId="69">
      <formula>LARGE(($D$6:$D$52),MIN(3,COUNT($D$6:$D$52)))&lt;=D6</formula>
    </cfRule>
  </conditionalFormatting>
  <conditionalFormatting sqref="B6:B52">
    <cfRule type="expression" priority="4" aboveAverage="0" equalAverage="0" bottom="0" percent="0" rank="0" text="" dxfId="70">
      <formula>LARGE(($B$6:$B$52),MIN(3,COUNT($B$6:$B$52)))&lt;=B6</formula>
    </cfRule>
    <cfRule type="expression" priority="5" aboveAverage="0" equalAverage="0" bottom="0" percent="0" rank="0" text="" dxfId="71">
      <formula>LARGE(($B$6:$B$52),MIN(3,COUNT($B$6:$B$52)))&lt;=B6</formula>
    </cfRule>
    <cfRule type="expression" priority="6" aboveAverage="0" equalAverage="0" bottom="0" percent="0" rank="0" text="" dxfId="72">
      <formula>LARGE(($B$6:$B$52),MIN(3,COUNT($B$6:$B$52)))&lt;=B6</formula>
    </cfRule>
  </conditionalFormatting>
  <conditionalFormatting sqref="C6:C52">
    <cfRule type="expression" priority="7" aboveAverage="0" equalAverage="0" bottom="0" percent="0" rank="0" text="" dxfId="73">
      <formula>LARGE(($C$6:$C$52),MIN(3,COUNT($C$6:$C$52)))&lt;=C6</formula>
    </cfRule>
    <cfRule type="expression" priority="8" aboveAverage="0" equalAverage="0" bottom="0" percent="0" rank="0" text="" dxfId="74">
      <formula>LARGE(($C$6:$C$52),MIN(3,COUNT($C$6:$C$52)))&lt;=C6</formula>
    </cfRule>
    <cfRule type="expression" priority="9" aboveAverage="0" equalAverage="0" bottom="0" percent="0" rank="0" text="" dxfId="75">
      <formula>LARGE(($C$6:$C$52),MIN(3,COUNT($C$6:$C$52)))&lt;=C6</formula>
    </cfRule>
  </conditionalFormatting>
  <conditionalFormatting sqref="D6:D52">
    <cfRule type="expression" priority="10" aboveAverage="0" equalAverage="0" bottom="0" percent="0" rank="0" text="" dxfId="76">
      <formula>LARGE(($D$6:$D$52),MIN(3,COUNT($D$6:$D$52)))&lt;=D6</formula>
    </cfRule>
  </conditionalFormatting>
  <conditionalFormatting sqref="E6:E52">
    <cfRule type="expression" priority="11" aboveAverage="0" equalAverage="0" bottom="0" percent="0" rank="0" text="" dxfId="77">
      <formula>LARGE(($E$6:$E$52),MIN(3,COUNT($E$6:$E$52)))&lt;=E6</formula>
    </cfRule>
  </conditionalFormatting>
  <conditionalFormatting sqref="F6:F52">
    <cfRule type="expression" priority="12" aboveAverage="0" equalAverage="0" bottom="0" percent="0" rank="0" text="" dxfId="78">
      <formula>LARGE(($F$6:$F$52),MIN(3,COUNT($F$6:$F$52)))&lt;=F6</formula>
    </cfRule>
  </conditionalFormatting>
  <conditionalFormatting sqref="G6:G52">
    <cfRule type="expression" priority="13" aboveAverage="0" equalAverage="0" bottom="0" percent="0" rank="0" text="" dxfId="79">
      <formula>LARGE(($G$6:$G$52),MIN(3,COUNT($G$6:$G$52)))&lt;=G6</formula>
    </cfRule>
  </conditionalFormatting>
  <conditionalFormatting sqref="H6:H52">
    <cfRule type="expression" priority="14" aboveAverage="0" equalAverage="0" bottom="0" percent="0" rank="0" text="" dxfId="80">
      <formula>LARGE(($H$6:$H$52),MIN(3,COUNT($H$6:$H$52)))&lt;=H6</formula>
    </cfRule>
  </conditionalFormatting>
  <conditionalFormatting sqref="I6:I52">
    <cfRule type="expression" priority="15" aboveAverage="0" equalAverage="0" bottom="0" percent="0" rank="0" text="" dxfId="81">
      <formula>LARGE(($I$6:$I$52),MIN(3,COUNT($I$6:$I$52)))&lt;=I6</formula>
    </cfRule>
  </conditionalFormatting>
  <conditionalFormatting sqref="J6:J52">
    <cfRule type="expression" priority="16" aboveAverage="0" equalAverage="0" bottom="0" percent="0" rank="0" text="" dxfId="82">
      <formula>LARGE(($J$6:$J$52),MIN(3,COUNT($J$6:$J$52)))&lt;=J6</formula>
    </cfRule>
  </conditionalFormatting>
  <conditionalFormatting sqref="K6:K52">
    <cfRule type="expression" priority="17" aboveAverage="0" equalAverage="0" bottom="0" percent="0" rank="0" text="" dxfId="83">
      <formula>LARGE(($K$6:$K$52),MIN(3,COUNT($K$6:$K$52)))&lt;=K6</formula>
    </cfRule>
  </conditionalFormatting>
  <conditionalFormatting sqref="L6:L52">
    <cfRule type="expression" priority="18" aboveAverage="0" equalAverage="0" bottom="0" percent="0" rank="0" text="" dxfId="84">
      <formula>LARGE(($L$6:$L$52),MIN(3,COUNT($L$6:$L$52)))&lt;=L6</formula>
    </cfRule>
  </conditionalFormatting>
  <conditionalFormatting sqref="M6:M52">
    <cfRule type="expression" priority="19" aboveAverage="0" equalAverage="0" bottom="0" percent="0" rank="0" text="" dxfId="85">
      <formula>LARGE(($M$6:$M$52),MIN(3,COUNT($M$6:$M$52)))&lt;=M6</formula>
    </cfRule>
  </conditionalFormatting>
  <conditionalFormatting sqref="N6:N52">
    <cfRule type="expression" priority="20" aboveAverage="0" equalAverage="0" bottom="0" percent="0" rank="0" text="" dxfId="86">
      <formula>LARGE(($N$6:$N$52),MIN(3,COUNT($N$6:$N$52)))&lt;=N6</formula>
    </cfRule>
  </conditionalFormatting>
  <conditionalFormatting sqref="O6:O52">
    <cfRule type="expression" priority="21" aboveAverage="0" equalAverage="0" bottom="0" percent="0" rank="0" text="" dxfId="87">
      <formula>LARGE(($O$6:$O$52),MIN(3,COUNT($O$6:$O$52)))&lt;=O6</formula>
    </cfRule>
  </conditionalFormatting>
  <conditionalFormatting sqref="P6:P52">
    <cfRule type="expression" priority="22" aboveAverage="0" equalAverage="0" bottom="0" percent="0" rank="0" text="" dxfId="88">
      <formula>LARGE(($P$6:$P$52),MIN(3,COUNT($P$6:$P$52)))&lt;=P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Q5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2" activeCellId="0" sqref="M12"/>
    </sheetView>
  </sheetViews>
  <sheetFormatPr defaultColWidth="8.9921875" defaultRowHeight="14" zeroHeight="false" outlineLevelRow="0" outlineLevelCol="0"/>
  <cols>
    <col collapsed="false" customWidth="true" hidden="false" outlineLevel="0" max="1" min="1" style="102" width="10.63"/>
    <col collapsed="false" customWidth="true" hidden="false" outlineLevel="0" max="10" min="2" style="102" width="13.44"/>
    <col collapsed="false" customWidth="true" hidden="false" outlineLevel="0" max="13" min="11" style="103" width="13.63"/>
    <col collapsed="false" customWidth="true" hidden="false" outlineLevel="0" max="23" min="14" style="104" width="13.63"/>
    <col collapsed="false" customWidth="true" hidden="false" outlineLevel="0" max="24" min="24" style="104" width="13.44"/>
    <col collapsed="false" customWidth="false" hidden="false" outlineLevel="0" max="257" min="25" style="104" width="8.99"/>
  </cols>
  <sheetData>
    <row r="1" customFormat="false" ht="10.5" hidden="false" customHeight="true" outlineLevel="0" collapsed="false">
      <c r="B1" s="103"/>
      <c r="C1" s="103"/>
      <c r="D1" s="103"/>
      <c r="E1" s="103"/>
      <c r="F1" s="103"/>
      <c r="G1" s="103"/>
      <c r="H1" s="103"/>
      <c r="I1" s="103"/>
      <c r="J1" s="103"/>
      <c r="N1" s="103"/>
      <c r="O1" s="103"/>
      <c r="P1" s="103"/>
    </row>
    <row r="2" customFormat="false" ht="10.5" hidden="false" customHeight="true" outlineLevel="0" collapsed="false">
      <c r="B2" s="104"/>
      <c r="C2" s="104"/>
      <c r="D2" s="104"/>
      <c r="E2" s="104"/>
      <c r="F2" s="104"/>
      <c r="G2" s="104"/>
      <c r="H2" s="104"/>
      <c r="I2" s="104"/>
      <c r="J2" s="104"/>
      <c r="K2" s="104"/>
      <c r="L2" s="104"/>
      <c r="M2" s="104"/>
    </row>
    <row r="3" customFormat="false" ht="39" hidden="false" customHeight="true" outlineLevel="0" collapsed="false">
      <c r="A3" s="107" t="s">
        <v>43</v>
      </c>
      <c r="B3" s="123" t="s">
        <v>113</v>
      </c>
      <c r="C3" s="123"/>
      <c r="D3" s="123"/>
      <c r="E3" s="123"/>
      <c r="F3" s="123"/>
      <c r="G3" s="123"/>
      <c r="H3" s="123"/>
      <c r="I3" s="123"/>
      <c r="J3" s="123"/>
      <c r="N3" s="103"/>
      <c r="O3" s="103"/>
      <c r="P3" s="103"/>
    </row>
    <row r="4" s="111" customFormat="true" ht="25.5" hidden="false" customHeight="true" outlineLevel="0" collapsed="false">
      <c r="A4" s="110"/>
      <c r="B4" s="110" t="s">
        <v>45</v>
      </c>
      <c r="C4" s="110" t="s">
        <v>46</v>
      </c>
      <c r="D4" s="110" t="s">
        <v>47</v>
      </c>
      <c r="E4" s="110" t="s">
        <v>48</v>
      </c>
      <c r="F4" s="110" t="s">
        <v>49</v>
      </c>
      <c r="G4" s="110" t="s">
        <v>50</v>
      </c>
      <c r="H4" s="110" t="s">
        <v>51</v>
      </c>
      <c r="I4" s="110" t="s">
        <v>52</v>
      </c>
      <c r="J4" s="110" t="s">
        <v>53</v>
      </c>
      <c r="K4" s="110" t="s">
        <v>54</v>
      </c>
      <c r="L4" s="110" t="s">
        <v>55</v>
      </c>
      <c r="M4" s="110" t="s">
        <v>56</v>
      </c>
      <c r="N4" s="110" t="s">
        <v>57</v>
      </c>
      <c r="O4" s="110" t="s">
        <v>58</v>
      </c>
      <c r="P4" s="110" t="s">
        <v>59</v>
      </c>
    </row>
    <row r="5" s="111" customFormat="true" ht="25.5" hidden="false" customHeight="true" outlineLevel="0" collapsed="false">
      <c r="A5" s="110"/>
      <c r="B5" s="112" t="n">
        <v>3478</v>
      </c>
      <c r="C5" s="112" t="n">
        <v>3402</v>
      </c>
      <c r="D5" s="112" t="n">
        <v>3332</v>
      </c>
      <c r="E5" s="112" t="n">
        <v>3074</v>
      </c>
      <c r="F5" s="112" t="n">
        <v>2573</v>
      </c>
      <c r="G5" s="112" t="n">
        <v>2136</v>
      </c>
      <c r="H5" s="112" t="n">
        <v>1753</v>
      </c>
      <c r="I5" s="112" t="n">
        <v>1419</v>
      </c>
      <c r="J5" s="112" t="n">
        <v>1393</v>
      </c>
      <c r="K5" s="112" t="n">
        <v>1346</v>
      </c>
      <c r="L5" s="112" t="n">
        <v>1309</v>
      </c>
      <c r="M5" s="112" t="n">
        <v>1206</v>
      </c>
      <c r="N5" s="112" t="n">
        <v>1258</v>
      </c>
      <c r="O5" s="112" t="n">
        <v>1229</v>
      </c>
      <c r="P5" s="114" t="n">
        <v>1223</v>
      </c>
    </row>
    <row r="6" s="111" customFormat="true" ht="25.5" hidden="false" customHeight="true" outlineLevel="0" collapsed="false">
      <c r="A6" s="114" t="s">
        <v>60</v>
      </c>
      <c r="B6" s="113" t="n">
        <v>1482</v>
      </c>
      <c r="C6" s="113" t="n">
        <v>1435</v>
      </c>
      <c r="D6" s="113" t="n">
        <v>1403</v>
      </c>
      <c r="E6" s="113" t="n">
        <v>1376</v>
      </c>
      <c r="F6" s="113" t="n">
        <v>1157</v>
      </c>
      <c r="G6" s="113" t="n">
        <v>820</v>
      </c>
      <c r="H6" s="113" t="n">
        <v>531</v>
      </c>
      <c r="I6" s="113" t="n">
        <v>342</v>
      </c>
      <c r="J6" s="113" t="n">
        <v>299</v>
      </c>
      <c r="K6" s="113" t="n">
        <v>275</v>
      </c>
      <c r="L6" s="113" t="n">
        <v>260</v>
      </c>
      <c r="M6" s="113" t="n">
        <v>226</v>
      </c>
      <c r="N6" s="113" t="n">
        <v>217</v>
      </c>
      <c r="O6" s="113" t="n">
        <v>206</v>
      </c>
      <c r="P6" s="113" t="n">
        <v>197</v>
      </c>
    </row>
    <row r="7" s="111" customFormat="true" ht="25.5" hidden="false" customHeight="true" outlineLevel="0" collapsed="false">
      <c r="A7" s="114" t="s">
        <v>61</v>
      </c>
      <c r="B7" s="113" t="n">
        <v>0</v>
      </c>
      <c r="C7" s="113" t="n">
        <v>0</v>
      </c>
      <c r="D7" s="113" t="n">
        <v>0</v>
      </c>
      <c r="E7" s="113" t="n">
        <v>0</v>
      </c>
      <c r="F7" s="113" t="n">
        <v>0</v>
      </c>
      <c r="G7" s="113" t="n">
        <v>0</v>
      </c>
      <c r="H7" s="113" t="n">
        <v>0</v>
      </c>
      <c r="I7" s="113" t="n">
        <v>0</v>
      </c>
      <c r="J7" s="113" t="n">
        <v>0</v>
      </c>
      <c r="K7" s="113" t="n">
        <v>0</v>
      </c>
      <c r="L7" s="113" t="n">
        <v>0</v>
      </c>
      <c r="M7" s="113" t="n">
        <v>0</v>
      </c>
      <c r="N7" s="113" t="n">
        <v>0</v>
      </c>
      <c r="O7" s="113" t="n">
        <v>0</v>
      </c>
      <c r="P7" s="113" t="n">
        <v>0</v>
      </c>
    </row>
    <row r="8" s="111" customFormat="true" ht="25.5" hidden="false" customHeight="true" outlineLevel="0" collapsed="false">
      <c r="A8" s="114" t="s">
        <v>62</v>
      </c>
      <c r="B8" s="113" t="n">
        <v>35</v>
      </c>
      <c r="C8" s="113" t="n">
        <v>28</v>
      </c>
      <c r="D8" s="113" t="n">
        <v>28</v>
      </c>
      <c r="E8" s="113" t="n">
        <v>26</v>
      </c>
      <c r="F8" s="113" t="n">
        <v>26</v>
      </c>
      <c r="G8" s="113" t="n">
        <v>26</v>
      </c>
      <c r="H8" s="113" t="n">
        <v>26</v>
      </c>
      <c r="I8" s="113" t="n">
        <v>23</v>
      </c>
      <c r="J8" s="113" t="n">
        <v>19</v>
      </c>
      <c r="K8" s="113" t="n">
        <v>17</v>
      </c>
      <c r="L8" s="113" t="n">
        <v>16</v>
      </c>
      <c r="M8" s="113" t="n">
        <v>15</v>
      </c>
      <c r="N8" s="113" t="n">
        <v>14</v>
      </c>
      <c r="O8" s="113" t="n">
        <v>13</v>
      </c>
      <c r="P8" s="113" t="n">
        <v>12</v>
      </c>
    </row>
    <row r="9" s="111" customFormat="true" ht="25.5" hidden="false" customHeight="true" outlineLevel="0" collapsed="false">
      <c r="A9" s="114" t="s">
        <v>63</v>
      </c>
      <c r="B9" s="113" t="n">
        <v>18</v>
      </c>
      <c r="C9" s="113" t="n">
        <v>17</v>
      </c>
      <c r="D9" s="113" t="n">
        <v>17</v>
      </c>
      <c r="E9" s="113" t="n">
        <v>17</v>
      </c>
      <c r="F9" s="113" t="n">
        <v>6</v>
      </c>
      <c r="G9" s="113" t="n">
        <v>0</v>
      </c>
      <c r="H9" s="113" t="n">
        <v>0</v>
      </c>
      <c r="I9" s="113" t="n">
        <v>0</v>
      </c>
      <c r="J9" s="113" t="n">
        <v>0</v>
      </c>
      <c r="K9" s="113" t="n">
        <v>0</v>
      </c>
      <c r="L9" s="113" t="n">
        <v>0</v>
      </c>
      <c r="M9" s="113" t="n">
        <v>0</v>
      </c>
      <c r="N9" s="113" t="n">
        <v>0</v>
      </c>
      <c r="O9" s="113" t="n">
        <v>0</v>
      </c>
      <c r="P9" s="113" t="n">
        <v>0</v>
      </c>
    </row>
    <row r="10" s="111" customFormat="true" ht="25.5" hidden="false" customHeight="true" outlineLevel="0" collapsed="false">
      <c r="A10" s="114" t="s">
        <v>64</v>
      </c>
      <c r="B10" s="113" t="n">
        <v>0</v>
      </c>
      <c r="C10" s="113" t="n">
        <v>0</v>
      </c>
      <c r="D10" s="113" t="n">
        <v>0</v>
      </c>
      <c r="E10" s="113" t="n">
        <v>0</v>
      </c>
      <c r="F10" s="113" t="n">
        <v>0</v>
      </c>
      <c r="G10" s="113" t="n">
        <v>0</v>
      </c>
      <c r="H10" s="113" t="n">
        <v>0</v>
      </c>
      <c r="I10" s="113" t="n">
        <v>0</v>
      </c>
      <c r="J10" s="113" t="n">
        <v>0</v>
      </c>
      <c r="K10" s="113" t="n">
        <v>0</v>
      </c>
      <c r="L10" s="113" t="n">
        <v>0</v>
      </c>
      <c r="M10" s="113" t="n">
        <v>0</v>
      </c>
      <c r="N10" s="113" t="n">
        <v>0</v>
      </c>
      <c r="O10" s="113" t="n">
        <v>0</v>
      </c>
      <c r="P10" s="113" t="n">
        <v>0</v>
      </c>
    </row>
    <row r="11" s="111" customFormat="true" ht="25.5" hidden="false" customHeight="true" outlineLevel="0" collapsed="false">
      <c r="A11" s="114" t="s">
        <v>65</v>
      </c>
      <c r="B11" s="113" t="n">
        <v>0</v>
      </c>
      <c r="C11" s="113" t="n">
        <v>0</v>
      </c>
      <c r="D11" s="113" t="n">
        <v>0</v>
      </c>
      <c r="E11" s="113" t="n">
        <v>0</v>
      </c>
      <c r="F11" s="113" t="n">
        <v>0</v>
      </c>
      <c r="G11" s="113" t="n">
        <v>0</v>
      </c>
      <c r="H11" s="113" t="n">
        <v>0</v>
      </c>
      <c r="I11" s="113" t="n">
        <v>0</v>
      </c>
      <c r="J11" s="113" t="n">
        <v>0</v>
      </c>
      <c r="K11" s="113" t="n">
        <v>0</v>
      </c>
      <c r="L11" s="113" t="n">
        <v>0</v>
      </c>
      <c r="M11" s="113" t="n">
        <v>0</v>
      </c>
      <c r="N11" s="113" t="n">
        <v>0</v>
      </c>
      <c r="O11" s="113" t="n">
        <v>0</v>
      </c>
      <c r="P11" s="113" t="n">
        <v>0</v>
      </c>
    </row>
    <row r="12" s="111" customFormat="true" ht="25.5" hidden="false" customHeight="true" outlineLevel="0" collapsed="false">
      <c r="A12" s="114" t="s">
        <v>66</v>
      </c>
      <c r="B12" s="113" t="n">
        <v>36</v>
      </c>
      <c r="C12" s="113" t="n">
        <v>36</v>
      </c>
      <c r="D12" s="113" t="n">
        <v>36</v>
      </c>
      <c r="E12" s="113" t="n">
        <v>34</v>
      </c>
      <c r="F12" s="113" t="n">
        <v>0</v>
      </c>
      <c r="G12" s="113" t="n">
        <v>0</v>
      </c>
      <c r="H12" s="113" t="n">
        <v>0</v>
      </c>
      <c r="I12" s="113" t="n">
        <v>0</v>
      </c>
      <c r="J12" s="113" t="n">
        <v>0</v>
      </c>
      <c r="K12" s="113" t="n">
        <v>0</v>
      </c>
      <c r="L12" s="113" t="n">
        <v>0</v>
      </c>
      <c r="M12" s="113" t="n">
        <v>0</v>
      </c>
      <c r="N12" s="113" t="n">
        <v>0</v>
      </c>
      <c r="O12" s="113" t="n">
        <v>0</v>
      </c>
      <c r="P12" s="113" t="n">
        <v>0</v>
      </c>
    </row>
    <row r="13" s="111" customFormat="true" ht="25.5" hidden="false" customHeight="true" outlineLevel="0" collapsed="false">
      <c r="A13" s="114" t="s">
        <v>67</v>
      </c>
      <c r="B13" s="113" t="n">
        <v>0</v>
      </c>
      <c r="C13" s="113" t="n">
        <v>0</v>
      </c>
      <c r="D13" s="113" t="n">
        <v>0</v>
      </c>
      <c r="E13" s="113" t="n">
        <v>0</v>
      </c>
      <c r="F13" s="113" t="n">
        <v>0</v>
      </c>
      <c r="G13" s="113" t="n">
        <v>0</v>
      </c>
      <c r="H13" s="113" t="n">
        <v>0</v>
      </c>
      <c r="I13" s="113" t="n">
        <v>0</v>
      </c>
      <c r="J13" s="113" t="n">
        <v>0</v>
      </c>
      <c r="K13" s="113" t="n">
        <v>0</v>
      </c>
      <c r="L13" s="113" t="n">
        <v>0</v>
      </c>
      <c r="M13" s="113" t="n">
        <v>0</v>
      </c>
      <c r="N13" s="113" t="n">
        <v>0</v>
      </c>
      <c r="O13" s="113" t="n">
        <v>0</v>
      </c>
      <c r="P13" s="113" t="n">
        <v>0</v>
      </c>
    </row>
    <row r="14" s="111" customFormat="true" ht="25.5" hidden="false" customHeight="true" outlineLevel="0" collapsed="false">
      <c r="A14" s="114" t="s">
        <v>68</v>
      </c>
      <c r="B14" s="113" t="n">
        <v>0</v>
      </c>
      <c r="C14" s="113" t="n">
        <v>0</v>
      </c>
      <c r="D14" s="113" t="n">
        <v>0</v>
      </c>
      <c r="E14" s="113" t="n">
        <v>0</v>
      </c>
      <c r="F14" s="113" t="n">
        <v>0</v>
      </c>
      <c r="G14" s="113" t="n">
        <v>0</v>
      </c>
      <c r="H14" s="113" t="n">
        <v>0</v>
      </c>
      <c r="I14" s="113" t="n">
        <v>0</v>
      </c>
      <c r="J14" s="113" t="n">
        <v>0</v>
      </c>
      <c r="K14" s="113" t="n">
        <v>0</v>
      </c>
      <c r="L14" s="113" t="n">
        <v>0</v>
      </c>
      <c r="M14" s="113" t="n">
        <v>0</v>
      </c>
      <c r="N14" s="113" t="n">
        <v>0</v>
      </c>
      <c r="O14" s="113" t="n">
        <v>0</v>
      </c>
      <c r="P14" s="113" t="n">
        <v>0</v>
      </c>
    </row>
    <row r="15" s="111" customFormat="true" ht="25.5" hidden="false" customHeight="true" outlineLevel="0" collapsed="false">
      <c r="A15" s="114" t="s">
        <v>69</v>
      </c>
      <c r="B15" s="113" t="n">
        <v>0</v>
      </c>
      <c r="C15" s="113" t="n">
        <v>0</v>
      </c>
      <c r="D15" s="113" t="n">
        <v>0</v>
      </c>
      <c r="E15" s="113" t="n">
        <v>0</v>
      </c>
      <c r="F15" s="113" t="n">
        <v>0</v>
      </c>
      <c r="G15" s="113" t="n">
        <v>0</v>
      </c>
      <c r="H15" s="113" t="n">
        <v>0</v>
      </c>
      <c r="I15" s="113" t="n">
        <v>0</v>
      </c>
      <c r="J15" s="113" t="n">
        <v>0</v>
      </c>
      <c r="K15" s="113" t="n">
        <v>0</v>
      </c>
      <c r="L15" s="113" t="n">
        <v>0</v>
      </c>
      <c r="M15" s="113" t="n">
        <v>0</v>
      </c>
      <c r="N15" s="113" t="n">
        <v>0</v>
      </c>
      <c r="O15" s="113" t="n">
        <v>0</v>
      </c>
      <c r="P15" s="113" t="n">
        <v>0</v>
      </c>
    </row>
    <row r="16" s="111" customFormat="true" ht="25.5" hidden="false" customHeight="true" outlineLevel="0" collapsed="false">
      <c r="A16" s="114" t="s">
        <v>70</v>
      </c>
      <c r="B16" s="113" t="n">
        <v>0</v>
      </c>
      <c r="C16" s="113" t="n">
        <v>0</v>
      </c>
      <c r="D16" s="113" t="n">
        <v>0</v>
      </c>
      <c r="E16" s="113" t="n">
        <v>0</v>
      </c>
      <c r="F16" s="113" t="n">
        <v>0</v>
      </c>
      <c r="G16" s="113" t="n">
        <v>0</v>
      </c>
      <c r="H16" s="113" t="n">
        <v>0</v>
      </c>
      <c r="I16" s="113" t="n">
        <v>0</v>
      </c>
      <c r="J16" s="113" t="n">
        <v>0</v>
      </c>
      <c r="K16" s="113" t="n">
        <v>0</v>
      </c>
      <c r="L16" s="113" t="n">
        <v>0</v>
      </c>
      <c r="M16" s="113" t="n">
        <v>0</v>
      </c>
      <c r="N16" s="113" t="n">
        <v>0</v>
      </c>
      <c r="O16" s="113" t="n">
        <v>0</v>
      </c>
      <c r="P16" s="113" t="n">
        <v>0</v>
      </c>
    </row>
    <row r="17" s="111" customFormat="true" ht="25.5" hidden="false" customHeight="true" outlineLevel="0" collapsed="false">
      <c r="A17" s="114" t="s">
        <v>71</v>
      </c>
      <c r="B17" s="113" t="n">
        <v>0</v>
      </c>
      <c r="C17" s="113" t="n">
        <v>0</v>
      </c>
      <c r="D17" s="113" t="n">
        <v>0</v>
      </c>
      <c r="E17" s="113" t="n">
        <v>0</v>
      </c>
      <c r="F17" s="113" t="n">
        <v>0</v>
      </c>
      <c r="G17" s="113" t="n">
        <v>0</v>
      </c>
      <c r="H17" s="113" t="n">
        <v>0</v>
      </c>
      <c r="I17" s="113" t="n">
        <v>0</v>
      </c>
      <c r="J17" s="113" t="n">
        <v>0</v>
      </c>
      <c r="K17" s="113" t="n">
        <v>0</v>
      </c>
      <c r="L17" s="113" t="n">
        <v>0</v>
      </c>
      <c r="M17" s="113" t="n">
        <v>0</v>
      </c>
      <c r="N17" s="113" t="n">
        <v>0</v>
      </c>
      <c r="O17" s="113" t="n">
        <v>0</v>
      </c>
      <c r="P17" s="113" t="n">
        <v>0</v>
      </c>
    </row>
    <row r="18" s="111" customFormat="true" ht="25.5" hidden="false" customHeight="true" outlineLevel="0" collapsed="false">
      <c r="A18" s="114" t="s">
        <v>72</v>
      </c>
      <c r="B18" s="113" t="n">
        <v>0</v>
      </c>
      <c r="C18" s="113" t="n">
        <v>0</v>
      </c>
      <c r="D18" s="113" t="n">
        <v>0</v>
      </c>
      <c r="E18" s="113" t="n">
        <v>0</v>
      </c>
      <c r="F18" s="113" t="n">
        <v>0</v>
      </c>
      <c r="G18" s="113" t="n">
        <v>0</v>
      </c>
      <c r="H18" s="113" t="n">
        <v>0</v>
      </c>
      <c r="I18" s="113" t="n">
        <v>0</v>
      </c>
      <c r="J18" s="113" t="n">
        <v>0</v>
      </c>
      <c r="K18" s="113" t="n">
        <v>0</v>
      </c>
      <c r="L18" s="113" t="n">
        <v>0</v>
      </c>
      <c r="M18" s="113" t="n">
        <v>0</v>
      </c>
      <c r="N18" s="113" t="n">
        <v>0</v>
      </c>
      <c r="O18" s="113" t="n">
        <v>0</v>
      </c>
      <c r="P18" s="113" t="n">
        <v>0</v>
      </c>
    </row>
    <row r="19" s="111" customFormat="true" ht="25.5" hidden="false" customHeight="true" outlineLevel="0" collapsed="false">
      <c r="A19" s="114" t="s">
        <v>73</v>
      </c>
      <c r="B19" s="113" t="n">
        <v>0</v>
      </c>
      <c r="C19" s="113" t="n">
        <v>0</v>
      </c>
      <c r="D19" s="113" t="n">
        <v>0</v>
      </c>
      <c r="E19" s="113" t="n">
        <v>0</v>
      </c>
      <c r="F19" s="113" t="n">
        <v>0</v>
      </c>
      <c r="G19" s="113" t="n">
        <v>0</v>
      </c>
      <c r="H19" s="113" t="n">
        <v>0</v>
      </c>
      <c r="I19" s="113" t="n">
        <v>0</v>
      </c>
      <c r="J19" s="113" t="n">
        <v>0</v>
      </c>
      <c r="K19" s="113" t="n">
        <v>0</v>
      </c>
      <c r="L19" s="113" t="n">
        <v>0</v>
      </c>
      <c r="M19" s="113" t="n">
        <v>0</v>
      </c>
      <c r="N19" s="113" t="n">
        <v>0</v>
      </c>
      <c r="O19" s="113" t="n">
        <v>0</v>
      </c>
      <c r="P19" s="113" t="n">
        <v>0</v>
      </c>
    </row>
    <row r="20" s="111" customFormat="true" ht="25.5" hidden="false" customHeight="true" outlineLevel="0" collapsed="false">
      <c r="A20" s="114" t="s">
        <v>74</v>
      </c>
      <c r="B20" s="113" t="n">
        <v>0</v>
      </c>
      <c r="C20" s="113" t="n">
        <v>0</v>
      </c>
      <c r="D20" s="113" t="n">
        <v>0</v>
      </c>
      <c r="E20" s="113" t="n">
        <v>0</v>
      </c>
      <c r="F20" s="113" t="n">
        <v>0</v>
      </c>
      <c r="G20" s="113" t="n">
        <v>0</v>
      </c>
      <c r="H20" s="113" t="n">
        <v>0</v>
      </c>
      <c r="I20" s="113" t="n">
        <v>0</v>
      </c>
      <c r="J20" s="113" t="n">
        <v>0</v>
      </c>
      <c r="K20" s="113" t="n">
        <v>0</v>
      </c>
      <c r="L20" s="113" t="n">
        <v>0</v>
      </c>
      <c r="M20" s="113" t="n">
        <v>0</v>
      </c>
      <c r="N20" s="113" t="n">
        <v>0</v>
      </c>
      <c r="O20" s="113" t="n">
        <v>0</v>
      </c>
      <c r="P20" s="113" t="n">
        <v>0</v>
      </c>
    </row>
    <row r="21" s="111" customFormat="true" ht="25.5" hidden="false" customHeight="true" outlineLevel="0" collapsed="false">
      <c r="A21" s="114" t="s">
        <v>75</v>
      </c>
      <c r="B21" s="113" t="n">
        <v>385</v>
      </c>
      <c r="C21" s="113" t="n">
        <v>388</v>
      </c>
      <c r="D21" s="113" t="n">
        <v>387</v>
      </c>
      <c r="E21" s="113" t="n">
        <v>341</v>
      </c>
      <c r="F21" s="113" t="n">
        <v>436</v>
      </c>
      <c r="G21" s="113" t="n">
        <v>441</v>
      </c>
      <c r="H21" s="113" t="n">
        <v>445</v>
      </c>
      <c r="I21" s="113" t="n">
        <v>393</v>
      </c>
      <c r="J21" s="113" t="n">
        <v>469</v>
      </c>
      <c r="K21" s="113" t="n">
        <v>477</v>
      </c>
      <c r="L21" s="113" t="n">
        <v>471</v>
      </c>
      <c r="M21" s="113" t="n">
        <v>416</v>
      </c>
      <c r="N21" s="113" t="n">
        <v>493</v>
      </c>
      <c r="O21" s="113" t="n">
        <v>488</v>
      </c>
      <c r="P21" s="113" t="n">
        <v>499</v>
      </c>
    </row>
    <row r="22" s="111" customFormat="true" ht="25.5" hidden="false" customHeight="true" outlineLevel="0" collapsed="false">
      <c r="A22" s="114" t="s">
        <v>76</v>
      </c>
      <c r="B22" s="113" t="n">
        <v>0</v>
      </c>
      <c r="C22" s="113" t="n">
        <v>0</v>
      </c>
      <c r="D22" s="113" t="n">
        <v>0</v>
      </c>
      <c r="E22" s="113" t="n">
        <v>0</v>
      </c>
      <c r="F22" s="113" t="n">
        <v>0</v>
      </c>
      <c r="G22" s="113" t="n">
        <v>0</v>
      </c>
      <c r="H22" s="113" t="n">
        <v>0</v>
      </c>
      <c r="I22" s="113" t="n">
        <v>0</v>
      </c>
      <c r="J22" s="113" t="n">
        <v>0</v>
      </c>
      <c r="K22" s="113" t="n">
        <v>0</v>
      </c>
      <c r="L22" s="113" t="n">
        <v>0</v>
      </c>
      <c r="M22" s="113" t="n">
        <v>0</v>
      </c>
      <c r="N22" s="113" t="n">
        <v>0</v>
      </c>
      <c r="O22" s="113" t="n">
        <v>0</v>
      </c>
      <c r="P22" s="113" t="n">
        <v>0</v>
      </c>
    </row>
    <row r="23" s="111" customFormat="true" ht="25.5" hidden="false" customHeight="true" outlineLevel="0" collapsed="false">
      <c r="A23" s="114" t="s">
        <v>77</v>
      </c>
      <c r="B23" s="113" t="n">
        <v>0</v>
      </c>
      <c r="C23" s="113" t="n">
        <v>0</v>
      </c>
      <c r="D23" s="113" t="n">
        <v>0</v>
      </c>
      <c r="E23" s="113" t="n">
        <v>0</v>
      </c>
      <c r="F23" s="113" t="n">
        <v>0</v>
      </c>
      <c r="G23" s="113" t="n">
        <v>0</v>
      </c>
      <c r="H23" s="113" t="n">
        <v>0</v>
      </c>
      <c r="I23" s="113" t="n">
        <v>0</v>
      </c>
      <c r="J23" s="113" t="n">
        <v>0</v>
      </c>
      <c r="K23" s="113" t="n">
        <v>0</v>
      </c>
      <c r="L23" s="113" t="n">
        <v>0</v>
      </c>
      <c r="M23" s="113" t="n">
        <v>0</v>
      </c>
      <c r="N23" s="113" t="n">
        <v>0</v>
      </c>
      <c r="O23" s="113" t="n">
        <v>0</v>
      </c>
      <c r="P23" s="113" t="n">
        <v>0</v>
      </c>
    </row>
    <row r="24" s="111" customFormat="true" ht="25.5" hidden="false" customHeight="true" outlineLevel="0" collapsed="false">
      <c r="A24" s="114" t="s">
        <v>78</v>
      </c>
      <c r="B24" s="113" t="n">
        <v>0</v>
      </c>
      <c r="C24" s="113" t="n">
        <v>0</v>
      </c>
      <c r="D24" s="113" t="n">
        <v>0</v>
      </c>
      <c r="E24" s="113" t="n">
        <v>0</v>
      </c>
      <c r="F24" s="113" t="n">
        <v>0</v>
      </c>
      <c r="G24" s="113" t="n">
        <v>0</v>
      </c>
      <c r="H24" s="113" t="n">
        <v>0</v>
      </c>
      <c r="I24" s="113" t="n">
        <v>0</v>
      </c>
      <c r="J24" s="113" t="n">
        <v>0</v>
      </c>
      <c r="K24" s="113" t="n">
        <v>0</v>
      </c>
      <c r="L24" s="113" t="n">
        <v>0</v>
      </c>
      <c r="M24" s="113" t="n">
        <v>0</v>
      </c>
      <c r="N24" s="113" t="n">
        <v>0</v>
      </c>
      <c r="O24" s="113" t="n">
        <v>0</v>
      </c>
      <c r="P24" s="113" t="n">
        <v>0</v>
      </c>
    </row>
    <row r="25" s="111" customFormat="true" ht="25.5" hidden="false" customHeight="true" outlineLevel="0" collapsed="false">
      <c r="A25" s="114" t="s">
        <v>79</v>
      </c>
      <c r="B25" s="113" t="n">
        <v>0</v>
      </c>
      <c r="C25" s="113" t="n">
        <v>0</v>
      </c>
      <c r="D25" s="113" t="n">
        <v>0</v>
      </c>
      <c r="E25" s="113" t="n">
        <v>0</v>
      </c>
      <c r="F25" s="113" t="n">
        <v>0</v>
      </c>
      <c r="G25" s="113" t="n">
        <v>0</v>
      </c>
      <c r="H25" s="113" t="n">
        <v>0</v>
      </c>
      <c r="I25" s="113" t="n">
        <v>0</v>
      </c>
      <c r="J25" s="113" t="n">
        <v>0</v>
      </c>
      <c r="K25" s="113" t="n">
        <v>0</v>
      </c>
      <c r="L25" s="113" t="n">
        <v>0</v>
      </c>
      <c r="M25" s="113" t="n">
        <v>0</v>
      </c>
      <c r="N25" s="113" t="n">
        <v>0</v>
      </c>
      <c r="O25" s="113" t="n">
        <v>0</v>
      </c>
      <c r="P25" s="113" t="n">
        <v>0</v>
      </c>
    </row>
    <row r="26" s="111" customFormat="true" ht="25.5" hidden="false" customHeight="true" outlineLevel="0" collapsed="false">
      <c r="A26" s="114" t="s">
        <v>80</v>
      </c>
      <c r="B26" s="113" t="n">
        <v>0</v>
      </c>
      <c r="C26" s="113" t="n">
        <v>0</v>
      </c>
      <c r="D26" s="113" t="n">
        <v>0</v>
      </c>
      <c r="E26" s="113" t="n">
        <v>0</v>
      </c>
      <c r="F26" s="113" t="n">
        <v>0</v>
      </c>
      <c r="G26" s="113" t="n">
        <v>0</v>
      </c>
      <c r="H26" s="113" t="n">
        <v>0</v>
      </c>
      <c r="I26" s="113" t="n">
        <v>0</v>
      </c>
      <c r="J26" s="113" t="n">
        <v>0</v>
      </c>
      <c r="K26" s="113" t="n">
        <v>0</v>
      </c>
      <c r="L26" s="113" t="n">
        <v>0</v>
      </c>
      <c r="M26" s="113" t="n">
        <v>0</v>
      </c>
      <c r="N26" s="113" t="n">
        <v>0</v>
      </c>
      <c r="O26" s="113" t="n">
        <v>0</v>
      </c>
      <c r="P26" s="113" t="n">
        <v>0</v>
      </c>
    </row>
    <row r="27" s="111" customFormat="true" ht="25.5" hidden="false" customHeight="true" outlineLevel="0" collapsed="false">
      <c r="A27" s="114" t="s">
        <v>81</v>
      </c>
      <c r="B27" s="113" t="n">
        <v>0</v>
      </c>
      <c r="C27" s="113" t="n">
        <v>0</v>
      </c>
      <c r="D27" s="113" t="n">
        <v>0</v>
      </c>
      <c r="E27" s="113" t="n">
        <v>0</v>
      </c>
      <c r="F27" s="113" t="n">
        <v>0</v>
      </c>
      <c r="G27" s="113" t="n">
        <v>0</v>
      </c>
      <c r="H27" s="113" t="n">
        <v>0</v>
      </c>
      <c r="I27" s="113" t="n">
        <v>0</v>
      </c>
      <c r="J27" s="113" t="n">
        <v>0</v>
      </c>
      <c r="K27" s="113" t="n">
        <v>0</v>
      </c>
      <c r="L27" s="113" t="n">
        <v>0</v>
      </c>
      <c r="M27" s="113" t="n">
        <v>0</v>
      </c>
      <c r="N27" s="113" t="n">
        <v>0</v>
      </c>
      <c r="O27" s="113" t="n">
        <v>0</v>
      </c>
      <c r="P27" s="113" t="n">
        <v>0</v>
      </c>
    </row>
    <row r="28" s="111" customFormat="true" ht="25.5" hidden="false" customHeight="true" outlineLevel="0" collapsed="false">
      <c r="A28" s="114" t="s">
        <v>82</v>
      </c>
      <c r="B28" s="113" t="n">
        <v>0</v>
      </c>
      <c r="C28" s="113" t="n">
        <v>0</v>
      </c>
      <c r="D28" s="113" t="n">
        <v>0</v>
      </c>
      <c r="E28" s="113" t="n">
        <v>0</v>
      </c>
      <c r="F28" s="113" t="n">
        <v>0</v>
      </c>
      <c r="G28" s="113" t="n">
        <v>0</v>
      </c>
      <c r="H28" s="113" t="n">
        <v>0</v>
      </c>
      <c r="I28" s="113" t="n">
        <v>0</v>
      </c>
      <c r="J28" s="113" t="n">
        <v>0</v>
      </c>
      <c r="K28" s="113" t="n">
        <v>0</v>
      </c>
      <c r="L28" s="113" t="n">
        <v>0</v>
      </c>
      <c r="M28" s="113" t="n">
        <v>0</v>
      </c>
      <c r="N28" s="113" t="n">
        <v>0</v>
      </c>
      <c r="O28" s="113" t="n">
        <v>0</v>
      </c>
      <c r="P28" s="113" t="n">
        <v>0</v>
      </c>
    </row>
    <row r="29" s="111" customFormat="true" ht="25.5" hidden="false" customHeight="true" outlineLevel="0" collapsed="false">
      <c r="A29" s="114" t="s">
        <v>83</v>
      </c>
      <c r="B29" s="113" t="n">
        <v>0</v>
      </c>
      <c r="C29" s="113" t="n">
        <v>0</v>
      </c>
      <c r="D29" s="113" t="n">
        <v>0</v>
      </c>
      <c r="E29" s="113" t="n">
        <v>0</v>
      </c>
      <c r="F29" s="113" t="n">
        <v>0</v>
      </c>
      <c r="G29" s="113" t="n">
        <v>0</v>
      </c>
      <c r="H29" s="113" t="n">
        <v>0</v>
      </c>
      <c r="I29" s="113" t="n">
        <v>0</v>
      </c>
      <c r="J29" s="113" t="n">
        <v>0</v>
      </c>
      <c r="K29" s="113" t="n">
        <v>0</v>
      </c>
      <c r="L29" s="113" t="n">
        <v>0</v>
      </c>
      <c r="M29" s="113" t="n">
        <v>0</v>
      </c>
      <c r="N29" s="113" t="n">
        <v>0</v>
      </c>
      <c r="O29" s="113" t="n">
        <v>0</v>
      </c>
      <c r="P29" s="113" t="n">
        <v>0</v>
      </c>
    </row>
    <row r="30" s="111" customFormat="true" ht="25.5" hidden="false" customHeight="true" outlineLevel="0" collapsed="false">
      <c r="A30" s="114" t="s">
        <v>84</v>
      </c>
      <c r="B30" s="113" t="n">
        <v>0</v>
      </c>
      <c r="C30" s="113" t="n">
        <v>0</v>
      </c>
      <c r="D30" s="113" t="n">
        <v>0</v>
      </c>
      <c r="E30" s="113" t="n">
        <v>0</v>
      </c>
      <c r="F30" s="113" t="n">
        <v>0</v>
      </c>
      <c r="G30" s="113" t="n">
        <v>0</v>
      </c>
      <c r="H30" s="113" t="n">
        <v>0</v>
      </c>
      <c r="I30" s="113" t="n">
        <v>0</v>
      </c>
      <c r="J30" s="113" t="n">
        <v>0</v>
      </c>
      <c r="K30" s="113" t="n">
        <v>0</v>
      </c>
      <c r="L30" s="113" t="n">
        <v>0</v>
      </c>
      <c r="M30" s="113" t="n">
        <v>0</v>
      </c>
      <c r="N30" s="113" t="n">
        <v>0</v>
      </c>
      <c r="O30" s="113" t="n">
        <v>0</v>
      </c>
      <c r="P30" s="113" t="n">
        <v>0</v>
      </c>
    </row>
    <row r="31" s="111" customFormat="true" ht="25.5" hidden="false" customHeight="true" outlineLevel="0" collapsed="false">
      <c r="A31" s="114" t="s">
        <v>85</v>
      </c>
      <c r="B31" s="113" t="n">
        <v>0</v>
      </c>
      <c r="C31" s="113" t="n">
        <v>0</v>
      </c>
      <c r="D31" s="113" t="n">
        <v>0</v>
      </c>
      <c r="E31" s="113" t="n">
        <v>0</v>
      </c>
      <c r="F31" s="113" t="n">
        <v>0</v>
      </c>
      <c r="G31" s="113" t="n">
        <v>0</v>
      </c>
      <c r="H31" s="113" t="n">
        <v>0</v>
      </c>
      <c r="I31" s="113" t="n">
        <v>0</v>
      </c>
      <c r="J31" s="113" t="n">
        <v>0</v>
      </c>
      <c r="K31" s="113" t="n">
        <v>0</v>
      </c>
      <c r="L31" s="113" t="n">
        <v>0</v>
      </c>
      <c r="M31" s="113" t="n">
        <v>0</v>
      </c>
      <c r="N31" s="113" t="n">
        <v>0</v>
      </c>
      <c r="O31" s="113" t="n">
        <v>0</v>
      </c>
      <c r="P31" s="113" t="n">
        <v>0</v>
      </c>
    </row>
    <row r="32" s="111" customFormat="true" ht="25.5" hidden="false" customHeight="true" outlineLevel="0" collapsed="false">
      <c r="A32" s="114" t="s">
        <v>86</v>
      </c>
      <c r="B32" s="113" t="n">
        <v>0</v>
      </c>
      <c r="C32" s="113" t="n">
        <v>0</v>
      </c>
      <c r="D32" s="113" t="n">
        <v>0</v>
      </c>
      <c r="E32" s="113" t="n">
        <v>0</v>
      </c>
      <c r="F32" s="113" t="n">
        <v>0</v>
      </c>
      <c r="G32" s="113" t="n">
        <v>0</v>
      </c>
      <c r="H32" s="113" t="n">
        <v>0</v>
      </c>
      <c r="I32" s="113" t="n">
        <v>0</v>
      </c>
      <c r="J32" s="113" t="n">
        <v>0</v>
      </c>
      <c r="K32" s="113" t="n">
        <v>0</v>
      </c>
      <c r="L32" s="113" t="n">
        <v>0</v>
      </c>
      <c r="M32" s="113" t="n">
        <v>0</v>
      </c>
      <c r="N32" s="113" t="n">
        <v>0</v>
      </c>
      <c r="O32" s="113" t="n">
        <v>0</v>
      </c>
      <c r="P32" s="113" t="n">
        <v>0</v>
      </c>
    </row>
    <row r="33" s="111" customFormat="true" ht="25.5" hidden="false" customHeight="true" outlineLevel="0" collapsed="false">
      <c r="A33" s="114" t="s">
        <v>87</v>
      </c>
      <c r="B33" s="113" t="n">
        <v>0</v>
      </c>
      <c r="C33" s="113" t="n">
        <v>0</v>
      </c>
      <c r="D33" s="113" t="n">
        <v>0</v>
      </c>
      <c r="E33" s="113" t="n">
        <v>0</v>
      </c>
      <c r="F33" s="113" t="n">
        <v>0</v>
      </c>
      <c r="G33" s="113" t="n">
        <v>0</v>
      </c>
      <c r="H33" s="113" t="n">
        <v>0</v>
      </c>
      <c r="I33" s="113" t="n">
        <v>0</v>
      </c>
      <c r="J33" s="113" t="n">
        <v>0</v>
      </c>
      <c r="K33" s="113" t="n">
        <v>0</v>
      </c>
      <c r="L33" s="113" t="n">
        <v>0</v>
      </c>
      <c r="M33" s="113" t="n">
        <v>0</v>
      </c>
      <c r="N33" s="113" t="n">
        <v>0</v>
      </c>
      <c r="O33" s="113" t="n">
        <v>0</v>
      </c>
      <c r="P33" s="113" t="n">
        <v>0</v>
      </c>
    </row>
    <row r="34" s="111" customFormat="true" ht="25.5" hidden="false" customHeight="true" outlineLevel="0" collapsed="false">
      <c r="A34" s="114" t="s">
        <v>88</v>
      </c>
      <c r="B34" s="113" t="n">
        <v>0</v>
      </c>
      <c r="C34" s="113" t="n">
        <v>0</v>
      </c>
      <c r="D34" s="113" t="n">
        <v>0</v>
      </c>
      <c r="E34" s="113" t="n">
        <v>0</v>
      </c>
      <c r="F34" s="113" t="n">
        <v>0</v>
      </c>
      <c r="G34" s="113" t="n">
        <v>0</v>
      </c>
      <c r="H34" s="113" t="n">
        <v>0</v>
      </c>
      <c r="I34" s="113" t="n">
        <v>0</v>
      </c>
      <c r="J34" s="113" t="n">
        <v>0</v>
      </c>
      <c r="K34" s="113" t="n">
        <v>0</v>
      </c>
      <c r="L34" s="113" t="n">
        <v>0</v>
      </c>
      <c r="M34" s="113" t="n">
        <v>0</v>
      </c>
      <c r="N34" s="113" t="n">
        <v>0</v>
      </c>
      <c r="O34" s="113" t="n">
        <v>0</v>
      </c>
      <c r="P34" s="113" t="n">
        <v>0</v>
      </c>
    </row>
    <row r="35" s="111" customFormat="true" ht="25.5" hidden="false" customHeight="true" outlineLevel="0" collapsed="false">
      <c r="A35" s="114" t="s">
        <v>89</v>
      </c>
      <c r="B35" s="113" t="n">
        <v>0</v>
      </c>
      <c r="C35" s="113" t="n">
        <v>0</v>
      </c>
      <c r="D35" s="113" t="n">
        <v>0</v>
      </c>
      <c r="E35" s="113" t="n">
        <v>0</v>
      </c>
      <c r="F35" s="113" t="n">
        <v>0</v>
      </c>
      <c r="G35" s="113" t="n">
        <v>0</v>
      </c>
      <c r="H35" s="113" t="n">
        <v>0</v>
      </c>
      <c r="I35" s="113" t="n">
        <v>0</v>
      </c>
      <c r="J35" s="113" t="n">
        <v>0</v>
      </c>
      <c r="K35" s="113" t="n">
        <v>0</v>
      </c>
      <c r="L35" s="113" t="n">
        <v>0</v>
      </c>
      <c r="M35" s="113" t="n">
        <v>0</v>
      </c>
      <c r="N35" s="113" t="n">
        <v>0</v>
      </c>
      <c r="O35" s="113" t="n">
        <v>0</v>
      </c>
      <c r="P35" s="113" t="n">
        <v>0</v>
      </c>
    </row>
    <row r="36" s="111" customFormat="true" ht="25.5" hidden="false" customHeight="true" outlineLevel="0" collapsed="false">
      <c r="A36" s="114" t="s">
        <v>90</v>
      </c>
      <c r="B36" s="113" t="n">
        <v>0</v>
      </c>
      <c r="C36" s="113" t="n">
        <v>0</v>
      </c>
      <c r="D36" s="113" t="n">
        <v>0</v>
      </c>
      <c r="E36" s="113" t="n">
        <v>0</v>
      </c>
      <c r="F36" s="113" t="n">
        <v>0</v>
      </c>
      <c r="G36" s="113" t="n">
        <v>0</v>
      </c>
      <c r="H36" s="113" t="n">
        <v>0</v>
      </c>
      <c r="I36" s="113" t="n">
        <v>0</v>
      </c>
      <c r="J36" s="113" t="n">
        <v>0</v>
      </c>
      <c r="K36" s="113" t="n">
        <v>0</v>
      </c>
      <c r="L36" s="113" t="n">
        <v>0</v>
      </c>
      <c r="M36" s="113" t="n">
        <v>0</v>
      </c>
      <c r="N36" s="113" t="n">
        <v>0</v>
      </c>
      <c r="O36" s="113" t="n">
        <v>0</v>
      </c>
      <c r="P36" s="113" t="n">
        <v>0</v>
      </c>
    </row>
    <row r="37" s="111" customFormat="true" ht="25.5" hidden="false" customHeight="true" outlineLevel="0" collapsed="false">
      <c r="A37" s="114" t="s">
        <v>91</v>
      </c>
      <c r="B37" s="113" t="n">
        <v>0</v>
      </c>
      <c r="C37" s="113" t="n">
        <v>0</v>
      </c>
      <c r="D37" s="113" t="n">
        <v>0</v>
      </c>
      <c r="E37" s="113" t="n">
        <v>0</v>
      </c>
      <c r="F37" s="113" t="n">
        <v>0</v>
      </c>
      <c r="G37" s="113" t="n">
        <v>0</v>
      </c>
      <c r="H37" s="113" t="n">
        <v>0</v>
      </c>
      <c r="I37" s="113" t="n">
        <v>0</v>
      </c>
      <c r="J37" s="113" t="n">
        <v>0</v>
      </c>
      <c r="K37" s="113" t="n">
        <v>0</v>
      </c>
      <c r="L37" s="113" t="n">
        <v>0</v>
      </c>
      <c r="M37" s="113" t="n">
        <v>0</v>
      </c>
      <c r="N37" s="113" t="n">
        <v>0</v>
      </c>
      <c r="O37" s="113" t="n">
        <v>0</v>
      </c>
      <c r="P37" s="113" t="n">
        <v>0</v>
      </c>
    </row>
    <row r="38" s="111" customFormat="true" ht="25.5" hidden="false" customHeight="true" outlineLevel="0" collapsed="false">
      <c r="A38" s="114" t="s">
        <v>92</v>
      </c>
      <c r="B38" s="113" t="n">
        <v>19</v>
      </c>
      <c r="C38" s="113" t="n">
        <v>17</v>
      </c>
      <c r="D38" s="113" t="n">
        <v>17</v>
      </c>
      <c r="E38" s="113" t="n">
        <v>0</v>
      </c>
      <c r="F38" s="113" t="n">
        <v>0</v>
      </c>
      <c r="G38" s="113" t="n">
        <v>0</v>
      </c>
      <c r="H38" s="113" t="n">
        <v>0</v>
      </c>
      <c r="I38" s="113" t="n">
        <v>0</v>
      </c>
      <c r="J38" s="113" t="n">
        <v>0</v>
      </c>
      <c r="K38" s="113" t="n">
        <v>0</v>
      </c>
      <c r="L38" s="113" t="n">
        <v>0</v>
      </c>
      <c r="M38" s="113" t="n">
        <v>0</v>
      </c>
      <c r="N38" s="113" t="n">
        <v>0</v>
      </c>
      <c r="O38" s="113" t="n">
        <v>0</v>
      </c>
      <c r="P38" s="113" t="n">
        <v>0</v>
      </c>
    </row>
    <row r="39" s="111" customFormat="true" ht="25.5" hidden="false" customHeight="true" outlineLevel="0" collapsed="false">
      <c r="A39" s="114" t="s">
        <v>93</v>
      </c>
      <c r="B39" s="113" t="n">
        <v>26</v>
      </c>
      <c r="C39" s="113" t="n">
        <v>27</v>
      </c>
      <c r="D39" s="113" t="n">
        <v>24</v>
      </c>
      <c r="E39" s="113" t="n">
        <v>23</v>
      </c>
      <c r="F39" s="113" t="n">
        <v>22</v>
      </c>
      <c r="G39" s="113" t="n">
        <v>22</v>
      </c>
      <c r="H39" s="113" t="n">
        <v>22</v>
      </c>
      <c r="I39" s="113" t="n">
        <v>7</v>
      </c>
      <c r="J39" s="113" t="n">
        <v>7</v>
      </c>
      <c r="K39" s="113" t="n">
        <v>7</v>
      </c>
      <c r="L39" s="113" t="n">
        <v>7</v>
      </c>
      <c r="M39" s="113" t="n">
        <v>7</v>
      </c>
      <c r="N39" s="113" t="n">
        <v>7</v>
      </c>
      <c r="O39" s="113" t="n">
        <v>7</v>
      </c>
      <c r="P39" s="113" t="n">
        <v>7</v>
      </c>
    </row>
    <row r="40" s="111" customFormat="true" ht="25.5" hidden="false" customHeight="true" outlineLevel="0" collapsed="false">
      <c r="A40" s="114" t="s">
        <v>94</v>
      </c>
      <c r="B40" s="113" t="n">
        <v>13</v>
      </c>
      <c r="C40" s="113" t="n">
        <v>0</v>
      </c>
      <c r="D40" s="113" t="n">
        <v>0</v>
      </c>
      <c r="E40" s="113" t="n">
        <v>0</v>
      </c>
      <c r="F40" s="113" t="n">
        <v>0</v>
      </c>
      <c r="G40" s="113" t="n">
        <v>0</v>
      </c>
      <c r="H40" s="113" t="n">
        <v>0</v>
      </c>
      <c r="I40" s="113" t="n">
        <v>0</v>
      </c>
      <c r="J40" s="113" t="n">
        <v>0</v>
      </c>
      <c r="K40" s="113" t="n">
        <v>0</v>
      </c>
      <c r="L40" s="113" t="n">
        <v>0</v>
      </c>
      <c r="M40" s="113" t="n">
        <v>0</v>
      </c>
      <c r="N40" s="113" t="n">
        <v>0</v>
      </c>
      <c r="O40" s="113" t="n">
        <v>0</v>
      </c>
      <c r="P40" s="113" t="n">
        <v>0</v>
      </c>
    </row>
    <row r="41" s="111" customFormat="true" ht="25.5" hidden="false" customHeight="true" outlineLevel="0" collapsed="false">
      <c r="A41" s="114" t="s">
        <v>95</v>
      </c>
      <c r="B41" s="113" t="n">
        <v>0</v>
      </c>
      <c r="C41" s="113" t="n">
        <v>0</v>
      </c>
      <c r="D41" s="113" t="n">
        <v>0</v>
      </c>
      <c r="E41" s="113" t="n">
        <v>0</v>
      </c>
      <c r="F41" s="113" t="n">
        <v>0</v>
      </c>
      <c r="G41" s="113" t="n">
        <v>0</v>
      </c>
      <c r="H41" s="113" t="n">
        <v>0</v>
      </c>
      <c r="I41" s="113" t="n">
        <v>0</v>
      </c>
      <c r="J41" s="113" t="n">
        <v>0</v>
      </c>
      <c r="K41" s="113" t="n">
        <v>0</v>
      </c>
      <c r="L41" s="113" t="n">
        <v>0</v>
      </c>
      <c r="M41" s="113" t="n">
        <v>0</v>
      </c>
      <c r="N41" s="113" t="n">
        <v>0</v>
      </c>
      <c r="O41" s="113" t="n">
        <v>0</v>
      </c>
      <c r="P41" s="113" t="n">
        <v>0</v>
      </c>
    </row>
    <row r="42" s="111" customFormat="true" ht="25.5" hidden="false" customHeight="true" outlineLevel="0" collapsed="false">
      <c r="A42" s="114" t="s">
        <v>96</v>
      </c>
      <c r="B42" s="112" t="n">
        <v>32</v>
      </c>
      <c r="C42" s="112" t="n">
        <v>32</v>
      </c>
      <c r="D42" s="112" t="n">
        <v>31</v>
      </c>
      <c r="E42" s="112" t="n">
        <v>31</v>
      </c>
      <c r="F42" s="112" t="n">
        <v>31</v>
      </c>
      <c r="G42" s="112" t="n">
        <v>30</v>
      </c>
      <c r="H42" s="112" t="n">
        <v>30</v>
      </c>
      <c r="I42" s="112" t="n">
        <v>28</v>
      </c>
      <c r="J42" s="112" t="n">
        <v>27</v>
      </c>
      <c r="K42" s="112" t="n">
        <v>26</v>
      </c>
      <c r="L42" s="112" t="n">
        <v>25</v>
      </c>
      <c r="M42" s="112" t="n">
        <v>23</v>
      </c>
      <c r="N42" s="112" t="n">
        <v>23</v>
      </c>
      <c r="O42" s="112" t="n">
        <v>21</v>
      </c>
      <c r="P42" s="113" t="n">
        <v>21</v>
      </c>
    </row>
    <row r="43" s="111" customFormat="true" ht="25.5" hidden="false" customHeight="true" outlineLevel="0" collapsed="false">
      <c r="A43" s="114" t="s">
        <v>97</v>
      </c>
      <c r="B43" s="113" t="n">
        <v>190</v>
      </c>
      <c r="C43" s="113" t="n">
        <v>189</v>
      </c>
      <c r="D43" s="113" t="n">
        <v>173</v>
      </c>
      <c r="E43" s="113" t="n">
        <v>172</v>
      </c>
      <c r="F43" s="113" t="n">
        <v>168</v>
      </c>
      <c r="G43" s="113" t="n">
        <v>164</v>
      </c>
      <c r="H43" s="113" t="n">
        <v>162</v>
      </c>
      <c r="I43" s="113" t="n">
        <v>150</v>
      </c>
      <c r="J43" s="113" t="n">
        <v>145</v>
      </c>
      <c r="K43" s="113" t="n">
        <v>141</v>
      </c>
      <c r="L43" s="113" t="n">
        <v>135</v>
      </c>
      <c r="M43" s="113" t="n">
        <v>134</v>
      </c>
      <c r="N43" s="113" t="n">
        <v>130</v>
      </c>
      <c r="O43" s="113" t="n">
        <v>128</v>
      </c>
      <c r="P43" s="113" t="n">
        <v>125</v>
      </c>
    </row>
    <row r="44" s="111" customFormat="true" ht="25.5" hidden="false" customHeight="true" outlineLevel="0" collapsed="false">
      <c r="A44" s="114" t="s">
        <v>98</v>
      </c>
      <c r="B44" s="113" t="n">
        <v>324</v>
      </c>
      <c r="C44" s="113" t="n">
        <v>316</v>
      </c>
      <c r="D44" s="113" t="n">
        <v>304</v>
      </c>
      <c r="E44" s="113" t="n">
        <v>294</v>
      </c>
      <c r="F44" s="113" t="n">
        <v>260</v>
      </c>
      <c r="G44" s="113" t="n">
        <v>251</v>
      </c>
      <c r="H44" s="113" t="n">
        <v>249</v>
      </c>
      <c r="I44" s="113" t="n">
        <v>246</v>
      </c>
      <c r="J44" s="113" t="n">
        <v>240</v>
      </c>
      <c r="K44" s="113" t="n">
        <v>228</v>
      </c>
      <c r="L44" s="113" t="n">
        <v>228</v>
      </c>
      <c r="M44" s="113" t="n">
        <v>228</v>
      </c>
      <c r="N44" s="113" t="n">
        <v>228</v>
      </c>
      <c r="O44" s="113" t="n">
        <v>228</v>
      </c>
      <c r="P44" s="113" t="n">
        <v>228</v>
      </c>
    </row>
    <row r="45" s="111" customFormat="true" ht="25.5" hidden="false" customHeight="true" outlineLevel="0" collapsed="false">
      <c r="A45" s="114" t="s">
        <v>99</v>
      </c>
      <c r="B45" s="113" t="n">
        <v>0</v>
      </c>
      <c r="C45" s="113" t="n">
        <v>0</v>
      </c>
      <c r="D45" s="113" t="n">
        <v>0</v>
      </c>
      <c r="E45" s="113" t="n">
        <v>0</v>
      </c>
      <c r="F45" s="113" t="n">
        <v>0</v>
      </c>
      <c r="G45" s="113" t="n">
        <v>0</v>
      </c>
      <c r="H45" s="113" t="n">
        <v>0</v>
      </c>
      <c r="I45" s="113" t="n">
        <v>0</v>
      </c>
      <c r="J45" s="113" t="n">
        <v>0</v>
      </c>
      <c r="K45" s="113" t="n">
        <v>0</v>
      </c>
      <c r="L45" s="113" t="n">
        <v>0</v>
      </c>
      <c r="M45" s="113" t="n">
        <v>0</v>
      </c>
      <c r="N45" s="113" t="n">
        <v>0</v>
      </c>
      <c r="O45" s="113" t="n">
        <v>0</v>
      </c>
      <c r="P45" s="113" t="n">
        <v>0</v>
      </c>
    </row>
    <row r="46" s="111" customFormat="true" ht="25.5" hidden="false" customHeight="true" outlineLevel="0" collapsed="false">
      <c r="A46" s="114" t="s">
        <v>100</v>
      </c>
      <c r="B46" s="113" t="n">
        <v>0</v>
      </c>
      <c r="C46" s="113" t="n">
        <v>0</v>
      </c>
      <c r="D46" s="113" t="n">
        <v>0</v>
      </c>
      <c r="E46" s="113" t="n">
        <v>0</v>
      </c>
      <c r="F46" s="113" t="n">
        <v>0</v>
      </c>
      <c r="G46" s="113" t="n">
        <v>0</v>
      </c>
      <c r="H46" s="113" t="n">
        <v>0</v>
      </c>
      <c r="I46" s="113" t="n">
        <v>0</v>
      </c>
      <c r="J46" s="113" t="n">
        <v>0</v>
      </c>
      <c r="K46" s="113" t="n">
        <v>0</v>
      </c>
      <c r="L46" s="113" t="n">
        <v>0</v>
      </c>
      <c r="M46" s="113" t="n">
        <v>0</v>
      </c>
      <c r="N46" s="113" t="n">
        <v>0</v>
      </c>
      <c r="O46" s="113" t="n">
        <v>0</v>
      </c>
      <c r="P46" s="113" t="n">
        <v>0</v>
      </c>
    </row>
    <row r="47" s="111" customFormat="true" ht="25.5" hidden="false" customHeight="true" outlineLevel="0" collapsed="false">
      <c r="A47" s="114" t="s">
        <v>101</v>
      </c>
      <c r="B47" s="113" t="n">
        <v>47</v>
      </c>
      <c r="C47" s="113" t="n">
        <v>47</v>
      </c>
      <c r="D47" s="113" t="n">
        <v>44</v>
      </c>
      <c r="E47" s="113" t="n">
        <v>43</v>
      </c>
      <c r="F47" s="113" t="n">
        <v>38</v>
      </c>
      <c r="G47" s="113" t="n">
        <v>36</v>
      </c>
      <c r="H47" s="113" t="n">
        <v>34</v>
      </c>
      <c r="I47" s="113" t="n">
        <v>33</v>
      </c>
      <c r="J47" s="113" t="n">
        <v>33</v>
      </c>
      <c r="K47" s="113" t="n">
        <v>29</v>
      </c>
      <c r="L47" s="113" t="n">
        <v>26</v>
      </c>
      <c r="M47" s="113" t="n">
        <v>26</v>
      </c>
      <c r="N47" s="113" t="n">
        <v>25</v>
      </c>
      <c r="O47" s="113" t="n">
        <v>24</v>
      </c>
      <c r="P47" s="113" t="n">
        <v>23</v>
      </c>
    </row>
    <row r="48" s="111" customFormat="true" ht="25.5" hidden="false" customHeight="true" outlineLevel="0" collapsed="false">
      <c r="A48" s="114" t="s">
        <v>102</v>
      </c>
      <c r="B48" s="113" t="n">
        <v>9</v>
      </c>
      <c r="C48" s="113" t="n">
        <v>9</v>
      </c>
      <c r="D48" s="113" t="n">
        <v>9</v>
      </c>
      <c r="E48" s="113" t="n">
        <v>9</v>
      </c>
      <c r="F48" s="113" t="n">
        <v>9</v>
      </c>
      <c r="G48" s="113" t="n">
        <v>9</v>
      </c>
      <c r="H48" s="113" t="n">
        <v>9</v>
      </c>
      <c r="I48" s="113" t="n">
        <v>9</v>
      </c>
      <c r="J48" s="113" t="n">
        <v>9</v>
      </c>
      <c r="K48" s="113" t="n">
        <v>9</v>
      </c>
      <c r="L48" s="113" t="n">
        <v>9</v>
      </c>
      <c r="M48" s="113" t="n">
        <v>9</v>
      </c>
      <c r="N48" s="113" t="n">
        <v>9</v>
      </c>
      <c r="O48" s="113" t="n">
        <v>9</v>
      </c>
      <c r="P48" s="113" t="n">
        <v>9</v>
      </c>
    </row>
    <row r="49" s="111" customFormat="true" ht="25.5" hidden="false" customHeight="true" outlineLevel="0" collapsed="false">
      <c r="A49" s="114" t="s">
        <v>103</v>
      </c>
      <c r="B49" s="113" t="n">
        <v>0</v>
      </c>
      <c r="C49" s="113" t="n">
        <v>0</v>
      </c>
      <c r="D49" s="113" t="n">
        <v>0</v>
      </c>
      <c r="E49" s="113" t="n">
        <v>0</v>
      </c>
      <c r="F49" s="113" t="n">
        <v>0</v>
      </c>
      <c r="G49" s="113" t="n">
        <v>0</v>
      </c>
      <c r="H49" s="113" t="n">
        <v>0</v>
      </c>
      <c r="I49" s="113" t="n">
        <v>0</v>
      </c>
      <c r="J49" s="113" t="n">
        <v>0</v>
      </c>
      <c r="K49" s="113" t="n">
        <v>0</v>
      </c>
      <c r="L49" s="113" t="n">
        <v>0</v>
      </c>
      <c r="M49" s="113" t="n">
        <v>0</v>
      </c>
      <c r="N49" s="113" t="n">
        <v>0</v>
      </c>
      <c r="O49" s="113" t="n">
        <v>0</v>
      </c>
      <c r="P49" s="113" t="n">
        <v>0</v>
      </c>
    </row>
    <row r="50" s="111" customFormat="true" ht="25.5" hidden="false" customHeight="true" outlineLevel="0" collapsed="false">
      <c r="A50" s="114" t="s">
        <v>104</v>
      </c>
      <c r="B50" s="113" t="n">
        <v>1</v>
      </c>
      <c r="C50" s="113" t="n">
        <v>1</v>
      </c>
      <c r="D50" s="113" t="n">
        <v>1</v>
      </c>
      <c r="E50" s="113" t="n">
        <v>1</v>
      </c>
      <c r="F50" s="113" t="n">
        <v>1</v>
      </c>
      <c r="G50" s="113" t="n">
        <v>1</v>
      </c>
      <c r="H50" s="113" t="n">
        <v>1</v>
      </c>
      <c r="I50" s="113" t="n">
        <v>1</v>
      </c>
      <c r="J50" s="113" t="n">
        <v>1</v>
      </c>
      <c r="K50" s="113" t="n">
        <v>1</v>
      </c>
      <c r="L50" s="113" t="n">
        <v>1</v>
      </c>
      <c r="M50" s="113" t="n">
        <v>1</v>
      </c>
      <c r="N50" s="113" t="n">
        <v>1</v>
      </c>
      <c r="O50" s="113" t="n">
        <v>1</v>
      </c>
      <c r="P50" s="113" t="n">
        <v>1</v>
      </c>
    </row>
    <row r="51" s="111" customFormat="true" ht="25.5" hidden="false" customHeight="true" outlineLevel="0" collapsed="false">
      <c r="A51" s="114" t="s">
        <v>105</v>
      </c>
      <c r="B51" s="113" t="n">
        <v>261</v>
      </c>
      <c r="C51" s="113" t="n">
        <v>262</v>
      </c>
      <c r="D51" s="113" t="n">
        <v>262</v>
      </c>
      <c r="E51" s="113" t="n">
        <v>159</v>
      </c>
      <c r="F51" s="113" t="n">
        <v>2</v>
      </c>
      <c r="G51" s="113" t="n">
        <v>2</v>
      </c>
      <c r="H51" s="113" t="n">
        <v>0</v>
      </c>
      <c r="I51" s="113" t="n">
        <v>0</v>
      </c>
      <c r="J51" s="113" t="n">
        <v>0</v>
      </c>
      <c r="K51" s="113" t="n">
        <v>0</v>
      </c>
      <c r="L51" s="113" t="n">
        <v>0</v>
      </c>
      <c r="M51" s="113" t="n">
        <v>0</v>
      </c>
      <c r="N51" s="113" t="n">
        <v>0</v>
      </c>
      <c r="O51" s="113" t="n">
        <v>0</v>
      </c>
      <c r="P51" s="113" t="n">
        <v>0</v>
      </c>
    </row>
    <row r="52" s="111" customFormat="true" ht="25.5" hidden="false" customHeight="true" outlineLevel="0" collapsed="false">
      <c r="A52" s="114" t="s">
        <v>106</v>
      </c>
      <c r="B52" s="113" t="n">
        <v>600</v>
      </c>
      <c r="C52" s="113" t="n">
        <v>598</v>
      </c>
      <c r="D52" s="113" t="n">
        <v>596</v>
      </c>
      <c r="E52" s="113" t="n">
        <v>548</v>
      </c>
      <c r="F52" s="113" t="n">
        <v>417</v>
      </c>
      <c r="G52" s="113" t="n">
        <v>334</v>
      </c>
      <c r="H52" s="113" t="n">
        <v>244</v>
      </c>
      <c r="I52" s="113" t="n">
        <v>187</v>
      </c>
      <c r="J52" s="113" t="n">
        <v>144</v>
      </c>
      <c r="K52" s="113" t="n">
        <v>136</v>
      </c>
      <c r="L52" s="113" t="n">
        <v>131</v>
      </c>
      <c r="M52" s="113" t="n">
        <v>121</v>
      </c>
      <c r="N52" s="113" t="n">
        <v>111</v>
      </c>
      <c r="O52" s="113" t="n">
        <v>104</v>
      </c>
      <c r="P52" s="113" t="n">
        <v>101</v>
      </c>
    </row>
    <row r="53" s="111" customFormat="true" ht="31" hidden="false" customHeight="true" outlineLevel="0" collapsed="false">
      <c r="A53" s="118" t="s">
        <v>107</v>
      </c>
      <c r="B53" s="124" t="s">
        <v>114</v>
      </c>
      <c r="C53" s="124"/>
      <c r="D53" s="124"/>
      <c r="E53" s="124"/>
      <c r="F53" s="124"/>
      <c r="G53" s="124"/>
      <c r="H53" s="124"/>
      <c r="I53" s="124"/>
      <c r="J53" s="124"/>
      <c r="K53" s="124"/>
      <c r="L53" s="124"/>
      <c r="M53" s="124"/>
      <c r="N53" s="124"/>
      <c r="O53" s="124"/>
      <c r="P53" s="124"/>
      <c r="Q53" s="120"/>
    </row>
    <row r="54" customFormat="false" ht="14" hidden="false" customHeight="false" outlineLevel="0" collapsed="false">
      <c r="K54" s="102"/>
      <c r="N54" s="103"/>
    </row>
    <row r="55" customFormat="false" ht="14" hidden="false" customHeight="false" outlineLevel="0" collapsed="false">
      <c r="K55" s="102"/>
      <c r="N55" s="103"/>
    </row>
    <row r="56" customFormat="false" ht="14" hidden="false" customHeight="false" outlineLevel="0" collapsed="false">
      <c r="K56" s="102"/>
      <c r="N56" s="103"/>
    </row>
    <row r="57" customFormat="false" ht="14" hidden="false" customHeight="false" outlineLevel="0" collapsed="false">
      <c r="K57" s="102"/>
      <c r="N57" s="103"/>
    </row>
  </sheetData>
  <mergeCells count="3">
    <mergeCell ref="B3:J3"/>
    <mergeCell ref="A4:A5"/>
    <mergeCell ref="B53:P53"/>
  </mergeCells>
  <conditionalFormatting sqref="D6:D52">
    <cfRule type="expression" priority="2" aboveAverage="0" equalAverage="0" bottom="0" percent="0" rank="0" text="" dxfId="89">
      <formula>LARGE(($D$6:$D$52),MIN(3,COUNT($D$6:$D$52)))&lt;=D6</formula>
    </cfRule>
  </conditionalFormatting>
  <conditionalFormatting sqref="D6:D52">
    <cfRule type="expression" priority="3" aboveAverage="0" equalAverage="0" bottom="0" percent="0" rank="0" text="" dxfId="90">
      <formula>LARGE(($D$6:$D$52),MIN(3,COUNT($D$6:$D$52)))&lt;=D6</formula>
    </cfRule>
  </conditionalFormatting>
  <conditionalFormatting sqref="B6:B52">
    <cfRule type="expression" priority="4" aboveAverage="0" equalAverage="0" bottom="0" percent="0" rank="0" text="" dxfId="91">
      <formula>LARGE(($B$6:$B$52),MIN(3,COUNT($B$6:$B$52)))&lt;=B6</formula>
    </cfRule>
    <cfRule type="expression" priority="5" aboveAverage="0" equalAverage="0" bottom="0" percent="0" rank="0" text="" dxfId="92">
      <formula>LARGE(($B$6:$B$52),MIN(3,COUNT($B$6:$B$52)))&lt;=B6</formula>
    </cfRule>
    <cfRule type="expression" priority="6" aboveAverage="0" equalAverage="0" bottom="0" percent="0" rank="0" text="" dxfId="93">
      <formula>LARGE(($B$6:$B$52),MIN(3,COUNT($B$6:$B$52)))&lt;=B6</formula>
    </cfRule>
  </conditionalFormatting>
  <conditionalFormatting sqref="C6:C52">
    <cfRule type="expression" priority="7" aboveAverage="0" equalAverage="0" bottom="0" percent="0" rank="0" text="" dxfId="94">
      <formula>LARGE(($C$6:$C$52),MIN(3,COUNT($C$6:$C$52)))&lt;=C6</formula>
    </cfRule>
    <cfRule type="expression" priority="8" aboveAverage="0" equalAverage="0" bottom="0" percent="0" rank="0" text="" dxfId="95">
      <formula>LARGE(($C$6:$C$52),MIN(3,COUNT($C$6:$C$52)))&lt;=C6</formula>
    </cfRule>
    <cfRule type="expression" priority="9" aboveAverage="0" equalAverage="0" bottom="0" percent="0" rank="0" text="" dxfId="96">
      <formula>LARGE(($C$6:$C$52),MIN(3,COUNT($C$6:$C$52)))&lt;=C6</formula>
    </cfRule>
  </conditionalFormatting>
  <conditionalFormatting sqref="D6:D52">
    <cfRule type="expression" priority="10" aboveAverage="0" equalAverage="0" bottom="0" percent="0" rank="0" text="" dxfId="97">
      <formula>LARGE(($D$6:$D$52),MIN(3,COUNT($D$6:$D$52)))&lt;=D6</formula>
    </cfRule>
  </conditionalFormatting>
  <conditionalFormatting sqref="E6:E52">
    <cfRule type="expression" priority="11" aboveAverage="0" equalAverage="0" bottom="0" percent="0" rank="0" text="" dxfId="98">
      <formula>LARGE(($E$6:$E$52),MIN(3,COUNT($E$6:$E$52)))&lt;=E6</formula>
    </cfRule>
  </conditionalFormatting>
  <conditionalFormatting sqref="F6:F52">
    <cfRule type="expression" priority="12" aboveAverage="0" equalAverage="0" bottom="0" percent="0" rank="0" text="" dxfId="99">
      <formula>LARGE(($F$6:$F$52),MIN(3,COUNT($F$6:$F$52)))&lt;=F6</formula>
    </cfRule>
  </conditionalFormatting>
  <conditionalFormatting sqref="G6:G52">
    <cfRule type="expression" priority="13" aboveAverage="0" equalAverage="0" bottom="0" percent="0" rank="0" text="" dxfId="100">
      <formula>LARGE(($G$6:$G$52),MIN(3,COUNT($G$6:$G$52)))&lt;=G6</formula>
    </cfRule>
  </conditionalFormatting>
  <conditionalFormatting sqref="H6:H52">
    <cfRule type="expression" priority="14" aboveAverage="0" equalAverage="0" bottom="0" percent="0" rank="0" text="" dxfId="101">
      <formula>LARGE(($H$6:$H$52),MIN(3,COUNT($H$6:$H$52)))&lt;=H6</formula>
    </cfRule>
  </conditionalFormatting>
  <conditionalFormatting sqref="I6:I52">
    <cfRule type="expression" priority="15" aboveAverage="0" equalAverage="0" bottom="0" percent="0" rank="0" text="" dxfId="102">
      <formula>LARGE(($I$6:$I$52),MIN(3,COUNT($I$6:$I$52)))&lt;=I6</formula>
    </cfRule>
  </conditionalFormatting>
  <conditionalFormatting sqref="J6:J52">
    <cfRule type="expression" priority="16" aboveAverage="0" equalAverage="0" bottom="0" percent="0" rank="0" text="" dxfId="103">
      <formula>LARGE(($J$6:$J$52),MIN(3,COUNT($J$6:$J$52)))&lt;=J6</formula>
    </cfRule>
  </conditionalFormatting>
  <conditionalFormatting sqref="K6:K52">
    <cfRule type="expression" priority="17" aboveAverage="0" equalAverage="0" bottom="0" percent="0" rank="0" text="" dxfId="104">
      <formula>LARGE(($K$6:$K$52),MIN(3,COUNT($K$6:$K$52)))&lt;=K6</formula>
    </cfRule>
  </conditionalFormatting>
  <conditionalFormatting sqref="L6:L52">
    <cfRule type="expression" priority="18" aboveAverage="0" equalAverage="0" bottom="0" percent="0" rank="0" text="" dxfId="105">
      <formula>LARGE(($L$6:$L$52),MIN(3,COUNT($L$6:$L$52)))&lt;=L6</formula>
    </cfRule>
  </conditionalFormatting>
  <conditionalFormatting sqref="M6:M52">
    <cfRule type="expression" priority="19" aboveAverage="0" equalAverage="0" bottom="0" percent="0" rank="0" text="" dxfId="106">
      <formula>LARGE(($M$6:$M$52),MIN(3,COUNT($M$6:$M$52)))&lt;=M6</formula>
    </cfRule>
  </conditionalFormatting>
  <conditionalFormatting sqref="N6:N52">
    <cfRule type="expression" priority="20" aboveAverage="0" equalAverage="0" bottom="0" percent="0" rank="0" text="" dxfId="107">
      <formula>LARGE(($N$6:$N$52),MIN(3,COUNT($N$6:$N$52)))&lt;=N6</formula>
    </cfRule>
  </conditionalFormatting>
  <conditionalFormatting sqref="O6:O52">
    <cfRule type="expression" priority="21" aboveAverage="0" equalAverage="0" bottom="0" percent="0" rank="0" text="" dxfId="108">
      <formula>LARGE(($O$6:$O$52),MIN(3,COUNT($O$6:$O$52)))&lt;=O6</formula>
    </cfRule>
  </conditionalFormatting>
  <conditionalFormatting sqref="P6:P52">
    <cfRule type="expression" priority="22" aboveAverage="0" equalAverage="0" bottom="0" percent="0" rank="0" text="" dxfId="109">
      <formula>LARGE(($P$6:$P$52),MIN(3,COUNT($P$6:$P$52)))&lt;=P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Q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5" topLeftCell="D39" activePane="bottomRight" state="frozen"/>
      <selection pane="topLeft" activeCell="A1" activeCellId="0" sqref="A1"/>
      <selection pane="topRight" activeCell="D1" activeCellId="0" sqref="D1"/>
      <selection pane="bottomLeft" activeCell="A39" activeCellId="0" sqref="A39"/>
      <selection pane="bottomRight" activeCell="A1" activeCellId="0" sqref="A1"/>
    </sheetView>
  </sheetViews>
  <sheetFormatPr defaultColWidth="8.9921875" defaultRowHeight="13" zeroHeight="false" outlineLevelRow="0" outlineLevelCol="0"/>
  <cols>
    <col collapsed="false" customWidth="true" hidden="false" outlineLevel="0" max="1" min="1" style="102" width="10.63"/>
    <col collapsed="false" customWidth="true" hidden="false" outlineLevel="0" max="15" min="2" style="104" width="13.63"/>
    <col collapsed="false" customWidth="true" hidden="false" outlineLevel="0" max="16" min="16" style="104" width="13.72"/>
    <col collapsed="false" customWidth="true" hidden="false" outlineLevel="0" max="23" min="17" style="104" width="14.44"/>
    <col collapsed="false" customWidth="true" hidden="false" outlineLevel="0" max="24" min="24" style="104" width="13.44"/>
    <col collapsed="false" customWidth="false" hidden="false" outlineLevel="0" max="257" min="25" style="104" width="8.99"/>
  </cols>
  <sheetData>
    <row r="1" customFormat="false" ht="10.5" hidden="false" customHeight="true" outlineLevel="0" collapsed="false"/>
    <row r="2" customFormat="false" ht="10.5" hidden="false" customHeight="true" outlineLevel="0" collapsed="false"/>
    <row r="3" customFormat="false" ht="39" hidden="false" customHeight="true" outlineLevel="0" collapsed="false">
      <c r="A3" s="107" t="s">
        <v>43</v>
      </c>
      <c r="B3" s="123" t="s">
        <v>115</v>
      </c>
      <c r="C3" s="123"/>
      <c r="D3" s="123"/>
      <c r="E3" s="123"/>
      <c r="F3" s="123"/>
      <c r="G3" s="123"/>
      <c r="H3" s="123"/>
      <c r="I3" s="123"/>
      <c r="J3" s="123"/>
    </row>
    <row r="4" s="111" customFormat="true" ht="25.5" hidden="false" customHeight="true" outlineLevel="0" collapsed="false">
      <c r="A4" s="110"/>
      <c r="B4" s="125" t="s">
        <v>45</v>
      </c>
      <c r="C4" s="125" t="s">
        <v>46</v>
      </c>
      <c r="D4" s="125" t="s">
        <v>47</v>
      </c>
      <c r="E4" s="125" t="s">
        <v>48</v>
      </c>
      <c r="F4" s="125" t="s">
        <v>49</v>
      </c>
      <c r="G4" s="125" t="s">
        <v>50</v>
      </c>
      <c r="H4" s="125" t="s">
        <v>51</v>
      </c>
      <c r="I4" s="125" t="s">
        <v>52</v>
      </c>
      <c r="J4" s="125" t="s">
        <v>53</v>
      </c>
      <c r="K4" s="125" t="s">
        <v>54</v>
      </c>
      <c r="L4" s="125" t="s">
        <v>55</v>
      </c>
      <c r="M4" s="125" t="s">
        <v>56</v>
      </c>
      <c r="N4" s="125" t="s">
        <v>57</v>
      </c>
      <c r="O4" s="125" t="s">
        <v>58</v>
      </c>
      <c r="P4" s="125" t="s">
        <v>59</v>
      </c>
    </row>
    <row r="5" s="111" customFormat="true" ht="25.5" hidden="false" customHeight="true" outlineLevel="0" collapsed="false">
      <c r="A5" s="110"/>
      <c r="B5" s="126" t="n">
        <v>76011529</v>
      </c>
      <c r="C5" s="126" t="n">
        <v>77280165</v>
      </c>
      <c r="D5" s="126" t="n">
        <v>78215128</v>
      </c>
      <c r="E5" s="126" t="n">
        <v>79731989</v>
      </c>
      <c r="F5" s="126" t="n">
        <v>80379696</v>
      </c>
      <c r="G5" s="126" t="n">
        <v>81972472</v>
      </c>
      <c r="H5" s="126" t="n">
        <v>82938105</v>
      </c>
      <c r="I5" s="126" t="n">
        <v>84276055</v>
      </c>
      <c r="J5" s="126" t="n">
        <v>84942789</v>
      </c>
      <c r="K5" s="126" t="n">
        <v>86021312</v>
      </c>
      <c r="L5" s="126" t="n">
        <v>86820278</v>
      </c>
      <c r="M5" s="126" t="n">
        <v>87911796</v>
      </c>
      <c r="N5" s="126" t="n">
        <v>88368371</v>
      </c>
      <c r="O5" s="126" t="n">
        <v>89206171.5</v>
      </c>
      <c r="P5" s="126" t="n">
        <v>90164733</v>
      </c>
    </row>
    <row r="6" s="111" customFormat="true" ht="25.5" hidden="false" customHeight="true" outlineLevel="0" collapsed="false">
      <c r="A6" s="114" t="s">
        <v>60</v>
      </c>
      <c r="B6" s="127" t="n">
        <v>2354549</v>
      </c>
      <c r="C6" s="127" t="n">
        <v>2344225</v>
      </c>
      <c r="D6" s="127" t="n">
        <v>2325353</v>
      </c>
      <c r="E6" s="127" t="n">
        <v>2331438</v>
      </c>
      <c r="F6" s="127" t="n">
        <v>2298970</v>
      </c>
      <c r="G6" s="127" t="n">
        <v>2273355</v>
      </c>
      <c r="H6" s="127" t="n">
        <v>2250791</v>
      </c>
      <c r="I6" s="127" t="n">
        <v>2245084</v>
      </c>
      <c r="J6" s="127" t="n">
        <v>2234241</v>
      </c>
      <c r="K6" s="127" t="n">
        <v>2223428</v>
      </c>
      <c r="L6" s="127" t="n">
        <v>2220902</v>
      </c>
      <c r="M6" s="127" t="n">
        <v>2221298</v>
      </c>
      <c r="N6" s="127" t="n">
        <v>2211753</v>
      </c>
      <c r="O6" s="127" t="n">
        <v>2213243</v>
      </c>
      <c r="P6" s="127" t="n">
        <v>2199127</v>
      </c>
    </row>
    <row r="7" s="111" customFormat="true" ht="25.5" hidden="false" customHeight="true" outlineLevel="0" collapsed="false">
      <c r="A7" s="114" t="s">
        <v>61</v>
      </c>
      <c r="B7" s="127" t="n">
        <v>447808</v>
      </c>
      <c r="C7" s="127" t="n">
        <v>447149</v>
      </c>
      <c r="D7" s="127" t="n">
        <v>446174</v>
      </c>
      <c r="E7" s="127" t="n">
        <v>448171</v>
      </c>
      <c r="F7" s="127" t="n">
        <v>442113</v>
      </c>
      <c r="G7" s="127" t="n">
        <v>437247</v>
      </c>
      <c r="H7" s="127" t="n">
        <v>432790</v>
      </c>
      <c r="I7" s="127" t="n">
        <v>429698</v>
      </c>
      <c r="J7" s="127" t="n">
        <v>426307</v>
      </c>
      <c r="K7" s="127" t="n">
        <v>424992</v>
      </c>
      <c r="L7" s="127" t="n">
        <v>425085</v>
      </c>
      <c r="M7" s="127" t="n">
        <v>424581</v>
      </c>
      <c r="N7" s="127" t="n">
        <v>422454</v>
      </c>
      <c r="O7" s="127" t="n">
        <v>422089.5</v>
      </c>
      <c r="P7" s="127" t="n">
        <v>420361</v>
      </c>
    </row>
    <row r="8" s="111" customFormat="true" ht="25.5" hidden="false" customHeight="true" outlineLevel="0" collapsed="false">
      <c r="A8" s="114" t="s">
        <v>62</v>
      </c>
      <c r="B8" s="127" t="n">
        <v>410035</v>
      </c>
      <c r="C8" s="127" t="n">
        <v>412307</v>
      </c>
      <c r="D8" s="127" t="n">
        <v>408152</v>
      </c>
      <c r="E8" s="127" t="n">
        <v>409668</v>
      </c>
      <c r="F8" s="127" t="n">
        <v>403826</v>
      </c>
      <c r="G8" s="127" t="n">
        <v>399338</v>
      </c>
      <c r="H8" s="127" t="n">
        <v>395607</v>
      </c>
      <c r="I8" s="127" t="n">
        <v>394716</v>
      </c>
      <c r="J8" s="127" t="n">
        <v>391285</v>
      </c>
      <c r="K8" s="127" t="n">
        <v>390073</v>
      </c>
      <c r="L8" s="127" t="n">
        <v>389097</v>
      </c>
      <c r="M8" s="127" t="n">
        <v>388603</v>
      </c>
      <c r="N8" s="127" t="n">
        <v>386795</v>
      </c>
      <c r="O8" s="127" t="n">
        <v>384943.5</v>
      </c>
      <c r="P8" s="127" t="n">
        <v>380796</v>
      </c>
    </row>
    <row r="9" s="111" customFormat="true" ht="25.5" hidden="false" customHeight="true" outlineLevel="0" collapsed="false">
      <c r="A9" s="114" t="s">
        <v>63</v>
      </c>
      <c r="B9" s="127" t="n">
        <v>1502197</v>
      </c>
      <c r="C9" s="127" t="n">
        <v>1489077</v>
      </c>
      <c r="D9" s="127" t="n">
        <v>1470419</v>
      </c>
      <c r="E9" s="127" t="n">
        <v>1454227</v>
      </c>
      <c r="F9" s="127" t="n">
        <v>1426366</v>
      </c>
      <c r="G9" s="127" t="n">
        <v>1405076</v>
      </c>
      <c r="H9" s="127" t="n">
        <v>1384739</v>
      </c>
      <c r="I9" s="127" t="n">
        <v>1366297</v>
      </c>
      <c r="J9" s="127" t="n">
        <v>1348810</v>
      </c>
      <c r="K9" s="127" t="n">
        <v>1339124</v>
      </c>
      <c r="L9" s="127" t="n">
        <v>1328295</v>
      </c>
      <c r="M9" s="127" t="n">
        <v>1318412</v>
      </c>
      <c r="N9" s="127" t="n">
        <v>1302385</v>
      </c>
      <c r="O9" s="127" t="n">
        <v>1294232</v>
      </c>
      <c r="P9" s="127" t="n">
        <v>1275406</v>
      </c>
    </row>
    <row r="10" s="111" customFormat="true" ht="25.5" hidden="false" customHeight="true" outlineLevel="0" collapsed="false">
      <c r="A10" s="114" t="s">
        <v>64</v>
      </c>
      <c r="B10" s="127" t="n">
        <v>299752</v>
      </c>
      <c r="C10" s="127" t="n">
        <v>299099</v>
      </c>
      <c r="D10" s="127" t="n">
        <v>296955</v>
      </c>
      <c r="E10" s="127" t="n">
        <v>297762</v>
      </c>
      <c r="F10" s="127" t="n">
        <v>293765</v>
      </c>
      <c r="G10" s="127" t="n">
        <v>290855</v>
      </c>
      <c r="H10" s="127" t="n">
        <v>288881</v>
      </c>
      <c r="I10" s="127" t="n">
        <v>288355</v>
      </c>
      <c r="J10" s="127" t="n">
        <v>286238</v>
      </c>
      <c r="K10" s="127" t="n">
        <v>285490</v>
      </c>
      <c r="L10" s="127" t="n">
        <v>285214</v>
      </c>
      <c r="M10" s="127" t="n">
        <v>285641</v>
      </c>
      <c r="N10" s="127" t="n">
        <v>284343</v>
      </c>
      <c r="O10" s="127" t="n">
        <v>284489</v>
      </c>
      <c r="P10" s="127" t="n">
        <v>284372</v>
      </c>
    </row>
    <row r="11" s="111" customFormat="true" ht="25.5" hidden="false" customHeight="true" outlineLevel="0" collapsed="false">
      <c r="A11" s="114" t="s">
        <v>65</v>
      </c>
      <c r="B11" s="127" t="n">
        <v>412044</v>
      </c>
      <c r="C11" s="127" t="n">
        <v>410908</v>
      </c>
      <c r="D11" s="127" t="n">
        <v>409721</v>
      </c>
      <c r="E11" s="127" t="n">
        <v>411139</v>
      </c>
      <c r="F11" s="127" t="n">
        <v>407165</v>
      </c>
      <c r="G11" s="127" t="n">
        <v>404224</v>
      </c>
      <c r="H11" s="127" t="n">
        <v>401382</v>
      </c>
      <c r="I11" s="127" t="n">
        <v>400125</v>
      </c>
      <c r="J11" s="127" t="n">
        <v>397990</v>
      </c>
      <c r="K11" s="127" t="n">
        <v>397159</v>
      </c>
      <c r="L11" s="127" t="n">
        <v>397413</v>
      </c>
      <c r="M11" s="127" t="n">
        <v>396236</v>
      </c>
      <c r="N11" s="127" t="n">
        <v>394614</v>
      </c>
      <c r="O11" s="127" t="n">
        <v>394542</v>
      </c>
      <c r="P11" s="127" t="n">
        <v>391451</v>
      </c>
    </row>
    <row r="12" s="111" customFormat="true" ht="25.5" hidden="false" customHeight="true" outlineLevel="0" collapsed="false">
      <c r="A12" s="114" t="s">
        <v>66</v>
      </c>
      <c r="B12" s="127" t="n">
        <v>802188</v>
      </c>
      <c r="C12" s="127" t="n">
        <v>801224</v>
      </c>
      <c r="D12" s="127" t="n">
        <v>797028</v>
      </c>
      <c r="E12" s="127" t="n">
        <v>797357</v>
      </c>
      <c r="F12" s="127" t="n">
        <v>786237</v>
      </c>
      <c r="G12" s="127" t="n">
        <v>777408</v>
      </c>
      <c r="H12" s="127" t="n">
        <v>769483</v>
      </c>
      <c r="I12" s="127" t="n">
        <v>766172</v>
      </c>
      <c r="J12" s="127" t="n">
        <v>759386</v>
      </c>
      <c r="K12" s="127" t="n">
        <v>755911</v>
      </c>
      <c r="L12" s="127" t="n">
        <v>753406</v>
      </c>
      <c r="M12" s="127" t="n">
        <v>753681</v>
      </c>
      <c r="N12" s="127" t="n">
        <v>750486</v>
      </c>
      <c r="O12" s="127" t="n">
        <v>751372.5</v>
      </c>
      <c r="P12" s="127" t="n">
        <v>745916</v>
      </c>
    </row>
    <row r="13" s="111" customFormat="true" ht="25.5" hidden="false" customHeight="true" outlineLevel="0" collapsed="false">
      <c r="A13" s="114" t="s">
        <v>67</v>
      </c>
      <c r="B13" s="127" t="n">
        <v>1070844</v>
      </c>
      <c r="C13" s="127" t="n">
        <v>1073741</v>
      </c>
      <c r="D13" s="127" t="n">
        <v>1075764</v>
      </c>
      <c r="E13" s="127" t="n">
        <v>1082740</v>
      </c>
      <c r="F13" s="127" t="n">
        <v>1074286</v>
      </c>
      <c r="G13" s="127" t="n">
        <v>1066483</v>
      </c>
      <c r="H13" s="127" t="n">
        <v>1060237</v>
      </c>
      <c r="I13" s="127" t="n">
        <v>1058189</v>
      </c>
      <c r="J13" s="127" t="n">
        <v>1050643</v>
      </c>
      <c r="K13" s="127" t="n">
        <v>1046640</v>
      </c>
      <c r="L13" s="127" t="n">
        <v>1043045</v>
      </c>
      <c r="M13" s="127" t="n">
        <v>1042715</v>
      </c>
      <c r="N13" s="127" t="n">
        <v>1035816</v>
      </c>
      <c r="O13" s="127" t="n">
        <v>1036931.5</v>
      </c>
      <c r="P13" s="127" t="n">
        <v>1025591</v>
      </c>
    </row>
    <row r="14" s="111" customFormat="true" ht="25.5" hidden="false" customHeight="true" outlineLevel="0" collapsed="false">
      <c r="A14" s="114" t="s">
        <v>68</v>
      </c>
      <c r="B14" s="127" t="n">
        <v>704402</v>
      </c>
      <c r="C14" s="127" t="n">
        <v>674720</v>
      </c>
      <c r="D14" s="127" t="n">
        <v>673973</v>
      </c>
      <c r="E14" s="127" t="n">
        <v>677939</v>
      </c>
      <c r="F14" s="127" t="n">
        <v>671462</v>
      </c>
      <c r="G14" s="127" t="n">
        <v>667089</v>
      </c>
      <c r="H14" s="127" t="n">
        <v>662319</v>
      </c>
      <c r="I14" s="127" t="n">
        <v>663198</v>
      </c>
      <c r="J14" s="127" t="n">
        <v>659845</v>
      </c>
      <c r="K14" s="127" t="n">
        <v>657428</v>
      </c>
      <c r="L14" s="127" t="n">
        <v>657390</v>
      </c>
      <c r="M14" s="127" t="n">
        <v>733581</v>
      </c>
      <c r="N14" s="127" t="n">
        <v>737439</v>
      </c>
      <c r="O14" s="127" t="n">
        <v>739114.5</v>
      </c>
      <c r="P14" s="127" t="n">
        <v>740274</v>
      </c>
    </row>
    <row r="15" s="111" customFormat="true" ht="25.5" hidden="false" customHeight="true" outlineLevel="0" collapsed="false">
      <c r="A15" s="114" t="s">
        <v>69</v>
      </c>
      <c r="B15" s="127" t="n">
        <v>737243</v>
      </c>
      <c r="C15" s="127" t="n">
        <v>730787</v>
      </c>
      <c r="D15" s="127" t="n">
        <v>735541</v>
      </c>
      <c r="E15" s="127" t="n">
        <v>740927</v>
      </c>
      <c r="F15" s="127" t="n">
        <v>736960</v>
      </c>
      <c r="G15" s="127" t="n">
        <v>731325</v>
      </c>
      <c r="H15" s="127" t="n">
        <v>728073</v>
      </c>
      <c r="I15" s="127" t="n">
        <v>730357</v>
      </c>
      <c r="J15" s="127" t="n">
        <v>727699</v>
      </c>
      <c r="K15" s="127" t="n">
        <v>726200</v>
      </c>
      <c r="L15" s="127" t="n">
        <v>725507</v>
      </c>
      <c r="M15" s="127" t="n">
        <v>731079</v>
      </c>
      <c r="N15" s="127" t="n">
        <v>730659</v>
      </c>
      <c r="O15" s="127" t="n">
        <v>731441.5</v>
      </c>
      <c r="P15" s="127" t="n">
        <v>724448</v>
      </c>
    </row>
    <row r="16" s="111" customFormat="true" ht="25.5" hidden="false" customHeight="true" outlineLevel="0" collapsed="false">
      <c r="A16" s="114" t="s">
        <v>70</v>
      </c>
      <c r="B16" s="127" t="n">
        <v>3486046</v>
      </c>
      <c r="C16" s="127" t="n">
        <v>3484393</v>
      </c>
      <c r="D16" s="127" t="n">
        <v>3487393</v>
      </c>
      <c r="E16" s="127" t="n">
        <v>3498691</v>
      </c>
      <c r="F16" s="127" t="n">
        <v>3468488</v>
      </c>
      <c r="G16" s="127" t="n">
        <v>3473952</v>
      </c>
      <c r="H16" s="127" t="n">
        <v>3405550</v>
      </c>
      <c r="I16" s="127" t="n">
        <v>3400135</v>
      </c>
      <c r="J16" s="127" t="n">
        <v>3374661</v>
      </c>
      <c r="K16" s="127" t="n">
        <v>3361685</v>
      </c>
      <c r="L16" s="127" t="n">
        <v>3402693</v>
      </c>
      <c r="M16" s="127" t="n">
        <v>3410213</v>
      </c>
      <c r="N16" s="127" t="n">
        <v>3389526</v>
      </c>
      <c r="O16" s="127" t="n">
        <v>3342640</v>
      </c>
      <c r="P16" s="127" t="n">
        <v>3305122</v>
      </c>
    </row>
    <row r="17" s="111" customFormat="true" ht="25.5" hidden="false" customHeight="true" outlineLevel="0" collapsed="false">
      <c r="A17" s="114" t="s">
        <v>71</v>
      </c>
      <c r="B17" s="127" t="n">
        <v>2964232</v>
      </c>
      <c r="C17" s="127" t="n">
        <v>2961905</v>
      </c>
      <c r="D17" s="127" t="n">
        <v>2964388</v>
      </c>
      <c r="E17" s="127" t="n">
        <v>2979734</v>
      </c>
      <c r="F17" s="127" t="n">
        <v>2954580</v>
      </c>
      <c r="G17" s="127" t="n">
        <v>2929465</v>
      </c>
      <c r="H17" s="127" t="n">
        <v>2916147</v>
      </c>
      <c r="I17" s="127" t="n">
        <v>2923772</v>
      </c>
      <c r="J17" s="127" t="n">
        <v>2904692</v>
      </c>
      <c r="K17" s="127" t="n">
        <v>2893171</v>
      </c>
      <c r="L17" s="127" t="n">
        <v>2886770</v>
      </c>
      <c r="M17" s="127" t="n">
        <v>2891818</v>
      </c>
      <c r="N17" s="127" t="n">
        <v>2882654</v>
      </c>
      <c r="O17" s="127" t="n">
        <v>2898999.5</v>
      </c>
      <c r="P17" s="127" t="n">
        <v>2874594</v>
      </c>
    </row>
    <row r="18" s="111" customFormat="true" ht="25.5" hidden="false" customHeight="true" outlineLevel="0" collapsed="false">
      <c r="A18" s="114" t="s">
        <v>72</v>
      </c>
      <c r="B18" s="127" t="n">
        <v>22670236</v>
      </c>
      <c r="C18" s="127" t="n">
        <v>23892181</v>
      </c>
      <c r="D18" s="127" t="n">
        <v>25057904</v>
      </c>
      <c r="E18" s="127" t="n">
        <v>26249480</v>
      </c>
      <c r="F18" s="127" t="n">
        <v>27325051</v>
      </c>
      <c r="G18" s="127" t="n">
        <v>29112687</v>
      </c>
      <c r="H18" s="127" t="n">
        <v>30499620</v>
      </c>
      <c r="I18" s="127" t="n">
        <v>31898167</v>
      </c>
      <c r="J18" s="127" t="n">
        <v>32858807</v>
      </c>
      <c r="K18" s="127" t="n">
        <v>34084784</v>
      </c>
      <c r="L18" s="127" t="n">
        <v>34869070</v>
      </c>
      <c r="M18" s="127" t="n">
        <v>35850972</v>
      </c>
      <c r="N18" s="127" t="n">
        <v>36528909</v>
      </c>
      <c r="O18" s="127" t="n">
        <v>37297853.5</v>
      </c>
      <c r="P18" s="127" t="n">
        <v>38733912</v>
      </c>
    </row>
    <row r="19" s="111" customFormat="true" ht="25.5" hidden="false" customHeight="true" outlineLevel="0" collapsed="false">
      <c r="A19" s="114" t="s">
        <v>73</v>
      </c>
      <c r="B19" s="127" t="n">
        <v>4766235</v>
      </c>
      <c r="C19" s="127" t="n">
        <v>4754247</v>
      </c>
      <c r="D19" s="127" t="n">
        <v>4755628</v>
      </c>
      <c r="E19" s="127" t="n">
        <v>4776239</v>
      </c>
      <c r="F19" s="127" t="n">
        <v>4731924</v>
      </c>
      <c r="G19" s="127" t="n">
        <v>4816469</v>
      </c>
      <c r="H19" s="127" t="n">
        <v>4794389</v>
      </c>
      <c r="I19" s="127" t="n">
        <v>4804909</v>
      </c>
      <c r="J19" s="127" t="n">
        <v>4792428</v>
      </c>
      <c r="K19" s="127" t="n">
        <v>4779521</v>
      </c>
      <c r="L19" s="127" t="n">
        <v>4799721</v>
      </c>
      <c r="M19" s="127" t="n">
        <v>4808444</v>
      </c>
      <c r="N19" s="127" t="n">
        <v>4791451</v>
      </c>
      <c r="O19" s="127" t="n">
        <v>4806164.5</v>
      </c>
      <c r="P19" s="127" t="n">
        <v>4761093</v>
      </c>
    </row>
    <row r="20" s="111" customFormat="true" ht="25.5" hidden="false" customHeight="true" outlineLevel="0" collapsed="false">
      <c r="A20" s="114" t="s">
        <v>74</v>
      </c>
      <c r="B20" s="127" t="n">
        <v>639023</v>
      </c>
      <c r="C20" s="127" t="n">
        <v>639390</v>
      </c>
      <c r="D20" s="127" t="n">
        <v>640438</v>
      </c>
      <c r="E20" s="127" t="n">
        <v>644944</v>
      </c>
      <c r="F20" s="127" t="n">
        <v>639390</v>
      </c>
      <c r="G20" s="127" t="n">
        <v>633865</v>
      </c>
      <c r="H20" s="127" t="n">
        <v>630884</v>
      </c>
      <c r="I20" s="127" t="n">
        <v>630505</v>
      </c>
      <c r="J20" s="127" t="n">
        <v>631828</v>
      </c>
      <c r="K20" s="127" t="n">
        <v>629790</v>
      </c>
      <c r="L20" s="127" t="n">
        <v>629947</v>
      </c>
      <c r="M20" s="127" t="n">
        <v>633250</v>
      </c>
      <c r="N20" s="127" t="n">
        <v>631533</v>
      </c>
      <c r="O20" s="127" t="n">
        <v>634287.5</v>
      </c>
      <c r="P20" s="127" t="n">
        <v>629500</v>
      </c>
    </row>
    <row r="21" s="111" customFormat="true" ht="25.5" hidden="false" customHeight="true" outlineLevel="0" collapsed="false">
      <c r="A21" s="114" t="s">
        <v>75</v>
      </c>
      <c r="B21" s="127" t="n">
        <v>459245</v>
      </c>
      <c r="C21" s="127" t="n">
        <v>460511</v>
      </c>
      <c r="D21" s="127" t="n">
        <v>461832</v>
      </c>
      <c r="E21" s="127" t="n">
        <v>468226</v>
      </c>
      <c r="F21" s="127" t="n">
        <v>467548</v>
      </c>
      <c r="G21" s="127" t="n">
        <v>464173</v>
      </c>
      <c r="H21" s="127" t="n">
        <v>461690</v>
      </c>
      <c r="I21" s="127" t="n">
        <v>464180</v>
      </c>
      <c r="J21" s="127" t="n">
        <v>462893</v>
      </c>
      <c r="K21" s="127" t="n">
        <v>463436</v>
      </c>
      <c r="L21" s="127" t="n">
        <v>463147</v>
      </c>
      <c r="M21" s="127" t="n">
        <v>465009</v>
      </c>
      <c r="N21" s="127" t="n">
        <v>463248</v>
      </c>
      <c r="O21" s="127" t="n">
        <v>463583</v>
      </c>
      <c r="P21" s="127" t="n">
        <v>462428</v>
      </c>
    </row>
    <row r="22" s="111" customFormat="true" ht="25.5" hidden="false" customHeight="true" outlineLevel="0" collapsed="false">
      <c r="A22" s="114" t="s">
        <v>76</v>
      </c>
      <c r="B22" s="127" t="n">
        <v>508983</v>
      </c>
      <c r="C22" s="127" t="n">
        <v>507420</v>
      </c>
      <c r="D22" s="127" t="n">
        <v>485092</v>
      </c>
      <c r="E22" s="127" t="n">
        <v>488549</v>
      </c>
      <c r="F22" s="127" t="n">
        <v>483955</v>
      </c>
      <c r="G22" s="127" t="n">
        <v>478949</v>
      </c>
      <c r="H22" s="127" t="n">
        <v>474379</v>
      </c>
      <c r="I22" s="127" t="n">
        <v>473600</v>
      </c>
      <c r="J22" s="127" t="n">
        <v>470922</v>
      </c>
      <c r="K22" s="127" t="n">
        <v>471044</v>
      </c>
      <c r="L22" s="127" t="n">
        <v>472338</v>
      </c>
      <c r="M22" s="127" t="n">
        <v>474472</v>
      </c>
      <c r="N22" s="127" t="n">
        <v>472206</v>
      </c>
      <c r="O22" s="127" t="n">
        <v>472218.5</v>
      </c>
      <c r="P22" s="127" t="n">
        <v>468114</v>
      </c>
    </row>
    <row r="23" s="111" customFormat="true" ht="25.5" hidden="false" customHeight="true" outlineLevel="0" collapsed="false">
      <c r="A23" s="114" t="s">
        <v>77</v>
      </c>
      <c r="B23" s="127" t="n">
        <v>322485</v>
      </c>
      <c r="C23" s="127" t="n">
        <v>321848</v>
      </c>
      <c r="D23" s="127" t="n">
        <v>318460</v>
      </c>
      <c r="E23" s="127" t="n">
        <v>319585</v>
      </c>
      <c r="F23" s="127" t="n">
        <v>315491</v>
      </c>
      <c r="G23" s="127" t="n">
        <v>311680</v>
      </c>
      <c r="H23" s="127" t="n">
        <v>308118</v>
      </c>
      <c r="I23" s="127" t="n">
        <v>307692</v>
      </c>
      <c r="J23" s="127" t="n">
        <v>303793</v>
      </c>
      <c r="K23" s="127" t="n">
        <v>302754</v>
      </c>
      <c r="L23" s="127" t="n">
        <v>302367</v>
      </c>
      <c r="M23" s="127" t="n">
        <v>303424</v>
      </c>
      <c r="N23" s="127" t="n">
        <v>302191</v>
      </c>
      <c r="O23" s="127" t="n">
        <v>302651</v>
      </c>
      <c r="P23" s="127" t="n">
        <v>300768</v>
      </c>
    </row>
    <row r="24" s="111" customFormat="true" ht="25.5" hidden="false" customHeight="true" outlineLevel="0" collapsed="false">
      <c r="A24" s="114" t="s">
        <v>78</v>
      </c>
      <c r="B24" s="127" t="n">
        <v>277024</v>
      </c>
      <c r="C24" s="127" t="n">
        <v>275564</v>
      </c>
      <c r="D24" s="127" t="n">
        <v>274338</v>
      </c>
      <c r="E24" s="127" t="n">
        <v>276123</v>
      </c>
      <c r="F24" s="127" t="n">
        <v>272759</v>
      </c>
      <c r="G24" s="127" t="n">
        <v>268567</v>
      </c>
      <c r="H24" s="127" t="n">
        <v>264939</v>
      </c>
      <c r="I24" s="127" t="n">
        <v>263266</v>
      </c>
      <c r="J24" s="127" t="n">
        <v>261924</v>
      </c>
      <c r="K24" s="127" t="n">
        <v>260426</v>
      </c>
      <c r="L24" s="127" t="n">
        <v>259315</v>
      </c>
      <c r="M24" s="127" t="n">
        <v>259984</v>
      </c>
      <c r="N24" s="127" t="n">
        <v>259260</v>
      </c>
      <c r="O24" s="127" t="n">
        <v>259162.5</v>
      </c>
      <c r="P24" s="127" t="n">
        <v>256651</v>
      </c>
    </row>
    <row r="25" s="111" customFormat="true" ht="25.5" hidden="false" customHeight="true" outlineLevel="0" collapsed="false">
      <c r="A25" s="114" t="s">
        <v>79</v>
      </c>
      <c r="B25" s="127" t="n">
        <v>769126</v>
      </c>
      <c r="C25" s="127" t="n">
        <v>768355</v>
      </c>
      <c r="D25" s="127" t="n">
        <v>765090</v>
      </c>
      <c r="E25" s="127" t="n">
        <v>770636</v>
      </c>
      <c r="F25" s="127" t="n">
        <v>762528</v>
      </c>
      <c r="G25" s="127" t="n">
        <v>752724</v>
      </c>
      <c r="H25" s="127" t="n">
        <v>747210</v>
      </c>
      <c r="I25" s="127" t="n">
        <v>746950</v>
      </c>
      <c r="J25" s="127" t="n">
        <v>740605</v>
      </c>
      <c r="K25" s="127" t="n">
        <v>736267</v>
      </c>
      <c r="L25" s="127" t="n">
        <v>734420</v>
      </c>
      <c r="M25" s="127" t="n">
        <v>734318</v>
      </c>
      <c r="N25" s="127" t="n">
        <v>730906</v>
      </c>
      <c r="O25" s="127" t="n">
        <v>731891</v>
      </c>
      <c r="P25" s="127" t="n">
        <v>727469</v>
      </c>
    </row>
    <row r="26" s="111" customFormat="true" ht="25.5" hidden="false" customHeight="true" outlineLevel="0" collapsed="false">
      <c r="A26" s="114" t="s">
        <v>80</v>
      </c>
      <c r="B26" s="127" t="n">
        <v>911161</v>
      </c>
      <c r="C26" s="127" t="n">
        <v>911147</v>
      </c>
      <c r="D26" s="127" t="n">
        <v>913053</v>
      </c>
      <c r="E26" s="127" t="n">
        <v>919592</v>
      </c>
      <c r="F26" s="127" t="n">
        <v>913820</v>
      </c>
      <c r="G26" s="127" t="n">
        <v>907914</v>
      </c>
      <c r="H26" s="127" t="n">
        <v>902655</v>
      </c>
      <c r="I26" s="127" t="n">
        <v>903688</v>
      </c>
      <c r="J26" s="127" t="n">
        <v>899370</v>
      </c>
      <c r="K26" s="127" t="n">
        <v>901016</v>
      </c>
      <c r="L26" s="127" t="n">
        <v>900451</v>
      </c>
      <c r="M26" s="127" t="n">
        <v>904725</v>
      </c>
      <c r="N26" s="127" t="n">
        <v>902305</v>
      </c>
      <c r="O26" s="127" t="n">
        <v>905983.5</v>
      </c>
      <c r="P26" s="127" t="n">
        <v>897440</v>
      </c>
    </row>
    <row r="27" s="111" customFormat="true" ht="25.5" hidden="false" customHeight="true" outlineLevel="0" collapsed="false">
      <c r="A27" s="114" t="s">
        <v>81</v>
      </c>
      <c r="B27" s="127" t="n">
        <v>1716806</v>
      </c>
      <c r="C27" s="127" t="n">
        <v>1751903</v>
      </c>
      <c r="D27" s="127" t="n">
        <v>1763155</v>
      </c>
      <c r="E27" s="127" t="n">
        <v>1780482</v>
      </c>
      <c r="F27" s="127" t="n">
        <v>1762694</v>
      </c>
      <c r="G27" s="127" t="n">
        <v>1753820</v>
      </c>
      <c r="H27" s="127" t="n">
        <v>1745259</v>
      </c>
      <c r="I27" s="127" t="n">
        <v>1747799</v>
      </c>
      <c r="J27" s="127" t="n">
        <v>1742713</v>
      </c>
      <c r="K27" s="127" t="n">
        <v>1740908</v>
      </c>
      <c r="L27" s="127" t="n">
        <v>1743129</v>
      </c>
      <c r="M27" s="127" t="n">
        <v>1677484</v>
      </c>
      <c r="N27" s="127" t="n">
        <v>1671105</v>
      </c>
      <c r="O27" s="127" t="n">
        <v>1674234.5</v>
      </c>
      <c r="P27" s="127" t="n">
        <v>1659857</v>
      </c>
    </row>
    <row r="28" s="111" customFormat="true" ht="25.5" hidden="false" customHeight="true" outlineLevel="0" collapsed="false">
      <c r="A28" s="114" t="s">
        <v>82</v>
      </c>
      <c r="B28" s="127" t="n">
        <v>4374116</v>
      </c>
      <c r="C28" s="127" t="n">
        <v>4386882</v>
      </c>
      <c r="D28" s="127" t="n">
        <v>4398613</v>
      </c>
      <c r="E28" s="127" t="n">
        <v>4448963</v>
      </c>
      <c r="F28" s="127" t="n">
        <v>4434328</v>
      </c>
      <c r="G28" s="127" t="n">
        <v>4456183</v>
      </c>
      <c r="H28" s="127" t="n">
        <v>4430427</v>
      </c>
      <c r="I28" s="127" t="n">
        <v>4434711</v>
      </c>
      <c r="J28" s="127" t="n">
        <v>4416455</v>
      </c>
      <c r="K28" s="127" t="n">
        <v>4420343</v>
      </c>
      <c r="L28" s="127" t="n">
        <v>4428367</v>
      </c>
      <c r="M28" s="127" t="n">
        <v>4453776</v>
      </c>
      <c r="N28" s="127" t="n">
        <v>4439223</v>
      </c>
      <c r="O28" s="127" t="n">
        <v>4438654.5</v>
      </c>
      <c r="P28" s="127" t="n">
        <v>4410255</v>
      </c>
    </row>
    <row r="29" s="111" customFormat="true" ht="25.5" hidden="false" customHeight="true" outlineLevel="0" collapsed="false">
      <c r="A29" s="114" t="s">
        <v>83</v>
      </c>
      <c r="B29" s="127" t="n">
        <v>744612</v>
      </c>
      <c r="C29" s="127" t="n">
        <v>742867</v>
      </c>
      <c r="D29" s="127" t="n">
        <v>742673</v>
      </c>
      <c r="E29" s="127" t="n">
        <v>749039</v>
      </c>
      <c r="F29" s="127" t="n">
        <v>743440</v>
      </c>
      <c r="G29" s="127" t="n">
        <v>735052</v>
      </c>
      <c r="H29" s="127" t="n">
        <v>728603</v>
      </c>
      <c r="I29" s="127" t="n">
        <v>728151</v>
      </c>
      <c r="J29" s="127" t="n">
        <v>723821</v>
      </c>
      <c r="K29" s="127" t="n">
        <v>723253</v>
      </c>
      <c r="L29" s="127" t="n">
        <v>723050</v>
      </c>
      <c r="M29" s="127" t="n">
        <v>725350</v>
      </c>
      <c r="N29" s="127" t="n">
        <v>723458</v>
      </c>
      <c r="O29" s="127" t="n">
        <v>726966.5</v>
      </c>
      <c r="P29" s="127" t="n">
        <v>719526</v>
      </c>
    </row>
    <row r="30" s="111" customFormat="true" ht="25.5" hidden="false" customHeight="true" outlineLevel="0" collapsed="false">
      <c r="A30" s="114" t="s">
        <v>84</v>
      </c>
      <c r="B30" s="127" t="n">
        <v>593743</v>
      </c>
      <c r="C30" s="127" t="n">
        <v>593561</v>
      </c>
      <c r="D30" s="127" t="n">
        <v>589988</v>
      </c>
      <c r="E30" s="127" t="n">
        <v>592696</v>
      </c>
      <c r="F30" s="127" t="n">
        <v>585117</v>
      </c>
      <c r="G30" s="127" t="n">
        <v>577079</v>
      </c>
      <c r="H30" s="127" t="n">
        <v>572694</v>
      </c>
      <c r="I30" s="127" t="n">
        <v>572073</v>
      </c>
      <c r="J30" s="127" t="n">
        <v>566890</v>
      </c>
      <c r="K30" s="127" t="n">
        <v>564147</v>
      </c>
      <c r="L30" s="127" t="n">
        <v>562872</v>
      </c>
      <c r="M30" s="127" t="n">
        <v>563023</v>
      </c>
      <c r="N30" s="127" t="n">
        <v>559822</v>
      </c>
      <c r="O30" s="127" t="n">
        <v>559469</v>
      </c>
      <c r="P30" s="127" t="n">
        <v>553974</v>
      </c>
    </row>
    <row r="31" s="111" customFormat="true" ht="25.5" hidden="false" customHeight="true" outlineLevel="0" collapsed="false">
      <c r="A31" s="114" t="s">
        <v>85</v>
      </c>
      <c r="B31" s="127" t="n">
        <v>1433687</v>
      </c>
      <c r="C31" s="127" t="n">
        <v>1431512</v>
      </c>
      <c r="D31" s="127" t="n">
        <v>1397104</v>
      </c>
      <c r="E31" s="127" t="n">
        <v>1425930</v>
      </c>
      <c r="F31" s="127" t="n">
        <v>1411290</v>
      </c>
      <c r="G31" s="127" t="n">
        <v>1413554</v>
      </c>
      <c r="H31" s="127" t="n">
        <v>1407221</v>
      </c>
      <c r="I31" s="127" t="n">
        <v>1406855</v>
      </c>
      <c r="J31" s="127" t="n">
        <v>1397049</v>
      </c>
      <c r="K31" s="127" t="n">
        <v>1391696</v>
      </c>
      <c r="L31" s="127" t="n">
        <v>1387589</v>
      </c>
      <c r="M31" s="127" t="n">
        <v>1390817</v>
      </c>
      <c r="N31" s="127" t="n">
        <v>1375038</v>
      </c>
      <c r="O31" s="127" t="n">
        <v>1371144</v>
      </c>
      <c r="P31" s="127" t="n">
        <v>1357232</v>
      </c>
    </row>
    <row r="32" s="111" customFormat="true" ht="25.5" hidden="false" customHeight="true" outlineLevel="0" collapsed="false">
      <c r="A32" s="114" t="s">
        <v>86</v>
      </c>
      <c r="B32" s="127" t="n">
        <v>5954083</v>
      </c>
      <c r="C32" s="127" t="n">
        <v>6070742</v>
      </c>
      <c r="D32" s="127" t="n">
        <v>6078316</v>
      </c>
      <c r="E32" s="127" t="n">
        <v>6117091</v>
      </c>
      <c r="F32" s="127" t="n">
        <v>6136643</v>
      </c>
      <c r="G32" s="127" t="n">
        <v>6149714</v>
      </c>
      <c r="H32" s="127" t="n">
        <v>6096141</v>
      </c>
      <c r="I32" s="127" t="n">
        <v>6081611</v>
      </c>
      <c r="J32" s="127" t="n">
        <v>6069688</v>
      </c>
      <c r="K32" s="127" t="n">
        <v>6052627</v>
      </c>
      <c r="L32" s="127" t="n">
        <v>6052971</v>
      </c>
      <c r="M32" s="127" t="n">
        <v>6071748</v>
      </c>
      <c r="N32" s="127" t="n">
        <v>6064098</v>
      </c>
      <c r="O32" s="127" t="n">
        <v>6101098.5</v>
      </c>
      <c r="P32" s="127" t="n">
        <v>6002866</v>
      </c>
    </row>
    <row r="33" s="111" customFormat="true" ht="25.5" hidden="false" customHeight="true" outlineLevel="0" collapsed="false">
      <c r="A33" s="114" t="s">
        <v>87</v>
      </c>
      <c r="B33" s="127" t="n">
        <v>2667785</v>
      </c>
      <c r="C33" s="127" t="n">
        <v>2660302</v>
      </c>
      <c r="D33" s="127" t="n">
        <v>2686474</v>
      </c>
      <c r="E33" s="127" t="n">
        <v>2691072</v>
      </c>
      <c r="F33" s="127" t="n">
        <v>2667048</v>
      </c>
      <c r="G33" s="127" t="n">
        <v>2636283</v>
      </c>
      <c r="H33" s="127" t="n">
        <v>2608890</v>
      </c>
      <c r="I33" s="127" t="n">
        <v>2595912</v>
      </c>
      <c r="J33" s="127" t="n">
        <v>2574140</v>
      </c>
      <c r="K33" s="127" t="n">
        <v>2557452</v>
      </c>
      <c r="L33" s="127" t="n">
        <v>2543949</v>
      </c>
      <c r="M33" s="127" t="n">
        <v>2539284</v>
      </c>
      <c r="N33" s="127" t="n">
        <v>2521733</v>
      </c>
      <c r="O33" s="127" t="n">
        <v>2532154.5</v>
      </c>
      <c r="P33" s="127" t="n">
        <v>2514770</v>
      </c>
    </row>
    <row r="34" s="111" customFormat="true" ht="25.5" hidden="false" customHeight="true" outlineLevel="0" collapsed="false">
      <c r="A34" s="114" t="s">
        <v>88</v>
      </c>
      <c r="B34" s="127" t="n">
        <v>588456</v>
      </c>
      <c r="C34" s="127" t="n">
        <v>585860</v>
      </c>
      <c r="D34" s="127" t="n">
        <v>583047</v>
      </c>
      <c r="E34" s="127" t="n">
        <v>583818</v>
      </c>
      <c r="F34" s="127" t="n">
        <v>575762</v>
      </c>
      <c r="G34" s="127" t="n">
        <v>567152</v>
      </c>
      <c r="H34" s="127" t="n">
        <v>561030</v>
      </c>
      <c r="I34" s="127" t="n">
        <v>557282</v>
      </c>
      <c r="J34" s="127" t="n">
        <v>551784</v>
      </c>
      <c r="K34" s="127" t="n">
        <v>547467</v>
      </c>
      <c r="L34" s="127" t="n">
        <v>545219</v>
      </c>
      <c r="M34" s="127" t="n">
        <v>542673</v>
      </c>
      <c r="N34" s="127" t="n">
        <v>538261</v>
      </c>
      <c r="O34" s="127" t="n">
        <v>537639</v>
      </c>
      <c r="P34" s="127" t="n">
        <v>531157</v>
      </c>
    </row>
    <row r="35" s="111" customFormat="true" ht="25.5" hidden="false" customHeight="true" outlineLevel="0" collapsed="false">
      <c r="A35" s="114" t="s">
        <v>89</v>
      </c>
      <c r="B35" s="127" t="n">
        <v>351341</v>
      </c>
      <c r="C35" s="127" t="n">
        <v>349494</v>
      </c>
      <c r="D35" s="127" t="n">
        <v>330425</v>
      </c>
      <c r="E35" s="127" t="n">
        <v>331739</v>
      </c>
      <c r="F35" s="127" t="n">
        <v>327701</v>
      </c>
      <c r="G35" s="127" t="n">
        <v>323230</v>
      </c>
      <c r="H35" s="127" t="n">
        <v>319214</v>
      </c>
      <c r="I35" s="127" t="n">
        <v>317684</v>
      </c>
      <c r="J35" s="127" t="n">
        <v>314566</v>
      </c>
      <c r="K35" s="127" t="n">
        <v>312094</v>
      </c>
      <c r="L35" s="127" t="n">
        <v>311319</v>
      </c>
      <c r="M35" s="127" t="n">
        <v>310644</v>
      </c>
      <c r="N35" s="127" t="n">
        <v>308994</v>
      </c>
      <c r="O35" s="127" t="n">
        <v>309333.5</v>
      </c>
      <c r="P35" s="127" t="n">
        <v>306017</v>
      </c>
    </row>
    <row r="36" s="111" customFormat="true" ht="25.5" hidden="false" customHeight="true" outlineLevel="0" collapsed="false">
      <c r="A36" s="114" t="s">
        <v>90</v>
      </c>
      <c r="B36" s="127" t="n">
        <v>233632</v>
      </c>
      <c r="C36" s="127" t="n">
        <v>231898</v>
      </c>
      <c r="D36" s="127" t="n">
        <v>204235</v>
      </c>
      <c r="E36" s="127" t="n">
        <v>204953</v>
      </c>
      <c r="F36" s="127" t="n">
        <v>201559</v>
      </c>
      <c r="G36" s="127" t="n">
        <v>198058</v>
      </c>
      <c r="H36" s="127" t="n">
        <v>194537</v>
      </c>
      <c r="I36" s="127" t="n">
        <v>192309</v>
      </c>
      <c r="J36" s="127" t="n">
        <v>189545</v>
      </c>
      <c r="K36" s="127" t="n">
        <v>187454</v>
      </c>
      <c r="L36" s="127" t="n">
        <v>186122</v>
      </c>
      <c r="M36" s="127" t="n">
        <v>184748</v>
      </c>
      <c r="N36" s="127" t="n">
        <v>183169</v>
      </c>
      <c r="O36" s="127" t="n">
        <v>182280</v>
      </c>
      <c r="P36" s="127" t="n">
        <v>180361</v>
      </c>
    </row>
    <row r="37" s="111" customFormat="true" ht="25.5" hidden="false" customHeight="true" outlineLevel="0" collapsed="false">
      <c r="A37" s="114" t="s">
        <v>91</v>
      </c>
      <c r="B37" s="127" t="n">
        <v>235558</v>
      </c>
      <c r="C37" s="127" t="n">
        <v>233736</v>
      </c>
      <c r="D37" s="127" t="n">
        <v>230897</v>
      </c>
      <c r="E37" s="127" t="n">
        <v>230704</v>
      </c>
      <c r="F37" s="127" t="n">
        <v>227091</v>
      </c>
      <c r="G37" s="127" t="n">
        <v>222664</v>
      </c>
      <c r="H37" s="127" t="n">
        <v>218827</v>
      </c>
      <c r="I37" s="127" t="n">
        <v>215860</v>
      </c>
      <c r="J37" s="127" t="n">
        <v>212975</v>
      </c>
      <c r="K37" s="127" t="n">
        <v>210305</v>
      </c>
      <c r="L37" s="127" t="n">
        <v>208382</v>
      </c>
      <c r="M37" s="127" t="n">
        <v>207618</v>
      </c>
      <c r="N37" s="127" t="n">
        <v>205357</v>
      </c>
      <c r="O37" s="127" t="n">
        <v>204766.5</v>
      </c>
      <c r="P37" s="127" t="n">
        <v>201488</v>
      </c>
    </row>
    <row r="38" s="111" customFormat="true" ht="25.5" hidden="false" customHeight="true" outlineLevel="0" collapsed="false">
      <c r="A38" s="114" t="s">
        <v>92</v>
      </c>
      <c r="B38" s="127" t="n">
        <v>811796</v>
      </c>
      <c r="C38" s="127" t="n">
        <v>813770</v>
      </c>
      <c r="D38" s="127" t="n">
        <v>814155</v>
      </c>
      <c r="E38" s="127" t="n">
        <v>821409</v>
      </c>
      <c r="F38" s="127" t="n">
        <v>812968</v>
      </c>
      <c r="G38" s="127" t="n">
        <v>809793</v>
      </c>
      <c r="H38" s="127" t="n">
        <v>805235</v>
      </c>
      <c r="I38" s="127" t="n">
        <v>801671</v>
      </c>
      <c r="J38" s="127" t="n">
        <v>797628</v>
      </c>
      <c r="K38" s="127" t="n">
        <v>794638</v>
      </c>
      <c r="L38" s="127" t="n">
        <v>795754</v>
      </c>
      <c r="M38" s="127" t="n">
        <v>799167</v>
      </c>
      <c r="N38" s="127" t="n">
        <v>794146</v>
      </c>
      <c r="O38" s="127" t="n">
        <v>796784</v>
      </c>
      <c r="P38" s="127" t="n">
        <v>789416</v>
      </c>
    </row>
    <row r="39" s="111" customFormat="true" ht="25.5" hidden="false" customHeight="true" outlineLevel="0" collapsed="false">
      <c r="A39" s="114" t="s">
        <v>93</v>
      </c>
      <c r="B39" s="127" t="n">
        <v>1366775</v>
      </c>
      <c r="C39" s="127" t="n">
        <v>1361703</v>
      </c>
      <c r="D39" s="127" t="n">
        <v>1362214</v>
      </c>
      <c r="E39" s="127" t="n">
        <v>1379517</v>
      </c>
      <c r="F39" s="127" t="n">
        <v>1364825</v>
      </c>
      <c r="G39" s="127" t="n">
        <v>1352099</v>
      </c>
      <c r="H39" s="127" t="n">
        <v>1341729</v>
      </c>
      <c r="I39" s="127" t="n">
        <v>1337055</v>
      </c>
      <c r="J39" s="127" t="n">
        <v>1324446</v>
      </c>
      <c r="K39" s="127" t="n">
        <v>1321362</v>
      </c>
      <c r="L39" s="127" t="n">
        <v>1317349</v>
      </c>
      <c r="M39" s="127" t="n">
        <v>1313320</v>
      </c>
      <c r="N39" s="127" t="n">
        <v>1301366</v>
      </c>
      <c r="O39" s="127" t="n">
        <v>1303284.5</v>
      </c>
      <c r="P39" s="127" t="n">
        <v>1291582</v>
      </c>
    </row>
    <row r="40" s="111" customFormat="true" ht="25.5" hidden="false" customHeight="true" outlineLevel="0" collapsed="false">
      <c r="A40" s="114" t="s">
        <v>94</v>
      </c>
      <c r="B40" s="127" t="n">
        <v>596010</v>
      </c>
      <c r="C40" s="127" t="n">
        <v>594901</v>
      </c>
      <c r="D40" s="127" t="n">
        <v>595351</v>
      </c>
      <c r="E40" s="127" t="n">
        <v>597745</v>
      </c>
      <c r="F40" s="127" t="n">
        <v>590960</v>
      </c>
      <c r="G40" s="127" t="n">
        <v>585183</v>
      </c>
      <c r="H40" s="127" t="n">
        <v>593162</v>
      </c>
      <c r="I40" s="127" t="n">
        <v>590793</v>
      </c>
      <c r="J40" s="127" t="n">
        <v>585644</v>
      </c>
      <c r="K40" s="127" t="n">
        <v>583281</v>
      </c>
      <c r="L40" s="127" t="n">
        <v>582833</v>
      </c>
      <c r="M40" s="127" t="n">
        <v>585905</v>
      </c>
      <c r="N40" s="127" t="n">
        <v>586015</v>
      </c>
      <c r="O40" s="127" t="n">
        <v>587130.5</v>
      </c>
      <c r="P40" s="127" t="n">
        <v>587475</v>
      </c>
    </row>
    <row r="41" s="111" customFormat="true" ht="25.5" hidden="false" customHeight="true" outlineLevel="0" collapsed="false">
      <c r="A41" s="114" t="s">
        <v>95</v>
      </c>
      <c r="B41" s="127" t="n">
        <v>249150</v>
      </c>
      <c r="C41" s="127" t="n">
        <v>248961</v>
      </c>
      <c r="D41" s="127" t="n">
        <v>248610</v>
      </c>
      <c r="E41" s="127" t="n">
        <v>250158</v>
      </c>
      <c r="F41" s="127" t="n">
        <v>248790</v>
      </c>
      <c r="G41" s="127" t="n">
        <v>246100</v>
      </c>
      <c r="H41" s="127" t="n">
        <v>242897</v>
      </c>
      <c r="I41" s="127" t="n">
        <v>242000</v>
      </c>
      <c r="J41" s="127" t="n">
        <v>240746</v>
      </c>
      <c r="K41" s="127" t="n">
        <v>240703</v>
      </c>
      <c r="L41" s="127" t="n">
        <v>240224</v>
      </c>
      <c r="M41" s="127" t="n">
        <v>240112</v>
      </c>
      <c r="N41" s="127" t="n">
        <v>238803</v>
      </c>
      <c r="O41" s="127" t="n">
        <v>238978.5</v>
      </c>
      <c r="P41" s="127" t="n">
        <v>236748</v>
      </c>
    </row>
    <row r="42" s="111" customFormat="true" ht="25.5" hidden="false" customHeight="true" outlineLevel="0" collapsed="false">
      <c r="A42" s="114" t="s">
        <v>96</v>
      </c>
      <c r="B42" s="127" t="n">
        <v>495454</v>
      </c>
      <c r="C42" s="127" t="n">
        <v>486262</v>
      </c>
      <c r="D42" s="127" t="n">
        <v>377725</v>
      </c>
      <c r="E42" s="127" t="n">
        <v>379095</v>
      </c>
      <c r="F42" s="127" t="n">
        <v>374221</v>
      </c>
      <c r="G42" s="127" t="n">
        <v>369318</v>
      </c>
      <c r="H42" s="127" t="n">
        <v>365497</v>
      </c>
      <c r="I42" s="127" t="n">
        <v>365821</v>
      </c>
      <c r="J42" s="127" t="n">
        <v>362274</v>
      </c>
      <c r="K42" s="127" t="n">
        <v>361814</v>
      </c>
      <c r="L42" s="127" t="n">
        <v>361748</v>
      </c>
      <c r="M42" s="127" t="n">
        <v>367321</v>
      </c>
      <c r="N42" s="127" t="n">
        <v>365515</v>
      </c>
      <c r="O42" s="127" t="n">
        <v>366886.5</v>
      </c>
      <c r="P42" s="127" t="n">
        <v>363660</v>
      </c>
    </row>
    <row r="43" s="111" customFormat="true" ht="25.5" hidden="false" customHeight="true" outlineLevel="0" collapsed="false">
      <c r="A43" s="114" t="s">
        <v>97</v>
      </c>
      <c r="B43" s="127" t="n">
        <v>524123</v>
      </c>
      <c r="C43" s="127" t="n">
        <v>522511</v>
      </c>
      <c r="D43" s="127" t="n">
        <v>521962</v>
      </c>
      <c r="E43" s="127" t="n">
        <v>523166</v>
      </c>
      <c r="F43" s="127" t="n">
        <v>515524</v>
      </c>
      <c r="G43" s="127" t="n">
        <v>508641</v>
      </c>
      <c r="H43" s="127" t="n">
        <v>503777</v>
      </c>
      <c r="I43" s="127" t="n">
        <v>500019</v>
      </c>
      <c r="J43" s="127" t="n">
        <v>495865</v>
      </c>
      <c r="K43" s="127" t="n">
        <v>498081</v>
      </c>
      <c r="L43" s="127" t="n">
        <v>497702</v>
      </c>
      <c r="M43" s="127" t="n">
        <v>494815</v>
      </c>
      <c r="N43" s="127" t="n">
        <v>490523</v>
      </c>
      <c r="O43" s="127" t="n">
        <v>491033</v>
      </c>
      <c r="P43" s="127" t="n">
        <v>485895</v>
      </c>
    </row>
    <row r="44" s="111" customFormat="true" ht="25.5" hidden="false" customHeight="true" outlineLevel="0" collapsed="false">
      <c r="A44" s="114" t="s">
        <v>98</v>
      </c>
      <c r="B44" s="127" t="n">
        <v>245112</v>
      </c>
      <c r="C44" s="127" t="n">
        <v>243819</v>
      </c>
      <c r="D44" s="127" t="n">
        <v>239751</v>
      </c>
      <c r="E44" s="127" t="n">
        <v>239892</v>
      </c>
      <c r="F44" s="127" t="n">
        <v>235752</v>
      </c>
      <c r="G44" s="127" t="n">
        <v>231606</v>
      </c>
      <c r="H44" s="127" t="n">
        <v>227933</v>
      </c>
      <c r="I44" s="127" t="n">
        <v>224870</v>
      </c>
      <c r="J44" s="127" t="n">
        <v>221497</v>
      </c>
      <c r="K44" s="127" t="n">
        <v>219120</v>
      </c>
      <c r="L44" s="127" t="n">
        <v>217875</v>
      </c>
      <c r="M44" s="127" t="n">
        <v>217979</v>
      </c>
      <c r="N44" s="127" t="n">
        <v>215933</v>
      </c>
      <c r="O44" s="127" t="n">
        <v>215418.5</v>
      </c>
      <c r="P44" s="127" t="n">
        <v>213293</v>
      </c>
    </row>
    <row r="45" s="111" customFormat="true" ht="25.5" hidden="false" customHeight="true" outlineLevel="0" collapsed="false">
      <c r="A45" s="114" t="s">
        <v>99</v>
      </c>
      <c r="B45" s="127" t="n">
        <v>2517094</v>
      </c>
      <c r="C45" s="127" t="n">
        <v>2514189</v>
      </c>
      <c r="D45" s="127" t="n">
        <v>2522444</v>
      </c>
      <c r="E45" s="127" t="n">
        <v>2543713</v>
      </c>
      <c r="F45" s="127" t="n">
        <v>2527852</v>
      </c>
      <c r="G45" s="127" t="n">
        <v>2508025</v>
      </c>
      <c r="H45" s="127" t="n">
        <v>2491584</v>
      </c>
      <c r="I45" s="127" t="n">
        <v>2500965</v>
      </c>
      <c r="J45" s="127" t="n">
        <v>2489878</v>
      </c>
      <c r="K45" s="127" t="n">
        <v>2483471</v>
      </c>
      <c r="L45" s="127" t="n">
        <v>2486195</v>
      </c>
      <c r="M45" s="127" t="n">
        <v>2501969</v>
      </c>
      <c r="N45" s="127" t="n">
        <v>2495277</v>
      </c>
      <c r="O45" s="127" t="n">
        <v>2514884</v>
      </c>
      <c r="P45" s="127" t="n">
        <v>2492090</v>
      </c>
    </row>
    <row r="46" s="111" customFormat="true" ht="25.5" hidden="false" customHeight="true" outlineLevel="0" collapsed="false">
      <c r="A46" s="114" t="s">
        <v>100</v>
      </c>
      <c r="B46" s="127" t="n">
        <v>304430</v>
      </c>
      <c r="C46" s="127" t="n">
        <v>304098</v>
      </c>
      <c r="D46" s="127" t="n">
        <v>303732</v>
      </c>
      <c r="E46" s="127" t="n">
        <v>307010</v>
      </c>
      <c r="F46" s="127" t="n">
        <v>303429</v>
      </c>
      <c r="G46" s="127" t="n">
        <v>302120</v>
      </c>
      <c r="H46" s="127" t="n">
        <v>300119</v>
      </c>
      <c r="I46" s="127" t="n">
        <v>299229</v>
      </c>
      <c r="J46" s="127" t="n">
        <v>296716</v>
      </c>
      <c r="K46" s="127" t="n">
        <v>300844</v>
      </c>
      <c r="L46" s="127" t="n">
        <v>300098</v>
      </c>
      <c r="M46" s="127" t="n">
        <v>299432</v>
      </c>
      <c r="N46" s="127" t="n">
        <v>298072</v>
      </c>
      <c r="O46" s="127" t="n">
        <v>297511</v>
      </c>
      <c r="P46" s="127" t="n">
        <v>294486</v>
      </c>
    </row>
    <row r="47" s="111" customFormat="true" ht="25.5" hidden="false" customHeight="true" outlineLevel="0" collapsed="false">
      <c r="A47" s="114" t="s">
        <v>101</v>
      </c>
      <c r="B47" s="127" t="n">
        <v>487027</v>
      </c>
      <c r="C47" s="127" t="n">
        <v>487476</v>
      </c>
      <c r="D47" s="127" t="n">
        <v>485936</v>
      </c>
      <c r="E47" s="127" t="n">
        <v>485352</v>
      </c>
      <c r="F47" s="127" t="n">
        <v>476450</v>
      </c>
      <c r="G47" s="127" t="n">
        <v>468633</v>
      </c>
      <c r="H47" s="127" t="n">
        <v>462611</v>
      </c>
      <c r="I47" s="127" t="n">
        <v>459747</v>
      </c>
      <c r="J47" s="127" t="n">
        <v>454818</v>
      </c>
      <c r="K47" s="127" t="n">
        <v>450841</v>
      </c>
      <c r="L47" s="127" t="n">
        <v>449702</v>
      </c>
      <c r="M47" s="127" t="n">
        <v>449788</v>
      </c>
      <c r="N47" s="127" t="n">
        <v>446017</v>
      </c>
      <c r="O47" s="127" t="n">
        <v>445431.5</v>
      </c>
      <c r="P47" s="127" t="n">
        <v>440700</v>
      </c>
    </row>
    <row r="48" s="111" customFormat="true" ht="25.5" hidden="false" customHeight="true" outlineLevel="0" collapsed="false">
      <c r="A48" s="114" t="s">
        <v>102</v>
      </c>
      <c r="B48" s="127" t="n">
        <v>687188</v>
      </c>
      <c r="C48" s="127" t="n">
        <v>684797</v>
      </c>
      <c r="D48" s="127" t="n">
        <v>676124</v>
      </c>
      <c r="E48" s="127" t="n">
        <v>681427</v>
      </c>
      <c r="F48" s="127" t="n">
        <v>670761</v>
      </c>
      <c r="G48" s="127" t="n">
        <v>663211</v>
      </c>
      <c r="H48" s="127" t="n">
        <v>656674</v>
      </c>
      <c r="I48" s="127" t="n">
        <v>655813</v>
      </c>
      <c r="J48" s="127" t="n">
        <v>649784</v>
      </c>
      <c r="K48" s="127" t="n">
        <v>647519</v>
      </c>
      <c r="L48" s="127" t="n">
        <v>645933</v>
      </c>
      <c r="M48" s="127" t="n">
        <v>645651</v>
      </c>
      <c r="N48" s="127" t="n">
        <v>642337</v>
      </c>
      <c r="O48" s="127" t="n">
        <v>643752</v>
      </c>
      <c r="P48" s="127" t="n">
        <v>637619</v>
      </c>
    </row>
    <row r="49" s="111" customFormat="true" ht="25.5" hidden="false" customHeight="true" outlineLevel="0" collapsed="false">
      <c r="A49" s="114" t="s">
        <v>103</v>
      </c>
      <c r="B49" s="127" t="n">
        <v>418990</v>
      </c>
      <c r="C49" s="127" t="n">
        <v>417483</v>
      </c>
      <c r="D49" s="127" t="n">
        <v>414846</v>
      </c>
      <c r="E49" s="127" t="n">
        <v>416091</v>
      </c>
      <c r="F49" s="127" t="n">
        <v>410187</v>
      </c>
      <c r="G49" s="127" t="n">
        <v>405161</v>
      </c>
      <c r="H49" s="127" t="n">
        <v>401373</v>
      </c>
      <c r="I49" s="127" t="n">
        <v>399493</v>
      </c>
      <c r="J49" s="127" t="n">
        <v>395999</v>
      </c>
      <c r="K49" s="127" t="n">
        <v>397707</v>
      </c>
      <c r="L49" s="127" t="n">
        <v>397002</v>
      </c>
      <c r="M49" s="127" t="n">
        <v>398778</v>
      </c>
      <c r="N49" s="127" t="n">
        <v>397424</v>
      </c>
      <c r="O49" s="127" t="n">
        <v>398259.5</v>
      </c>
      <c r="P49" s="127" t="n">
        <v>398178</v>
      </c>
    </row>
    <row r="50" s="111" customFormat="true" ht="25.5" hidden="false" customHeight="true" outlineLevel="0" collapsed="false">
      <c r="A50" s="114" t="s">
        <v>104</v>
      </c>
      <c r="B50" s="127" t="n">
        <v>469823</v>
      </c>
      <c r="C50" s="127" t="n">
        <v>466916</v>
      </c>
      <c r="D50" s="127" t="n">
        <v>452629</v>
      </c>
      <c r="E50" s="127" t="n">
        <v>453922</v>
      </c>
      <c r="F50" s="127" t="n">
        <v>447597</v>
      </c>
      <c r="G50" s="127" t="n">
        <v>440710</v>
      </c>
      <c r="H50" s="127" t="n">
        <v>435361</v>
      </c>
      <c r="I50" s="127" t="n">
        <v>432854</v>
      </c>
      <c r="J50" s="127" t="n">
        <v>428207</v>
      </c>
      <c r="K50" s="127" t="n">
        <v>425325</v>
      </c>
      <c r="L50" s="127" t="n">
        <v>424905</v>
      </c>
      <c r="M50" s="127" t="n">
        <v>424021</v>
      </c>
      <c r="N50" s="127" t="n">
        <v>421733</v>
      </c>
      <c r="O50" s="127" t="n">
        <v>421756</v>
      </c>
      <c r="P50" s="127" t="n">
        <v>418219</v>
      </c>
    </row>
    <row r="51" s="111" customFormat="true" ht="25.5" hidden="false" customHeight="true" outlineLevel="0" collapsed="false">
      <c r="A51" s="114" t="s">
        <v>105</v>
      </c>
      <c r="B51" s="127" t="n">
        <v>597693</v>
      </c>
      <c r="C51" s="127" t="n">
        <v>594239</v>
      </c>
      <c r="D51" s="127" t="n">
        <v>580369</v>
      </c>
      <c r="E51" s="127" t="n">
        <v>585383</v>
      </c>
      <c r="F51" s="127" t="n">
        <v>576938</v>
      </c>
      <c r="G51" s="127" t="n">
        <v>569513</v>
      </c>
      <c r="H51" s="127" t="n">
        <v>564034</v>
      </c>
      <c r="I51" s="127" t="n">
        <v>562669</v>
      </c>
      <c r="J51" s="127" t="n">
        <v>556695</v>
      </c>
      <c r="K51" s="127" t="n">
        <v>554798</v>
      </c>
      <c r="L51" s="127" t="n">
        <v>552403</v>
      </c>
      <c r="M51" s="127" t="n">
        <v>552709</v>
      </c>
      <c r="N51" s="127" t="n">
        <v>548508</v>
      </c>
      <c r="O51" s="127" t="n">
        <v>547340</v>
      </c>
      <c r="P51" s="127" t="n">
        <v>542909</v>
      </c>
    </row>
    <row r="52" s="111" customFormat="true" ht="25.5" hidden="false" customHeight="true" outlineLevel="0" collapsed="false">
      <c r="A52" s="114" t="s">
        <v>106</v>
      </c>
      <c r="B52" s="127" t="n">
        <v>832187</v>
      </c>
      <c r="C52" s="127" t="n">
        <v>840085</v>
      </c>
      <c r="D52" s="127" t="n">
        <v>851657</v>
      </c>
      <c r="E52" s="127" t="n">
        <v>868455</v>
      </c>
      <c r="F52" s="127" t="n">
        <v>874085</v>
      </c>
      <c r="G52" s="127" t="n">
        <v>876725</v>
      </c>
      <c r="H52" s="127" t="n">
        <v>883393</v>
      </c>
      <c r="I52" s="127" t="n">
        <v>893754</v>
      </c>
      <c r="J52" s="127" t="n">
        <v>898599</v>
      </c>
      <c r="K52" s="127" t="n">
        <v>903723</v>
      </c>
      <c r="L52" s="127" t="n">
        <v>911993</v>
      </c>
      <c r="M52" s="127" t="n">
        <v>921208</v>
      </c>
      <c r="N52" s="127" t="n">
        <v>925511</v>
      </c>
      <c r="O52" s="127" t="n">
        <v>932148</v>
      </c>
      <c r="P52" s="127" t="n">
        <v>930127</v>
      </c>
    </row>
    <row r="53" s="111" customFormat="true" ht="14.5" hidden="false" customHeight="true" outlineLevel="0" collapsed="false">
      <c r="A53" s="118" t="s">
        <v>107</v>
      </c>
      <c r="B53" s="119" t="s">
        <v>116</v>
      </c>
      <c r="C53" s="119"/>
      <c r="D53" s="119"/>
      <c r="E53" s="119"/>
      <c r="F53" s="119"/>
      <c r="G53" s="119"/>
      <c r="H53" s="119"/>
      <c r="I53" s="119"/>
      <c r="J53" s="119"/>
      <c r="K53" s="119"/>
      <c r="L53" s="119"/>
      <c r="M53" s="119"/>
      <c r="N53" s="119"/>
      <c r="O53" s="120"/>
      <c r="P53" s="121"/>
      <c r="Q53" s="120"/>
    </row>
  </sheetData>
  <mergeCells count="2">
    <mergeCell ref="B3:J3"/>
    <mergeCell ref="A4:A5"/>
  </mergeCells>
  <conditionalFormatting sqref="B6:B52">
    <cfRule type="expression" priority="2" aboveAverage="0" equalAverage="0" bottom="0" percent="0" rank="0" text="" dxfId="110">
      <formula>LARGE(($B$6:$B$52),MIN(3,COUNT($B$6:$B$52)))&lt;=B6</formula>
    </cfRule>
    <cfRule type="expression" priority="3" aboveAverage="0" equalAverage="0" bottom="0" percent="0" rank="0" text="" dxfId="111">
      <formula>LARGE(($B$6:$B$52),MIN(3,COUNT($B$6:$B$52)))&lt;=B6</formula>
    </cfRule>
    <cfRule type="expression" priority="4" aboveAverage="0" equalAverage="0" bottom="0" percent="0" rank="0" text="" dxfId="112">
      <formula>LARGE(($B$6:$B$52),MIN(3,COUNT($B$6:$B$52)))&lt;=B6</formula>
    </cfRule>
  </conditionalFormatting>
  <conditionalFormatting sqref="C6:C52">
    <cfRule type="expression" priority="5" aboveAverage="0" equalAverage="0" bottom="0" percent="0" rank="0" text="" dxfId="113">
      <formula>LARGE(($C$6:$C$52),MIN(3,COUNT($C$6:$C$52)))&lt;=C6</formula>
    </cfRule>
  </conditionalFormatting>
  <conditionalFormatting sqref="D6:D52">
    <cfRule type="expression" priority="6" aboveAverage="0" equalAverage="0" bottom="0" percent="0" rank="0" text="" dxfId="114">
      <formula>LARGE(($D$6:$D$52),MIN(3,COUNT($D$6:$D$52)))&lt;=D6</formula>
    </cfRule>
  </conditionalFormatting>
  <conditionalFormatting sqref="E6:E52">
    <cfRule type="expression" priority="7" aboveAverage="0" equalAverage="0" bottom="0" percent="0" rank="0" text="" dxfId="115">
      <formula>LARGE(($E$6:$E$52),MIN(3,COUNT($E$6:$E$52)))&lt;=E6</formula>
    </cfRule>
  </conditionalFormatting>
  <conditionalFormatting sqref="F6:F52">
    <cfRule type="expression" priority="8" aboveAverage="0" equalAverage="0" bottom="0" percent="0" rank="0" text="" dxfId="116">
      <formula>LARGE(($F$6:$F$52),MIN(3,COUNT($F$6:$F$52)))&lt;=F6</formula>
    </cfRule>
  </conditionalFormatting>
  <conditionalFormatting sqref="G6:G52">
    <cfRule type="expression" priority="9" aboveAverage="0" equalAverage="0" bottom="0" percent="0" rank="0" text="" dxfId="117">
      <formula>LARGE(($G$6:$G$52),MIN(3,COUNT($G$6:$G$52)))&lt;=G6</formula>
    </cfRule>
  </conditionalFormatting>
  <conditionalFormatting sqref="H6:H52">
    <cfRule type="expression" priority="10" aboveAverage="0" equalAverage="0" bottom="0" percent="0" rank="0" text="" dxfId="118">
      <formula>LARGE(($H$6:$H$52),MIN(3,COUNT($H$6:$H$52)))&lt;=H6</formula>
    </cfRule>
  </conditionalFormatting>
  <conditionalFormatting sqref="I6:I52">
    <cfRule type="expression" priority="11" aboveAverage="0" equalAverage="0" bottom="0" percent="0" rank="0" text="" dxfId="119">
      <formula>LARGE(($I$6:$I$52),MIN(3,COUNT($I$6:$I$52)))&lt;=I6</formula>
    </cfRule>
  </conditionalFormatting>
  <conditionalFormatting sqref="J6:J52">
    <cfRule type="expression" priority="12" aboveAverage="0" equalAverage="0" bottom="0" percent="0" rank="0" text="" dxfId="120">
      <formula>LARGE(($J$6:$J$52),MIN(3,COUNT($J$6:$J$52)))&lt;=J6</formula>
    </cfRule>
  </conditionalFormatting>
  <conditionalFormatting sqref="K6:K52">
    <cfRule type="expression" priority="13" aboveAverage="0" equalAverage="0" bottom="0" percent="0" rank="0" text="" dxfId="121">
      <formula>LARGE(($K$6:$K$52),MIN(3,COUNT($K$6:$K$52)))&lt;=K6</formula>
    </cfRule>
  </conditionalFormatting>
  <conditionalFormatting sqref="L6:L52">
    <cfRule type="expression" priority="14" aboveAverage="0" equalAverage="0" bottom="0" percent="0" rank="0" text="" dxfId="122">
      <formula>LARGE(($L$6:$L$52),MIN(3,COUNT($L$6:$L$52)))&lt;=L6</formula>
    </cfRule>
  </conditionalFormatting>
  <conditionalFormatting sqref="M6:M52">
    <cfRule type="expression" priority="15" aboveAverage="0" equalAverage="0" bottom="0" percent="0" rank="0" text="" dxfId="123">
      <formula>LARGE(($M$6:$M$52),MIN(3,COUNT($M$6:$M$52)))&lt;=M6</formula>
    </cfRule>
  </conditionalFormatting>
  <conditionalFormatting sqref="N6:N52">
    <cfRule type="expression" priority="16" aboveAverage="0" equalAverage="0" bottom="0" percent="0" rank="0" text="" dxfId="124">
      <formula>LARGE(($N$6:$N$52),MIN(3,COUNT($N$6:$N$52)))&lt;=N6</formula>
    </cfRule>
  </conditionalFormatting>
  <conditionalFormatting sqref="O6:O52">
    <cfRule type="expression" priority="17" aboveAverage="0" equalAverage="0" bottom="0" percent="0" rank="0" text="" dxfId="125">
      <formula>LARGE(($O$6:$O$52),MIN(3,COUNT($O$6:$O$52)))&lt;=O6</formula>
    </cfRule>
  </conditionalFormatting>
  <conditionalFormatting sqref="P6:P52">
    <cfRule type="expression" priority="18" aboveAverage="0" equalAverage="0" bottom="0" percent="0" rank="0" text="" dxfId="126">
      <formula>LARGE(($P$6:$P$52),MIN(3,COUNT($P$6:$P$52)))&lt;=P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MIC5\017104</vt:lpwstr>
  </property>
  <property fmtid="{D5CDD505-2E9C-101B-9397-08002B2CF9AE}" pid="4" name="display_urn:schemas-microsoft-com:office:office#Editor">
    <vt:lpwstr>MIC5\017104</vt:lpwstr>
  </property>
  <property fmtid="{D5CDD505-2E9C-101B-9397-08002B2CF9AE}" pid="5" name="lcf76f155ced4ddcb4097134ff3c332f">
    <vt:lpwstr/>
  </property>
</Properties>
</file>