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携帯電話・ＰＨＳの加入契約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43">
  <si>
    <t xml:space="preserve">携帯電話・ＰＨＳの加入契約数の推移（単純合算）</t>
  </si>
  <si>
    <t xml:space="preserve">（単位：加入）</t>
  </si>
  <si>
    <t xml:space="preserve">時期</t>
  </si>
  <si>
    <t xml:space="preserve">携帯電話</t>
  </si>
  <si>
    <t xml:space="preserve">ＰＨＳ</t>
  </si>
  <si>
    <t xml:space="preserve">携帯電話・ＰＨＳ合計</t>
  </si>
  <si>
    <t xml:space="preserve">加入数</t>
  </si>
  <si>
    <t xml:space="preserve">普及率</t>
  </si>
  <si>
    <t xml:space="preserve">前年同期比</t>
  </si>
  <si>
    <t xml:space="preserve">（参考）</t>
  </si>
  <si>
    <t xml:space="preserve">３Ｇ比率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年度末</t>
    </r>
  </si>
  <si>
    <t xml:space="preserve">61.1%</t>
  </si>
  <si>
    <t xml:space="preserve">―</t>
  </si>
  <si>
    <t xml:space="preserve">平成元年度末</t>
  </si>
  <si>
    <t xml:space="preserve">101.6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末</t>
    </r>
  </si>
  <si>
    <t xml:space="preserve">77.3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末</t>
    </r>
  </si>
  <si>
    <t xml:space="preserve">58.8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末</t>
    </r>
  </si>
  <si>
    <t xml:space="preserve">24.3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末</t>
    </r>
  </si>
  <si>
    <t xml:space="preserve">24.5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末</t>
    </r>
  </si>
  <si>
    <t xml:space="preserve">103.2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末</t>
    </r>
  </si>
  <si>
    <t xml:space="preserve">135.6%</t>
  </si>
  <si>
    <t xml:space="preserve">－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度末</t>
    </r>
  </si>
  <si>
    <t xml:space="preserve">104.6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年度末</t>
    </r>
  </si>
  <si>
    <t xml:space="preserve">51.0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度末</t>
    </r>
  </si>
  <si>
    <t xml:space="preserve">31.7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度末</t>
    </r>
  </si>
  <si>
    <t xml:space="preserve">23.1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度末</t>
    </r>
  </si>
  <si>
    <t xml:space="preserve">19.2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18.2%</t>
  </si>
  <si>
    <t xml:space="preserve">-0.7%</t>
  </si>
  <si>
    <t xml:space="preserve">16.4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17.3%</t>
  </si>
  <si>
    <t xml:space="preserve">-3.0%</t>
  </si>
  <si>
    <t xml:space="preserve">15.3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15.7%</t>
  </si>
  <si>
    <t xml:space="preserve">0.04%</t>
  </si>
  <si>
    <t xml:space="preserve">-3.1%</t>
  </si>
  <si>
    <t xml:space="preserve">14.0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末</t>
    </r>
  </si>
  <si>
    <t xml:space="preserve">13.4%</t>
  </si>
  <si>
    <t xml:space="preserve">0.1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11.6%</t>
  </si>
  <si>
    <t xml:space="preserve">1.8%</t>
  </si>
  <si>
    <t xml:space="preserve">-1.3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10.3%</t>
  </si>
  <si>
    <t xml:space="preserve">3.9%</t>
  </si>
  <si>
    <t xml:space="preserve">-1.2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9.6%</t>
  </si>
  <si>
    <t xml:space="preserve">6.5%</t>
  </si>
  <si>
    <t xml:space="preserve">-2.1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末</t>
    </r>
  </si>
  <si>
    <t xml:space="preserve">9.5%</t>
  </si>
  <si>
    <t xml:space="preserve">9.4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9.3%</t>
  </si>
  <si>
    <t xml:space="preserve">11.8%</t>
  </si>
  <si>
    <t xml:space="preserve">-4.6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8.7%</t>
  </si>
  <si>
    <t xml:space="preserve">14.3%</t>
  </si>
  <si>
    <t xml:space="preserve">-5.5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8.5%</t>
  </si>
  <si>
    <t xml:space="preserve">17.2%</t>
  </si>
  <si>
    <t xml:space="preserve">-6.3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末</t>
    </r>
  </si>
  <si>
    <t xml:space="preserve">7.7%</t>
  </si>
  <si>
    <t xml:space="preserve">20.4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7.0%</t>
  </si>
  <si>
    <t xml:space="preserve">23.4%</t>
  </si>
  <si>
    <t xml:space="preserve">-7.5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6.1%</t>
  </si>
  <si>
    <t xml:space="preserve">26.8%</t>
  </si>
  <si>
    <t xml:space="preserve">-9.7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7.1%</t>
  </si>
  <si>
    <t xml:space="preserve">30.1%</t>
  </si>
  <si>
    <t xml:space="preserve">-10.0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末</t>
    </r>
  </si>
  <si>
    <t xml:space="preserve">6.7%</t>
  </si>
  <si>
    <t xml:space="preserve">34.9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38.3%</t>
  </si>
  <si>
    <t xml:space="preserve">-11.0%</t>
  </si>
  <si>
    <t xml:space="preserve">5.5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6.3%</t>
  </si>
  <si>
    <t xml:space="preserve">42.7%</t>
  </si>
  <si>
    <t xml:space="preserve">-6.7%</t>
  </si>
  <si>
    <t xml:space="preserve">5.6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47.7%</t>
  </si>
  <si>
    <t xml:space="preserve">-2.9%</t>
  </si>
  <si>
    <t xml:space="preserve">5.1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末</t>
    </r>
  </si>
  <si>
    <t xml:space="preserve">52.7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5.4%</t>
  </si>
  <si>
    <t xml:space="preserve">56.8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5.3%</t>
  </si>
  <si>
    <t xml:space="preserve">61.2%</t>
  </si>
  <si>
    <t xml:space="preserve">8.8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66.6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末</t>
    </r>
  </si>
  <si>
    <t xml:space="preserve">72.3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76.2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5.9%</t>
  </si>
  <si>
    <t xml:space="preserve">79.9%</t>
  </si>
  <si>
    <t xml:space="preserve">1.6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82.9%</t>
  </si>
  <si>
    <t xml:space="preserve">-2.4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末</t>
    </r>
  </si>
  <si>
    <t xml:space="preserve">6.2%</t>
  </si>
  <si>
    <t xml:space="preserve">85.8%</t>
  </si>
  <si>
    <t xml:space="preserve">-7.3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5.7%</t>
  </si>
  <si>
    <t xml:space="preserve">87.6%</t>
  </si>
  <si>
    <t xml:space="preserve">-8.1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89.3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90.8%</t>
  </si>
  <si>
    <t xml:space="preserve">-4.2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末</t>
    </r>
  </si>
  <si>
    <t xml:space="preserve">4.6%</t>
  </si>
  <si>
    <t xml:space="preserve">92.7%</t>
  </si>
  <si>
    <t xml:space="preserve">-1.1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4.7%</t>
  </si>
  <si>
    <t xml:space="preserve">94.1%</t>
  </si>
  <si>
    <t xml:space="preserve">-1.7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95.2%</t>
  </si>
  <si>
    <t xml:space="preserve">-3.3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4.5%</t>
  </si>
  <si>
    <t xml:space="preserve">96.0%</t>
  </si>
  <si>
    <t xml:space="preserve">-5.9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末</t>
    </r>
  </si>
  <si>
    <t xml:space="preserve">4.4%</t>
  </si>
  <si>
    <t xml:space="preserve">97.2%</t>
  </si>
  <si>
    <t xml:space="preserve">-9.9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4.8%</t>
  </si>
  <si>
    <t xml:space="preserve">97.8%</t>
  </si>
  <si>
    <t xml:space="preserve">-14.4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98.1%</t>
  </si>
  <si>
    <t xml:space="preserve">-14.8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5.8%</t>
  </si>
  <si>
    <t xml:space="preserve">98.46%</t>
  </si>
  <si>
    <t xml:space="preserve">-15.2%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末</t>
    </r>
  </si>
  <si>
    <t xml:space="preserve">6.6%</t>
  </si>
  <si>
    <t xml:space="preserve">98.82%</t>
  </si>
  <si>
    <t xml:space="preserve">-8.8%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令和元年度末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※電気通信事業報告規則（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郵政省令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）の規定により電気通信事業者から報告された数値を記載。</t>
    </r>
  </si>
  <si>
    <t xml:space="preserve">※普及率の人口については、時期ごとにおいて最新の「国勢調査」（総務省統計局）の全国の総人口を使用。</t>
  </si>
  <si>
    <r>
      <rPr>
        <sz val="11"/>
        <color rgb="FF000000"/>
        <rFont val="Noto Sans"/>
        <family val="2"/>
      </rPr>
      <t xml:space="preserve">　 令和３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以降の人口については、「令和２年国勢調査（令和２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」の人口等基本集計の値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ＭＳ Ｐゴシック"/>
        <family val="3"/>
        <charset val="128"/>
      </rPr>
      <t xml:space="preserve">261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6099</t>
    </r>
    <r>
      <rPr>
        <sz val="11"/>
        <color rgb="FF000000"/>
        <rFont val="Noto Sans"/>
        <family val="2"/>
      </rPr>
      <t xml:space="preserve">人）を使用。</t>
    </r>
  </si>
  <si>
    <r>
      <rPr>
        <sz val="11"/>
        <rFont val="Noto Sans"/>
        <family val="2"/>
      </rPr>
      <t xml:space="preserve">※携帯電話の「（参考）３Ｇ比率」については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か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までは３．９Ｇを含めた比率。</t>
    </r>
  </si>
  <si>
    <t xml:space="preserve">（本件連絡先：総合通信基盤局電気通信事業部事業政策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_ "/>
    <numFmt numFmtId="168" formatCode="0.0%"/>
    <numFmt numFmtId="169" formatCode="@"/>
    <numFmt numFmtId="170" formatCode="#,##0_);[RED]\(#,##0\)"/>
    <numFmt numFmtId="171" formatCode="0.0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1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6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7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7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6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6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8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6" borderId="8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10" xfId="48"/>
    <cellStyle name="パーセント 11" xfId="49"/>
    <cellStyle name="パーセント 2" xfId="50"/>
    <cellStyle name="パーセント 2 2" xfId="51"/>
    <cellStyle name="パーセント 2 2 2" xfId="52"/>
    <cellStyle name="パーセント 2 2 2 2" xfId="53"/>
    <cellStyle name="パーセント 2 2 2 2 2" xfId="54"/>
    <cellStyle name="パーセント 2 2 2 2 2 2" xfId="55"/>
    <cellStyle name="パーセント 2 2 2 2 3" xfId="56"/>
    <cellStyle name="パーセント 2 2 2 3" xfId="57"/>
    <cellStyle name="パーセント 2 2 2 3 2" xfId="58"/>
    <cellStyle name="パーセント 2 2 2 4" xfId="59"/>
    <cellStyle name="パーセント 2 2 2 4 2" xfId="60"/>
    <cellStyle name="パーセント 2 2 2 5" xfId="61"/>
    <cellStyle name="パーセント 2 2 3" xfId="62"/>
    <cellStyle name="パーセント 2 2 3 2" xfId="63"/>
    <cellStyle name="パーセント 2 2 3 2 2" xfId="64"/>
    <cellStyle name="パーセント 2 2 3 3" xfId="65"/>
    <cellStyle name="パーセント 2 2 4" xfId="66"/>
    <cellStyle name="パーセント 2 2 4 2" xfId="67"/>
    <cellStyle name="パーセント 2 2 5" xfId="68"/>
    <cellStyle name="パーセント 2 2 5 2" xfId="69"/>
    <cellStyle name="パーセント 2 2 6" xfId="70"/>
    <cellStyle name="パーセント 2 3" xfId="71"/>
    <cellStyle name="パーセント 2 3 2" xfId="72"/>
    <cellStyle name="パーセント 2 3 2 2" xfId="73"/>
    <cellStyle name="パーセント 2 3 2 2 2" xfId="74"/>
    <cellStyle name="パーセント 2 3 2 3" xfId="75"/>
    <cellStyle name="パーセント 2 3 3" xfId="76"/>
    <cellStyle name="パーセント 2 3 3 2" xfId="77"/>
    <cellStyle name="パーセント 2 3 4" xfId="78"/>
    <cellStyle name="パーセント 2 3 4 2" xfId="79"/>
    <cellStyle name="パーセント 2 3 5" xfId="80"/>
    <cellStyle name="パーセント 2 4" xfId="81"/>
    <cellStyle name="パーセント 2 4 2" xfId="82"/>
    <cellStyle name="パーセント 2 4 2 2" xfId="83"/>
    <cellStyle name="パーセント 2 4 3" xfId="84"/>
    <cellStyle name="パーセント 2 5" xfId="85"/>
    <cellStyle name="パーセント 2 5 2" xfId="86"/>
    <cellStyle name="パーセント 2 6" xfId="87"/>
    <cellStyle name="パーセント 2 6 2" xfId="88"/>
    <cellStyle name="パーセント 2 7" xfId="89"/>
    <cellStyle name="パーセント 2 8" xfId="90"/>
    <cellStyle name="パーセント 2 9" xfId="91"/>
    <cellStyle name="パーセント 3" xfId="92"/>
    <cellStyle name="パーセント 3 2" xfId="93"/>
    <cellStyle name="パーセント 3 2 2" xfId="94"/>
    <cellStyle name="パーセント 3 2 2 2" xfId="95"/>
    <cellStyle name="パーセント 3 2 2 2 2" xfId="96"/>
    <cellStyle name="パーセント 3 2 2 3" xfId="97"/>
    <cellStyle name="パーセント 3 2 3" xfId="98"/>
    <cellStyle name="パーセント 3 2 3 2" xfId="99"/>
    <cellStyle name="パーセント 3 2 4" xfId="100"/>
    <cellStyle name="パーセント 3 2 4 2" xfId="101"/>
    <cellStyle name="パーセント 3 2 5" xfId="102"/>
    <cellStyle name="パーセント 3 3" xfId="103"/>
    <cellStyle name="パーセント 3 3 2" xfId="104"/>
    <cellStyle name="パーセント 3 3 2 2" xfId="105"/>
    <cellStyle name="パーセント 3 3 3" xfId="106"/>
    <cellStyle name="パーセント 3 4" xfId="107"/>
    <cellStyle name="パーセント 3 4 2" xfId="108"/>
    <cellStyle name="パーセント 3 5" xfId="109"/>
    <cellStyle name="パーセント 3 5 2" xfId="110"/>
    <cellStyle name="パーセント 3 6" xfId="111"/>
    <cellStyle name="パーセント 4" xfId="112"/>
    <cellStyle name="パーセント 4 2" xfId="113"/>
    <cellStyle name="パーセント 4 2 2" xfId="114"/>
    <cellStyle name="パーセント 4 2 2 2" xfId="115"/>
    <cellStyle name="パーセント 4 2 3" xfId="116"/>
    <cellStyle name="パーセント 4 3" xfId="117"/>
    <cellStyle name="パーセント 4 3 2" xfId="118"/>
    <cellStyle name="パーセント 4 4" xfId="119"/>
    <cellStyle name="パーセント 4 4 2" xfId="120"/>
    <cellStyle name="パーセント 4 5" xfId="121"/>
    <cellStyle name="パーセント 5" xfId="122"/>
    <cellStyle name="パーセント 5 2" xfId="123"/>
    <cellStyle name="パーセント 5 2 2" xfId="124"/>
    <cellStyle name="パーセント 5 3" xfId="125"/>
    <cellStyle name="パーセント 5 3 2" xfId="126"/>
    <cellStyle name="パーセント 5 4" xfId="127"/>
    <cellStyle name="パーセント 6" xfId="128"/>
    <cellStyle name="パーセント 6 2" xfId="129"/>
    <cellStyle name="パーセント 6 2 2" xfId="130"/>
    <cellStyle name="パーセント 6 3" xfId="131"/>
    <cellStyle name="パーセント 7" xfId="132"/>
    <cellStyle name="パーセント 7 2" xfId="133"/>
    <cellStyle name="パーセント 8" xfId="134"/>
    <cellStyle name="パーセント 8 2" xfId="135"/>
    <cellStyle name="パーセント 9" xfId="136"/>
    <cellStyle name="メモ 2" xfId="137"/>
    <cellStyle name="メモ 2 2" xfId="138"/>
    <cellStyle name="リンク セル 2" xfId="139"/>
    <cellStyle name="入力 2" xfId="140"/>
    <cellStyle name="出力 2" xfId="141"/>
    <cellStyle name="悪い 2" xfId="142"/>
    <cellStyle name="桁区切り 10" xfId="143"/>
    <cellStyle name="桁区切り 10 2" xfId="144"/>
    <cellStyle name="桁区切り 10 2 2" xfId="145"/>
    <cellStyle name="桁区切り 10 2 2 2" xfId="146"/>
    <cellStyle name="桁区切り 10 2 2 2 2" xfId="147"/>
    <cellStyle name="桁区切り 10 2 2 3" xfId="148"/>
    <cellStyle name="桁区切り 10 2 3" xfId="149"/>
    <cellStyle name="桁区切り 10 2 3 2" xfId="150"/>
    <cellStyle name="桁区切り 10 2 4" xfId="151"/>
    <cellStyle name="桁区切り 10 2 4 2" xfId="152"/>
    <cellStyle name="桁区切り 10 2 5" xfId="153"/>
    <cellStyle name="桁区切り 10 3" xfId="154"/>
    <cellStyle name="桁区切り 10 3 2" xfId="155"/>
    <cellStyle name="桁区切り 10 3 2 2" xfId="156"/>
    <cellStyle name="桁区切り 10 3 3" xfId="157"/>
    <cellStyle name="桁区切り 10 4" xfId="158"/>
    <cellStyle name="桁区切り 10 4 2" xfId="159"/>
    <cellStyle name="桁区切り 10 5" xfId="160"/>
    <cellStyle name="桁区切り 10 5 2" xfId="161"/>
    <cellStyle name="桁区切り 10 6" xfId="162"/>
    <cellStyle name="桁区切り 11" xfId="163"/>
    <cellStyle name="桁区切り 11 2" xfId="164"/>
    <cellStyle name="桁区切り 11 2 2" xfId="165"/>
    <cellStyle name="桁区切り 11 2 2 2" xfId="166"/>
    <cellStyle name="桁区切り 11 2 3" xfId="167"/>
    <cellStyle name="桁区切り 11 3" xfId="168"/>
    <cellStyle name="桁区切り 11 3 2" xfId="169"/>
    <cellStyle name="桁区切り 11 4" xfId="170"/>
    <cellStyle name="桁区切り 11 4 2" xfId="171"/>
    <cellStyle name="桁区切り 11 5" xfId="172"/>
    <cellStyle name="桁区切り 12" xfId="173"/>
    <cellStyle name="桁区切り 12 2" xfId="174"/>
    <cellStyle name="桁区切り 12 2 2" xfId="175"/>
    <cellStyle name="桁区切り 12 2 2 2" xfId="176"/>
    <cellStyle name="桁区切り 12 2 3" xfId="177"/>
    <cellStyle name="桁区切り 12 3" xfId="178"/>
    <cellStyle name="桁区切り 12 3 2" xfId="179"/>
    <cellStyle name="桁区切り 12 4" xfId="180"/>
    <cellStyle name="桁区切り 12 4 2" xfId="181"/>
    <cellStyle name="桁区切り 12 5" xfId="182"/>
    <cellStyle name="桁区切り 13" xfId="183"/>
    <cellStyle name="桁区切り 13 2" xfId="184"/>
    <cellStyle name="桁区切り 13 2 2" xfId="185"/>
    <cellStyle name="桁区切り 13 3" xfId="186"/>
    <cellStyle name="桁区切り 13 3 2" xfId="187"/>
    <cellStyle name="桁区切り 13 4" xfId="188"/>
    <cellStyle name="桁区切り 14" xfId="189"/>
    <cellStyle name="桁区切り 14 2" xfId="190"/>
    <cellStyle name="桁区切り 14 2 2" xfId="191"/>
    <cellStyle name="桁区切り 14 3" xfId="192"/>
    <cellStyle name="桁区切り 15" xfId="193"/>
    <cellStyle name="桁区切り 15 2" xfId="194"/>
    <cellStyle name="桁区切り 16" xfId="195"/>
    <cellStyle name="桁区切り 16 2" xfId="196"/>
    <cellStyle name="桁区切り 16 3" xfId="197"/>
    <cellStyle name="桁区切り 17" xfId="198"/>
    <cellStyle name="桁区切り 17 2" xfId="199"/>
    <cellStyle name="桁区切り 17 3" xfId="200"/>
    <cellStyle name="桁区切り 18" xfId="201"/>
    <cellStyle name="桁区切り 19" xfId="202"/>
    <cellStyle name="桁区切り 2" xfId="203"/>
    <cellStyle name="桁区切り 2 10" xfId="204"/>
    <cellStyle name="桁区切り 2 11" xfId="205"/>
    <cellStyle name="桁区切り 2 2" xfId="206"/>
    <cellStyle name="桁区切り 2 2 2" xfId="207"/>
    <cellStyle name="桁区切り 2 2 2 2" xfId="208"/>
    <cellStyle name="桁区切り 2 2 2 2 2" xfId="209"/>
    <cellStyle name="桁区切り 2 2 2 2 2 2" xfId="210"/>
    <cellStyle name="桁区切り 2 2 2 2 2 2 2" xfId="211"/>
    <cellStyle name="桁区切り 2 2 2 2 2 2 2 2" xfId="212"/>
    <cellStyle name="桁区切り 2 2 2 2 2 2 3" xfId="213"/>
    <cellStyle name="桁区切り 2 2 2 2 2 3" xfId="214"/>
    <cellStyle name="桁区切り 2 2 2 2 2 3 2" xfId="215"/>
    <cellStyle name="桁区切り 2 2 2 2 2 4" xfId="216"/>
    <cellStyle name="桁区切り 2 2 2 2 2 4 2" xfId="217"/>
    <cellStyle name="桁区切り 2 2 2 2 2 5" xfId="218"/>
    <cellStyle name="桁区切り 2 2 2 2 3" xfId="219"/>
    <cellStyle name="桁区切り 2 2 2 2 3 2" xfId="220"/>
    <cellStyle name="桁区切り 2 2 2 2 3 2 2" xfId="221"/>
    <cellStyle name="桁区切り 2 2 2 2 3 3" xfId="222"/>
    <cellStyle name="桁区切り 2 2 2 2 4" xfId="223"/>
    <cellStyle name="桁区切り 2 2 2 2 4 2" xfId="224"/>
    <cellStyle name="桁区切り 2 2 2 2 5" xfId="225"/>
    <cellStyle name="桁区切り 2 2 2 2 5 2" xfId="226"/>
    <cellStyle name="桁区切り 2 2 2 2 6" xfId="227"/>
    <cellStyle name="桁区切り 2 2 2 3" xfId="228"/>
    <cellStyle name="桁区切り 2 2 2 3 2" xfId="229"/>
    <cellStyle name="桁区切り 2 2 2 3 2 2" xfId="230"/>
    <cellStyle name="桁区切り 2 2 2 3 2 2 2" xfId="231"/>
    <cellStyle name="桁区切り 2 2 2 3 2 3" xfId="232"/>
    <cellStyle name="桁区切り 2 2 2 3 3" xfId="233"/>
    <cellStyle name="桁区切り 2 2 2 3 3 2" xfId="234"/>
    <cellStyle name="桁区切り 2 2 2 3 4" xfId="235"/>
    <cellStyle name="桁区切り 2 2 2 3 4 2" xfId="236"/>
    <cellStyle name="桁区切り 2 2 2 3 5" xfId="237"/>
    <cellStyle name="桁区切り 2 2 2 4" xfId="238"/>
    <cellStyle name="桁区切り 2 2 2 4 2" xfId="239"/>
    <cellStyle name="桁区切り 2 2 2 4 2 2" xfId="240"/>
    <cellStyle name="桁区切り 2 2 2 4 3" xfId="241"/>
    <cellStyle name="桁区切り 2 2 2 5" xfId="242"/>
    <cellStyle name="桁区切り 2 2 2 5 2" xfId="243"/>
    <cellStyle name="桁区切り 2 2 2 6" xfId="244"/>
    <cellStyle name="桁区切り 2 2 2 6 2" xfId="245"/>
    <cellStyle name="桁区切り 2 2 2 7" xfId="246"/>
    <cellStyle name="桁区切り 2 2 3" xfId="247"/>
    <cellStyle name="桁区切り 2 2 3 2" xfId="248"/>
    <cellStyle name="桁区切り 2 2 3 2 2" xfId="249"/>
    <cellStyle name="桁区切り 2 2 3 2 2 2" xfId="250"/>
    <cellStyle name="桁区切り 2 2 3 2 2 2 2" xfId="251"/>
    <cellStyle name="桁区切り 2 2 3 2 2 3" xfId="252"/>
    <cellStyle name="桁区切り 2 2 3 2 3" xfId="253"/>
    <cellStyle name="桁区切り 2 2 3 2 3 2" xfId="254"/>
    <cellStyle name="桁区切り 2 2 3 2 4" xfId="255"/>
    <cellStyle name="桁区切り 2 2 3 2 4 2" xfId="256"/>
    <cellStyle name="桁区切り 2 2 3 2 5" xfId="257"/>
    <cellStyle name="桁区切り 2 2 3 3" xfId="258"/>
    <cellStyle name="桁区切り 2 2 3 3 2" xfId="259"/>
    <cellStyle name="桁区切り 2 2 3 3 2 2" xfId="260"/>
    <cellStyle name="桁区切り 2 2 3 3 3" xfId="261"/>
    <cellStyle name="桁区切り 2 2 3 4" xfId="262"/>
    <cellStyle name="桁区切り 2 2 3 4 2" xfId="263"/>
    <cellStyle name="桁区切り 2 2 3 5" xfId="264"/>
    <cellStyle name="桁区切り 2 2 3 5 2" xfId="265"/>
    <cellStyle name="桁区切り 2 2 3 6" xfId="266"/>
    <cellStyle name="桁区切り 2 2 4" xfId="267"/>
    <cellStyle name="桁区切り 2 2 4 2" xfId="268"/>
    <cellStyle name="桁区切り 2 2 4 2 2" xfId="269"/>
    <cellStyle name="桁区切り 2 2 4 2 2 2" xfId="270"/>
    <cellStyle name="桁区切り 2 2 4 2 3" xfId="271"/>
    <cellStyle name="桁区切り 2 2 4 3" xfId="272"/>
    <cellStyle name="桁区切り 2 2 4 3 2" xfId="273"/>
    <cellStyle name="桁区切り 2 2 4 4" xfId="274"/>
    <cellStyle name="桁区切り 2 2 4 4 2" xfId="275"/>
    <cellStyle name="桁区切り 2 2 4 5" xfId="276"/>
    <cellStyle name="桁区切り 2 2 5" xfId="277"/>
    <cellStyle name="桁区切り 2 2 5 2" xfId="278"/>
    <cellStyle name="桁区切り 2 2 5 2 2" xfId="279"/>
    <cellStyle name="桁区切り 2 2 5 3" xfId="280"/>
    <cellStyle name="桁区切り 2 2 6" xfId="281"/>
    <cellStyle name="桁区切り 2 2 6 2" xfId="282"/>
    <cellStyle name="桁区切り 2 2 7" xfId="283"/>
    <cellStyle name="桁区切り 2 2 7 2" xfId="284"/>
    <cellStyle name="桁区切り 2 2 8" xfId="285"/>
    <cellStyle name="桁区切り 2 2 8 2" xfId="286"/>
    <cellStyle name="桁区切り 2 2 9" xfId="287"/>
    <cellStyle name="桁区切り 2 3" xfId="288"/>
    <cellStyle name="桁区切り 2 3 2" xfId="289"/>
    <cellStyle name="桁区切り 2 3 2 2" xfId="290"/>
    <cellStyle name="桁区切り 2 3 2 2 2" xfId="291"/>
    <cellStyle name="桁区切り 2 3 2 2 2 2" xfId="292"/>
    <cellStyle name="桁区切り 2 3 2 2 2 2 2" xfId="293"/>
    <cellStyle name="桁区切り 2 3 2 2 2 3" xfId="294"/>
    <cellStyle name="桁区切り 2 3 2 2 3" xfId="295"/>
    <cellStyle name="桁区切り 2 3 2 2 3 2" xfId="296"/>
    <cellStyle name="桁区切り 2 3 2 2 4" xfId="297"/>
    <cellStyle name="桁区切り 2 3 2 2 4 2" xfId="298"/>
    <cellStyle name="桁区切り 2 3 2 2 5" xfId="299"/>
    <cellStyle name="桁区切り 2 3 2 3" xfId="300"/>
    <cellStyle name="桁区切り 2 3 2 3 2" xfId="301"/>
    <cellStyle name="桁区切り 2 3 2 3 2 2" xfId="302"/>
    <cellStyle name="桁区切り 2 3 2 3 3" xfId="303"/>
    <cellStyle name="桁区切り 2 3 2 4" xfId="304"/>
    <cellStyle name="桁区切り 2 3 2 4 2" xfId="305"/>
    <cellStyle name="桁区切り 2 3 2 5" xfId="306"/>
    <cellStyle name="桁区切り 2 3 2 5 2" xfId="307"/>
    <cellStyle name="桁区切り 2 3 2 6" xfId="308"/>
    <cellStyle name="桁区切り 2 3 3" xfId="309"/>
    <cellStyle name="桁区切り 2 3 3 2" xfId="310"/>
    <cellStyle name="桁区切り 2 3 3 2 2" xfId="311"/>
    <cellStyle name="桁区切り 2 3 3 2 2 2" xfId="312"/>
    <cellStyle name="桁区切り 2 3 3 2 3" xfId="313"/>
    <cellStyle name="桁区切り 2 3 3 3" xfId="314"/>
    <cellStyle name="桁区切り 2 3 3 3 2" xfId="315"/>
    <cellStyle name="桁区切り 2 3 3 4" xfId="316"/>
    <cellStyle name="桁区切り 2 3 3 4 2" xfId="317"/>
    <cellStyle name="桁区切り 2 3 3 5" xfId="318"/>
    <cellStyle name="桁区切り 2 3 4" xfId="319"/>
    <cellStyle name="桁区切り 2 3 4 2" xfId="320"/>
    <cellStyle name="桁区切り 2 3 4 2 2" xfId="321"/>
    <cellStyle name="桁区切り 2 3 4 3" xfId="322"/>
    <cellStyle name="桁区切り 2 3 5" xfId="323"/>
    <cellStyle name="桁区切り 2 3 5 2" xfId="324"/>
    <cellStyle name="桁区切り 2 3 6" xfId="325"/>
    <cellStyle name="桁区切り 2 3 6 2" xfId="326"/>
    <cellStyle name="桁区切り 2 3 7" xfId="327"/>
    <cellStyle name="桁区切り 2 4" xfId="328"/>
    <cellStyle name="桁区切り 2 4 2" xfId="329"/>
    <cellStyle name="桁区切り 2 4 2 2" xfId="330"/>
    <cellStyle name="桁区切り 2 4 2 2 2" xfId="331"/>
    <cellStyle name="桁区切り 2 4 2 2 2 2" xfId="332"/>
    <cellStyle name="桁区切り 2 4 2 2 3" xfId="333"/>
    <cellStyle name="桁区切り 2 4 2 3" xfId="334"/>
    <cellStyle name="桁区切り 2 4 2 3 2" xfId="335"/>
    <cellStyle name="桁区切り 2 4 2 4" xfId="336"/>
    <cellStyle name="桁区切り 2 4 2 4 2" xfId="337"/>
    <cellStyle name="桁区切り 2 4 2 5" xfId="338"/>
    <cellStyle name="桁区切り 2 4 3" xfId="339"/>
    <cellStyle name="桁区切り 2 4 3 2" xfId="340"/>
    <cellStyle name="桁区切り 2 4 3 2 2" xfId="341"/>
    <cellStyle name="桁区切り 2 4 3 3" xfId="342"/>
    <cellStyle name="桁区切り 2 4 4" xfId="343"/>
    <cellStyle name="桁区切り 2 4 4 2" xfId="344"/>
    <cellStyle name="桁区切り 2 4 5" xfId="345"/>
    <cellStyle name="桁区切り 2 4 5 2" xfId="346"/>
    <cellStyle name="桁区切り 2 4 6" xfId="347"/>
    <cellStyle name="桁区切り 2 5" xfId="348"/>
    <cellStyle name="桁区切り 2 5 2" xfId="349"/>
    <cellStyle name="桁区切り 2 5 2 2" xfId="350"/>
    <cellStyle name="桁区切り 2 5 2 2 2" xfId="351"/>
    <cellStyle name="桁区切り 2 5 2 3" xfId="352"/>
    <cellStyle name="桁区切り 2 5 3" xfId="353"/>
    <cellStyle name="桁区切り 2 5 3 2" xfId="354"/>
    <cellStyle name="桁区切り 2 5 4" xfId="355"/>
    <cellStyle name="桁区切り 2 5 4 2" xfId="356"/>
    <cellStyle name="桁区切り 2 5 5" xfId="357"/>
    <cellStyle name="桁区切り 2 6" xfId="358"/>
    <cellStyle name="桁区切り 2 6 2" xfId="359"/>
    <cellStyle name="桁区切り 2 6 2 2" xfId="360"/>
    <cellStyle name="桁区切り 2 6 3" xfId="361"/>
    <cellStyle name="桁区切り 2 7" xfId="362"/>
    <cellStyle name="桁区切り 2 7 2" xfId="363"/>
    <cellStyle name="桁区切り 2 8" xfId="364"/>
    <cellStyle name="桁区切り 2 8 2" xfId="365"/>
    <cellStyle name="桁区切り 2 9" xfId="366"/>
    <cellStyle name="桁区切り 2 9 2" xfId="367"/>
    <cellStyle name="桁区切り 20" xfId="368"/>
    <cellStyle name="桁区切り 3" xfId="369"/>
    <cellStyle name="桁区切り 3 2" xfId="370"/>
    <cellStyle name="桁区切り 3 2 2" xfId="371"/>
    <cellStyle name="桁区切り 3 2 2 2" xfId="372"/>
    <cellStyle name="桁区切り 3 2 2 2 2" xfId="373"/>
    <cellStyle name="桁区切り 3 2 2 2 2 2" xfId="374"/>
    <cellStyle name="桁区切り 3 2 2 2 2 2 2" xfId="375"/>
    <cellStyle name="桁区切り 3 2 2 2 2 3" xfId="376"/>
    <cellStyle name="桁区切り 3 2 2 2 3" xfId="377"/>
    <cellStyle name="桁区切り 3 2 2 2 3 2" xfId="378"/>
    <cellStyle name="桁区切り 3 2 2 2 4" xfId="379"/>
    <cellStyle name="桁区切り 3 2 2 2 4 2" xfId="380"/>
    <cellStyle name="桁区切り 3 2 2 2 5" xfId="381"/>
    <cellStyle name="桁区切り 3 2 2 3" xfId="382"/>
    <cellStyle name="桁区切り 3 2 2 3 2" xfId="383"/>
    <cellStyle name="桁区切り 3 2 2 3 2 2" xfId="384"/>
    <cellStyle name="桁区切り 3 2 2 3 3" xfId="385"/>
    <cellStyle name="桁区切り 3 2 2 4" xfId="386"/>
    <cellStyle name="桁区切り 3 2 2 4 2" xfId="387"/>
    <cellStyle name="桁区切り 3 2 2 5" xfId="388"/>
    <cellStyle name="桁区切り 3 2 2 5 2" xfId="389"/>
    <cellStyle name="桁区切り 3 2 2 6" xfId="390"/>
    <cellStyle name="桁区切り 3 2 3" xfId="391"/>
    <cellStyle name="桁区切り 3 2 3 2" xfId="392"/>
    <cellStyle name="桁区切り 3 2 3 2 2" xfId="393"/>
    <cellStyle name="桁区切り 3 2 3 2 2 2" xfId="394"/>
    <cellStyle name="桁区切り 3 2 3 2 3" xfId="395"/>
    <cellStyle name="桁区切り 3 2 3 3" xfId="396"/>
    <cellStyle name="桁区切り 3 2 3 3 2" xfId="397"/>
    <cellStyle name="桁区切り 3 2 3 4" xfId="398"/>
    <cellStyle name="桁区切り 3 2 3 4 2" xfId="399"/>
    <cellStyle name="桁区切り 3 2 3 5" xfId="400"/>
    <cellStyle name="桁区切り 3 2 4" xfId="401"/>
    <cellStyle name="桁区切り 3 2 4 2" xfId="402"/>
    <cellStyle name="桁区切り 3 2 4 2 2" xfId="403"/>
    <cellStyle name="桁区切り 3 2 4 3" xfId="404"/>
    <cellStyle name="桁区切り 3 2 5" xfId="405"/>
    <cellStyle name="桁区切り 3 2 5 2" xfId="406"/>
    <cellStyle name="桁区切り 3 2 6" xfId="407"/>
    <cellStyle name="桁区切り 3 2 6 2" xfId="408"/>
    <cellStyle name="桁区切り 3 2 7" xfId="409"/>
    <cellStyle name="桁区切り 3 3" xfId="410"/>
    <cellStyle name="桁区切り 3 3 2" xfId="411"/>
    <cellStyle name="桁区切り 3 3 2 2" xfId="412"/>
    <cellStyle name="桁区切り 3 3 2 2 2" xfId="413"/>
    <cellStyle name="桁区切り 3 3 2 2 2 2" xfId="414"/>
    <cellStyle name="桁区切り 3 3 2 2 3" xfId="415"/>
    <cellStyle name="桁区切り 3 3 2 3" xfId="416"/>
    <cellStyle name="桁区切り 3 3 2 3 2" xfId="417"/>
    <cellStyle name="桁区切り 3 3 2 4" xfId="418"/>
    <cellStyle name="桁区切り 3 3 2 4 2" xfId="419"/>
    <cellStyle name="桁区切り 3 3 2 5" xfId="420"/>
    <cellStyle name="桁区切り 3 3 3" xfId="421"/>
    <cellStyle name="桁区切り 3 3 3 2" xfId="422"/>
    <cellStyle name="桁区切り 3 3 3 2 2" xfId="423"/>
    <cellStyle name="桁区切り 3 3 3 3" xfId="424"/>
    <cellStyle name="桁区切り 3 3 4" xfId="425"/>
    <cellStyle name="桁区切り 3 3 4 2" xfId="426"/>
    <cellStyle name="桁区切り 3 3 5" xfId="427"/>
    <cellStyle name="桁区切り 3 3 5 2" xfId="428"/>
    <cellStyle name="桁区切り 3 3 6" xfId="429"/>
    <cellStyle name="桁区切り 3 4" xfId="430"/>
    <cellStyle name="桁区切り 3 4 2" xfId="431"/>
    <cellStyle name="桁区切り 3 4 2 2" xfId="432"/>
    <cellStyle name="桁区切り 3 4 2 2 2" xfId="433"/>
    <cellStyle name="桁区切り 3 4 2 3" xfId="434"/>
    <cellStyle name="桁区切り 3 4 3" xfId="435"/>
    <cellStyle name="桁区切り 3 4 3 2" xfId="436"/>
    <cellStyle name="桁区切り 3 4 4" xfId="437"/>
    <cellStyle name="桁区切り 3 4 4 2" xfId="438"/>
    <cellStyle name="桁区切り 3 4 5" xfId="439"/>
    <cellStyle name="桁区切り 3 5" xfId="440"/>
    <cellStyle name="桁区切り 3 5 2" xfId="441"/>
    <cellStyle name="桁区切り 3 5 2 2" xfId="442"/>
    <cellStyle name="桁区切り 3 5 3" xfId="443"/>
    <cellStyle name="桁区切り 3 6" xfId="444"/>
    <cellStyle name="桁区切り 3 6 2" xfId="445"/>
    <cellStyle name="桁区切り 3 7" xfId="446"/>
    <cellStyle name="桁区切り 3 7 2" xfId="447"/>
    <cellStyle name="桁区切り 3 8" xfId="448"/>
    <cellStyle name="桁区切り 3 9" xfId="449"/>
    <cellStyle name="桁区切り 4" xfId="450"/>
    <cellStyle name="桁区切り 4 2" xfId="451"/>
    <cellStyle name="桁区切り 4 2 2" xfId="452"/>
    <cellStyle name="桁区切り 4 2 2 2" xfId="453"/>
    <cellStyle name="桁区切り 4 2 2 2 2" xfId="454"/>
    <cellStyle name="桁区切り 4 2 2 2 2 2" xfId="455"/>
    <cellStyle name="桁区切り 4 2 2 2 2 2 2" xfId="456"/>
    <cellStyle name="桁区切り 4 2 2 2 2 3" xfId="457"/>
    <cellStyle name="桁区切り 4 2 2 2 3" xfId="458"/>
    <cellStyle name="桁区切り 4 2 2 2 3 2" xfId="459"/>
    <cellStyle name="桁区切り 4 2 2 2 4" xfId="460"/>
    <cellStyle name="桁区切り 4 2 2 2 4 2" xfId="461"/>
    <cellStyle name="桁区切り 4 2 2 2 5" xfId="462"/>
    <cellStyle name="桁区切り 4 2 2 3" xfId="463"/>
    <cellStyle name="桁区切り 4 2 2 3 2" xfId="464"/>
    <cellStyle name="桁区切り 4 2 2 3 2 2" xfId="465"/>
    <cellStyle name="桁区切り 4 2 2 3 3" xfId="466"/>
    <cellStyle name="桁区切り 4 2 2 4" xfId="467"/>
    <cellStyle name="桁区切り 4 2 2 4 2" xfId="468"/>
    <cellStyle name="桁区切り 4 2 2 5" xfId="469"/>
    <cellStyle name="桁区切り 4 2 2 5 2" xfId="470"/>
    <cellStyle name="桁区切り 4 2 2 6" xfId="471"/>
    <cellStyle name="桁区切り 4 2 3" xfId="472"/>
    <cellStyle name="桁区切り 4 2 3 2" xfId="473"/>
    <cellStyle name="桁区切り 4 2 3 2 2" xfId="474"/>
    <cellStyle name="桁区切り 4 2 3 2 2 2" xfId="475"/>
    <cellStyle name="桁区切り 4 2 3 2 3" xfId="476"/>
    <cellStyle name="桁区切り 4 2 3 3" xfId="477"/>
    <cellStyle name="桁区切り 4 2 3 3 2" xfId="478"/>
    <cellStyle name="桁区切り 4 2 3 4" xfId="479"/>
    <cellStyle name="桁区切り 4 2 3 4 2" xfId="480"/>
    <cellStyle name="桁区切り 4 2 3 5" xfId="481"/>
    <cellStyle name="桁区切り 4 2 4" xfId="482"/>
    <cellStyle name="桁区切り 4 2 4 2" xfId="483"/>
    <cellStyle name="桁区切り 4 2 4 2 2" xfId="484"/>
    <cellStyle name="桁区切り 4 2 4 3" xfId="485"/>
    <cellStyle name="桁区切り 4 2 5" xfId="486"/>
    <cellStyle name="桁区切り 4 2 5 2" xfId="487"/>
    <cellStyle name="桁区切り 4 2 6" xfId="488"/>
    <cellStyle name="桁区切り 4 2 6 2" xfId="489"/>
    <cellStyle name="桁区切り 4 2 7" xfId="490"/>
    <cellStyle name="桁区切り 4 3" xfId="491"/>
    <cellStyle name="桁区切り 4 3 2" xfId="492"/>
    <cellStyle name="桁区切り 4 3 2 2" xfId="493"/>
    <cellStyle name="桁区切り 4 3 2 2 2" xfId="494"/>
    <cellStyle name="桁区切り 4 3 2 2 2 2" xfId="495"/>
    <cellStyle name="桁区切り 4 3 2 2 3" xfId="496"/>
    <cellStyle name="桁区切り 4 3 2 3" xfId="497"/>
    <cellStyle name="桁区切り 4 3 2 3 2" xfId="498"/>
    <cellStyle name="桁区切り 4 3 2 4" xfId="499"/>
    <cellStyle name="桁区切り 4 3 2 4 2" xfId="500"/>
    <cellStyle name="桁区切り 4 3 2 5" xfId="501"/>
    <cellStyle name="桁区切り 4 3 3" xfId="502"/>
    <cellStyle name="桁区切り 4 3 3 2" xfId="503"/>
    <cellStyle name="桁区切り 4 3 3 2 2" xfId="504"/>
    <cellStyle name="桁区切り 4 3 3 3" xfId="505"/>
    <cellStyle name="桁区切り 4 3 4" xfId="506"/>
    <cellStyle name="桁区切り 4 3 4 2" xfId="507"/>
    <cellStyle name="桁区切り 4 3 5" xfId="508"/>
    <cellStyle name="桁区切り 4 3 5 2" xfId="509"/>
    <cellStyle name="桁区切り 4 3 6" xfId="510"/>
    <cellStyle name="桁区切り 4 4" xfId="511"/>
    <cellStyle name="桁区切り 4 4 2" xfId="512"/>
    <cellStyle name="桁区切り 4 4 2 2" xfId="513"/>
    <cellStyle name="桁区切り 4 4 2 2 2" xfId="514"/>
    <cellStyle name="桁区切り 4 4 2 3" xfId="515"/>
    <cellStyle name="桁区切り 4 4 3" xfId="516"/>
    <cellStyle name="桁区切り 4 4 3 2" xfId="517"/>
    <cellStyle name="桁区切り 4 4 4" xfId="518"/>
    <cellStyle name="桁区切り 4 4 4 2" xfId="519"/>
    <cellStyle name="桁区切り 4 4 5" xfId="520"/>
    <cellStyle name="桁区切り 4 5" xfId="521"/>
    <cellStyle name="桁区切り 4 5 2" xfId="522"/>
    <cellStyle name="桁区切り 4 5 2 2" xfId="523"/>
    <cellStyle name="桁区切り 4 5 3" xfId="524"/>
    <cellStyle name="桁区切り 4 6" xfId="525"/>
    <cellStyle name="桁区切り 4 6 2" xfId="526"/>
    <cellStyle name="桁区切り 4 7" xfId="527"/>
    <cellStyle name="桁区切り 4 7 2" xfId="528"/>
    <cellStyle name="桁区切り 4 8" xfId="529"/>
    <cellStyle name="桁区切り 4 8 2" xfId="530"/>
    <cellStyle name="桁区切り 4 9" xfId="531"/>
    <cellStyle name="桁区切り 5" xfId="532"/>
    <cellStyle name="桁区切り 5 2" xfId="533"/>
    <cellStyle name="桁区切り 5 2 2" xfId="534"/>
    <cellStyle name="桁区切り 5 2 2 2" xfId="535"/>
    <cellStyle name="桁区切り 5 2 2 2 2" xfId="536"/>
    <cellStyle name="桁区切り 5 2 2 2 2 2" xfId="537"/>
    <cellStyle name="桁区切り 5 2 2 2 2 2 2" xfId="538"/>
    <cellStyle name="桁区切り 5 2 2 2 2 3" xfId="539"/>
    <cellStyle name="桁区切り 5 2 2 2 3" xfId="540"/>
    <cellStyle name="桁区切り 5 2 2 2 3 2" xfId="541"/>
    <cellStyle name="桁区切り 5 2 2 2 4" xfId="542"/>
    <cellStyle name="桁区切り 5 2 2 2 4 2" xfId="543"/>
    <cellStyle name="桁区切り 5 2 2 2 5" xfId="544"/>
    <cellStyle name="桁区切り 5 2 2 3" xfId="545"/>
    <cellStyle name="桁区切り 5 2 2 3 2" xfId="546"/>
    <cellStyle name="桁区切り 5 2 2 3 2 2" xfId="547"/>
    <cellStyle name="桁区切り 5 2 2 3 3" xfId="548"/>
    <cellStyle name="桁区切り 5 2 2 4" xfId="549"/>
    <cellStyle name="桁区切り 5 2 2 4 2" xfId="550"/>
    <cellStyle name="桁区切り 5 2 2 5" xfId="551"/>
    <cellStyle name="桁区切り 5 2 2 5 2" xfId="552"/>
    <cellStyle name="桁区切り 5 2 2 6" xfId="553"/>
    <cellStyle name="桁区切り 5 2 3" xfId="554"/>
    <cellStyle name="桁区切り 5 2 3 2" xfId="555"/>
    <cellStyle name="桁区切り 5 2 3 2 2" xfId="556"/>
    <cellStyle name="桁区切り 5 2 3 2 2 2" xfId="557"/>
    <cellStyle name="桁区切り 5 2 3 2 3" xfId="558"/>
    <cellStyle name="桁区切り 5 2 3 3" xfId="559"/>
    <cellStyle name="桁区切り 5 2 3 3 2" xfId="560"/>
    <cellStyle name="桁区切り 5 2 3 4" xfId="561"/>
    <cellStyle name="桁区切り 5 2 3 4 2" xfId="562"/>
    <cellStyle name="桁区切り 5 2 3 5" xfId="563"/>
    <cellStyle name="桁区切り 5 2 4" xfId="564"/>
    <cellStyle name="桁区切り 5 2 4 2" xfId="565"/>
    <cellStyle name="桁区切り 5 2 4 2 2" xfId="566"/>
    <cellStyle name="桁区切り 5 2 4 3" xfId="567"/>
    <cellStyle name="桁区切り 5 2 5" xfId="568"/>
    <cellStyle name="桁区切り 5 2 5 2" xfId="569"/>
    <cellStyle name="桁区切り 5 2 6" xfId="570"/>
    <cellStyle name="桁区切り 5 2 6 2" xfId="571"/>
    <cellStyle name="桁区切り 5 2 7" xfId="572"/>
    <cellStyle name="桁区切り 5 3" xfId="573"/>
    <cellStyle name="桁区切り 5 3 2" xfId="574"/>
    <cellStyle name="桁区切り 5 3 2 2" xfId="575"/>
    <cellStyle name="桁区切り 5 3 2 2 2" xfId="576"/>
    <cellStyle name="桁区切り 5 3 2 2 2 2" xfId="577"/>
    <cellStyle name="桁区切り 5 3 2 2 3" xfId="578"/>
    <cellStyle name="桁区切り 5 3 2 3" xfId="579"/>
    <cellStyle name="桁区切り 5 3 2 3 2" xfId="580"/>
    <cellStyle name="桁区切り 5 3 2 4" xfId="581"/>
    <cellStyle name="桁区切り 5 3 2 4 2" xfId="582"/>
    <cellStyle name="桁区切り 5 3 2 5" xfId="583"/>
    <cellStyle name="桁区切り 5 3 3" xfId="584"/>
    <cellStyle name="桁区切り 5 3 3 2" xfId="585"/>
    <cellStyle name="桁区切り 5 3 3 2 2" xfId="586"/>
    <cellStyle name="桁区切り 5 3 3 3" xfId="587"/>
    <cellStyle name="桁区切り 5 3 4" xfId="588"/>
    <cellStyle name="桁区切り 5 3 4 2" xfId="589"/>
    <cellStyle name="桁区切り 5 3 5" xfId="590"/>
    <cellStyle name="桁区切り 5 3 5 2" xfId="591"/>
    <cellStyle name="桁区切り 5 3 6" xfId="592"/>
    <cellStyle name="桁区切り 5 4" xfId="593"/>
    <cellStyle name="桁区切り 5 4 2" xfId="594"/>
    <cellStyle name="桁区切り 5 4 2 2" xfId="595"/>
    <cellStyle name="桁区切り 5 4 2 2 2" xfId="596"/>
    <cellStyle name="桁区切り 5 4 2 3" xfId="597"/>
    <cellStyle name="桁区切り 5 4 3" xfId="598"/>
    <cellStyle name="桁区切り 5 4 3 2" xfId="599"/>
    <cellStyle name="桁区切り 5 4 4" xfId="600"/>
    <cellStyle name="桁区切り 5 4 4 2" xfId="601"/>
    <cellStyle name="桁区切り 5 4 5" xfId="602"/>
    <cellStyle name="桁区切り 5 5" xfId="603"/>
    <cellStyle name="桁区切り 5 5 2" xfId="604"/>
    <cellStyle name="桁区切り 5 5 2 2" xfId="605"/>
    <cellStyle name="桁区切り 5 5 3" xfId="606"/>
    <cellStyle name="桁区切り 5 6" xfId="607"/>
    <cellStyle name="桁区切り 5 6 2" xfId="608"/>
    <cellStyle name="桁区切り 5 7" xfId="609"/>
    <cellStyle name="桁区切り 5 7 2" xfId="610"/>
    <cellStyle name="桁区切り 5 8" xfId="611"/>
    <cellStyle name="桁区切り 6" xfId="612"/>
    <cellStyle name="桁区切り 6 2" xfId="613"/>
    <cellStyle name="桁区切り 6 2 2" xfId="614"/>
    <cellStyle name="桁区切り 6 2 2 2" xfId="615"/>
    <cellStyle name="桁区切り 6 2 2 2 2" xfId="616"/>
    <cellStyle name="桁区切り 6 2 2 2 2 2" xfId="617"/>
    <cellStyle name="桁区切り 6 2 2 2 2 2 2" xfId="618"/>
    <cellStyle name="桁区切り 6 2 2 2 2 3" xfId="619"/>
    <cellStyle name="桁区切り 6 2 2 2 3" xfId="620"/>
    <cellStyle name="桁区切り 6 2 2 2 3 2" xfId="621"/>
    <cellStyle name="桁区切り 6 2 2 2 4" xfId="622"/>
    <cellStyle name="桁区切り 6 2 2 2 4 2" xfId="623"/>
    <cellStyle name="桁区切り 6 2 2 2 5" xfId="624"/>
    <cellStyle name="桁区切り 6 2 2 3" xfId="625"/>
    <cellStyle name="桁区切り 6 2 2 3 2" xfId="626"/>
    <cellStyle name="桁区切り 6 2 2 3 2 2" xfId="627"/>
    <cellStyle name="桁区切り 6 2 2 3 3" xfId="628"/>
    <cellStyle name="桁区切り 6 2 2 4" xfId="629"/>
    <cellStyle name="桁区切り 6 2 2 4 2" xfId="630"/>
    <cellStyle name="桁区切り 6 2 2 5" xfId="631"/>
    <cellStyle name="桁区切り 6 2 2 5 2" xfId="632"/>
    <cellStyle name="桁区切り 6 2 2 6" xfId="633"/>
    <cellStyle name="桁区切り 6 2 3" xfId="634"/>
    <cellStyle name="桁区切り 6 2 3 2" xfId="635"/>
    <cellStyle name="桁区切り 6 2 3 2 2" xfId="636"/>
    <cellStyle name="桁区切り 6 2 3 2 2 2" xfId="637"/>
    <cellStyle name="桁区切り 6 2 3 2 3" xfId="638"/>
    <cellStyle name="桁区切り 6 2 3 3" xfId="639"/>
    <cellStyle name="桁区切り 6 2 3 3 2" xfId="640"/>
    <cellStyle name="桁区切り 6 2 3 4" xfId="641"/>
    <cellStyle name="桁区切り 6 2 3 4 2" xfId="642"/>
    <cellStyle name="桁区切り 6 2 3 5" xfId="643"/>
    <cellStyle name="桁区切り 6 2 4" xfId="644"/>
    <cellStyle name="桁区切り 6 2 4 2" xfId="645"/>
    <cellStyle name="桁区切り 6 2 4 2 2" xfId="646"/>
    <cellStyle name="桁区切り 6 2 4 3" xfId="647"/>
    <cellStyle name="桁区切り 6 2 5" xfId="648"/>
    <cellStyle name="桁区切り 6 2 5 2" xfId="649"/>
    <cellStyle name="桁区切り 6 2 6" xfId="650"/>
    <cellStyle name="桁区切り 6 2 6 2" xfId="651"/>
    <cellStyle name="桁区切り 6 2 7" xfId="652"/>
    <cellStyle name="桁区切り 6 3" xfId="653"/>
    <cellStyle name="桁区切り 6 3 2" xfId="654"/>
    <cellStyle name="桁区切り 6 3 2 2" xfId="655"/>
    <cellStyle name="桁区切り 6 3 2 2 2" xfId="656"/>
    <cellStyle name="桁区切り 6 3 2 2 2 2" xfId="657"/>
    <cellStyle name="桁区切り 6 3 2 2 3" xfId="658"/>
    <cellStyle name="桁区切り 6 3 2 3" xfId="659"/>
    <cellStyle name="桁区切り 6 3 2 3 2" xfId="660"/>
    <cellStyle name="桁区切り 6 3 2 4" xfId="661"/>
    <cellStyle name="桁区切り 6 3 2 4 2" xfId="662"/>
    <cellStyle name="桁区切り 6 3 2 5" xfId="663"/>
    <cellStyle name="桁区切り 6 3 3" xfId="664"/>
    <cellStyle name="桁区切り 6 3 3 2" xfId="665"/>
    <cellStyle name="桁区切り 6 3 3 2 2" xfId="666"/>
    <cellStyle name="桁区切り 6 3 3 3" xfId="667"/>
    <cellStyle name="桁区切り 6 3 4" xfId="668"/>
    <cellStyle name="桁区切り 6 3 4 2" xfId="669"/>
    <cellStyle name="桁区切り 6 3 5" xfId="670"/>
    <cellStyle name="桁区切り 6 3 5 2" xfId="671"/>
    <cellStyle name="桁区切り 6 3 6" xfId="672"/>
    <cellStyle name="桁区切り 6 4" xfId="673"/>
    <cellStyle name="桁区切り 6 4 2" xfId="674"/>
    <cellStyle name="桁区切り 6 4 2 2" xfId="675"/>
    <cellStyle name="桁区切り 6 4 2 2 2" xfId="676"/>
    <cellStyle name="桁区切り 6 4 2 3" xfId="677"/>
    <cellStyle name="桁区切り 6 4 3" xfId="678"/>
    <cellStyle name="桁区切り 6 4 3 2" xfId="679"/>
    <cellStyle name="桁区切り 6 4 4" xfId="680"/>
    <cellStyle name="桁区切り 6 4 4 2" xfId="681"/>
    <cellStyle name="桁区切り 6 4 5" xfId="682"/>
    <cellStyle name="桁区切り 6 5" xfId="683"/>
    <cellStyle name="桁区切り 6 5 2" xfId="684"/>
    <cellStyle name="桁区切り 6 5 2 2" xfId="685"/>
    <cellStyle name="桁区切り 6 5 2 2 2" xfId="686"/>
    <cellStyle name="桁区切り 6 5 2 3" xfId="687"/>
    <cellStyle name="桁区切り 6 5 3" xfId="688"/>
    <cellStyle name="桁区切り 6 5 3 2" xfId="689"/>
    <cellStyle name="桁区切り 6 5 4" xfId="690"/>
    <cellStyle name="桁区切り 6 5 4 2" xfId="691"/>
    <cellStyle name="桁区切り 6 5 5" xfId="692"/>
    <cellStyle name="桁区切り 6 6" xfId="693"/>
    <cellStyle name="桁区切り 6 6 2" xfId="694"/>
    <cellStyle name="桁区切り 6 6 2 2" xfId="695"/>
    <cellStyle name="桁区切り 6 6 3" xfId="696"/>
    <cellStyle name="桁区切り 6 7" xfId="697"/>
    <cellStyle name="桁区切り 6 7 2" xfId="698"/>
    <cellStyle name="桁区切り 6 8" xfId="699"/>
    <cellStyle name="桁区切り 6 8 2" xfId="700"/>
    <cellStyle name="桁区切り 6 9" xfId="701"/>
    <cellStyle name="桁区切り 7" xfId="702"/>
    <cellStyle name="桁区切り 7 2" xfId="703"/>
    <cellStyle name="桁区切り 7 2 2" xfId="704"/>
    <cellStyle name="桁区切り 7 2 2 2" xfId="705"/>
    <cellStyle name="桁区切り 7 2 2 2 2" xfId="706"/>
    <cellStyle name="桁区切り 7 2 2 2 2 2" xfId="707"/>
    <cellStyle name="桁区切り 7 2 2 2 2 2 2" xfId="708"/>
    <cellStyle name="桁区切り 7 2 2 2 2 2 3" xfId="709"/>
    <cellStyle name="桁区切り 7 2 2 2 2 3" xfId="710"/>
    <cellStyle name="桁区切り 7 2 2 2 2 4" xfId="711"/>
    <cellStyle name="桁区切り 7 2 2 2 3" xfId="712"/>
    <cellStyle name="桁区切り 7 2 2 2 3 2" xfId="713"/>
    <cellStyle name="桁区切り 7 2 2 2 3 3" xfId="714"/>
    <cellStyle name="桁区切り 7 2 2 2 4" xfId="715"/>
    <cellStyle name="桁区切り 7 2 2 2 4 2" xfId="716"/>
    <cellStyle name="桁区切り 7 2 2 2 4 3" xfId="717"/>
    <cellStyle name="桁区切り 7 2 2 2 5" xfId="718"/>
    <cellStyle name="桁区切り 7 2 2 2 6" xfId="719"/>
    <cellStyle name="桁区切り 7 2 2 3" xfId="720"/>
    <cellStyle name="桁区切り 7 2 2 3 2" xfId="721"/>
    <cellStyle name="桁区切り 7 2 2 3 2 2" xfId="722"/>
    <cellStyle name="桁区切り 7 2 2 3 2 3" xfId="723"/>
    <cellStyle name="桁区切り 7 2 2 3 3" xfId="724"/>
    <cellStyle name="桁区切り 7 2 2 3 4" xfId="725"/>
    <cellStyle name="桁区切り 7 2 2 4" xfId="726"/>
    <cellStyle name="桁区切り 7 2 2 4 2" xfId="727"/>
    <cellStyle name="桁区切り 7 2 2 4 3" xfId="728"/>
    <cellStyle name="桁区切り 7 2 2 5" xfId="729"/>
    <cellStyle name="桁区切り 7 2 2 5 2" xfId="730"/>
    <cellStyle name="桁区切り 7 2 2 5 3" xfId="731"/>
    <cellStyle name="桁区切り 7 2 2 6" xfId="732"/>
    <cellStyle name="桁区切り 7 2 2 7" xfId="733"/>
    <cellStyle name="桁区切り 7 2 3" xfId="734"/>
    <cellStyle name="桁区切り 7 2 3 2" xfId="735"/>
    <cellStyle name="桁区切り 7 2 3 2 2" xfId="736"/>
    <cellStyle name="桁区切り 7 2 3 2 2 2" xfId="737"/>
    <cellStyle name="桁区切り 7 2 3 2 2 3" xfId="738"/>
    <cellStyle name="桁区切り 7 2 3 2 3" xfId="739"/>
    <cellStyle name="桁区切り 7 2 3 2 4" xfId="740"/>
    <cellStyle name="桁区切り 7 2 3 3" xfId="741"/>
    <cellStyle name="桁区切り 7 2 3 3 2" xfId="742"/>
    <cellStyle name="桁区切り 7 2 3 3 3" xfId="743"/>
    <cellStyle name="桁区切り 7 2 3 4" xfId="744"/>
    <cellStyle name="桁区切り 7 2 3 4 2" xfId="745"/>
    <cellStyle name="桁区切り 7 2 3 4 3" xfId="746"/>
    <cellStyle name="桁区切り 7 2 3 5" xfId="747"/>
    <cellStyle name="桁区切り 7 2 3 6" xfId="748"/>
    <cellStyle name="桁区切り 7 2 4" xfId="749"/>
    <cellStyle name="桁区切り 7 2 4 2" xfId="750"/>
    <cellStyle name="桁区切り 7 2 4 2 2" xfId="751"/>
    <cellStyle name="桁区切り 7 2 4 2 3" xfId="752"/>
    <cellStyle name="桁区切り 7 2 4 3" xfId="753"/>
    <cellStyle name="桁区切り 7 2 4 4" xfId="754"/>
    <cellStyle name="桁区切り 7 2 5" xfId="755"/>
    <cellStyle name="桁区切り 7 2 5 2" xfId="756"/>
    <cellStyle name="桁区切り 7 2 5 3" xfId="757"/>
    <cellStyle name="桁区切り 7 2 6" xfId="758"/>
    <cellStyle name="桁区切り 7 2 6 2" xfId="759"/>
    <cellStyle name="桁区切り 7 2 6 3" xfId="760"/>
    <cellStyle name="桁区切り 7 2 7" xfId="761"/>
    <cellStyle name="桁区切り 7 2 8" xfId="762"/>
    <cellStyle name="桁区切り 7 3" xfId="763"/>
    <cellStyle name="桁区切り 7 3 2" xfId="764"/>
    <cellStyle name="桁区切り 7 3 2 2" xfId="765"/>
    <cellStyle name="桁区切り 7 3 2 2 2" xfId="766"/>
    <cellStyle name="桁区切り 7 3 2 2 2 2" xfId="767"/>
    <cellStyle name="桁区切り 7 3 2 2 2 3" xfId="768"/>
    <cellStyle name="桁区切り 7 3 2 2 3" xfId="769"/>
    <cellStyle name="桁区切り 7 3 2 2 4" xfId="770"/>
    <cellStyle name="桁区切り 7 3 2 3" xfId="771"/>
    <cellStyle name="桁区切り 7 3 2 3 2" xfId="772"/>
    <cellStyle name="桁区切り 7 3 2 3 3" xfId="773"/>
    <cellStyle name="桁区切り 7 3 2 4" xfId="774"/>
    <cellStyle name="桁区切り 7 3 2 4 2" xfId="775"/>
    <cellStyle name="桁区切り 7 3 2 4 3" xfId="776"/>
    <cellStyle name="桁区切り 7 3 2 5" xfId="777"/>
    <cellStyle name="桁区切り 7 3 2 6" xfId="778"/>
    <cellStyle name="桁区切り 7 3 3" xfId="779"/>
    <cellStyle name="桁区切り 7 3 3 2" xfId="780"/>
    <cellStyle name="桁区切り 7 3 3 2 2" xfId="781"/>
    <cellStyle name="桁区切り 7 3 3 2 3" xfId="782"/>
    <cellStyle name="桁区切り 7 3 3 3" xfId="783"/>
    <cellStyle name="桁区切り 7 3 3 4" xfId="784"/>
    <cellStyle name="桁区切り 7 3 4" xfId="785"/>
    <cellStyle name="桁区切り 7 3 4 2" xfId="786"/>
    <cellStyle name="桁区切り 7 3 4 3" xfId="787"/>
    <cellStyle name="桁区切り 7 3 5" xfId="788"/>
    <cellStyle name="桁区切り 7 3 5 2" xfId="789"/>
    <cellStyle name="桁区切り 7 3 5 3" xfId="790"/>
    <cellStyle name="桁区切り 7 3 6" xfId="791"/>
    <cellStyle name="桁区切り 7 3 7" xfId="792"/>
    <cellStyle name="桁区切り 7 4" xfId="793"/>
    <cellStyle name="桁区切り 7 4 2" xfId="794"/>
    <cellStyle name="桁区切り 7 4 2 2" xfId="795"/>
    <cellStyle name="桁区切り 7 4 2 2 2" xfId="796"/>
    <cellStyle name="桁区切り 7 4 2 2 3" xfId="797"/>
    <cellStyle name="桁区切り 7 4 2 3" xfId="798"/>
    <cellStyle name="桁区切り 7 4 2 4" xfId="799"/>
    <cellStyle name="桁区切り 7 4 3" xfId="800"/>
    <cellStyle name="桁区切り 7 4 3 2" xfId="801"/>
    <cellStyle name="桁区切り 7 4 3 3" xfId="802"/>
    <cellStyle name="桁区切り 7 4 4" xfId="803"/>
    <cellStyle name="桁区切り 7 4 4 2" xfId="804"/>
    <cellStyle name="桁区切り 7 4 4 3" xfId="805"/>
    <cellStyle name="桁区切り 7 4 5" xfId="806"/>
    <cellStyle name="桁区切り 7 4 6" xfId="807"/>
    <cellStyle name="桁区切り 7 5" xfId="808"/>
    <cellStyle name="桁区切り 7 5 2" xfId="809"/>
    <cellStyle name="桁区切り 7 5 2 2" xfId="810"/>
    <cellStyle name="桁区切り 7 5 2 3" xfId="811"/>
    <cellStyle name="桁区切り 7 5 3" xfId="812"/>
    <cellStyle name="桁区切り 7 5 4" xfId="813"/>
    <cellStyle name="桁区切り 7 6" xfId="814"/>
    <cellStyle name="桁区切り 7 6 2" xfId="815"/>
    <cellStyle name="桁区切り 7 6 3" xfId="816"/>
    <cellStyle name="桁区切り 7 7" xfId="817"/>
    <cellStyle name="桁区切り 7 7 2" xfId="818"/>
    <cellStyle name="桁区切り 7 7 3" xfId="819"/>
    <cellStyle name="桁区切り 7 8" xfId="820"/>
    <cellStyle name="桁区切り 7 9" xfId="821"/>
    <cellStyle name="桁区切り 8" xfId="822"/>
    <cellStyle name="桁区切り 8 2" xfId="823"/>
    <cellStyle name="桁区切り 8 2 2" xfId="824"/>
    <cellStyle name="桁区切り 8 2 2 2" xfId="825"/>
    <cellStyle name="桁区切り 8 2 2 2 2" xfId="826"/>
    <cellStyle name="桁区切り 8 2 2 2 2 2" xfId="827"/>
    <cellStyle name="桁区切り 8 2 2 2 3" xfId="828"/>
    <cellStyle name="桁区切り 8 2 2 3" xfId="829"/>
    <cellStyle name="桁区切り 8 2 2 3 2" xfId="830"/>
    <cellStyle name="桁区切り 8 2 2 4" xfId="831"/>
    <cellStyle name="桁区切り 8 2 2 4 2" xfId="832"/>
    <cellStyle name="桁区切り 8 2 2 5" xfId="833"/>
    <cellStyle name="桁区切り 8 2 3" xfId="834"/>
    <cellStyle name="桁区切り 8 2 3 2" xfId="835"/>
    <cellStyle name="桁区切り 8 2 3 2 2" xfId="836"/>
    <cellStyle name="桁区切り 8 2 3 3" xfId="837"/>
    <cellStyle name="桁区切り 8 2 4" xfId="838"/>
    <cellStyle name="桁区切り 8 2 4 2" xfId="839"/>
    <cellStyle name="桁区切り 8 2 5" xfId="840"/>
    <cellStyle name="桁区切り 8 2 5 2" xfId="841"/>
    <cellStyle name="桁区切り 8 2 6" xfId="842"/>
    <cellStyle name="桁区切り 8 3" xfId="843"/>
    <cellStyle name="桁区切り 8 3 2" xfId="844"/>
    <cellStyle name="桁区切り 8 3 2 2" xfId="845"/>
    <cellStyle name="桁区切り 8 3 2 2 2" xfId="846"/>
    <cellStyle name="桁区切り 8 3 2 3" xfId="847"/>
    <cellStyle name="桁区切り 8 3 3" xfId="848"/>
    <cellStyle name="桁区切り 8 3 3 2" xfId="849"/>
    <cellStyle name="桁区切り 8 3 4" xfId="850"/>
    <cellStyle name="桁区切り 8 3 4 2" xfId="851"/>
    <cellStyle name="桁区切り 8 3 5" xfId="852"/>
    <cellStyle name="桁区切り 8 4" xfId="853"/>
    <cellStyle name="桁区切り 8 4 2" xfId="854"/>
    <cellStyle name="桁区切り 8 4 2 2" xfId="855"/>
    <cellStyle name="桁区切り 8 4 3" xfId="856"/>
    <cellStyle name="桁区切り 8 5" xfId="857"/>
    <cellStyle name="桁区切り 8 5 2" xfId="858"/>
    <cellStyle name="桁区切り 8 6" xfId="859"/>
    <cellStyle name="桁区切り 8 6 2" xfId="860"/>
    <cellStyle name="桁区切り 8 7" xfId="861"/>
    <cellStyle name="桁区切り 9" xfId="862"/>
    <cellStyle name="桁区切り 9 2" xfId="863"/>
    <cellStyle name="桁区切り 9 2 2" xfId="864"/>
    <cellStyle name="桁区切り 9 2 2 2" xfId="865"/>
    <cellStyle name="桁区切り 9 2 2 2 2" xfId="866"/>
    <cellStyle name="桁区切り 9 2 2 3" xfId="867"/>
    <cellStyle name="桁区切り 9 2 3" xfId="868"/>
    <cellStyle name="桁区切り 9 2 3 2" xfId="869"/>
    <cellStyle name="桁区切り 9 2 4" xfId="870"/>
    <cellStyle name="桁区切り 9 2 4 2" xfId="871"/>
    <cellStyle name="桁区切り 9 2 5" xfId="872"/>
    <cellStyle name="桁区切り 9 3" xfId="873"/>
    <cellStyle name="桁区切り 9 3 2" xfId="874"/>
    <cellStyle name="桁区切り 9 3 2 2" xfId="875"/>
    <cellStyle name="桁区切り 9 3 3" xfId="876"/>
    <cellStyle name="桁区切り 9 4" xfId="877"/>
    <cellStyle name="桁区切り 9 4 2" xfId="878"/>
    <cellStyle name="桁区切り 9 5" xfId="879"/>
    <cellStyle name="桁区切り 9 5 2" xfId="880"/>
    <cellStyle name="桁区切り 9 6" xfId="881"/>
    <cellStyle name="標準 10" xfId="882"/>
    <cellStyle name="標準 10 2" xfId="883"/>
    <cellStyle name="標準 10 2 2" xfId="884"/>
    <cellStyle name="標準 10 2 2 2" xfId="885"/>
    <cellStyle name="標準 10 2 2 2 2" xfId="886"/>
    <cellStyle name="標準 10 2 2 2 2 2" xfId="887"/>
    <cellStyle name="標準 10 2 2 2 3" xfId="888"/>
    <cellStyle name="標準 10 2 2 2 3 2" xfId="889"/>
    <cellStyle name="標準 10 2 2 2 4" xfId="890"/>
    <cellStyle name="標準 10 2 2 3" xfId="891"/>
    <cellStyle name="標準 10 2 2 3 2" xfId="892"/>
    <cellStyle name="標準 10 2 2 4" xfId="893"/>
    <cellStyle name="標準 10 2 2 4 2" xfId="894"/>
    <cellStyle name="標準 10 2 2 5" xfId="895"/>
    <cellStyle name="標準 10 2 3" xfId="896"/>
    <cellStyle name="標準 10 2 3 2" xfId="897"/>
    <cellStyle name="標準 10 2 3 2 2" xfId="898"/>
    <cellStyle name="標準 10 2 3 3" xfId="899"/>
    <cellStyle name="標準 10 2 4" xfId="900"/>
    <cellStyle name="標準 10 2 4 2" xfId="901"/>
    <cellStyle name="標準 10 2 5" xfId="902"/>
    <cellStyle name="標準 10 2 5 2" xfId="903"/>
    <cellStyle name="標準 10 2 6" xfId="904"/>
    <cellStyle name="標準 10 3" xfId="905"/>
    <cellStyle name="標準 10 3 2" xfId="906"/>
    <cellStyle name="標準 10 3 2 2" xfId="907"/>
    <cellStyle name="標準 10 3 2 2 2" xfId="908"/>
    <cellStyle name="標準 10 3 2 3" xfId="909"/>
    <cellStyle name="標準 10 3 3" xfId="910"/>
    <cellStyle name="標準 10 3 3 2" xfId="911"/>
    <cellStyle name="標準 10 3 4" xfId="912"/>
    <cellStyle name="標準 10 3 4 2" xfId="913"/>
    <cellStyle name="標準 10 3 5" xfId="914"/>
    <cellStyle name="標準 10 4" xfId="915"/>
    <cellStyle name="標準 10 4 2" xfId="916"/>
    <cellStyle name="標準 10 4 2 2" xfId="917"/>
    <cellStyle name="標準 10 4 3" xfId="918"/>
    <cellStyle name="標準 10 5" xfId="919"/>
    <cellStyle name="標準 10 5 2" xfId="920"/>
    <cellStyle name="標準 10 6" xfId="921"/>
    <cellStyle name="標準 10 6 2" xfId="922"/>
    <cellStyle name="標準 10 7" xfId="923"/>
    <cellStyle name="標準 11" xfId="924"/>
    <cellStyle name="標準 11 2" xfId="925"/>
    <cellStyle name="標準 11 2 2" xfId="926"/>
    <cellStyle name="標準 11 3" xfId="927"/>
    <cellStyle name="標準 11 3 2" xfId="928"/>
    <cellStyle name="標準 11 4" xfId="929"/>
    <cellStyle name="標準 11 4 2" xfId="930"/>
    <cellStyle name="標準 11 5" xfId="931"/>
    <cellStyle name="標準 12" xfId="932"/>
    <cellStyle name="標準 12 2" xfId="933"/>
    <cellStyle name="標準 12 2 2" xfId="934"/>
    <cellStyle name="標準 12 3" xfId="935"/>
    <cellStyle name="標準 13" xfId="936"/>
    <cellStyle name="標準 13 2" xfId="937"/>
    <cellStyle name="標準 13 2 2" xfId="938"/>
    <cellStyle name="標準 13 3" xfId="939"/>
    <cellStyle name="標準 14" xfId="940"/>
    <cellStyle name="標準 14 2" xfId="941"/>
    <cellStyle name="標準 15" xfId="942"/>
    <cellStyle name="標準 15 2" xfId="943"/>
    <cellStyle name="標準 16" xfId="944"/>
    <cellStyle name="標準 16 2" xfId="945"/>
    <cellStyle name="標準 17" xfId="946"/>
    <cellStyle name="標準 17 2" xfId="947"/>
    <cellStyle name="標準 18" xfId="948"/>
    <cellStyle name="標準 18 2" xfId="949"/>
    <cellStyle name="標準 19" xfId="950"/>
    <cellStyle name="標準 19 2" xfId="951"/>
    <cellStyle name="標準 2" xfId="952"/>
    <cellStyle name="標準 2 10" xfId="953"/>
    <cellStyle name="標準 2 10 2" xfId="954"/>
    <cellStyle name="標準 2 11" xfId="955"/>
    <cellStyle name="標準 2 12" xfId="956"/>
    <cellStyle name="標準 2 2" xfId="957"/>
    <cellStyle name="標準 2 2 2" xfId="958"/>
    <cellStyle name="標準 2 2 2 2" xfId="959"/>
    <cellStyle name="標準 2 2 2 2 2" xfId="960"/>
    <cellStyle name="標準 2 2 2 2 2 2" xfId="961"/>
    <cellStyle name="標準 2 2 2 2 2 2 2" xfId="962"/>
    <cellStyle name="標準 2 2 2 2 2 2 2 2" xfId="963"/>
    <cellStyle name="標準 2 2 2 2 2 2 3" xfId="964"/>
    <cellStyle name="標準 2 2 2 2 2 3" xfId="965"/>
    <cellStyle name="標準 2 2 2 2 2 3 2" xfId="966"/>
    <cellStyle name="標準 2 2 2 2 2 4" xfId="967"/>
    <cellStyle name="標準 2 2 2 2 2 4 2" xfId="968"/>
    <cellStyle name="標準 2 2 2 2 2 5" xfId="969"/>
    <cellStyle name="標準 2 2 2 2 3" xfId="970"/>
    <cellStyle name="標準 2 2 2 2 3 2" xfId="971"/>
    <cellStyle name="標準 2 2 2 2 3 2 2" xfId="972"/>
    <cellStyle name="標準 2 2 2 2 3 3" xfId="973"/>
    <cellStyle name="標準 2 2 2 2 4" xfId="974"/>
    <cellStyle name="標準 2 2 2 2 4 2" xfId="975"/>
    <cellStyle name="標準 2 2 2 2 5" xfId="976"/>
    <cellStyle name="標準 2 2 2 2 5 2" xfId="977"/>
    <cellStyle name="標準 2 2 2 2 6" xfId="978"/>
    <cellStyle name="標準 2 2 2 3" xfId="979"/>
    <cellStyle name="標準 2 2 2 3 2" xfId="980"/>
    <cellStyle name="標準 2 2 2 3 2 2" xfId="981"/>
    <cellStyle name="標準 2 2 2 3 2 2 2" xfId="982"/>
    <cellStyle name="標準 2 2 2 3 2 3" xfId="983"/>
    <cellStyle name="標準 2 2 2 3 3" xfId="984"/>
    <cellStyle name="標準 2 2 2 3 3 2" xfId="985"/>
    <cellStyle name="標準 2 2 2 3 4" xfId="986"/>
    <cellStyle name="標準 2 2 2 3 4 2" xfId="987"/>
    <cellStyle name="標準 2 2 2 3 5" xfId="988"/>
    <cellStyle name="標準 2 2 2 4" xfId="989"/>
    <cellStyle name="標準 2 2 2 4 2" xfId="990"/>
    <cellStyle name="標準 2 2 2 4 2 2" xfId="991"/>
    <cellStyle name="標準 2 2 2 4 3" xfId="992"/>
    <cellStyle name="標準 2 2 2 5" xfId="993"/>
    <cellStyle name="標準 2 2 2 5 2" xfId="994"/>
    <cellStyle name="標準 2 2 2 6" xfId="995"/>
    <cellStyle name="標準 2 2 2 6 2" xfId="996"/>
    <cellStyle name="標準 2 2 2 7" xfId="997"/>
    <cellStyle name="標準 2 2 3" xfId="998"/>
    <cellStyle name="標準 2 2 3 2" xfId="999"/>
    <cellStyle name="標準 2 2 3 2 2" xfId="1000"/>
    <cellStyle name="標準 2 2 3 2 2 2" xfId="1001"/>
    <cellStyle name="標準 2 2 3 2 2 2 2" xfId="1002"/>
    <cellStyle name="標準 2 2 3 2 2 3" xfId="1003"/>
    <cellStyle name="標準 2 2 3 2 3" xfId="1004"/>
    <cellStyle name="標準 2 2 3 2 3 2" xfId="1005"/>
    <cellStyle name="標準 2 2 3 2 4" xfId="1006"/>
    <cellStyle name="標準 2 2 3 2 4 2" xfId="1007"/>
    <cellStyle name="標準 2 2 3 2 5" xfId="1008"/>
    <cellStyle name="標準 2 2 3 3" xfId="1009"/>
    <cellStyle name="標準 2 2 3 3 2" xfId="1010"/>
    <cellStyle name="標準 2 2 3 3 2 2" xfId="1011"/>
    <cellStyle name="標準 2 2 3 3 3" xfId="1012"/>
    <cellStyle name="標準 2 2 3 4" xfId="1013"/>
    <cellStyle name="標準 2 2 3 4 2" xfId="1014"/>
    <cellStyle name="標準 2 2 3 5" xfId="1015"/>
    <cellStyle name="標準 2 2 3 5 2" xfId="1016"/>
    <cellStyle name="標準 2 2 3 6" xfId="1017"/>
    <cellStyle name="標準 2 2 4" xfId="1018"/>
    <cellStyle name="標準 2 2 4 2" xfId="1019"/>
    <cellStyle name="標準 2 2 4 2 2" xfId="1020"/>
    <cellStyle name="標準 2 2 4 2 2 2" xfId="1021"/>
    <cellStyle name="標準 2 2 4 2 3" xfId="1022"/>
    <cellStyle name="標準 2 2 4 3" xfId="1023"/>
    <cellStyle name="標準 2 2 4 3 2" xfId="1024"/>
    <cellStyle name="標準 2 2 4 4" xfId="1025"/>
    <cellStyle name="標準 2 2 4 4 2" xfId="1026"/>
    <cellStyle name="標準 2 2 4 5" xfId="1027"/>
    <cellStyle name="標準 2 2 5" xfId="1028"/>
    <cellStyle name="標準 2 2 5 2" xfId="1029"/>
    <cellStyle name="標準 2 2 5 2 2" xfId="1030"/>
    <cellStyle name="標準 2 2 5 3" xfId="1031"/>
    <cellStyle name="標準 2 2 5 3 2" xfId="1032"/>
    <cellStyle name="標準 2 2 5 4" xfId="1033"/>
    <cellStyle name="標準 2 2 6" xfId="1034"/>
    <cellStyle name="標準 2 2 7" xfId="1035"/>
    <cellStyle name="標準 2 2 7 2" xfId="1036"/>
    <cellStyle name="標準 2 2 8" xfId="1037"/>
    <cellStyle name="標準 2 3" xfId="1038"/>
    <cellStyle name="標準 2 3 2" xfId="1039"/>
    <cellStyle name="標準 2 3 2 2" xfId="1040"/>
    <cellStyle name="標準 2 3 2 2 2" xfId="1041"/>
    <cellStyle name="標準 2 3 2 2 2 2" xfId="1042"/>
    <cellStyle name="標準 2 3 2 2 2 2 2" xfId="1043"/>
    <cellStyle name="標準 2 3 2 2 2 3" xfId="1044"/>
    <cellStyle name="標準 2 3 2 2 3" xfId="1045"/>
    <cellStyle name="標準 2 3 2 2 3 2" xfId="1046"/>
    <cellStyle name="標準 2 3 2 2 4" xfId="1047"/>
    <cellStyle name="標準 2 3 2 2 4 2" xfId="1048"/>
    <cellStyle name="標準 2 3 2 2 5" xfId="1049"/>
    <cellStyle name="標準 2 3 2 3" xfId="1050"/>
    <cellStyle name="標準 2 3 2 3 2" xfId="1051"/>
    <cellStyle name="標準 2 3 2 3 2 2" xfId="1052"/>
    <cellStyle name="標準 2 3 2 3 3" xfId="1053"/>
    <cellStyle name="標準 2 3 2 4" xfId="1054"/>
    <cellStyle name="標準 2 3 2 4 2" xfId="1055"/>
    <cellStyle name="標準 2 3 2 5" xfId="1056"/>
    <cellStyle name="標準 2 3 2 5 2" xfId="1057"/>
    <cellStyle name="標準 2 3 2 6" xfId="1058"/>
    <cellStyle name="標準 2 3 3" xfId="1059"/>
    <cellStyle name="標準 2 3 3 2" xfId="1060"/>
    <cellStyle name="標準 2 3 3 2 2" xfId="1061"/>
    <cellStyle name="標準 2 3 3 2 2 2" xfId="1062"/>
    <cellStyle name="標準 2 3 3 2 3" xfId="1063"/>
    <cellStyle name="標準 2 3 3 3" xfId="1064"/>
    <cellStyle name="標準 2 3 3 3 2" xfId="1065"/>
    <cellStyle name="標準 2 3 3 4" xfId="1066"/>
    <cellStyle name="標準 2 3 3 4 2" xfId="1067"/>
    <cellStyle name="標準 2 3 3 5" xfId="1068"/>
    <cellStyle name="標準 2 3 4" xfId="1069"/>
    <cellStyle name="標準 2 3 4 2" xfId="1070"/>
    <cellStyle name="標準 2 3 4 2 2" xfId="1071"/>
    <cellStyle name="標準 2 3 4 3" xfId="1072"/>
    <cellStyle name="標準 2 3 5" xfId="1073"/>
    <cellStyle name="標準 2 3 5 2" xfId="1074"/>
    <cellStyle name="標準 2 3 6" xfId="1075"/>
    <cellStyle name="標準 2 3 6 2" xfId="1076"/>
    <cellStyle name="標準 2 3 7" xfId="1077"/>
    <cellStyle name="標準 2 4" xfId="1078"/>
    <cellStyle name="標準 2 4 2" xfId="1079"/>
    <cellStyle name="標準 2 4 2 2" xfId="1080"/>
    <cellStyle name="標準 2 4 2 2 2" xfId="1081"/>
    <cellStyle name="標準 2 4 2 2 2 2" xfId="1082"/>
    <cellStyle name="標準 2 4 2 2 3" xfId="1083"/>
    <cellStyle name="標準 2 4 2 3" xfId="1084"/>
    <cellStyle name="標準 2 4 2 3 2" xfId="1085"/>
    <cellStyle name="標準 2 4 2 4" xfId="1086"/>
    <cellStyle name="標準 2 4 2 4 2" xfId="1087"/>
    <cellStyle name="標準 2 4 2 5" xfId="1088"/>
    <cellStyle name="標準 2 4 3" xfId="1089"/>
    <cellStyle name="標準 2 4 3 2" xfId="1090"/>
    <cellStyle name="標準 2 4 3 2 2" xfId="1091"/>
    <cellStyle name="標準 2 4 3 3" xfId="1092"/>
    <cellStyle name="標準 2 4 4" xfId="1093"/>
    <cellStyle name="標準 2 4 4 2" xfId="1094"/>
    <cellStyle name="標準 2 4 5" xfId="1095"/>
    <cellStyle name="標準 2 4 5 2" xfId="1096"/>
    <cellStyle name="標準 2 4 6" xfId="1097"/>
    <cellStyle name="標準 2 5" xfId="1098"/>
    <cellStyle name="標準 2 5 2" xfId="1099"/>
    <cellStyle name="標準 2 5 2 2" xfId="1100"/>
    <cellStyle name="標準 2 5 2 2 2" xfId="1101"/>
    <cellStyle name="標準 2 5 2 3" xfId="1102"/>
    <cellStyle name="標準 2 5 3" xfId="1103"/>
    <cellStyle name="標準 2 5 3 2" xfId="1104"/>
    <cellStyle name="標準 2 5 4" xfId="1105"/>
    <cellStyle name="標準 2 5 4 2" xfId="1106"/>
    <cellStyle name="標準 2 5 5" xfId="1107"/>
    <cellStyle name="標準 2 6" xfId="1108"/>
    <cellStyle name="標準 2 6 2" xfId="1109"/>
    <cellStyle name="標準 2 6 2 2" xfId="1110"/>
    <cellStyle name="標準 2 6 3" xfId="1111"/>
    <cellStyle name="標準 2 6 3 2" xfId="1112"/>
    <cellStyle name="標準 2 6 4" xfId="1113"/>
    <cellStyle name="標準 2 7" xfId="1114"/>
    <cellStyle name="標準 2 7 2" xfId="1115"/>
    <cellStyle name="標準 2 8" xfId="1116"/>
    <cellStyle name="標準 2 8 2" xfId="1117"/>
    <cellStyle name="標準 2 9" xfId="1118"/>
    <cellStyle name="標準 2 9 2" xfId="1119"/>
    <cellStyle name="標準 20" xfId="1120"/>
    <cellStyle name="標準 20 2" xfId="1121"/>
    <cellStyle name="標準 21" xfId="1122"/>
    <cellStyle name="標準 21 2" xfId="1123"/>
    <cellStyle name="標準 22" xfId="1124"/>
    <cellStyle name="標準 22 2" xfId="1125"/>
    <cellStyle name="標準 23" xfId="1126"/>
    <cellStyle name="標準 23 2" xfId="1127"/>
    <cellStyle name="標準 24" xfId="1128"/>
    <cellStyle name="標準 24 2" xfId="1129"/>
    <cellStyle name="標準 25" xfId="1130"/>
    <cellStyle name="標準 26" xfId="1131"/>
    <cellStyle name="標準 27" xfId="1132"/>
    <cellStyle name="標準 28" xfId="1133"/>
    <cellStyle name="標準 29" xfId="1134"/>
    <cellStyle name="標準 2_BWA (2)" xfId="1135"/>
    <cellStyle name="標準 3" xfId="1136"/>
    <cellStyle name="標準 3 2" xfId="1137"/>
    <cellStyle name="標準 3 2 2" xfId="1138"/>
    <cellStyle name="標準 3 2 2 2" xfId="1139"/>
    <cellStyle name="標準 3 2 2 2 2" xfId="1140"/>
    <cellStyle name="標準 3 2 2 2 2 2" xfId="1141"/>
    <cellStyle name="標準 3 2 2 2 2 2 2" xfId="1142"/>
    <cellStyle name="標準 3 2 2 2 2 3" xfId="1143"/>
    <cellStyle name="標準 3 2 2 2 3" xfId="1144"/>
    <cellStyle name="標準 3 2 2 2 3 2" xfId="1145"/>
    <cellStyle name="標準 3 2 2 2 4" xfId="1146"/>
    <cellStyle name="標準 3 2 2 2 4 2" xfId="1147"/>
    <cellStyle name="標準 3 2 2 2 5" xfId="1148"/>
    <cellStyle name="標準 3 2 2 3" xfId="1149"/>
    <cellStyle name="標準 3 2 2 3 2" xfId="1150"/>
    <cellStyle name="標準 3 2 2 3 2 2" xfId="1151"/>
    <cellStyle name="標準 3 2 2 3 3" xfId="1152"/>
    <cellStyle name="標準 3 2 2 4" xfId="1153"/>
    <cellStyle name="標準 3 2 2 4 2" xfId="1154"/>
    <cellStyle name="標準 3 2 2 5" xfId="1155"/>
    <cellStyle name="標準 3 2 2 5 2" xfId="1156"/>
    <cellStyle name="標準 3 2 2 6" xfId="1157"/>
    <cellStyle name="標準 3 2 3" xfId="1158"/>
    <cellStyle name="標準 3 2 3 2" xfId="1159"/>
    <cellStyle name="標準 3 2 3 2 2" xfId="1160"/>
    <cellStyle name="標準 3 2 3 2 2 2" xfId="1161"/>
    <cellStyle name="標準 3 2 3 2 3" xfId="1162"/>
    <cellStyle name="標準 3 2 3 3" xfId="1163"/>
    <cellStyle name="標準 3 2 3 3 2" xfId="1164"/>
    <cellStyle name="標準 3 2 3 4" xfId="1165"/>
    <cellStyle name="標準 3 2 3 4 2" xfId="1166"/>
    <cellStyle name="標準 3 2 3 5" xfId="1167"/>
    <cellStyle name="標準 3 2 4" xfId="1168"/>
    <cellStyle name="標準 3 2 4 2" xfId="1169"/>
    <cellStyle name="標準 3 2 4 2 2" xfId="1170"/>
    <cellStyle name="標準 3 2 4 3" xfId="1171"/>
    <cellStyle name="標準 3 2 5" xfId="1172"/>
    <cellStyle name="標準 3 2 5 2" xfId="1173"/>
    <cellStyle name="標準 3 2 6" xfId="1174"/>
    <cellStyle name="標準 3 2 6 2" xfId="1175"/>
    <cellStyle name="標準 3 2 7" xfId="1176"/>
    <cellStyle name="標準 3 3" xfId="1177"/>
    <cellStyle name="標準 3 3 2" xfId="1178"/>
    <cellStyle name="標準 3 3 2 2" xfId="1179"/>
    <cellStyle name="標準 3 3 2 2 2" xfId="1180"/>
    <cellStyle name="標準 3 3 2 2 2 2" xfId="1181"/>
    <cellStyle name="標準 3 3 2 2 3" xfId="1182"/>
    <cellStyle name="標準 3 3 2 3" xfId="1183"/>
    <cellStyle name="標準 3 3 2 3 2" xfId="1184"/>
    <cellStyle name="標準 3 3 2 4" xfId="1185"/>
    <cellStyle name="標準 3 3 2 4 2" xfId="1186"/>
    <cellStyle name="標準 3 3 2 5" xfId="1187"/>
    <cellStyle name="標準 3 3 3" xfId="1188"/>
    <cellStyle name="標準 3 3 3 2" xfId="1189"/>
    <cellStyle name="標準 3 3 3 2 2" xfId="1190"/>
    <cellStyle name="標準 3 3 3 3" xfId="1191"/>
    <cellStyle name="標準 3 3 4" xfId="1192"/>
    <cellStyle name="標準 3 3 4 2" xfId="1193"/>
    <cellStyle name="標準 3 3 5" xfId="1194"/>
    <cellStyle name="標準 3 3 5 2" xfId="1195"/>
    <cellStyle name="標準 3 3 6" xfId="1196"/>
    <cellStyle name="標準 3 4" xfId="1197"/>
    <cellStyle name="標準 3 4 2" xfId="1198"/>
    <cellStyle name="標準 3 4 2 2" xfId="1199"/>
    <cellStyle name="標準 3 4 2 2 2" xfId="1200"/>
    <cellStyle name="標準 3 4 2 3" xfId="1201"/>
    <cellStyle name="標準 3 4 3" xfId="1202"/>
    <cellStyle name="標準 3 4 3 2" xfId="1203"/>
    <cellStyle name="標準 3 4 4" xfId="1204"/>
    <cellStyle name="標準 3 4 4 2" xfId="1205"/>
    <cellStyle name="標準 3 4 5" xfId="1206"/>
    <cellStyle name="標準 3 5" xfId="1207"/>
    <cellStyle name="標準 3 5 2" xfId="1208"/>
    <cellStyle name="標準 3 5 2 2" xfId="1209"/>
    <cellStyle name="標準 3 5 3" xfId="1210"/>
    <cellStyle name="標準 3 5 3 2" xfId="1211"/>
    <cellStyle name="標準 3 5 4" xfId="1212"/>
    <cellStyle name="標準 3 6" xfId="1213"/>
    <cellStyle name="標準 3 7" xfId="1214"/>
    <cellStyle name="標準 3 7 2" xfId="1215"/>
    <cellStyle name="標準 3 8" xfId="1216"/>
    <cellStyle name="標準 30" xfId="1217"/>
    <cellStyle name="標準 31" xfId="1218"/>
    <cellStyle name="標準 4" xfId="1219"/>
    <cellStyle name="標準 4 2" xfId="1220"/>
    <cellStyle name="標準 4 2 2" xfId="1221"/>
    <cellStyle name="標準 4 3" xfId="1222"/>
    <cellStyle name="標準 4 3 2" xfId="1223"/>
    <cellStyle name="標準 4 4" xfId="1224"/>
    <cellStyle name="標準 4 4 2" xfId="1225"/>
    <cellStyle name="標準 5" xfId="1226"/>
    <cellStyle name="標準 5 2" xfId="1227"/>
    <cellStyle name="標準 5 2 2" xfId="1228"/>
    <cellStyle name="標準 5 2 2 2" xfId="1229"/>
    <cellStyle name="標準 5 2 2 2 2" xfId="1230"/>
    <cellStyle name="標準 5 2 2 2 2 2" xfId="1231"/>
    <cellStyle name="標準 5 2 2 2 2 2 2" xfId="1232"/>
    <cellStyle name="標準 5 2 2 2 2 3" xfId="1233"/>
    <cellStyle name="標準 5 2 2 2 3" xfId="1234"/>
    <cellStyle name="標準 5 2 2 2 3 2" xfId="1235"/>
    <cellStyle name="標準 5 2 2 2 4" xfId="1236"/>
    <cellStyle name="標準 5 2 2 2 4 2" xfId="1237"/>
    <cellStyle name="標準 5 2 2 2 5" xfId="1238"/>
    <cellStyle name="標準 5 2 2 3" xfId="1239"/>
    <cellStyle name="標準 5 2 2 3 2" xfId="1240"/>
    <cellStyle name="標準 5 2 2 3 2 2" xfId="1241"/>
    <cellStyle name="標準 5 2 2 3 3" xfId="1242"/>
    <cellStyle name="標準 5 2 2 4" xfId="1243"/>
    <cellStyle name="標準 5 2 2 4 2" xfId="1244"/>
    <cellStyle name="標準 5 2 2 5" xfId="1245"/>
    <cellStyle name="標準 5 2 2 5 2" xfId="1246"/>
    <cellStyle name="標準 5 2 2 6" xfId="1247"/>
    <cellStyle name="標準 5 2 3" xfId="1248"/>
    <cellStyle name="標準 5 2 3 2" xfId="1249"/>
    <cellStyle name="標準 5 2 3 2 2" xfId="1250"/>
    <cellStyle name="標準 5 2 3 2 2 2" xfId="1251"/>
    <cellStyle name="標準 5 2 3 2 3" xfId="1252"/>
    <cellStyle name="標準 5 2 3 3" xfId="1253"/>
    <cellStyle name="標準 5 2 3 3 2" xfId="1254"/>
    <cellStyle name="標準 5 2 3 4" xfId="1255"/>
    <cellStyle name="標準 5 2 3 4 2" xfId="1256"/>
    <cellStyle name="標準 5 2 3 5" xfId="1257"/>
    <cellStyle name="標準 5 2 4" xfId="1258"/>
    <cellStyle name="標準 5 2 4 2" xfId="1259"/>
    <cellStyle name="標準 5 2 4 2 2" xfId="1260"/>
    <cellStyle name="標準 5 2 4 3" xfId="1261"/>
    <cellStyle name="標準 5 2 5" xfId="1262"/>
    <cellStyle name="標準 5 2 5 2" xfId="1263"/>
    <cellStyle name="標準 5 2 6" xfId="1264"/>
    <cellStyle name="標準 5 2 6 2" xfId="1265"/>
    <cellStyle name="標準 5 2 7" xfId="1266"/>
    <cellStyle name="標準 5 3" xfId="1267"/>
    <cellStyle name="標準 5 3 2" xfId="1268"/>
    <cellStyle name="標準 5 3 2 2" xfId="1269"/>
    <cellStyle name="標準 5 3 2 2 2" xfId="1270"/>
    <cellStyle name="標準 5 3 2 2 2 2" xfId="1271"/>
    <cellStyle name="標準 5 3 2 2 3" xfId="1272"/>
    <cellStyle name="標準 5 3 2 3" xfId="1273"/>
    <cellStyle name="標準 5 3 2 3 2" xfId="1274"/>
    <cellStyle name="標準 5 3 2 4" xfId="1275"/>
    <cellStyle name="標準 5 3 2 4 2" xfId="1276"/>
    <cellStyle name="標準 5 3 2 5" xfId="1277"/>
    <cellStyle name="標準 5 3 3" xfId="1278"/>
    <cellStyle name="標準 5 3 3 2" xfId="1279"/>
    <cellStyle name="標準 5 3 3 2 2" xfId="1280"/>
    <cellStyle name="標準 5 3 3 3" xfId="1281"/>
    <cellStyle name="標準 5 3 4" xfId="1282"/>
    <cellStyle name="標準 5 3 4 2" xfId="1283"/>
    <cellStyle name="標準 5 3 5" xfId="1284"/>
    <cellStyle name="標準 5 3 5 2" xfId="1285"/>
    <cellStyle name="標準 5 3 6" xfId="1286"/>
    <cellStyle name="標準 5 4" xfId="1287"/>
    <cellStyle name="標準 5 4 2" xfId="1288"/>
    <cellStyle name="標準 5 4 2 2" xfId="1289"/>
    <cellStyle name="標準 5 4 2 2 2" xfId="1290"/>
    <cellStyle name="標準 5 4 2 3" xfId="1291"/>
    <cellStyle name="標準 5 4 3" xfId="1292"/>
    <cellStyle name="標準 5 4 3 2" xfId="1293"/>
    <cellStyle name="標準 5 4 4" xfId="1294"/>
    <cellStyle name="標準 5 4 4 2" xfId="1295"/>
    <cellStyle name="標準 5 4 5" xfId="1296"/>
    <cellStyle name="標準 5 5" xfId="1297"/>
    <cellStyle name="標準 5 5 2" xfId="1298"/>
    <cellStyle name="標準 5 5 2 2" xfId="1299"/>
    <cellStyle name="標準 5 5 3" xfId="1300"/>
    <cellStyle name="標準 5 6" xfId="1301"/>
    <cellStyle name="標準 5 6 2" xfId="1302"/>
    <cellStyle name="標準 5 7" xfId="1303"/>
    <cellStyle name="標準 5 7 2" xfId="1304"/>
    <cellStyle name="標準 5 8" xfId="1305"/>
    <cellStyle name="標準 6" xfId="1306"/>
    <cellStyle name="標準 6 2" xfId="1307"/>
    <cellStyle name="標準 6 2 2" xfId="1308"/>
    <cellStyle name="標準 6 2 2 2" xfId="1309"/>
    <cellStyle name="標準 6 2 2 2 2" xfId="1310"/>
    <cellStyle name="標準 6 2 2 2 2 2" xfId="1311"/>
    <cellStyle name="標準 6 2 2 2 2 2 2" xfId="1312"/>
    <cellStyle name="標準 6 2 2 2 2 3" xfId="1313"/>
    <cellStyle name="標準 6 2 2 2 3" xfId="1314"/>
    <cellStyle name="標準 6 2 2 2 3 2" xfId="1315"/>
    <cellStyle name="標準 6 2 2 2 4" xfId="1316"/>
    <cellStyle name="標準 6 2 2 2 4 2" xfId="1317"/>
    <cellStyle name="標準 6 2 2 2 5" xfId="1318"/>
    <cellStyle name="標準 6 2 2 3" xfId="1319"/>
    <cellStyle name="標準 6 2 2 3 2" xfId="1320"/>
    <cellStyle name="標準 6 2 2 3 2 2" xfId="1321"/>
    <cellStyle name="標準 6 2 2 3 3" xfId="1322"/>
    <cellStyle name="標準 6 2 2 4" xfId="1323"/>
    <cellStyle name="標準 6 2 2 4 2" xfId="1324"/>
    <cellStyle name="標準 6 2 2 5" xfId="1325"/>
    <cellStyle name="標準 6 2 2 5 2" xfId="1326"/>
    <cellStyle name="標準 6 2 2 6" xfId="1327"/>
    <cellStyle name="標準 6 2 3" xfId="1328"/>
    <cellStyle name="標準 6 2 3 2" xfId="1329"/>
    <cellStyle name="標準 6 2 3 2 2" xfId="1330"/>
    <cellStyle name="標準 6 2 3 2 2 2" xfId="1331"/>
    <cellStyle name="標準 6 2 3 2 3" xfId="1332"/>
    <cellStyle name="標準 6 2 3 3" xfId="1333"/>
    <cellStyle name="標準 6 2 3 3 2" xfId="1334"/>
    <cellStyle name="標準 6 2 3 4" xfId="1335"/>
    <cellStyle name="標準 6 2 3 4 2" xfId="1336"/>
    <cellStyle name="標準 6 2 3 5" xfId="1337"/>
    <cellStyle name="標準 6 2 4" xfId="1338"/>
    <cellStyle name="標準 6 2 4 2" xfId="1339"/>
    <cellStyle name="標準 6 2 4 2 2" xfId="1340"/>
    <cellStyle name="標準 6 2 4 3" xfId="1341"/>
    <cellStyle name="標準 6 2 5" xfId="1342"/>
    <cellStyle name="標準 6 2 5 2" xfId="1343"/>
    <cellStyle name="標準 6 2 6" xfId="1344"/>
    <cellStyle name="標準 6 2 6 2" xfId="1345"/>
    <cellStyle name="標準 6 2 7" xfId="1346"/>
    <cellStyle name="標準 6 3" xfId="1347"/>
    <cellStyle name="標準 6 3 2" xfId="1348"/>
    <cellStyle name="標準 6 3 2 2" xfId="1349"/>
    <cellStyle name="標準 6 3 2 2 2" xfId="1350"/>
    <cellStyle name="標準 6 3 2 2 2 2" xfId="1351"/>
    <cellStyle name="標準 6 3 2 2 3" xfId="1352"/>
    <cellStyle name="標準 6 3 2 3" xfId="1353"/>
    <cellStyle name="標準 6 3 2 3 2" xfId="1354"/>
    <cellStyle name="標準 6 3 2 4" xfId="1355"/>
    <cellStyle name="標準 6 3 2 4 2" xfId="1356"/>
    <cellStyle name="標準 6 3 2 5" xfId="1357"/>
    <cellStyle name="標準 6 3 3" xfId="1358"/>
    <cellStyle name="標準 6 3 3 2" xfId="1359"/>
    <cellStyle name="標準 6 3 3 2 2" xfId="1360"/>
    <cellStyle name="標準 6 3 3 3" xfId="1361"/>
    <cellStyle name="標準 6 3 4" xfId="1362"/>
    <cellStyle name="標準 6 3 4 2" xfId="1363"/>
    <cellStyle name="標準 6 3 5" xfId="1364"/>
    <cellStyle name="標準 6 3 5 2" xfId="1365"/>
    <cellStyle name="標準 6 3 6" xfId="1366"/>
    <cellStyle name="標準 6 4" xfId="1367"/>
    <cellStyle name="標準 6 4 2" xfId="1368"/>
    <cellStyle name="標準 6 4 2 2" xfId="1369"/>
    <cellStyle name="標準 6 4 2 2 2" xfId="1370"/>
    <cellStyle name="標準 6 4 2 3" xfId="1371"/>
    <cellStyle name="標準 6 4 3" xfId="1372"/>
    <cellStyle name="標準 6 4 3 2" xfId="1373"/>
    <cellStyle name="標準 6 4 4" xfId="1374"/>
    <cellStyle name="標準 6 4 4 2" xfId="1375"/>
    <cellStyle name="標準 6 4 5" xfId="1376"/>
    <cellStyle name="標準 6 5" xfId="1377"/>
    <cellStyle name="標準 6 5 2" xfId="1378"/>
    <cellStyle name="標準 6 5 2 2" xfId="1379"/>
    <cellStyle name="標準 6 5 3" xfId="1380"/>
    <cellStyle name="標準 6 6" xfId="1381"/>
    <cellStyle name="標準 6 6 2" xfId="1382"/>
    <cellStyle name="標準 6 7" xfId="1383"/>
    <cellStyle name="標準 6 7 2" xfId="1384"/>
    <cellStyle name="標準 6 8" xfId="1385"/>
    <cellStyle name="標準 7" xfId="1386"/>
    <cellStyle name="標準 7 2" xfId="1387"/>
    <cellStyle name="標準 7 2 2" xfId="1388"/>
    <cellStyle name="標準 7 2 2 2" xfId="1389"/>
    <cellStyle name="標準 7 2 2 2 2" xfId="1390"/>
    <cellStyle name="標準 7 2 2 2 2 2" xfId="1391"/>
    <cellStyle name="標準 7 2 2 2 3" xfId="1392"/>
    <cellStyle name="標準 7 2 2 3" xfId="1393"/>
    <cellStyle name="標準 7 2 2 3 2" xfId="1394"/>
    <cellStyle name="標準 7 2 2 4" xfId="1395"/>
    <cellStyle name="標準 7 2 2 4 2" xfId="1396"/>
    <cellStyle name="標準 7 2 2 5" xfId="1397"/>
    <cellStyle name="標準 7 2 3" xfId="1398"/>
    <cellStyle name="標準 7 2 3 2" xfId="1399"/>
    <cellStyle name="標準 7 2 3 2 2" xfId="1400"/>
    <cellStyle name="標準 7 2 3 3" xfId="1401"/>
    <cellStyle name="標準 7 2 4" xfId="1402"/>
    <cellStyle name="標準 7 2 4 2" xfId="1403"/>
    <cellStyle name="標準 7 2 5" xfId="1404"/>
    <cellStyle name="標準 7 2 5 2" xfId="1405"/>
    <cellStyle name="標準 7 2 6" xfId="1406"/>
    <cellStyle name="標準 7 3" xfId="1407"/>
    <cellStyle name="標準 7 3 2" xfId="1408"/>
    <cellStyle name="標準 7 3 2 2" xfId="1409"/>
    <cellStyle name="標準 7 3 2 2 2" xfId="1410"/>
    <cellStyle name="標準 7 3 2 3" xfId="1411"/>
    <cellStyle name="標準 7 3 3" xfId="1412"/>
    <cellStyle name="標準 7 3 3 2" xfId="1413"/>
    <cellStyle name="標準 7 3 4" xfId="1414"/>
    <cellStyle name="標準 7 3 4 2" xfId="1415"/>
    <cellStyle name="標準 7 3 5" xfId="1416"/>
    <cellStyle name="標準 7 4" xfId="1417"/>
    <cellStyle name="標準 7 4 2" xfId="1418"/>
    <cellStyle name="標準 7 4 2 2" xfId="1419"/>
    <cellStyle name="標準 7 4 3" xfId="1420"/>
    <cellStyle name="標準 7 5" xfId="1421"/>
    <cellStyle name="標準 7 5 2" xfId="1422"/>
    <cellStyle name="標準 7 6" xfId="1423"/>
    <cellStyle name="標準 7 6 2" xfId="1424"/>
    <cellStyle name="標準 7 7" xfId="1425"/>
    <cellStyle name="標準 8" xfId="1426"/>
    <cellStyle name="標準 8 2" xfId="1427"/>
    <cellStyle name="標準 8 2 2" xfId="1428"/>
    <cellStyle name="標準 8 2 2 2" xfId="1429"/>
    <cellStyle name="標準 8 2 2 2 2" xfId="1430"/>
    <cellStyle name="標準 8 2 2 2 2 2" xfId="1431"/>
    <cellStyle name="標準 8 2 2 2 3" xfId="1432"/>
    <cellStyle name="標準 8 2 2 3" xfId="1433"/>
    <cellStyle name="標準 8 2 2 3 2" xfId="1434"/>
    <cellStyle name="標準 8 2 2 4" xfId="1435"/>
    <cellStyle name="標準 8 2 2 4 2" xfId="1436"/>
    <cellStyle name="標準 8 2 2 5" xfId="1437"/>
    <cellStyle name="標準 8 2 3" xfId="1438"/>
    <cellStyle name="標準 8 2 3 2" xfId="1439"/>
    <cellStyle name="標準 8 2 3 2 2" xfId="1440"/>
    <cellStyle name="標準 8 2 3 3" xfId="1441"/>
    <cellStyle name="標準 8 2 4" xfId="1442"/>
    <cellStyle name="標準 8 2 4 2" xfId="1443"/>
    <cellStyle name="標準 8 2 5" xfId="1444"/>
    <cellStyle name="標準 8 2 5 2" xfId="1445"/>
    <cellStyle name="標準 8 2 6" xfId="1446"/>
    <cellStyle name="標準 8 3" xfId="1447"/>
    <cellStyle name="標準 8 3 2" xfId="1448"/>
    <cellStyle name="標準 8 3 2 2" xfId="1449"/>
    <cellStyle name="標準 8 3 2 2 2" xfId="1450"/>
    <cellStyle name="標準 8 3 2 3" xfId="1451"/>
    <cellStyle name="標準 8 3 3" xfId="1452"/>
    <cellStyle name="標準 8 3 3 2" xfId="1453"/>
    <cellStyle name="標準 8 3 4" xfId="1454"/>
    <cellStyle name="標準 8 3 4 2" xfId="1455"/>
    <cellStyle name="標準 8 3 5" xfId="1456"/>
    <cellStyle name="標準 8 4" xfId="1457"/>
    <cellStyle name="標準 8 4 2" xfId="1458"/>
    <cellStyle name="標準 8 4 2 2" xfId="1459"/>
    <cellStyle name="標準 8 4 3" xfId="1460"/>
    <cellStyle name="標準 8 5" xfId="1461"/>
    <cellStyle name="標準 8 5 2" xfId="1462"/>
    <cellStyle name="標準 8 6" xfId="1463"/>
    <cellStyle name="標準 8 6 2" xfId="1464"/>
    <cellStyle name="標準 8 7" xfId="1465"/>
    <cellStyle name="標準 9" xfId="1466"/>
    <cellStyle name="標準 9 2" xfId="1467"/>
    <cellStyle name="標準 9 2 2" xfId="1468"/>
    <cellStyle name="標準 9 2 2 2" xfId="1469"/>
    <cellStyle name="標準 9 2 2 2 2" xfId="1470"/>
    <cellStyle name="標準 9 2 2 3" xfId="1471"/>
    <cellStyle name="標準 9 2 3" xfId="1472"/>
    <cellStyle name="標準 9 2 3 2" xfId="1473"/>
    <cellStyle name="標準 9 2 4" xfId="1474"/>
    <cellStyle name="標準 9 2 4 2" xfId="1475"/>
    <cellStyle name="標準 9 2 5" xfId="1476"/>
    <cellStyle name="標準 9 3" xfId="1477"/>
    <cellStyle name="標準 9 3 2" xfId="1478"/>
    <cellStyle name="標準 9 3 2 2" xfId="1479"/>
    <cellStyle name="標準 9 3 3" xfId="1480"/>
    <cellStyle name="標準 9 4" xfId="1481"/>
    <cellStyle name="標準 9 4 2" xfId="1482"/>
    <cellStyle name="標準 9 5" xfId="1483"/>
    <cellStyle name="標準 9 5 2" xfId="1484"/>
    <cellStyle name="標準 9 6" xfId="1485"/>
    <cellStyle name="良い 2" xfId="1486"/>
    <cellStyle name="見出し 1 2" xfId="1487"/>
    <cellStyle name="見出し 2 2" xfId="1488"/>
    <cellStyle name="見出し 3 2" xfId="1489"/>
    <cellStyle name="見出し 4 2" xfId="1490"/>
    <cellStyle name="計算 2" xfId="1491"/>
    <cellStyle name="説明文 2" xfId="1492"/>
    <cellStyle name="警告文 2" xfId="1493"/>
    <cellStyle name="集計 2" xfId="1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7" topLeftCell="A111" activePane="bottomLeft" state="frozen"/>
      <selection pane="topLeft" activeCell="A1" activeCellId="0" sqref="A1"/>
      <selection pane="bottomLeft" activeCell="R123" activeCellId="0" sqref="R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19.37"/>
    <col collapsed="false" customWidth="true" hidden="false" outlineLevel="0" max="3" min="3" style="0" width="15.24"/>
    <col collapsed="false" customWidth="true" hidden="false" outlineLevel="0" max="4" min="4" style="0" width="8.36"/>
    <col collapsed="false" customWidth="true" hidden="false" outlineLevel="0" max="5" min="5" style="0" width="11.62"/>
    <col collapsed="false" customWidth="true" hidden="false" outlineLevel="0" max="7" min="7" style="0" width="13.12"/>
    <col collapsed="false" customWidth="true" hidden="false" outlineLevel="0" max="8" min="8" style="0" width="8.36"/>
    <col collapsed="false" customWidth="true" hidden="false" outlineLevel="0" max="9" min="9" style="0" width="11.24"/>
    <col collapsed="false" customWidth="true" hidden="false" outlineLevel="0" max="10" min="10" style="0" width="16.36"/>
    <col collapsed="false" customWidth="true" hidden="false" outlineLevel="0" max="12" min="12" style="0" width="13.4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4.25" hidden="false" customHeight="false" outlineLevel="0" collapsed="false">
      <c r="L4" s="3" t="s">
        <v>1</v>
      </c>
    </row>
    <row r="5" customFormat="false" ht="25.1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 t="s">
        <v>4</v>
      </c>
      <c r="H5" s="5"/>
      <c r="I5" s="5"/>
      <c r="J5" s="5" t="s">
        <v>5</v>
      </c>
      <c r="K5" s="5"/>
      <c r="L5" s="5"/>
    </row>
    <row r="6" customFormat="false" ht="25.15" hidden="false" customHeight="true" outlineLevel="0" collapsed="false">
      <c r="B6" s="4"/>
      <c r="C6" s="6" t="s">
        <v>6</v>
      </c>
      <c r="D6" s="7" t="s">
        <v>7</v>
      </c>
      <c r="E6" s="8" t="s">
        <v>8</v>
      </c>
      <c r="F6" s="9" t="s">
        <v>9</v>
      </c>
      <c r="G6" s="6" t="s">
        <v>6</v>
      </c>
      <c r="H6" s="7" t="s">
        <v>7</v>
      </c>
      <c r="I6" s="10" t="s">
        <v>8</v>
      </c>
      <c r="J6" s="6" t="s">
        <v>6</v>
      </c>
      <c r="K6" s="7" t="s">
        <v>7</v>
      </c>
      <c r="L6" s="10" t="s">
        <v>8</v>
      </c>
    </row>
    <row r="7" customFormat="false" ht="25.15" hidden="false" customHeight="true" outlineLevel="0" collapsed="false">
      <c r="B7" s="4"/>
      <c r="C7" s="6"/>
      <c r="D7" s="7"/>
      <c r="E7" s="8"/>
      <c r="F7" s="11" t="s">
        <v>10</v>
      </c>
      <c r="G7" s="6"/>
      <c r="H7" s="7"/>
      <c r="I7" s="10"/>
      <c r="J7" s="6"/>
      <c r="K7" s="7"/>
      <c r="L7" s="10"/>
    </row>
    <row r="8" customFormat="false" ht="21" hidden="false" customHeight="true" outlineLevel="0" collapsed="false">
      <c r="B8" s="12" t="s">
        <v>11</v>
      </c>
      <c r="C8" s="13" t="n">
        <v>242888</v>
      </c>
      <c r="D8" s="14" t="n">
        <f aca="false">C8/121048923</f>
        <v>0.0020065275591093</v>
      </c>
      <c r="E8" s="15" t="s">
        <v>12</v>
      </c>
      <c r="F8" s="16" t="s">
        <v>13</v>
      </c>
      <c r="G8" s="17"/>
      <c r="H8" s="18"/>
      <c r="I8" s="19"/>
      <c r="J8" s="13" t="n">
        <v>242888</v>
      </c>
      <c r="K8" s="14" t="n">
        <v>0.0020065275591093</v>
      </c>
      <c r="L8" s="20" t="s">
        <v>12</v>
      </c>
    </row>
    <row r="9" customFormat="false" ht="21" hidden="false" customHeight="true" outlineLevel="0" collapsed="false">
      <c r="B9" s="21" t="s">
        <v>14</v>
      </c>
      <c r="C9" s="22" t="n">
        <v>489558</v>
      </c>
      <c r="D9" s="23" t="n">
        <f aca="false">C9/121048923</f>
        <v>0.00404429868409486</v>
      </c>
      <c r="E9" s="24" t="s">
        <v>15</v>
      </c>
      <c r="F9" s="25" t="s">
        <v>13</v>
      </c>
      <c r="G9" s="26"/>
      <c r="H9" s="27"/>
      <c r="I9" s="28"/>
      <c r="J9" s="22" t="n">
        <v>489558</v>
      </c>
      <c r="K9" s="29" t="n">
        <v>0.00404429868409486</v>
      </c>
      <c r="L9" s="30" t="s">
        <v>15</v>
      </c>
    </row>
    <row r="10" customFormat="false" ht="21" hidden="false" customHeight="true" outlineLevel="0" collapsed="false">
      <c r="B10" s="31" t="s">
        <v>16</v>
      </c>
      <c r="C10" s="32" t="n">
        <v>868078</v>
      </c>
      <c r="D10" s="33" t="n">
        <f aca="false">C10/123611167</f>
        <v>0.00702265030796125</v>
      </c>
      <c r="E10" s="34" t="s">
        <v>17</v>
      </c>
      <c r="F10" s="35" t="s">
        <v>13</v>
      </c>
      <c r="G10" s="36"/>
      <c r="H10" s="37"/>
      <c r="I10" s="38"/>
      <c r="J10" s="32" t="n">
        <v>868078</v>
      </c>
      <c r="K10" s="33" t="n">
        <v>0.00702265030796125</v>
      </c>
      <c r="L10" s="39" t="s">
        <v>17</v>
      </c>
    </row>
    <row r="11" customFormat="false" ht="21" hidden="false" customHeight="true" outlineLevel="0" collapsed="false">
      <c r="B11" s="21" t="s">
        <v>18</v>
      </c>
      <c r="C11" s="22" t="n">
        <v>1378108</v>
      </c>
      <c r="D11" s="40" t="n">
        <f aca="false">C11/123611167</f>
        <v>0.0111487338356736</v>
      </c>
      <c r="E11" s="24" t="s">
        <v>19</v>
      </c>
      <c r="F11" s="25" t="s">
        <v>13</v>
      </c>
      <c r="G11" s="26"/>
      <c r="H11" s="27"/>
      <c r="I11" s="28"/>
      <c r="J11" s="22" t="n">
        <v>1378108</v>
      </c>
      <c r="K11" s="29" t="n">
        <v>0.0111487338356736</v>
      </c>
      <c r="L11" s="30" t="s">
        <v>19</v>
      </c>
    </row>
    <row r="12" customFormat="false" ht="21" hidden="false" customHeight="true" outlineLevel="0" collapsed="false">
      <c r="B12" s="31" t="s">
        <v>20</v>
      </c>
      <c r="C12" s="32" t="n">
        <v>1712545</v>
      </c>
      <c r="D12" s="33" t="n">
        <f aca="false">C12/123611167</f>
        <v>0.0138542903652062</v>
      </c>
      <c r="E12" s="34" t="s">
        <v>21</v>
      </c>
      <c r="F12" s="35" t="s">
        <v>13</v>
      </c>
      <c r="G12" s="36"/>
      <c r="H12" s="37"/>
      <c r="I12" s="38"/>
      <c r="J12" s="32" t="n">
        <v>1712545</v>
      </c>
      <c r="K12" s="33" t="n">
        <v>0.0138542903652062</v>
      </c>
      <c r="L12" s="39" t="s">
        <v>21</v>
      </c>
    </row>
    <row r="13" customFormat="false" ht="21" hidden="false" customHeight="true" outlineLevel="0" collapsed="false">
      <c r="B13" s="21" t="s">
        <v>22</v>
      </c>
      <c r="C13" s="22" t="n">
        <v>2131367</v>
      </c>
      <c r="D13" s="40" t="n">
        <f aca="false">C13/123611167</f>
        <v>0.0172425117546217</v>
      </c>
      <c r="E13" s="24" t="s">
        <v>23</v>
      </c>
      <c r="F13" s="25" t="s">
        <v>13</v>
      </c>
      <c r="G13" s="26"/>
      <c r="H13" s="27"/>
      <c r="I13" s="28"/>
      <c r="J13" s="22" t="n">
        <v>2131367</v>
      </c>
      <c r="K13" s="29" t="n">
        <v>0.0172425117546217</v>
      </c>
      <c r="L13" s="30" t="s">
        <v>23</v>
      </c>
    </row>
    <row r="14" customFormat="false" ht="21" hidden="false" customHeight="true" outlineLevel="0" collapsed="false">
      <c r="B14" s="31" t="s">
        <v>24</v>
      </c>
      <c r="C14" s="32" t="n">
        <v>4331369</v>
      </c>
      <c r="D14" s="33" t="n">
        <f aca="false">C14/123611167</f>
        <v>0.0350402726963981</v>
      </c>
      <c r="E14" s="41" t="s">
        <v>25</v>
      </c>
      <c r="F14" s="35" t="s">
        <v>13</v>
      </c>
      <c r="G14" s="36"/>
      <c r="H14" s="37"/>
      <c r="I14" s="38"/>
      <c r="J14" s="32" t="n">
        <v>4331369</v>
      </c>
      <c r="K14" s="33" t="n">
        <v>0.0350402726963981</v>
      </c>
      <c r="L14" s="39" t="s">
        <v>25</v>
      </c>
    </row>
    <row r="15" customFormat="false" ht="21" hidden="false" customHeight="true" outlineLevel="0" collapsed="false">
      <c r="B15" s="21" t="s">
        <v>26</v>
      </c>
      <c r="C15" s="22" t="n">
        <v>10204023</v>
      </c>
      <c r="D15" s="29" t="n">
        <f aca="false">C15/125570246</f>
        <v>0.0812614717661698</v>
      </c>
      <c r="E15" s="24" t="s">
        <v>27</v>
      </c>
      <c r="F15" s="25" t="s">
        <v>13</v>
      </c>
      <c r="G15" s="22" t="n">
        <v>1508114</v>
      </c>
      <c r="H15" s="29" t="n">
        <f aca="false">G15/125570246</f>
        <v>0.0120101222068164</v>
      </c>
      <c r="I15" s="42" t="s">
        <v>28</v>
      </c>
      <c r="J15" s="22" t="n">
        <v>11712137</v>
      </c>
      <c r="K15" s="29" t="n">
        <v>0.0932715939729863</v>
      </c>
      <c r="L15" s="43" t="n">
        <v>1.70402660221283</v>
      </c>
    </row>
    <row r="16" customFormat="false" ht="21" hidden="false" customHeight="true" outlineLevel="0" collapsed="false">
      <c r="B16" s="31" t="s">
        <v>29</v>
      </c>
      <c r="C16" s="32" t="n">
        <v>20876820</v>
      </c>
      <c r="D16" s="33" t="n">
        <f aca="false">C16/125570246</f>
        <v>0.166256104969325</v>
      </c>
      <c r="E16" s="34" t="s">
        <v>30</v>
      </c>
      <c r="F16" s="35" t="s">
        <v>13</v>
      </c>
      <c r="G16" s="32" t="n">
        <v>6029691</v>
      </c>
      <c r="H16" s="33" t="n">
        <f aca="false">G16/125570246</f>
        <v>0.0480184692797369</v>
      </c>
      <c r="I16" s="44" t="n">
        <f aca="false">G16/G15-1</f>
        <v>2.99816658422374</v>
      </c>
      <c r="J16" s="32" t="n">
        <v>26906511</v>
      </c>
      <c r="K16" s="33" t="n">
        <v>0.214274574249062</v>
      </c>
      <c r="L16" s="45" t="n">
        <v>1.29731867036733</v>
      </c>
    </row>
    <row r="17" customFormat="false" ht="21" hidden="false" customHeight="true" outlineLevel="0" collapsed="false">
      <c r="B17" s="21" t="s">
        <v>31</v>
      </c>
      <c r="C17" s="22" t="n">
        <v>31526870</v>
      </c>
      <c r="D17" s="29" t="n">
        <f aca="false">C17/125570246</f>
        <v>0.251069588571165</v>
      </c>
      <c r="E17" s="24" t="s">
        <v>32</v>
      </c>
      <c r="F17" s="25" t="s">
        <v>13</v>
      </c>
      <c r="G17" s="22" t="n">
        <v>6727023</v>
      </c>
      <c r="H17" s="29" t="n">
        <f aca="false">G17/125570246</f>
        <v>0.05357179120283</v>
      </c>
      <c r="I17" s="46" t="n">
        <f aca="false">G17/G16-1</f>
        <v>0.115649707422818</v>
      </c>
      <c r="J17" s="22" t="n">
        <v>38253893</v>
      </c>
      <c r="K17" s="29" t="n">
        <v>0.304641379773995</v>
      </c>
      <c r="L17" s="43" t="n">
        <v>0.421733683716926</v>
      </c>
    </row>
    <row r="18" customFormat="false" ht="21" hidden="false" customHeight="true" outlineLevel="0" collapsed="false">
      <c r="B18" s="31" t="s">
        <v>33</v>
      </c>
      <c r="C18" s="32" t="n">
        <v>41530002</v>
      </c>
      <c r="D18" s="33" t="n">
        <f aca="false">C18/125570246</f>
        <v>0.330731230708905</v>
      </c>
      <c r="E18" s="34" t="s">
        <v>34</v>
      </c>
      <c r="F18" s="35" t="s">
        <v>13</v>
      </c>
      <c r="G18" s="32" t="n">
        <v>5777590</v>
      </c>
      <c r="H18" s="33" t="n">
        <f aca="false">G18/125570246</f>
        <v>0.0460108201109999</v>
      </c>
      <c r="I18" s="44" t="n">
        <f aca="false">G18/G17-1</f>
        <v>-0.141137171673116</v>
      </c>
      <c r="J18" s="32" t="n">
        <v>47307592</v>
      </c>
      <c r="K18" s="33" t="n">
        <v>0.376742050819905</v>
      </c>
      <c r="L18" s="45" t="n">
        <v>0.236673924925759</v>
      </c>
    </row>
    <row r="19" customFormat="false" ht="21" hidden="false" customHeight="true" outlineLevel="0" collapsed="false">
      <c r="B19" s="21" t="s">
        <v>35</v>
      </c>
      <c r="C19" s="22" t="n">
        <v>51138946</v>
      </c>
      <c r="D19" s="29" t="n">
        <f aca="false">C19/125570246</f>
        <v>0.407253689699708</v>
      </c>
      <c r="E19" s="24" t="s">
        <v>36</v>
      </c>
      <c r="F19" s="25" t="s">
        <v>13</v>
      </c>
      <c r="G19" s="22" t="n">
        <v>5706648</v>
      </c>
      <c r="H19" s="29" t="n">
        <f aca="false">G19/125570246</f>
        <v>0.0454458614344038</v>
      </c>
      <c r="I19" s="46" t="n">
        <f aca="false">G19/G18-1</f>
        <v>-0.0122788221386426</v>
      </c>
      <c r="J19" s="22" t="n">
        <v>56845594</v>
      </c>
      <c r="K19" s="29" t="n">
        <v>0.452699551134112</v>
      </c>
      <c r="L19" s="43" t="n">
        <v>0.201616729932058</v>
      </c>
    </row>
    <row r="20" customFormat="false" ht="21" hidden="false" customHeight="true" outlineLevel="0" collapsed="false">
      <c r="B20" s="31" t="s">
        <v>37</v>
      </c>
      <c r="C20" s="32" t="n">
        <v>60942407</v>
      </c>
      <c r="D20" s="33" t="n">
        <f aca="false">C20/126925843</f>
        <v>0.480141833684729</v>
      </c>
      <c r="E20" s="34" t="s">
        <v>38</v>
      </c>
      <c r="F20" s="35" t="s">
        <v>13</v>
      </c>
      <c r="G20" s="32" t="n">
        <v>5841967</v>
      </c>
      <c r="H20" s="33" t="n">
        <f aca="false">G20/126925843</f>
        <v>0.0460266157145003</v>
      </c>
      <c r="I20" s="44" t="n">
        <f aca="false">G20/G19-1</f>
        <v>0.0237125191531</v>
      </c>
      <c r="J20" s="32" t="n">
        <v>66784374</v>
      </c>
      <c r="K20" s="33" t="n">
        <v>0.526168449399229</v>
      </c>
      <c r="L20" s="45" t="n">
        <v>0.174838176552434</v>
      </c>
    </row>
    <row r="21" customFormat="false" ht="21" hidden="false" customHeight="true" outlineLevel="0" collapsed="false">
      <c r="B21" s="47" t="s">
        <v>39</v>
      </c>
      <c r="C21" s="48" t="n">
        <v>63364793</v>
      </c>
      <c r="D21" s="49" t="n">
        <f aca="false">C21/126925843</f>
        <v>0.499226883212428</v>
      </c>
      <c r="E21" s="50" t="s">
        <v>40</v>
      </c>
      <c r="F21" s="51" t="s">
        <v>13</v>
      </c>
      <c r="G21" s="48" t="n">
        <v>5771017</v>
      </c>
      <c r="H21" s="49" t="n">
        <f aca="false">G21/126925843</f>
        <v>0.0454676278967082</v>
      </c>
      <c r="I21" s="52" t="s">
        <v>41</v>
      </c>
      <c r="J21" s="48" t="n">
        <v>69135810</v>
      </c>
      <c r="K21" s="49" t="n">
        <v>0.544694511109136</v>
      </c>
      <c r="L21" s="52" t="s">
        <v>42</v>
      </c>
    </row>
    <row r="22" customFormat="false" ht="21" hidden="false" customHeight="true" outlineLevel="0" collapsed="false">
      <c r="B22" s="53" t="s">
        <v>43</v>
      </c>
      <c r="C22" s="54" t="n">
        <v>65355636</v>
      </c>
      <c r="D22" s="55" t="n">
        <f aca="false">C22/126925843</f>
        <v>0.51491197107905</v>
      </c>
      <c r="E22" s="56" t="s">
        <v>44</v>
      </c>
      <c r="F22" s="57" t="s">
        <v>13</v>
      </c>
      <c r="G22" s="54" t="n">
        <v>5698161</v>
      </c>
      <c r="H22" s="55" t="n">
        <f aca="false">G22/126925843</f>
        <v>0.0448936234364817</v>
      </c>
      <c r="I22" s="58" t="s">
        <v>45</v>
      </c>
      <c r="J22" s="54" t="n">
        <v>71053797</v>
      </c>
      <c r="K22" s="55" t="n">
        <v>0.559805594515531</v>
      </c>
      <c r="L22" s="58" t="s">
        <v>46</v>
      </c>
    </row>
    <row r="23" customFormat="false" ht="21" hidden="false" customHeight="true" outlineLevel="0" collapsed="false">
      <c r="B23" s="59" t="s">
        <v>47</v>
      </c>
      <c r="C23" s="60" t="n">
        <v>67101189</v>
      </c>
      <c r="D23" s="61" t="n">
        <f aca="false">C23/126925843</f>
        <v>0.528664513183497</v>
      </c>
      <c r="E23" s="62" t="s">
        <v>48</v>
      </c>
      <c r="F23" s="63" t="s">
        <v>49</v>
      </c>
      <c r="G23" s="60" t="n">
        <v>5694752</v>
      </c>
      <c r="H23" s="61" t="n">
        <f aca="false">G23/126925843</f>
        <v>0.0448667652339327</v>
      </c>
      <c r="I23" s="63" t="s">
        <v>50</v>
      </c>
      <c r="J23" s="60" t="n">
        <v>72795941</v>
      </c>
      <c r="K23" s="61" t="n">
        <v>0.57353127841743</v>
      </c>
      <c r="L23" s="63" t="s">
        <v>51</v>
      </c>
    </row>
    <row r="24" customFormat="false" ht="21" hidden="false" customHeight="true" outlineLevel="0" collapsed="false">
      <c r="B24" s="31" t="s">
        <v>52</v>
      </c>
      <c r="C24" s="32" t="n">
        <v>69121131</v>
      </c>
      <c r="D24" s="33" t="n">
        <f aca="false">C24/126925843</f>
        <v>0.544578860902267</v>
      </c>
      <c r="E24" s="34" t="s">
        <v>53</v>
      </c>
      <c r="F24" s="39" t="s">
        <v>54</v>
      </c>
      <c r="G24" s="32" t="n">
        <v>5698027</v>
      </c>
      <c r="H24" s="33" t="n">
        <f aca="false">G24/126925843</f>
        <v>0.0448925677019139</v>
      </c>
      <c r="I24" s="44" t="n">
        <f aca="false">G24/G20-1</f>
        <v>-0.0246389615004672</v>
      </c>
      <c r="J24" s="32" t="n">
        <v>74819158</v>
      </c>
      <c r="K24" s="33" t="n">
        <v>0.589471428604181</v>
      </c>
      <c r="L24" s="45" t="n">
        <v>0.120309340625099</v>
      </c>
    </row>
    <row r="25" customFormat="false" ht="21" hidden="false" customHeight="true" outlineLevel="0" collapsed="false">
      <c r="B25" s="47" t="s">
        <v>55</v>
      </c>
      <c r="C25" s="64" t="n">
        <v>70709007</v>
      </c>
      <c r="D25" s="65" t="n">
        <f aca="false">C25/126925843</f>
        <v>0.557089126443698</v>
      </c>
      <c r="E25" s="66" t="s">
        <v>56</v>
      </c>
      <c r="F25" s="67" t="s">
        <v>57</v>
      </c>
      <c r="G25" s="64" t="n">
        <v>5696336</v>
      </c>
      <c r="H25" s="65" t="n">
        <f aca="false">G25/126925843</f>
        <v>0.0448792449619578</v>
      </c>
      <c r="I25" s="67" t="s">
        <v>58</v>
      </c>
      <c r="J25" s="64" t="n">
        <v>76405343</v>
      </c>
      <c r="K25" s="65" t="n">
        <v>0.601968371405656</v>
      </c>
      <c r="L25" s="68" t="n">
        <v>0.105148590867743</v>
      </c>
    </row>
    <row r="26" customFormat="false" ht="21" hidden="false" customHeight="true" outlineLevel="0" collapsed="false">
      <c r="B26" s="53" t="s">
        <v>59</v>
      </c>
      <c r="C26" s="69" t="n">
        <v>72080915</v>
      </c>
      <c r="D26" s="70" t="n">
        <f aca="false">C26/126925843</f>
        <v>0.567897863006512</v>
      </c>
      <c r="E26" s="71" t="s">
        <v>60</v>
      </c>
      <c r="F26" s="72" t="s">
        <v>61</v>
      </c>
      <c r="G26" s="69" t="n">
        <v>5632560</v>
      </c>
      <c r="H26" s="70" t="n">
        <f aca="false">G26/126925843</f>
        <v>0.0443767783366229</v>
      </c>
      <c r="I26" s="72" t="s">
        <v>62</v>
      </c>
      <c r="J26" s="69" t="n">
        <v>77713475</v>
      </c>
      <c r="K26" s="70" t="n">
        <v>0.612274641343135</v>
      </c>
      <c r="L26" s="73" t="n">
        <v>0.0937272641460667</v>
      </c>
    </row>
    <row r="27" customFormat="false" ht="21" hidden="false" customHeight="true" outlineLevel="0" collapsed="false">
      <c r="B27" s="59" t="s">
        <v>63</v>
      </c>
      <c r="C27" s="69" t="n">
        <v>73514199</v>
      </c>
      <c r="D27" s="70" t="n">
        <f aca="false">C27/126925843</f>
        <v>0.579190157515834</v>
      </c>
      <c r="E27" s="71" t="s">
        <v>64</v>
      </c>
      <c r="F27" s="72" t="s">
        <v>65</v>
      </c>
      <c r="G27" s="69" t="n">
        <v>5575499</v>
      </c>
      <c r="H27" s="70" t="n">
        <f aca="false">G27/126925843</f>
        <v>0.0439272166189198</v>
      </c>
      <c r="I27" s="72" t="s">
        <v>66</v>
      </c>
      <c r="J27" s="69" t="n">
        <v>79089698</v>
      </c>
      <c r="K27" s="70" t="n">
        <v>0.623117374134754</v>
      </c>
      <c r="L27" s="73" t="n">
        <v>0.0864575265261012</v>
      </c>
    </row>
    <row r="28" customFormat="false" ht="21" hidden="false" customHeight="true" outlineLevel="0" collapsed="false">
      <c r="B28" s="31" t="s">
        <v>67</v>
      </c>
      <c r="C28" s="32" t="n">
        <v>75656952</v>
      </c>
      <c r="D28" s="33" t="n">
        <f aca="false">C28/126925843</f>
        <v>0.596072085965976</v>
      </c>
      <c r="E28" s="34" t="s">
        <v>68</v>
      </c>
      <c r="F28" s="39" t="s">
        <v>69</v>
      </c>
      <c r="G28" s="32" t="n">
        <v>5461372</v>
      </c>
      <c r="H28" s="33" t="n">
        <f aca="false">G28/126925843</f>
        <v>0.0430280537904326</v>
      </c>
      <c r="I28" s="44" t="n">
        <f aca="false">G28/G24-1</f>
        <v>-0.0415327972296375</v>
      </c>
      <c r="J28" s="32" t="n">
        <v>81118324</v>
      </c>
      <c r="K28" s="33" t="n">
        <v>0.639100139756409</v>
      </c>
      <c r="L28" s="45" t="n">
        <v>0.0841918857199648</v>
      </c>
    </row>
    <row r="29" customFormat="false" ht="21" hidden="false" customHeight="true" outlineLevel="0" collapsed="false">
      <c r="B29" s="74" t="s">
        <v>70</v>
      </c>
      <c r="C29" s="75" t="n">
        <v>77269179</v>
      </c>
      <c r="D29" s="76" t="n">
        <f aca="false">C29/126925843</f>
        <v>0.608774203689945</v>
      </c>
      <c r="E29" s="77" t="s">
        <v>71</v>
      </c>
      <c r="F29" s="78" t="s">
        <v>72</v>
      </c>
      <c r="G29" s="75" t="n">
        <v>5434040</v>
      </c>
      <c r="H29" s="76" t="n">
        <f aca="false">G29/126925843</f>
        <v>0.0428127154530697</v>
      </c>
      <c r="I29" s="78" t="s">
        <v>73</v>
      </c>
      <c r="J29" s="79" t="n">
        <v>82703219</v>
      </c>
      <c r="K29" s="76" t="n">
        <v>0.651586919143015</v>
      </c>
      <c r="L29" s="80" t="n">
        <v>0.0824271674299009</v>
      </c>
    </row>
    <row r="30" customFormat="false" ht="21" hidden="false" customHeight="true" outlineLevel="0" collapsed="false">
      <c r="B30" s="53" t="s">
        <v>74</v>
      </c>
      <c r="C30" s="60" t="n">
        <v>78601115</v>
      </c>
      <c r="D30" s="61" t="n">
        <f aca="false">C30/126925843</f>
        <v>0.619268016206912</v>
      </c>
      <c r="E30" s="62" t="s">
        <v>75</v>
      </c>
      <c r="F30" s="63" t="s">
        <v>76</v>
      </c>
      <c r="G30" s="60" t="n">
        <v>5320981</v>
      </c>
      <c r="H30" s="61" t="n">
        <f aca="false">G30/126925843</f>
        <v>0.0419219669866601</v>
      </c>
      <c r="I30" s="63" t="s">
        <v>77</v>
      </c>
      <c r="J30" s="54" t="n">
        <v>83922096</v>
      </c>
      <c r="K30" s="61" t="n">
        <v>0.661189983193572</v>
      </c>
      <c r="L30" s="81" t="n">
        <v>0.0798911771735855</v>
      </c>
    </row>
    <row r="31" customFormat="false" ht="21" hidden="false" customHeight="true" outlineLevel="0" collapsed="false">
      <c r="B31" s="59" t="s">
        <v>78</v>
      </c>
      <c r="C31" s="60" t="n">
        <v>79787101</v>
      </c>
      <c r="D31" s="61" t="n">
        <f aca="false">C31/126925843</f>
        <v>0.628611944692776</v>
      </c>
      <c r="E31" s="62" t="s">
        <v>79</v>
      </c>
      <c r="F31" s="63" t="s">
        <v>80</v>
      </c>
      <c r="G31" s="60" t="n">
        <v>5224433</v>
      </c>
      <c r="H31" s="61" t="n">
        <f aca="false">G31/126925843</f>
        <v>0.0411613023519568</v>
      </c>
      <c r="I31" s="63" t="s">
        <v>81</v>
      </c>
      <c r="J31" s="60" t="n">
        <v>85011534</v>
      </c>
      <c r="K31" s="61" t="n">
        <v>0.669773247044733</v>
      </c>
      <c r="L31" s="81" t="n">
        <v>0.0748749350389477</v>
      </c>
    </row>
    <row r="32" customFormat="false" ht="21" hidden="false" customHeight="true" outlineLevel="0" collapsed="false">
      <c r="B32" s="31" t="s">
        <v>82</v>
      </c>
      <c r="C32" s="32" t="n">
        <v>81519543</v>
      </c>
      <c r="D32" s="33" t="n">
        <f aca="false">C32/126925843</f>
        <v>0.642261190260521</v>
      </c>
      <c r="E32" s="34" t="s">
        <v>83</v>
      </c>
      <c r="F32" s="39" t="s">
        <v>84</v>
      </c>
      <c r="G32" s="32" t="n">
        <v>5135419</v>
      </c>
      <c r="H32" s="33" t="n">
        <f aca="false">G32/126925843</f>
        <v>0.0404599952115347</v>
      </c>
      <c r="I32" s="44" t="n">
        <f aca="false">G32/G28-1</f>
        <v>-0.0596833542926576</v>
      </c>
      <c r="J32" s="32" t="n">
        <v>86654962</v>
      </c>
      <c r="K32" s="33" t="n">
        <v>0.682721185472056</v>
      </c>
      <c r="L32" s="45" t="n">
        <v>0.0682538510041209</v>
      </c>
    </row>
    <row r="33" customFormat="false" ht="21" hidden="false" customHeight="true" outlineLevel="0" collapsed="false">
      <c r="B33" s="82" t="s">
        <v>85</v>
      </c>
      <c r="C33" s="83" t="n">
        <v>82709581</v>
      </c>
      <c r="D33" s="84" t="n">
        <f aca="false">C33/126925843</f>
        <v>0.651637042899136</v>
      </c>
      <c r="E33" s="85" t="s">
        <v>86</v>
      </c>
      <c r="F33" s="86" t="s">
        <v>87</v>
      </c>
      <c r="G33" s="83" t="n">
        <v>5028451</v>
      </c>
      <c r="H33" s="84" t="n">
        <f aca="false">G33/126925843</f>
        <v>0.0396172353962621</v>
      </c>
      <c r="I33" s="86" t="s">
        <v>88</v>
      </c>
      <c r="J33" s="75" t="n">
        <v>87738032</v>
      </c>
      <c r="K33" s="84" t="n">
        <v>0.691254278295398</v>
      </c>
      <c r="L33" s="87" t="n">
        <v>0.0608780777928366</v>
      </c>
    </row>
    <row r="34" customFormat="false" ht="21" hidden="false" customHeight="true" outlineLevel="0" collapsed="false">
      <c r="B34" s="53" t="s">
        <v>89</v>
      </c>
      <c r="C34" s="88" t="n">
        <v>83836500</v>
      </c>
      <c r="D34" s="70" t="n">
        <f aca="false">C34/126925843</f>
        <v>0.660515605163245</v>
      </c>
      <c r="E34" s="71" t="s">
        <v>90</v>
      </c>
      <c r="F34" s="72" t="s">
        <v>91</v>
      </c>
      <c r="G34" s="88" t="n">
        <v>4807488</v>
      </c>
      <c r="H34" s="70" t="n">
        <f aca="false">G34/126925843</f>
        <v>0.0378763527298377</v>
      </c>
      <c r="I34" s="72" t="s">
        <v>92</v>
      </c>
      <c r="J34" s="54" t="n">
        <v>88643988</v>
      </c>
      <c r="K34" s="70" t="n">
        <v>0.698391957893083</v>
      </c>
      <c r="L34" s="73" t="n">
        <v>0.0562651819373052</v>
      </c>
    </row>
    <row r="35" customFormat="false" ht="21" hidden="false" customHeight="true" outlineLevel="0" collapsed="false">
      <c r="B35" s="89" t="s">
        <v>93</v>
      </c>
      <c r="C35" s="88" t="n">
        <v>85483713</v>
      </c>
      <c r="D35" s="70" t="n">
        <f aca="false">C35/126925843</f>
        <v>0.673493364152799</v>
      </c>
      <c r="E35" s="71" t="s">
        <v>94</v>
      </c>
      <c r="F35" s="72" t="s">
        <v>95</v>
      </c>
      <c r="G35" s="88" t="n">
        <v>4703377</v>
      </c>
      <c r="H35" s="70" t="n">
        <f aca="false">G35/126925843</f>
        <v>0.0370561021209841</v>
      </c>
      <c r="I35" s="72" t="s">
        <v>96</v>
      </c>
      <c r="J35" s="60" t="n">
        <v>90187090</v>
      </c>
      <c r="K35" s="70" t="n">
        <v>0.710549466273783</v>
      </c>
      <c r="L35" s="73" t="n">
        <v>0.0608806329738738</v>
      </c>
    </row>
    <row r="36" customFormat="false" ht="21" hidden="false" customHeight="true" outlineLevel="0" collapsed="false">
      <c r="B36" s="31" t="s">
        <v>97</v>
      </c>
      <c r="C36" s="32" t="n">
        <v>86997644</v>
      </c>
      <c r="D36" s="33" t="n">
        <f aca="false">C36/126925843</f>
        <v>0.685421045420987</v>
      </c>
      <c r="E36" s="34" t="s">
        <v>98</v>
      </c>
      <c r="F36" s="39" t="s">
        <v>99</v>
      </c>
      <c r="G36" s="32" t="n">
        <v>4476296</v>
      </c>
      <c r="H36" s="33" t="n">
        <f aca="false">G36/126925843</f>
        <v>0.035267018080786</v>
      </c>
      <c r="I36" s="44" t="n">
        <f aca="false">G36/G32-1</f>
        <v>-0.128348436612475</v>
      </c>
      <c r="J36" s="32" t="n">
        <v>91473940</v>
      </c>
      <c r="K36" s="33" t="n">
        <v>0.720688063501773</v>
      </c>
      <c r="L36" s="45" t="n">
        <v>0.0556111028010144</v>
      </c>
    </row>
    <row r="37" customFormat="false" ht="21" hidden="false" customHeight="true" outlineLevel="0" collapsed="false">
      <c r="B37" s="82" t="s">
        <v>100</v>
      </c>
      <c r="C37" s="90" t="n">
        <v>88075540</v>
      </c>
      <c r="D37" s="84" t="n">
        <f aca="false">C37/126925843</f>
        <v>0.693913374284227</v>
      </c>
      <c r="E37" s="85" t="s">
        <v>65</v>
      </c>
      <c r="F37" s="86" t="s">
        <v>101</v>
      </c>
      <c r="G37" s="90" t="n">
        <v>4476854</v>
      </c>
      <c r="H37" s="84" t="n">
        <f aca="false">G37/126925843</f>
        <v>0.035271414348613</v>
      </c>
      <c r="I37" s="86" t="s">
        <v>102</v>
      </c>
      <c r="J37" s="90" t="n">
        <v>92552394</v>
      </c>
      <c r="K37" s="84" t="n">
        <v>0.72918478863284</v>
      </c>
      <c r="L37" s="86" t="s">
        <v>103</v>
      </c>
    </row>
    <row r="38" customFormat="false" ht="21" hidden="false" customHeight="true" outlineLevel="0" collapsed="false">
      <c r="B38" s="53" t="s">
        <v>104</v>
      </c>
      <c r="C38" s="54" t="n">
        <v>89126710</v>
      </c>
      <c r="D38" s="55" t="n">
        <f aca="false">C38/126925843</f>
        <v>0.702195139251508</v>
      </c>
      <c r="E38" s="56" t="s">
        <v>105</v>
      </c>
      <c r="F38" s="58" t="s">
        <v>106</v>
      </c>
      <c r="G38" s="54" t="n">
        <v>4486123</v>
      </c>
      <c r="H38" s="55" t="n">
        <f aca="false">G38/126925843</f>
        <v>0.0353444412419621</v>
      </c>
      <c r="I38" s="58" t="s">
        <v>107</v>
      </c>
      <c r="J38" s="54" t="n">
        <v>93612833</v>
      </c>
      <c r="K38" s="55" t="n">
        <v>0.73753958049347</v>
      </c>
      <c r="L38" s="58" t="s">
        <v>108</v>
      </c>
    </row>
    <row r="39" customFormat="false" ht="21" hidden="false" customHeight="true" outlineLevel="0" collapsed="false">
      <c r="B39" s="91" t="s">
        <v>109</v>
      </c>
      <c r="C39" s="92" t="n">
        <v>90177741</v>
      </c>
      <c r="D39" s="93" t="n">
        <f aca="false">C39/127767994</f>
        <v>0.705792884249243</v>
      </c>
      <c r="E39" s="94" t="s">
        <v>103</v>
      </c>
      <c r="F39" s="95" t="s">
        <v>110</v>
      </c>
      <c r="G39" s="92" t="n">
        <v>4567595</v>
      </c>
      <c r="H39" s="93" t="n">
        <f aca="false">G39/127767994</f>
        <v>0.035749132916652</v>
      </c>
      <c r="I39" s="95" t="s">
        <v>111</v>
      </c>
      <c r="J39" s="92" t="n">
        <v>94745336</v>
      </c>
      <c r="K39" s="93" t="n">
        <v>0.741542017165895</v>
      </c>
      <c r="L39" s="95" t="s">
        <v>112</v>
      </c>
    </row>
    <row r="40" customFormat="false" ht="21" hidden="false" customHeight="true" outlineLevel="0" collapsed="false">
      <c r="B40" s="31" t="s">
        <v>113</v>
      </c>
      <c r="C40" s="32" t="n">
        <v>91791942</v>
      </c>
      <c r="D40" s="33" t="n">
        <f aca="false">C40/127767994</f>
        <v>0.718426728997561</v>
      </c>
      <c r="E40" s="34" t="s">
        <v>103</v>
      </c>
      <c r="F40" s="39" t="s">
        <v>114</v>
      </c>
      <c r="G40" s="32" t="n">
        <v>4691790</v>
      </c>
      <c r="H40" s="33" t="n">
        <f aca="false">G40/127767994</f>
        <v>0.0367211682136921</v>
      </c>
      <c r="I40" s="44" t="n">
        <f aca="false">G40/G36-1</f>
        <v>0.0481411416939361</v>
      </c>
      <c r="J40" s="32" t="n">
        <v>96483732</v>
      </c>
      <c r="K40" s="33" t="n">
        <v>0.755147897211253</v>
      </c>
      <c r="L40" s="45" t="n">
        <v>0.0547674233776307</v>
      </c>
    </row>
    <row r="41" customFormat="false" ht="21" hidden="false" customHeight="true" outlineLevel="0" collapsed="false">
      <c r="B41" s="82" t="s">
        <v>115</v>
      </c>
      <c r="C41" s="90" t="n">
        <v>92869296</v>
      </c>
      <c r="D41" s="84" t="n">
        <f aca="false">C41/127767994</f>
        <v>0.726858840720314</v>
      </c>
      <c r="E41" s="85" t="s">
        <v>116</v>
      </c>
      <c r="F41" s="86" t="s">
        <v>117</v>
      </c>
      <c r="G41" s="90" t="n">
        <v>4769899</v>
      </c>
      <c r="H41" s="84" t="n">
        <f aca="false">G41/127767994</f>
        <v>0.0373325028488747</v>
      </c>
      <c r="I41" s="86" t="s">
        <v>65</v>
      </c>
      <c r="J41" s="90" t="n">
        <v>97639195</v>
      </c>
      <c r="K41" s="84" t="n">
        <v>0.764191343569188</v>
      </c>
      <c r="L41" s="87" t="n">
        <v>0.0549613119677921</v>
      </c>
    </row>
    <row r="42" customFormat="false" ht="21" hidden="false" customHeight="true" outlineLevel="0" collapsed="false">
      <c r="B42" s="96" t="s">
        <v>118</v>
      </c>
      <c r="C42" s="97" t="n">
        <v>93812429</v>
      </c>
      <c r="D42" s="98" t="n">
        <f aca="false">C42/127767994</f>
        <v>0.734240446789828</v>
      </c>
      <c r="E42" s="99" t="s">
        <v>119</v>
      </c>
      <c r="F42" s="100" t="s">
        <v>120</v>
      </c>
      <c r="G42" s="97" t="n">
        <v>4879574</v>
      </c>
      <c r="H42" s="98" t="n">
        <f aca="false">G42/127767994</f>
        <v>0.0381908946617727</v>
      </c>
      <c r="I42" s="100" t="s">
        <v>121</v>
      </c>
      <c r="J42" s="97" t="n">
        <v>98692003</v>
      </c>
      <c r="K42" s="98" t="n">
        <v>0.7724313414516</v>
      </c>
      <c r="L42" s="101" t="n">
        <v>0.0542571978352584</v>
      </c>
    </row>
    <row r="43" customFormat="false" ht="21" hidden="false" customHeight="true" outlineLevel="0" collapsed="false">
      <c r="B43" s="91" t="s">
        <v>122</v>
      </c>
      <c r="C43" s="92" t="n">
        <v>94935958</v>
      </c>
      <c r="D43" s="93" t="n">
        <f aca="false">C43/127767994</f>
        <v>0.743033955749513</v>
      </c>
      <c r="E43" s="94" t="s">
        <v>119</v>
      </c>
      <c r="F43" s="95" t="s">
        <v>123</v>
      </c>
      <c r="G43" s="92" t="n">
        <v>4890006</v>
      </c>
      <c r="H43" s="93" t="n">
        <f aca="false">G43/127767994</f>
        <v>0.0382725426525832</v>
      </c>
      <c r="I43" s="95" t="s">
        <v>94</v>
      </c>
      <c r="J43" s="92" t="n">
        <v>99825964</v>
      </c>
      <c r="K43" s="93" t="n">
        <v>0.781306498402096</v>
      </c>
      <c r="L43" s="102" t="n">
        <v>0.0536240432985535</v>
      </c>
    </row>
    <row r="44" customFormat="false" ht="21" hidden="false" customHeight="true" outlineLevel="0" collapsed="false">
      <c r="B44" s="31" t="s">
        <v>124</v>
      </c>
      <c r="C44" s="32" t="n">
        <v>96717920</v>
      </c>
      <c r="D44" s="33" t="n">
        <f aca="false">C44/127767994</f>
        <v>0.756980813207414</v>
      </c>
      <c r="E44" s="34" t="s">
        <v>116</v>
      </c>
      <c r="F44" s="39" t="s">
        <v>125</v>
      </c>
      <c r="G44" s="32" t="n">
        <v>4980245</v>
      </c>
      <c r="H44" s="33" t="n">
        <f aca="false">G44/127767994</f>
        <v>0.0389788149918046</v>
      </c>
      <c r="I44" s="39" t="s">
        <v>90</v>
      </c>
      <c r="J44" s="32" t="n">
        <v>101698165</v>
      </c>
      <c r="K44" s="33" t="n">
        <v>0.795959628199219</v>
      </c>
      <c r="L44" s="45" t="n">
        <v>0.054044685999501</v>
      </c>
    </row>
    <row r="45" customFormat="false" ht="21" hidden="false" customHeight="true" outlineLevel="0" collapsed="false">
      <c r="B45" s="103" t="s">
        <v>126</v>
      </c>
      <c r="C45" s="104" t="n">
        <v>98056477</v>
      </c>
      <c r="D45" s="105" t="n">
        <f aca="false">C45/127767994</f>
        <v>0.767457278854985</v>
      </c>
      <c r="E45" s="106" t="s">
        <v>108</v>
      </c>
      <c r="F45" s="107" t="s">
        <v>127</v>
      </c>
      <c r="G45" s="104" t="n">
        <v>5021800</v>
      </c>
      <c r="H45" s="105" t="n">
        <f aca="false">G45/127767994</f>
        <v>0.0393040529383282</v>
      </c>
      <c r="I45" s="107" t="s">
        <v>119</v>
      </c>
      <c r="J45" s="104" t="n">
        <v>103078277</v>
      </c>
      <c r="K45" s="105" t="n">
        <v>0.806761331793313</v>
      </c>
      <c r="L45" s="108" t="n">
        <v>0.068348776143941</v>
      </c>
    </row>
    <row r="46" customFormat="false" ht="21" hidden="false" customHeight="true" outlineLevel="0" collapsed="false">
      <c r="B46" s="109" t="s">
        <v>128</v>
      </c>
      <c r="C46" s="110" t="n">
        <v>99334070</v>
      </c>
      <c r="D46" s="111" t="n">
        <f aca="false">C46/127767994</f>
        <v>0.777456598402883</v>
      </c>
      <c r="E46" s="112" t="s">
        <v>129</v>
      </c>
      <c r="F46" s="113" t="s">
        <v>130</v>
      </c>
      <c r="G46" s="110" t="n">
        <v>4955862</v>
      </c>
      <c r="H46" s="111" t="n">
        <f aca="false">G46/127767994</f>
        <v>0.0387879769013201</v>
      </c>
      <c r="I46" s="113" t="s">
        <v>131</v>
      </c>
      <c r="J46" s="110" t="n">
        <v>104289932</v>
      </c>
      <c r="K46" s="111" t="n">
        <v>0.816244575304203</v>
      </c>
      <c r="L46" s="114" t="n">
        <v>0.057</v>
      </c>
    </row>
    <row r="47" customFormat="false" ht="21" hidden="false" customHeight="true" outlineLevel="0" collapsed="false">
      <c r="B47" s="115" t="s">
        <v>132</v>
      </c>
      <c r="C47" s="116" t="n">
        <v>100525078</v>
      </c>
      <c r="D47" s="117" t="n">
        <f aca="false">C47/127767994</f>
        <v>0.786778244323066</v>
      </c>
      <c r="E47" s="118" t="s">
        <v>129</v>
      </c>
      <c r="F47" s="119" t="s">
        <v>133</v>
      </c>
      <c r="G47" s="116" t="n">
        <v>4772187</v>
      </c>
      <c r="H47" s="117" t="n">
        <f aca="false">G47/127767994</f>
        <v>0.0373504103069819</v>
      </c>
      <c r="I47" s="119" t="s">
        <v>134</v>
      </c>
      <c r="J47" s="116" t="n">
        <v>105297265</v>
      </c>
      <c r="K47" s="117" t="n">
        <v>0.824128654630048</v>
      </c>
      <c r="L47" s="120" t="n">
        <v>0.055</v>
      </c>
    </row>
    <row r="48" customFormat="false" ht="21" hidden="false" customHeight="true" outlineLevel="0" collapsed="false">
      <c r="B48" s="31" t="s">
        <v>135</v>
      </c>
      <c r="C48" s="32" t="n">
        <v>102724567</v>
      </c>
      <c r="D48" s="33" t="n">
        <f aca="false">C48/127767994</f>
        <v>0.803992954604891</v>
      </c>
      <c r="E48" s="34" t="s">
        <v>136</v>
      </c>
      <c r="F48" s="39" t="s">
        <v>137</v>
      </c>
      <c r="G48" s="32" t="n">
        <v>4614407</v>
      </c>
      <c r="H48" s="33" t="n">
        <f aca="false">G48/127767994</f>
        <v>0.0361155157527166</v>
      </c>
      <c r="I48" s="39" t="s">
        <v>138</v>
      </c>
      <c r="J48" s="32" t="n">
        <v>107338974</v>
      </c>
      <c r="K48" s="33" t="n">
        <v>0.840108470357608</v>
      </c>
      <c r="L48" s="45" t="n">
        <v>0.055</v>
      </c>
    </row>
    <row r="49" customFormat="false" ht="21" hidden="false" customHeight="true" outlineLevel="0" collapsed="false">
      <c r="A49" s="121"/>
      <c r="B49" s="122" t="s">
        <v>139</v>
      </c>
      <c r="C49" s="123" t="n">
        <v>103648472</v>
      </c>
      <c r="D49" s="124" t="n">
        <f aca="false">C49/127767994</f>
        <v>0.811224069151465</v>
      </c>
      <c r="E49" s="125" t="s">
        <v>140</v>
      </c>
      <c r="F49" s="126" t="s">
        <v>141</v>
      </c>
      <c r="G49" s="123" t="n">
        <v>4614797</v>
      </c>
      <c r="H49" s="124" t="n">
        <f aca="false">G49/127767994</f>
        <v>0.0361185681603485</v>
      </c>
      <c r="I49" s="126" t="s">
        <v>142</v>
      </c>
      <c r="J49" s="123" t="n">
        <v>108263269</v>
      </c>
      <c r="K49" s="124" t="n">
        <v>0.847342637311814</v>
      </c>
      <c r="L49" s="127" t="n">
        <v>0.05</v>
      </c>
    </row>
    <row r="50" customFormat="false" ht="21" hidden="false" customHeight="true" outlineLevel="0" collapsed="false">
      <c r="A50" s="121"/>
      <c r="B50" s="109" t="s">
        <v>143</v>
      </c>
      <c r="C50" s="128" t="n">
        <v>104833573</v>
      </c>
      <c r="D50" s="129" t="n">
        <f aca="false">C50/127767994</f>
        <v>0.820499482836054</v>
      </c>
      <c r="E50" s="130" t="s">
        <v>103</v>
      </c>
      <c r="F50" s="131" t="s">
        <v>144</v>
      </c>
      <c r="G50" s="128" t="n">
        <v>4586463</v>
      </c>
      <c r="H50" s="129" t="n">
        <f aca="false">G50/127767994</f>
        <v>0.0358968068325468</v>
      </c>
      <c r="I50" s="131" t="s">
        <v>88</v>
      </c>
      <c r="J50" s="128" t="n">
        <v>109420036</v>
      </c>
      <c r="K50" s="129" t="n">
        <v>0.8563962896686</v>
      </c>
      <c r="L50" s="132" t="n">
        <v>0.049</v>
      </c>
    </row>
    <row r="51" customFormat="false" ht="21" hidden="false" customHeight="true" outlineLevel="0" collapsed="false">
      <c r="A51" s="121"/>
      <c r="B51" s="115" t="s">
        <v>145</v>
      </c>
      <c r="C51" s="116" t="n">
        <v>105825177</v>
      </c>
      <c r="D51" s="133" t="n">
        <f aca="false">C51/127767994</f>
        <v>0.828260456214097</v>
      </c>
      <c r="E51" s="118" t="s">
        <v>119</v>
      </c>
      <c r="F51" s="119" t="s">
        <v>146</v>
      </c>
      <c r="G51" s="116" t="n">
        <v>4569819</v>
      </c>
      <c r="H51" s="133" t="n">
        <f aca="false">G51/127767994</f>
        <v>0.0357665394668402</v>
      </c>
      <c r="I51" s="119" t="s">
        <v>147</v>
      </c>
      <c r="J51" s="116" t="n">
        <v>110394996</v>
      </c>
      <c r="K51" s="133" t="n">
        <v>0.864026995680937</v>
      </c>
      <c r="L51" s="120" t="n">
        <v>0.048</v>
      </c>
    </row>
    <row r="52" customFormat="false" ht="21" hidden="false" customHeight="true" outlineLevel="0" collapsed="false">
      <c r="A52" s="121"/>
      <c r="B52" s="31" t="s">
        <v>148</v>
      </c>
      <c r="C52" s="32" t="n">
        <v>107486667</v>
      </c>
      <c r="D52" s="33" t="n">
        <f aca="false">C52/127767994</f>
        <v>0.841264417127814</v>
      </c>
      <c r="E52" s="34" t="s">
        <v>149</v>
      </c>
      <c r="F52" s="39" t="s">
        <v>150</v>
      </c>
      <c r="G52" s="32" t="n">
        <v>4563410</v>
      </c>
      <c r="H52" s="33" t="n">
        <f aca="false">G52/127767994</f>
        <v>0.0357163782347557</v>
      </c>
      <c r="I52" s="39" t="s">
        <v>151</v>
      </c>
      <c r="J52" s="32" t="n">
        <v>112050077</v>
      </c>
      <c r="K52" s="33" t="n">
        <v>0.87698079536257</v>
      </c>
      <c r="L52" s="45" t="n">
        <v>0.044</v>
      </c>
    </row>
    <row r="53" customFormat="false" ht="21" hidden="false" customHeight="true" outlineLevel="0" collapsed="false">
      <c r="A53" s="121"/>
      <c r="B53" s="122" t="s">
        <v>152</v>
      </c>
      <c r="C53" s="123" t="n">
        <v>108488624</v>
      </c>
      <c r="D53" s="124" t="n">
        <f aca="false">C53/127767994</f>
        <v>0.849106420188455</v>
      </c>
      <c r="E53" s="125" t="s">
        <v>153</v>
      </c>
      <c r="F53" s="126" t="s">
        <v>154</v>
      </c>
      <c r="G53" s="123" t="n">
        <v>4536128</v>
      </c>
      <c r="H53" s="124" t="n">
        <f aca="false">G53/127767994</f>
        <v>0.035502850580874</v>
      </c>
      <c r="I53" s="126" t="s">
        <v>155</v>
      </c>
      <c r="J53" s="123" t="n">
        <v>113024752</v>
      </c>
      <c r="K53" s="124" t="n">
        <v>0.884609270769329</v>
      </c>
      <c r="L53" s="127" t="n">
        <v>0.044</v>
      </c>
    </row>
    <row r="54" customFormat="false" ht="21" hidden="false" customHeight="true" outlineLevel="0" collapsed="false">
      <c r="A54" s="121"/>
      <c r="B54" s="134" t="s">
        <v>156</v>
      </c>
      <c r="C54" s="135" t="n">
        <v>109633719</v>
      </c>
      <c r="D54" s="136" t="n">
        <f aca="false">C54/127767994</f>
        <v>0.858068719463499</v>
      </c>
      <c r="E54" s="137" t="s">
        <v>149</v>
      </c>
      <c r="F54" s="138" t="s">
        <v>157</v>
      </c>
      <c r="G54" s="135" t="n">
        <v>4434880</v>
      </c>
      <c r="H54" s="136" t="n">
        <f aca="false">G54/127767994</f>
        <v>0.034710414252884</v>
      </c>
      <c r="I54" s="138" t="s">
        <v>158</v>
      </c>
      <c r="J54" s="135" t="n">
        <v>114068599</v>
      </c>
      <c r="K54" s="136" t="n">
        <v>0.892779133716383</v>
      </c>
      <c r="L54" s="139" t="n">
        <v>0.042</v>
      </c>
    </row>
    <row r="55" customFormat="false" ht="21" hidden="false" customHeight="true" outlineLevel="0" collapsed="false">
      <c r="A55" s="121"/>
      <c r="B55" s="115" t="s">
        <v>159</v>
      </c>
      <c r="C55" s="116" t="n">
        <v>110617383</v>
      </c>
      <c r="D55" s="133" t="n">
        <f aca="false">C55/127767994</f>
        <v>0.865767548952831</v>
      </c>
      <c r="E55" s="118" t="s">
        <v>160</v>
      </c>
      <c r="F55" s="119" t="s">
        <v>161</v>
      </c>
      <c r="G55" s="116" t="n">
        <v>4299373</v>
      </c>
      <c r="H55" s="140" t="n">
        <f aca="false">G55/127767994</f>
        <v>0.033649843481146</v>
      </c>
      <c r="I55" s="141" t="s">
        <v>162</v>
      </c>
      <c r="J55" s="116" t="n">
        <v>114916756</v>
      </c>
      <c r="K55" s="133" t="n">
        <v>0.899417392433977</v>
      </c>
      <c r="L55" s="120" t="n">
        <v>0.041</v>
      </c>
    </row>
    <row r="56" customFormat="false" ht="21" hidden="false" customHeight="true" outlineLevel="0" collapsed="false">
      <c r="A56" s="121"/>
      <c r="B56" s="31" t="s">
        <v>163</v>
      </c>
      <c r="C56" s="32" t="n">
        <v>112182922</v>
      </c>
      <c r="D56" s="33" t="n">
        <f aca="false">C56/127767994</f>
        <v>0.878020531495548</v>
      </c>
      <c r="E56" s="34" t="s">
        <v>164</v>
      </c>
      <c r="F56" s="39" t="s">
        <v>165</v>
      </c>
      <c r="G56" s="32" t="n">
        <v>4112456</v>
      </c>
      <c r="H56" s="33" t="n">
        <f aca="false">G56/127767994</f>
        <v>0.0321869027700318</v>
      </c>
      <c r="I56" s="39" t="s">
        <v>166</v>
      </c>
      <c r="J56" s="32" t="n">
        <v>116295378</v>
      </c>
      <c r="K56" s="33" t="n">
        <v>0.91020743426558</v>
      </c>
      <c r="L56" s="45" t="n">
        <v>0.038</v>
      </c>
    </row>
    <row r="57" customFormat="false" ht="21" hidden="false" customHeight="true" outlineLevel="0" collapsed="false">
      <c r="A57" s="142"/>
      <c r="B57" s="103" t="s">
        <v>167</v>
      </c>
      <c r="C57" s="104" t="n">
        <v>113716460</v>
      </c>
      <c r="D57" s="143" t="n">
        <f aca="false">C57/127767994</f>
        <v>0.890023052252037</v>
      </c>
      <c r="E57" s="106" t="s">
        <v>168</v>
      </c>
      <c r="F57" s="107" t="s">
        <v>169</v>
      </c>
      <c r="G57" s="104" t="n">
        <v>3882804</v>
      </c>
      <c r="H57" s="143" t="n">
        <f aca="false">G57/127767994</f>
        <v>0.0303894886226358</v>
      </c>
      <c r="I57" s="107" t="s">
        <v>170</v>
      </c>
      <c r="J57" s="104" t="n">
        <v>117599264</v>
      </c>
      <c r="K57" s="143" t="n">
        <v>0.920412540874673</v>
      </c>
      <c r="L57" s="108" t="n">
        <v>0.04</v>
      </c>
    </row>
    <row r="58" customFormat="false" ht="21" hidden="false" customHeight="true" outlineLevel="0" collapsed="false">
      <c r="A58" s="142"/>
      <c r="B58" s="144" t="s">
        <v>171</v>
      </c>
      <c r="C58" s="128" t="n">
        <v>115400828</v>
      </c>
      <c r="D58" s="129" t="n">
        <f aca="false">C58/127767994</f>
        <v>0.903206072093454</v>
      </c>
      <c r="E58" s="130" t="s">
        <v>119</v>
      </c>
      <c r="F58" s="131" t="s">
        <v>172</v>
      </c>
      <c r="G58" s="128" t="n">
        <v>3777748</v>
      </c>
      <c r="H58" s="129" t="n">
        <f aca="false">G58/127767994</f>
        <v>0.0295672482734604</v>
      </c>
      <c r="I58" s="131" t="s">
        <v>173</v>
      </c>
      <c r="J58" s="128" t="n">
        <v>119178576</v>
      </c>
      <c r="K58" s="129" t="n">
        <v>0.932773320366914</v>
      </c>
      <c r="L58" s="132" t="n">
        <v>0.045</v>
      </c>
    </row>
    <row r="59" customFormat="false" ht="21" hidden="false" customHeight="true" outlineLevel="0" collapsed="false">
      <c r="A59" s="142"/>
      <c r="B59" s="115" t="s">
        <v>174</v>
      </c>
      <c r="C59" s="116" t="n">
        <v>117060886</v>
      </c>
      <c r="D59" s="133" t="n">
        <f aca="false">C59/128057352</f>
        <v>0.914128585135823</v>
      </c>
      <c r="E59" s="118" t="s">
        <v>175</v>
      </c>
      <c r="F59" s="119" t="s">
        <v>176</v>
      </c>
      <c r="G59" s="145" t="n">
        <v>3647784</v>
      </c>
      <c r="H59" s="133" t="n">
        <f aca="false">G59/127767994</f>
        <v>0.0285500608235267</v>
      </c>
      <c r="I59" s="141" t="s">
        <v>177</v>
      </c>
      <c r="J59" s="116" t="n">
        <v>120708670</v>
      </c>
      <c r="K59" s="133" t="n">
        <v>0.942614134329437</v>
      </c>
      <c r="L59" s="120" t="n">
        <v>0.05</v>
      </c>
    </row>
    <row r="60" customFormat="false" ht="21" hidden="false" customHeight="true" outlineLevel="0" collapsed="false">
      <c r="A60" s="142"/>
      <c r="B60" s="146" t="s">
        <v>178</v>
      </c>
      <c r="C60" s="147" t="n">
        <v>119535344</v>
      </c>
      <c r="D60" s="148" t="n">
        <f aca="false">C60/128057352</f>
        <v>0.933451630328886</v>
      </c>
      <c r="E60" s="149" t="s">
        <v>179</v>
      </c>
      <c r="F60" s="150" t="s">
        <v>180</v>
      </c>
      <c r="G60" s="151" t="n">
        <v>3751781</v>
      </c>
      <c r="H60" s="148" t="n">
        <f aca="false">G60/127767994</f>
        <v>0.0293640127119786</v>
      </c>
      <c r="I60" s="152" t="s">
        <v>181</v>
      </c>
      <c r="J60" s="147" t="n">
        <v>123287125</v>
      </c>
      <c r="K60" s="148" t="n">
        <v>0.96274929220776</v>
      </c>
      <c r="L60" s="153" t="n">
        <v>0.06</v>
      </c>
    </row>
    <row r="61" customFormat="false" ht="21" hidden="false" customHeight="true" outlineLevel="0" collapsed="false">
      <c r="A61" s="142"/>
      <c r="B61" s="103" t="s">
        <v>182</v>
      </c>
      <c r="C61" s="104" t="n">
        <v>121246678</v>
      </c>
      <c r="D61" s="154" t="n">
        <f aca="false">C61/128057352</f>
        <v>0.946815439382192</v>
      </c>
      <c r="E61" s="154" t="n">
        <v>0.066</v>
      </c>
      <c r="F61" s="155" t="n">
        <v>0.991</v>
      </c>
      <c r="G61" s="104" t="n">
        <v>3993782</v>
      </c>
      <c r="H61" s="154" t="n">
        <f aca="false">G61/127767994</f>
        <v>0.0312580786076989</v>
      </c>
      <c r="I61" s="155" t="n">
        <v>0.029</v>
      </c>
      <c r="J61" s="104" t="n">
        <v>125240460</v>
      </c>
      <c r="K61" s="154" t="n">
        <v>0.978002887331295</v>
      </c>
      <c r="L61" s="155" t="n">
        <v>0.065</v>
      </c>
    </row>
    <row r="62" customFormat="false" ht="21" hidden="false" customHeight="true" outlineLevel="0" collapsed="false">
      <c r="A62" s="142"/>
      <c r="B62" s="109" t="s">
        <v>183</v>
      </c>
      <c r="C62" s="135" t="n">
        <v>123129010</v>
      </c>
      <c r="D62" s="156" t="n">
        <f aca="false">C62/128057352</f>
        <v>0.961514572002082</v>
      </c>
      <c r="E62" s="156" t="n">
        <v>0.067</v>
      </c>
      <c r="F62" s="157" t="n">
        <v>0.993</v>
      </c>
      <c r="G62" s="135" t="n">
        <v>4151846</v>
      </c>
      <c r="H62" s="156" t="n">
        <f aca="false">G62/127767994</f>
        <v>0.0324951959408551</v>
      </c>
      <c r="I62" s="157" t="n">
        <v>0.099</v>
      </c>
      <c r="J62" s="135" t="n">
        <v>127280856</v>
      </c>
      <c r="K62" s="156" t="n">
        <v>0.993936341897808</v>
      </c>
      <c r="L62" s="157" t="n">
        <v>0.068</v>
      </c>
    </row>
    <row r="63" customFormat="false" ht="21" hidden="false" customHeight="true" outlineLevel="0" collapsed="false">
      <c r="A63" s="142"/>
      <c r="B63" s="134" t="s">
        <v>184</v>
      </c>
      <c r="C63" s="116" t="n">
        <v>125557108</v>
      </c>
      <c r="D63" s="158" t="n">
        <f aca="false">C63/128057352</f>
        <v>0.980475591905102</v>
      </c>
      <c r="E63" s="158" t="n">
        <v>0.073</v>
      </c>
      <c r="F63" s="159" t="n">
        <v>0.995</v>
      </c>
      <c r="G63" s="116" t="n">
        <v>4311310</v>
      </c>
      <c r="H63" s="158" t="n">
        <f aca="false">G63/128057352</f>
        <v>0.0336670244438601</v>
      </c>
      <c r="I63" s="159" t="n">
        <v>0.182</v>
      </c>
      <c r="J63" s="116" t="n">
        <v>129868418</v>
      </c>
      <c r="K63" s="158" t="n">
        <v>1.01414261634896</v>
      </c>
      <c r="L63" s="159" t="n">
        <v>0.076</v>
      </c>
    </row>
    <row r="64" customFormat="false" ht="21" hidden="false" customHeight="true" outlineLevel="0" collapsed="false">
      <c r="A64" s="142"/>
      <c r="B64" s="160" t="s">
        <v>185</v>
      </c>
      <c r="C64" s="32" t="n">
        <v>128204758</v>
      </c>
      <c r="D64" s="161" t="n">
        <f aca="false">C64/128057352</f>
        <v>1.00115109361312</v>
      </c>
      <c r="E64" s="161" t="n">
        <v>0.073</v>
      </c>
      <c r="F64" s="162" t="n">
        <v>0.9996</v>
      </c>
      <c r="G64" s="163" t="n">
        <v>4556367</v>
      </c>
      <c r="H64" s="161" t="n">
        <f aca="false">G64/128057352</f>
        <v>0.0355806748213878</v>
      </c>
      <c r="I64" s="164" t="n">
        <v>0.214</v>
      </c>
      <c r="J64" s="32" t="n">
        <v>132761125</v>
      </c>
      <c r="K64" s="161" t="n">
        <v>1.03673176843451</v>
      </c>
      <c r="L64" s="45" t="n">
        <v>0.077</v>
      </c>
    </row>
    <row r="65" customFormat="false" ht="21" hidden="false" customHeight="true" outlineLevel="0" collapsed="false">
      <c r="A65" s="142"/>
      <c r="B65" s="103" t="s">
        <v>186</v>
      </c>
      <c r="C65" s="104" t="n">
        <v>129910773</v>
      </c>
      <c r="D65" s="154" t="n">
        <f aca="false">C65/128057352</f>
        <v>1.01447336658968</v>
      </c>
      <c r="E65" s="154" t="n">
        <v>0.071</v>
      </c>
      <c r="F65" s="165" t="n">
        <v>0.9998</v>
      </c>
      <c r="G65" s="166" t="n">
        <v>4696310</v>
      </c>
      <c r="H65" s="154" t="n">
        <f aca="false">G65/128057352</f>
        <v>0.0366734898594499</v>
      </c>
      <c r="I65" s="167" t="n">
        <v>0.1759</v>
      </c>
      <c r="J65" s="104" t="n">
        <v>134607083</v>
      </c>
      <c r="K65" s="154" t="n">
        <v>1.05114685644913</v>
      </c>
      <c r="L65" s="155" t="n">
        <v>0.075</v>
      </c>
    </row>
    <row r="66" customFormat="false" ht="21" hidden="false" customHeight="true" outlineLevel="0" collapsed="false">
      <c r="A66" s="142"/>
      <c r="B66" s="144" t="s">
        <v>187</v>
      </c>
      <c r="C66" s="128" t="n">
        <v>131617172</v>
      </c>
      <c r="D66" s="168" t="n">
        <f aca="false">C66/128057352</f>
        <v>1.02779863822266</v>
      </c>
      <c r="E66" s="168" t="n">
        <v>0.06894</v>
      </c>
      <c r="F66" s="169" t="n">
        <v>0.9446</v>
      </c>
      <c r="G66" s="128" t="n">
        <v>4813679</v>
      </c>
      <c r="H66" s="168" t="n">
        <f aca="false">G66/128057352</f>
        <v>0.0375900245071443</v>
      </c>
      <c r="I66" s="169" t="n">
        <v>0.15941</v>
      </c>
      <c r="J66" s="128" t="n">
        <v>136430851</v>
      </c>
      <c r="K66" s="168" t="n">
        <v>1.06538866272981</v>
      </c>
      <c r="L66" s="169" t="n">
        <v>0.07189</v>
      </c>
    </row>
    <row r="67" customFormat="false" ht="21" hidden="false" customHeight="true" outlineLevel="0" collapsed="false">
      <c r="A67" s="142"/>
      <c r="B67" s="115" t="s">
        <v>188</v>
      </c>
      <c r="C67" s="145" t="n">
        <v>133419536</v>
      </c>
      <c r="D67" s="158" t="n">
        <f aca="false">C67/128057352</f>
        <v>1.04187330064423</v>
      </c>
      <c r="E67" s="170" t="n">
        <v>0.06262</v>
      </c>
      <c r="F67" s="159" t="n">
        <v>0.8979</v>
      </c>
      <c r="G67" s="116" t="n">
        <v>4943287</v>
      </c>
      <c r="H67" s="171" t="n">
        <f aca="false">G67/128057352</f>
        <v>0.0386021335190501</v>
      </c>
      <c r="I67" s="159" t="n">
        <v>0.14658</v>
      </c>
      <c r="J67" s="145" t="n">
        <v>138362823</v>
      </c>
      <c r="K67" s="170" t="n">
        <v>1.08047543416328</v>
      </c>
      <c r="L67" s="159" t="n">
        <v>0.0654</v>
      </c>
    </row>
    <row r="68" customFormat="false" ht="21" hidden="false" customHeight="true" outlineLevel="0" collapsed="false">
      <c r="A68" s="142"/>
      <c r="B68" s="31" t="s">
        <v>189</v>
      </c>
      <c r="C68" s="32" t="n">
        <v>136043361</v>
      </c>
      <c r="D68" s="161" t="n">
        <f aca="false">C68/128057352</f>
        <v>1.06236275290153</v>
      </c>
      <c r="E68" s="161" t="n">
        <v>0.061</v>
      </c>
      <c r="F68" s="172" t="n">
        <v>0.85</v>
      </c>
      <c r="G68" s="163" t="n">
        <v>5085919</v>
      </c>
      <c r="H68" s="161" t="n">
        <f aca="false">G68/128057352</f>
        <v>0.0397159469610148</v>
      </c>
      <c r="I68" s="164" t="n">
        <v>0.116</v>
      </c>
      <c r="J68" s="32" t="n">
        <v>141129280</v>
      </c>
      <c r="K68" s="161" t="n">
        <v>1.10207869986254</v>
      </c>
      <c r="L68" s="45" t="n">
        <v>0.063</v>
      </c>
    </row>
    <row r="69" customFormat="false" ht="21" hidden="false" customHeight="true" outlineLevel="0" collapsed="false">
      <c r="A69" s="142"/>
      <c r="B69" s="122" t="s">
        <v>190</v>
      </c>
      <c r="C69" s="173" t="n">
        <v>137631992</v>
      </c>
      <c r="D69" s="174" t="n">
        <f aca="false">C69/128057352</f>
        <v>1.07476837409538</v>
      </c>
      <c r="E69" s="174" t="n">
        <v>0.059</v>
      </c>
      <c r="F69" s="175" t="n">
        <v>0.809</v>
      </c>
      <c r="G69" s="104" t="n">
        <v>5199024</v>
      </c>
      <c r="H69" s="154" t="n">
        <f aca="false">G69/128057352</f>
        <v>0.0405991840281064</v>
      </c>
      <c r="I69" s="175" t="n">
        <v>0.107</v>
      </c>
      <c r="J69" s="104" t="n">
        <v>142831016</v>
      </c>
      <c r="K69" s="154" t="n">
        <v>1.11536755812349</v>
      </c>
      <c r="L69" s="175" t="n">
        <v>0.061</v>
      </c>
    </row>
    <row r="70" customFormat="false" ht="21" hidden="false" customHeight="true" outlineLevel="0" collapsed="false">
      <c r="A70" s="142"/>
      <c r="B70" s="144" t="s">
        <v>191</v>
      </c>
      <c r="C70" s="128" t="n">
        <v>139295308</v>
      </c>
      <c r="D70" s="168" t="n">
        <f aca="false">C70/128057352</f>
        <v>1.08775721053485</v>
      </c>
      <c r="E70" s="176" t="n">
        <v>0.058</v>
      </c>
      <c r="F70" s="169" t="n">
        <v>0.77</v>
      </c>
      <c r="G70" s="177" t="n">
        <v>5310289</v>
      </c>
      <c r="H70" s="168" t="n">
        <f aca="false">G70/128057352</f>
        <v>0.0414680525332118</v>
      </c>
      <c r="I70" s="169" t="n">
        <v>0.103</v>
      </c>
      <c r="J70" s="128" t="n">
        <v>144605597</v>
      </c>
      <c r="K70" s="168" t="n">
        <v>1.12922526306807</v>
      </c>
      <c r="L70" s="169" t="n">
        <v>0.06</v>
      </c>
    </row>
    <row r="71" customFormat="false" ht="21" hidden="false" customHeight="true" outlineLevel="0" collapsed="false">
      <c r="A71" s="142"/>
      <c r="B71" s="115" t="s">
        <v>192</v>
      </c>
      <c r="C71" s="116" t="n">
        <v>141052365</v>
      </c>
      <c r="D71" s="158" t="n">
        <f aca="false">C71/128057352</f>
        <v>1.10147807054452</v>
      </c>
      <c r="E71" s="158" t="n">
        <v>0.057</v>
      </c>
      <c r="F71" s="159" t="n">
        <v>0.725</v>
      </c>
      <c r="G71" s="116" t="n">
        <v>5402533</v>
      </c>
      <c r="H71" s="158" t="n">
        <f aca="false">G71/128057352</f>
        <v>0.042188386028785</v>
      </c>
      <c r="I71" s="159" t="n">
        <v>0.093</v>
      </c>
      <c r="J71" s="135" t="n">
        <v>146454898</v>
      </c>
      <c r="K71" s="158" t="n">
        <v>1.1436664565733</v>
      </c>
      <c r="L71" s="159" t="n">
        <v>0.058</v>
      </c>
    </row>
    <row r="72" customFormat="false" ht="21" hidden="false" customHeight="true" outlineLevel="0" collapsed="false">
      <c r="A72" s="142"/>
      <c r="B72" s="31" t="s">
        <v>193</v>
      </c>
      <c r="C72" s="32" t="n">
        <v>144014699</v>
      </c>
      <c r="D72" s="161" t="n">
        <f aca="false">C72/128057352</f>
        <v>1.12461093994822</v>
      </c>
      <c r="E72" s="161" t="n">
        <v>0.059</v>
      </c>
      <c r="F72" s="172" t="n">
        <v>0.678</v>
      </c>
      <c r="G72" s="32" t="n">
        <v>5546308</v>
      </c>
      <c r="H72" s="161" t="n">
        <f aca="false">G72/128057352</f>
        <v>0.0433111251589835</v>
      </c>
      <c r="I72" s="164" t="n">
        <v>0.091</v>
      </c>
      <c r="J72" s="32" t="n">
        <v>149561007</v>
      </c>
      <c r="K72" s="161" t="n">
        <v>1.1679220651072</v>
      </c>
      <c r="L72" s="45" t="n">
        <v>0.06</v>
      </c>
    </row>
    <row r="73" customFormat="false" ht="21" hidden="false" customHeight="true" outlineLevel="0" collapsed="false">
      <c r="A73" s="142"/>
      <c r="B73" s="103" t="s">
        <v>194</v>
      </c>
      <c r="C73" s="104" t="n">
        <v>145547955</v>
      </c>
      <c r="D73" s="154" t="n">
        <f aca="false">C73/128057352</f>
        <v>1.1365841377073</v>
      </c>
      <c r="E73" s="154" t="n">
        <v>0.0575</v>
      </c>
      <c r="F73" s="155" t="n">
        <v>0.6504</v>
      </c>
      <c r="G73" s="104" t="n">
        <v>5516423</v>
      </c>
      <c r="H73" s="154" t="n">
        <f aca="false">G73/128057352</f>
        <v>0.043077753161724</v>
      </c>
      <c r="I73" s="167" t="n">
        <v>0.061</v>
      </c>
      <c r="J73" s="104" t="n">
        <v>151064378</v>
      </c>
      <c r="K73" s="154" t="n">
        <v>1.17966189086902</v>
      </c>
      <c r="L73" s="108" t="n">
        <v>0.0576</v>
      </c>
    </row>
    <row r="74" customFormat="false" ht="21" hidden="false" customHeight="true" outlineLevel="0" collapsed="false">
      <c r="A74" s="142"/>
      <c r="B74" s="134" t="s">
        <v>195</v>
      </c>
      <c r="C74" s="135" t="n">
        <v>147535025</v>
      </c>
      <c r="D74" s="156" t="n">
        <f aca="false">C74/128057352</f>
        <v>1.15210116948225</v>
      </c>
      <c r="E74" s="156" t="n">
        <v>0.05915</v>
      </c>
      <c r="F74" s="157" t="n">
        <v>0.6193</v>
      </c>
      <c r="G74" s="135" t="n">
        <v>5470250</v>
      </c>
      <c r="H74" s="156" t="n">
        <f aca="false">G74/128057352</f>
        <v>0.0427171881548824</v>
      </c>
      <c r="I74" s="178" t="n">
        <v>0.0301</v>
      </c>
      <c r="J74" s="135" t="n">
        <v>153005275</v>
      </c>
      <c r="K74" s="156" t="n">
        <v>1.19481835763713</v>
      </c>
      <c r="L74" s="139" t="n">
        <v>0.05808</v>
      </c>
    </row>
    <row r="75" customFormat="false" ht="21" hidden="false" customHeight="true" outlineLevel="0" collapsed="false">
      <c r="A75" s="142"/>
      <c r="B75" s="115" t="s">
        <v>196</v>
      </c>
      <c r="C75" s="116" t="n">
        <v>149813586</v>
      </c>
      <c r="D75" s="158" t="n">
        <f aca="false">C75/128057352</f>
        <v>1.16989445479085</v>
      </c>
      <c r="E75" s="158" t="n">
        <v>0.06211</v>
      </c>
      <c r="F75" s="159" t="n">
        <v>0.587</v>
      </c>
      <c r="G75" s="116" t="n">
        <v>5304513</v>
      </c>
      <c r="H75" s="158" t="n">
        <f aca="false">G75/128057352</f>
        <v>0.0414229477429769</v>
      </c>
      <c r="I75" s="159" t="n">
        <v>-0.01814</v>
      </c>
      <c r="J75" s="116" t="n">
        <v>155118099</v>
      </c>
      <c r="K75" s="158" t="n">
        <v>1.21131740253383</v>
      </c>
      <c r="L75" s="120" t="n">
        <v>0.05915</v>
      </c>
    </row>
    <row r="76" customFormat="false" ht="21" hidden="false" customHeight="true" outlineLevel="0" collapsed="false">
      <c r="A76" s="142"/>
      <c r="B76" s="31" t="s">
        <v>197</v>
      </c>
      <c r="C76" s="32" t="n">
        <v>152697747</v>
      </c>
      <c r="D76" s="161" t="n">
        <f aca="false">C76/128057352</f>
        <v>1.19241687115317</v>
      </c>
      <c r="E76" s="161" t="n">
        <v>0.0602927899741679</v>
      </c>
      <c r="F76" s="172" t="n">
        <v>0.556108067527676</v>
      </c>
      <c r="G76" s="32" t="n">
        <v>5158844</v>
      </c>
      <c r="H76" s="161" t="n">
        <f aca="false">G76/128057352</f>
        <v>0.040285418364734</v>
      </c>
      <c r="I76" s="172" t="n">
        <v>-0.0698598058384063</v>
      </c>
      <c r="J76" s="32" t="n">
        <v>157856591</v>
      </c>
      <c r="K76" s="161" t="n">
        <v>1.2327022895179</v>
      </c>
      <c r="L76" s="45" t="n">
        <v>0.0554662218876341</v>
      </c>
    </row>
    <row r="77" customFormat="false" ht="21" hidden="false" customHeight="true" outlineLevel="0" collapsed="false">
      <c r="A77" s="142"/>
      <c r="B77" s="109" t="s">
        <v>198</v>
      </c>
      <c r="C77" s="173" t="n">
        <v>151492765</v>
      </c>
      <c r="D77" s="179" t="n">
        <f aca="false">C77/128057352</f>
        <v>1.18300716541445</v>
      </c>
      <c r="E77" s="174" t="n">
        <v>0.0408443388984752</v>
      </c>
      <c r="F77" s="175" t="n">
        <v>0.503</v>
      </c>
      <c r="G77" s="180" t="n">
        <v>4529725</v>
      </c>
      <c r="H77" s="181" t="n">
        <f aca="false">G77/128057352</f>
        <v>0.035372627414629</v>
      </c>
      <c r="I77" s="175" t="n">
        <v>-0.178865543849701</v>
      </c>
      <c r="J77" s="173" t="n">
        <v>156022490</v>
      </c>
      <c r="K77" s="179" t="n">
        <v>1.21837979282908</v>
      </c>
      <c r="L77" s="182" t="n">
        <v>0.0328211856801872</v>
      </c>
    </row>
    <row r="78" customFormat="false" ht="21" hidden="false" customHeight="true" outlineLevel="0" collapsed="false">
      <c r="A78" s="142"/>
      <c r="B78" s="134" t="s">
        <v>199</v>
      </c>
      <c r="C78" s="135" t="n">
        <v>152894660</v>
      </c>
      <c r="D78" s="156" t="n">
        <f aca="false">C78/128057352</f>
        <v>1.19395456498273</v>
      </c>
      <c r="E78" s="156" t="n">
        <v>0.0363278821418847</v>
      </c>
      <c r="F78" s="157" t="n">
        <v>0.482</v>
      </c>
      <c r="G78" s="135" t="n">
        <v>4356087</v>
      </c>
      <c r="H78" s="156" t="n">
        <f aca="false">G78/128057352</f>
        <v>0.0340166880851948</v>
      </c>
      <c r="I78" s="157" t="n">
        <v>-0.203676797221334</v>
      </c>
      <c r="J78" s="135" t="n">
        <v>157250747</v>
      </c>
      <c r="K78" s="156" t="n">
        <v>1.22797125306792</v>
      </c>
      <c r="L78" s="139" t="n">
        <v>0.0277472263619669</v>
      </c>
    </row>
    <row r="79" customFormat="false" ht="21" hidden="false" customHeight="true" outlineLevel="0" collapsed="false">
      <c r="A79" s="142"/>
      <c r="B79" s="115" t="s">
        <v>200</v>
      </c>
      <c r="C79" s="116" t="n">
        <v>154431375</v>
      </c>
      <c r="D79" s="158" t="n">
        <f aca="false">C79/127094745</f>
        <v>1.21508859394619</v>
      </c>
      <c r="E79" s="158" t="n">
        <f aca="false">C79/C75-1</f>
        <v>0.0308235662952492</v>
      </c>
      <c r="F79" s="159" t="n">
        <v>0.464</v>
      </c>
      <c r="G79" s="116" t="n">
        <v>4171308</v>
      </c>
      <c r="H79" s="158" t="n">
        <f aca="false">G79/127094745</f>
        <v>0.0328204600434109</v>
      </c>
      <c r="I79" s="159" t="n">
        <v>-0.213630355887524</v>
      </c>
      <c r="J79" s="116" t="n">
        <v>158602683</v>
      </c>
      <c r="K79" s="158" t="n">
        <v>1.2479090539896</v>
      </c>
      <c r="L79" s="120" t="n">
        <v>0.0224640710688442</v>
      </c>
    </row>
    <row r="80" customFormat="false" ht="21" hidden="false" customHeight="true" outlineLevel="0" collapsed="false">
      <c r="A80" s="183"/>
      <c r="B80" s="146" t="s">
        <v>201</v>
      </c>
      <c r="C80" s="147" t="n">
        <v>156562122</v>
      </c>
      <c r="D80" s="184" t="n">
        <f aca="false">C80/127094745</f>
        <v>1.23185362227211</v>
      </c>
      <c r="E80" s="184" t="n">
        <f aca="false">C80/C76-1</f>
        <v>0.0253073478549752</v>
      </c>
      <c r="F80" s="185" t="n">
        <v>0.441282598354154</v>
      </c>
      <c r="G80" s="147" t="n">
        <v>3997612</v>
      </c>
      <c r="H80" s="184" t="n">
        <f aca="false">G80/127094745</f>
        <v>0.0314537945687684</v>
      </c>
      <c r="I80" s="185" t="n">
        <v>-0.22509538958728</v>
      </c>
      <c r="J80" s="147" t="n">
        <v>160559734</v>
      </c>
      <c r="K80" s="184" t="n">
        <v>1.26330741684088</v>
      </c>
      <c r="L80" s="153" t="n">
        <v>0.0171240426698434</v>
      </c>
    </row>
    <row r="81" customFormat="false" ht="21" hidden="false" customHeight="true" outlineLevel="0" collapsed="false">
      <c r="A81" s="183"/>
      <c r="B81" s="103" t="s">
        <v>202</v>
      </c>
      <c r="C81" s="104" t="n">
        <v>157811792</v>
      </c>
      <c r="D81" s="154" t="n">
        <f aca="false">C81/127094745</f>
        <v>1.24168620819059</v>
      </c>
      <c r="E81" s="154" t="n">
        <f aca="false">C81/C77-1</f>
        <v>0.0417117411514669</v>
      </c>
      <c r="F81" s="155" t="n">
        <v>0.425121501693612</v>
      </c>
      <c r="G81" s="104" t="n">
        <v>3842057</v>
      </c>
      <c r="H81" s="156" t="n">
        <f aca="false">G81/127094745</f>
        <v>0.0302298651293568</v>
      </c>
      <c r="I81" s="155" t="n">
        <v>-0.151812306486597</v>
      </c>
      <c r="J81" s="104" t="n">
        <v>161653849</v>
      </c>
      <c r="K81" s="154" t="n">
        <v>1.27191607331995</v>
      </c>
      <c r="L81" s="108" t="n">
        <v>0.0360932516844206</v>
      </c>
    </row>
    <row r="82" customFormat="false" ht="21" hidden="false" customHeight="true" outlineLevel="0" collapsed="false">
      <c r="A82" s="183"/>
      <c r="B82" s="144" t="s">
        <v>203</v>
      </c>
      <c r="C82" s="128" t="n">
        <v>159952145</v>
      </c>
      <c r="D82" s="168" t="n">
        <f aca="false">C82/127094745</f>
        <v>1.25852681792626</v>
      </c>
      <c r="E82" s="168" t="n">
        <f aca="false">C82/C78-1</f>
        <v>0.0461591333536435</v>
      </c>
      <c r="F82" s="169" t="n">
        <v>0.409314548423217</v>
      </c>
      <c r="G82" s="128" t="n">
        <v>3709783</v>
      </c>
      <c r="H82" s="168" t="n">
        <f aca="false">G82/127094745</f>
        <v>0.0291891139952325</v>
      </c>
      <c r="I82" s="169" t="n">
        <v>-0.148368019279688</v>
      </c>
      <c r="J82" s="128" t="n">
        <v>163661928</v>
      </c>
      <c r="K82" s="168" t="n">
        <v>1.2877159319215</v>
      </c>
      <c r="L82" s="132" t="n">
        <v>0.0407704327153371</v>
      </c>
    </row>
    <row r="83" customFormat="false" ht="21" hidden="false" customHeight="true" outlineLevel="0" collapsed="false">
      <c r="A83" s="183"/>
      <c r="B83" s="134" t="s">
        <v>204</v>
      </c>
      <c r="C83" s="135" t="n">
        <v>161275599</v>
      </c>
      <c r="D83" s="156" t="n">
        <f aca="false">C83/127094745</f>
        <v>1.2689399471237</v>
      </c>
      <c r="E83" s="156" t="n">
        <f aca="false">C83/C79-1</f>
        <v>0.0443188697892512</v>
      </c>
      <c r="F83" s="157" t="n">
        <v>0.391565781752266</v>
      </c>
      <c r="G83" s="135" t="n">
        <v>3559201</v>
      </c>
      <c r="H83" s="156" t="n">
        <f aca="false">G83/127094745</f>
        <v>0.0280043128455075</v>
      </c>
      <c r="I83" s="157" t="n">
        <v>-0.146742220905289</v>
      </c>
      <c r="J83" s="135" t="n">
        <v>164834800</v>
      </c>
      <c r="K83" s="156" t="n">
        <v>1.29694425996921</v>
      </c>
      <c r="L83" s="139" t="n">
        <v>0.0392938939122487</v>
      </c>
    </row>
    <row r="84" customFormat="false" ht="21" hidden="false" customHeight="true" outlineLevel="0" collapsed="false">
      <c r="A84" s="142"/>
      <c r="B84" s="186" t="s">
        <v>205</v>
      </c>
      <c r="C84" s="187" t="n">
        <v>163496760</v>
      </c>
      <c r="D84" s="188" t="n">
        <f aca="false">C84/127094745</f>
        <v>1.28641636599531</v>
      </c>
      <c r="E84" s="188" t="n">
        <f aca="false">C84/C80-1</f>
        <v>0.0442932039462265</v>
      </c>
      <c r="F84" s="189" t="n">
        <v>0.370254945724918</v>
      </c>
      <c r="G84" s="187" t="n">
        <v>3355993</v>
      </c>
      <c r="H84" s="188" t="n">
        <f aca="false">G84/127094745</f>
        <v>0.0264054426483172</v>
      </c>
      <c r="I84" s="189" t="n">
        <v>-0.160500568839597</v>
      </c>
      <c r="J84" s="187" t="n">
        <v>166852753</v>
      </c>
      <c r="K84" s="188" t="n">
        <v>1.31282180864362</v>
      </c>
      <c r="L84" s="190" t="n">
        <v>0.0391942540213726</v>
      </c>
    </row>
    <row r="85" customFormat="false" ht="21" hidden="false" customHeight="true" outlineLevel="0" collapsed="false">
      <c r="A85" s="142"/>
      <c r="B85" s="103" t="s">
        <v>206</v>
      </c>
      <c r="C85" s="104" t="n">
        <v>164106618</v>
      </c>
      <c r="D85" s="154" t="n">
        <f aca="false">C85/127094745</f>
        <v>1.29121481773302</v>
      </c>
      <c r="E85" s="154" t="n">
        <f aca="false">C85/C81-1</f>
        <v>0.0398881852884605</v>
      </c>
      <c r="F85" s="155" t="n">
        <v>0.34917215830991</v>
      </c>
      <c r="G85" s="104" t="n">
        <v>3156022</v>
      </c>
      <c r="H85" s="154" t="n">
        <f aca="false">G85/127094745</f>
        <v>0.0248320416394871</v>
      </c>
      <c r="I85" s="155" t="n">
        <f aca="false">G85/G81-1</f>
        <v>-0.178559297792823</v>
      </c>
      <c r="J85" s="104" t="n">
        <v>167262640</v>
      </c>
      <c r="K85" s="154" t="n">
        <v>1.31604685937251</v>
      </c>
      <c r="L85" s="108" t="n">
        <v>0.0346963034576431</v>
      </c>
    </row>
    <row r="86" customFormat="false" ht="21" hidden="false" customHeight="true" outlineLevel="0" collapsed="false">
      <c r="A86" s="142"/>
      <c r="B86" s="144" t="s">
        <v>207</v>
      </c>
      <c r="C86" s="128" t="n">
        <v>165405884</v>
      </c>
      <c r="D86" s="168" t="n">
        <f aca="false">C86/127094745</f>
        <v>1.30143763221682</v>
      </c>
      <c r="E86" s="168" t="n">
        <f aca="false">C86/C82-1</f>
        <v>0.0340960666704406</v>
      </c>
      <c r="F86" s="169" t="n">
        <v>0.331010008084114</v>
      </c>
      <c r="G86" s="128" t="n">
        <v>2976566</v>
      </c>
      <c r="H86" s="168" t="n">
        <f aca="false">G86/127094745</f>
        <v>0.0234200556443148</v>
      </c>
      <c r="I86" s="169" t="n">
        <f aca="false">G86/G82-1</f>
        <v>-0.197644174874919</v>
      </c>
      <c r="J86" s="128" t="n">
        <v>168382450</v>
      </c>
      <c r="K86" s="168" t="n">
        <v>1.32485768786113</v>
      </c>
      <c r="L86" s="132" t="n">
        <v>0.0288431283786417</v>
      </c>
    </row>
    <row r="87" customFormat="false" ht="21" hidden="false" customHeight="true" outlineLevel="0" collapsed="false">
      <c r="A87" s="142"/>
      <c r="B87" s="109" t="s">
        <v>208</v>
      </c>
      <c r="C87" s="110" t="n">
        <v>167339455</v>
      </c>
      <c r="D87" s="191" t="n">
        <f aca="false">C87/127094745</f>
        <v>1.31665125100176</v>
      </c>
      <c r="E87" s="191" t="n">
        <f aca="false">C87/C83-1</f>
        <v>0.0375993395008256</v>
      </c>
      <c r="F87" s="192" t="n">
        <v>0.313156254751756</v>
      </c>
      <c r="G87" s="110" t="n">
        <v>2789044</v>
      </c>
      <c r="H87" s="191" t="n">
        <f aca="false">G87/127094745</f>
        <v>0.0219446051841089</v>
      </c>
      <c r="I87" s="192" t="n">
        <f aca="false">G87/G83-1</f>
        <v>-0.21638480097078</v>
      </c>
      <c r="J87" s="110" t="n">
        <v>170128499</v>
      </c>
      <c r="K87" s="191" t="n">
        <v>1.33859585618587</v>
      </c>
      <c r="L87" s="114" t="n">
        <v>0.0321151783482614</v>
      </c>
    </row>
    <row r="88" customFormat="false" ht="21" hidden="false" customHeight="true" outlineLevel="0" collapsed="false">
      <c r="A88" s="142"/>
      <c r="B88" s="186" t="s">
        <v>209</v>
      </c>
      <c r="C88" s="187" t="n">
        <v>170192035</v>
      </c>
      <c r="D88" s="188" t="n">
        <f aca="false">C88/127094745</f>
        <v>1.33909576670538</v>
      </c>
      <c r="E88" s="188" t="n">
        <f aca="false">C88/C84-1</f>
        <v>0.0409505056858619</v>
      </c>
      <c r="F88" s="189" t="n">
        <v>0.29064216783118</v>
      </c>
      <c r="G88" s="187" t="n">
        <v>2597955</v>
      </c>
      <c r="H88" s="188" t="n">
        <f aca="false">G88/127094745</f>
        <v>0.0204410890473874</v>
      </c>
      <c r="I88" s="189" t="n">
        <f aca="false">G88/G84-1</f>
        <v>-0.225875918096373</v>
      </c>
      <c r="J88" s="187" t="n">
        <v>172789990</v>
      </c>
      <c r="K88" s="188" t="n">
        <v>1.35953685575277</v>
      </c>
      <c r="L88" s="190" t="n">
        <v>0.0355836921671888</v>
      </c>
    </row>
    <row r="89" customFormat="false" ht="21" hidden="false" customHeight="true" outlineLevel="0" collapsed="false">
      <c r="A89" s="142"/>
      <c r="B89" s="193" t="s">
        <v>210</v>
      </c>
      <c r="C89" s="173" t="n">
        <v>171497504</v>
      </c>
      <c r="D89" s="174" t="n">
        <f aca="false">C89/127094745</f>
        <v>1.34936738729835</v>
      </c>
      <c r="E89" s="174" t="n">
        <f aca="false">C89/C85-1</f>
        <v>0.0450370989913398</v>
      </c>
      <c r="F89" s="175" t="n">
        <v>0.276440501431438</v>
      </c>
      <c r="G89" s="173" t="n">
        <v>2417446</v>
      </c>
      <c r="H89" s="174" t="n">
        <f aca="false">G89/127094745</f>
        <v>0.0190208178945558</v>
      </c>
      <c r="I89" s="175" t="n">
        <f aca="false">G89/G85-1</f>
        <v>-0.234021182361847</v>
      </c>
      <c r="J89" s="173" t="n">
        <v>173914950</v>
      </c>
      <c r="K89" s="174" t="n">
        <v>1.36838820519291</v>
      </c>
      <c r="L89" s="182" t="n">
        <v>0.0397716429682085</v>
      </c>
    </row>
    <row r="90" customFormat="false" ht="21" hidden="false" customHeight="true" outlineLevel="0" collapsed="false">
      <c r="A90" s="142"/>
      <c r="B90" s="144" t="s">
        <v>211</v>
      </c>
      <c r="C90" s="128" t="n">
        <v>173145064</v>
      </c>
      <c r="D90" s="168" t="n">
        <f aca="false">C90/127094745</f>
        <v>1.36233062979905</v>
      </c>
      <c r="E90" s="168" t="n">
        <f aca="false">C90/C86-1</f>
        <v>0.0467890247483578</v>
      </c>
      <c r="F90" s="169" t="n">
        <v>0.262336840280933</v>
      </c>
      <c r="G90" s="128" t="n">
        <v>2241367</v>
      </c>
      <c r="H90" s="168" t="n">
        <f aca="false">G90/127094745</f>
        <v>0.0176354026281732</v>
      </c>
      <c r="I90" s="169" t="n">
        <f aca="false">G90/G86-1</f>
        <v>-0.246995699070674</v>
      </c>
      <c r="J90" s="128" t="n">
        <v>175386431</v>
      </c>
      <c r="K90" s="168" t="n">
        <v>1.37996603242723</v>
      </c>
      <c r="L90" s="132" t="n">
        <v>0.0415956710452901</v>
      </c>
    </row>
    <row r="91" customFormat="false" ht="21" hidden="false" customHeight="true" outlineLevel="0" collapsed="false">
      <c r="A91" s="142"/>
      <c r="B91" s="109" t="s">
        <v>212</v>
      </c>
      <c r="C91" s="110" t="n">
        <v>174918770</v>
      </c>
      <c r="D91" s="191" t="n">
        <f aca="false">C91/127094745</f>
        <v>1.37628640743565</v>
      </c>
      <c r="E91" s="191" t="n">
        <f aca="false">C91/C87-1</f>
        <v>0.0452930541694425</v>
      </c>
      <c r="F91" s="192" t="n">
        <v>0.248874640497415</v>
      </c>
      <c r="G91" s="110" t="n">
        <v>2147879</v>
      </c>
      <c r="H91" s="191" t="n">
        <f aca="false">G91/127094745</f>
        <v>0.0168998254019078</v>
      </c>
      <c r="I91" s="192" t="n">
        <f aca="false">G91/G87-1</f>
        <v>-0.229887015048884</v>
      </c>
      <c r="J91" s="128" t="n">
        <v>177066649</v>
      </c>
      <c r="K91" s="191" t="n">
        <v>1.39318623283756</v>
      </c>
      <c r="L91" s="114" t="n">
        <v>0.0407818210398718</v>
      </c>
    </row>
    <row r="92" customFormat="false" ht="21" hidden="false" customHeight="true" outlineLevel="0" collapsed="false">
      <c r="A92" s="142"/>
      <c r="B92" s="186" t="s">
        <v>213</v>
      </c>
      <c r="C92" s="187" t="n">
        <v>177816158</v>
      </c>
      <c r="D92" s="188" t="n">
        <f aca="false">C92/127094745</f>
        <v>1.39908347902189</v>
      </c>
      <c r="E92" s="188" t="n">
        <f aca="false">C92/C88-1</f>
        <v>0.0447971786693777</v>
      </c>
      <c r="F92" s="189" t="n">
        <v>0.231554328150539</v>
      </c>
      <c r="G92" s="187" t="n">
        <v>2056636</v>
      </c>
      <c r="H92" s="188" t="n">
        <f aca="false">G92/127094745</f>
        <v>0.0161819121632448</v>
      </c>
      <c r="I92" s="189" t="n">
        <f aca="false">G92/G88-1</f>
        <v>-0.208363501292363</v>
      </c>
      <c r="J92" s="187" t="n">
        <v>179872794</v>
      </c>
      <c r="K92" s="188" t="n">
        <v>1.41526539118514</v>
      </c>
      <c r="L92" s="190" t="n">
        <v>0.0409908236003718</v>
      </c>
    </row>
    <row r="93" customFormat="false" ht="21" hidden="false" customHeight="true" outlineLevel="0" collapsed="false">
      <c r="A93" s="142"/>
      <c r="B93" s="193" t="s">
        <v>214</v>
      </c>
      <c r="C93" s="173" t="n">
        <v>179733726</v>
      </c>
      <c r="D93" s="174" t="n">
        <f aca="false">C93/127094745</f>
        <v>1.41417118386759</v>
      </c>
      <c r="E93" s="174" t="n">
        <f aca="false">C93/C89-1</f>
        <v>0.0480253170331855</v>
      </c>
      <c r="F93" s="175" t="n">
        <v>0.216147830819464</v>
      </c>
      <c r="G93" s="173" t="n">
        <v>1985141</v>
      </c>
      <c r="H93" s="174" t="n">
        <f aca="false">G93/127094745</f>
        <v>0.0156193790703148</v>
      </c>
      <c r="I93" s="175" t="n">
        <f aca="false">G93/G89-1</f>
        <v>-0.178827158910685</v>
      </c>
      <c r="J93" s="173" t="n">
        <v>181718867</v>
      </c>
      <c r="K93" s="174" t="n">
        <v>1.42979056293791</v>
      </c>
      <c r="L93" s="182" t="n">
        <v>0.0448720308403618</v>
      </c>
    </row>
    <row r="94" customFormat="false" ht="21" hidden="false" customHeight="true" outlineLevel="0" collapsed="false">
      <c r="A94" s="142"/>
      <c r="B94" s="144" t="s">
        <v>215</v>
      </c>
      <c r="C94" s="128" t="n">
        <v>181056866</v>
      </c>
      <c r="D94" s="168" t="n">
        <f aca="false">C94/127094745</f>
        <v>1.42458184246721</v>
      </c>
      <c r="E94" s="168" t="n">
        <f aca="false">C94/C90-1</f>
        <v>0.0456946436544099</v>
      </c>
      <c r="F94" s="169" t="n">
        <v>0.201976764581797</v>
      </c>
      <c r="G94" s="128" t="n">
        <v>1906249</v>
      </c>
      <c r="H94" s="168" t="n">
        <f aca="false">G94/127094745</f>
        <v>0.0149986453019753</v>
      </c>
      <c r="I94" s="169" t="n">
        <f aca="false">G94/G90-1</f>
        <v>-0.149515005797801</v>
      </c>
      <c r="J94" s="128" t="n">
        <v>182963115</v>
      </c>
      <c r="K94" s="168" t="n">
        <v>1.43958048776918</v>
      </c>
      <c r="L94" s="132" t="n">
        <v>0.0431999440139128</v>
      </c>
    </row>
    <row r="95" customFormat="false" ht="21" hidden="false" customHeight="true" outlineLevel="0" collapsed="false">
      <c r="A95" s="142"/>
      <c r="B95" s="109" t="s">
        <v>216</v>
      </c>
      <c r="C95" s="110" t="n">
        <v>182896186</v>
      </c>
      <c r="D95" s="191" t="n">
        <f aca="false">C95/127094745</f>
        <v>1.43905388063055</v>
      </c>
      <c r="E95" s="191" t="n">
        <f aca="false">C95/C91-1</f>
        <v>0.0456064034751673</v>
      </c>
      <c r="F95" s="192" t="n">
        <v>0.188088618753373</v>
      </c>
      <c r="G95" s="110" t="n">
        <v>1752879</v>
      </c>
      <c r="H95" s="191" t="n">
        <f aca="false">G95/127094745</f>
        <v>0.0137919077614106</v>
      </c>
      <c r="I95" s="192" t="n">
        <f aca="false">G95/G91-1</f>
        <v>-0.183902352041246</v>
      </c>
      <c r="J95" s="128" t="n">
        <v>184649065</v>
      </c>
      <c r="K95" s="191" t="n">
        <v>1.45284578839196</v>
      </c>
      <c r="L95" s="114" t="n">
        <v>0.042822383790637</v>
      </c>
    </row>
    <row r="96" customFormat="false" ht="21" hidden="false" customHeight="true" outlineLevel="0" collapsed="false">
      <c r="A96" s="142"/>
      <c r="B96" s="186" t="s">
        <v>217</v>
      </c>
      <c r="C96" s="187" t="n">
        <v>184897870</v>
      </c>
      <c r="D96" s="188" t="n">
        <f aca="false">C96/127094745</f>
        <v>1.45480342243891</v>
      </c>
      <c r="E96" s="188" t="n">
        <f aca="false">C96/C92-1</f>
        <v>0.0398260320077324</v>
      </c>
      <c r="F96" s="189" t="n">
        <v>0.174422912497585</v>
      </c>
      <c r="G96" s="187" t="n">
        <v>1616239</v>
      </c>
      <c r="H96" s="188" t="n">
        <f aca="false">G96/127094745</f>
        <v>0.0127168043021763</v>
      </c>
      <c r="I96" s="189" t="n">
        <f aca="false">G96/G92-1</f>
        <v>-0.214134635394888</v>
      </c>
      <c r="J96" s="187" t="n">
        <v>186514109</v>
      </c>
      <c r="K96" s="188" t="n">
        <v>1.46752022674108</v>
      </c>
      <c r="L96" s="190" t="n">
        <v>0.0369222874249677</v>
      </c>
    </row>
    <row r="97" customFormat="false" ht="21" hidden="false" customHeight="true" outlineLevel="0" collapsed="false">
      <c r="A97" s="142"/>
      <c r="B97" s="193" t="s">
        <v>218</v>
      </c>
      <c r="C97" s="173" t="n">
        <v>187021769</v>
      </c>
      <c r="D97" s="174" t="n">
        <f aca="false">C97/127094745</f>
        <v>1.47151456970152</v>
      </c>
      <c r="E97" s="174" t="n">
        <f aca="false">C97/C93-1</f>
        <v>0.0405491120792767</v>
      </c>
      <c r="F97" s="175" t="n">
        <v>0.165977950941101</v>
      </c>
      <c r="G97" s="173" t="n">
        <v>1459118</v>
      </c>
      <c r="H97" s="174" t="n">
        <f aca="false">G97/127094745</f>
        <v>0.0114805533462457</v>
      </c>
      <c r="I97" s="175" t="n">
        <f aca="false">G97/G93-1</f>
        <v>-0.26498017017431</v>
      </c>
      <c r="J97" s="173" t="n">
        <v>188480887</v>
      </c>
      <c r="K97" s="174" t="n">
        <v>1.48299512304777</v>
      </c>
      <c r="L97" s="182" t="n">
        <v>0.0372114360585354</v>
      </c>
    </row>
    <row r="98" customFormat="false" ht="21" hidden="false" customHeight="true" outlineLevel="0" collapsed="false">
      <c r="A98" s="142"/>
      <c r="B98" s="144" t="s">
        <v>219</v>
      </c>
      <c r="C98" s="128" t="n">
        <v>189279436</v>
      </c>
      <c r="D98" s="168" t="n">
        <f aca="false">C98/127094745</f>
        <v>1.48927822310828</v>
      </c>
      <c r="E98" s="168" t="n">
        <f aca="false">C98/C94-1</f>
        <v>0.0454142954181036</v>
      </c>
      <c r="F98" s="169" t="n">
        <v>0.155025900436432</v>
      </c>
      <c r="G98" s="128" t="n">
        <v>1231826</v>
      </c>
      <c r="H98" s="168" t="n">
        <f aca="false">G98/127094745</f>
        <v>0.0096921867225903</v>
      </c>
      <c r="I98" s="169" t="n">
        <f aca="false">G98/G94-1</f>
        <v>-0.353795857728975</v>
      </c>
      <c r="J98" s="128" t="n">
        <v>190511262</v>
      </c>
      <c r="K98" s="168" t="n">
        <v>1.49897040983087</v>
      </c>
      <c r="L98" s="132" t="n">
        <v>0.0412550201716888</v>
      </c>
    </row>
    <row r="99" customFormat="false" ht="21" hidden="false" customHeight="true" outlineLevel="0" collapsed="false">
      <c r="A99" s="142"/>
      <c r="B99" s="109" t="s">
        <v>220</v>
      </c>
      <c r="C99" s="110" t="n">
        <v>191196995</v>
      </c>
      <c r="D99" s="191" t="n">
        <f aca="false">C99/127094745</f>
        <v>1.50436585714067</v>
      </c>
      <c r="E99" s="191" t="n">
        <f aca="false">C99/C95-1</f>
        <v>0.0453853586646142</v>
      </c>
      <c r="F99" s="192" t="n">
        <v>0.145511727315589</v>
      </c>
      <c r="G99" s="110" t="n">
        <v>1087313</v>
      </c>
      <c r="H99" s="191" t="n">
        <f aca="false">G99/127094745</f>
        <v>0.00855513735048605</v>
      </c>
      <c r="I99" s="192" t="n">
        <f aca="false">G99/G95-1</f>
        <v>-0.37969876985234</v>
      </c>
      <c r="J99" s="128" t="n">
        <v>192284308</v>
      </c>
      <c r="K99" s="191" t="n">
        <v>1.51292099449116</v>
      </c>
      <c r="L99" s="114" t="n">
        <v>0.0413500225414085</v>
      </c>
    </row>
    <row r="100" customFormat="false" ht="21" hidden="false" customHeight="true" outlineLevel="0" collapsed="false">
      <c r="A100" s="142"/>
      <c r="B100" s="31" t="s">
        <v>221</v>
      </c>
      <c r="C100" s="32" t="n">
        <v>194395156</v>
      </c>
      <c r="D100" s="161" t="n">
        <f aca="false">C100/127094745</f>
        <v>1.5295294545813</v>
      </c>
      <c r="E100" s="161" t="n">
        <f aca="false">C100/C96-1</f>
        <v>0.0513650373581913</v>
      </c>
      <c r="F100" s="172" t="n">
        <v>0.132941450454661</v>
      </c>
      <c r="G100" s="32" t="n">
        <v>659737</v>
      </c>
      <c r="H100" s="161" t="n">
        <f aca="false">G100/127094745</f>
        <v>0.00519090698832591</v>
      </c>
      <c r="I100" s="172" t="n">
        <f aca="false">G100/G96-1</f>
        <v>-0.591807276027865</v>
      </c>
      <c r="J100" s="32" t="n">
        <v>195054893</v>
      </c>
      <c r="K100" s="161" t="n">
        <v>1.53472036156963</v>
      </c>
      <c r="L100" s="45" t="n">
        <v>0.0457916242679528</v>
      </c>
    </row>
    <row r="101" customFormat="false" ht="21" hidden="false" customHeight="true" outlineLevel="0" collapsed="false">
      <c r="A101" s="142"/>
      <c r="B101" s="193" t="s">
        <v>222</v>
      </c>
      <c r="C101" s="123" t="n">
        <v>196181459</v>
      </c>
      <c r="D101" s="194" t="n">
        <f aca="false">C101/127094745</f>
        <v>1.54358434725212</v>
      </c>
      <c r="E101" s="194" t="n">
        <f aca="false">C101/C97-1</f>
        <v>0.0489765980130366</v>
      </c>
      <c r="F101" s="195" t="n">
        <v>0.123</v>
      </c>
      <c r="G101" s="123" t="n">
        <v>578003</v>
      </c>
      <c r="H101" s="194" t="n">
        <f aca="false">G101/127094745</f>
        <v>0.00454781194926667</v>
      </c>
      <c r="I101" s="195" t="n">
        <f aca="false">G101/G97-1</f>
        <v>-0.60386822724413</v>
      </c>
      <c r="J101" s="123" t="n">
        <v>196759462</v>
      </c>
      <c r="K101" s="194" t="n">
        <v>1.54813215920139</v>
      </c>
      <c r="L101" s="127" t="n">
        <v>0.0439226233055663</v>
      </c>
    </row>
    <row r="102" customFormat="false" ht="21" hidden="false" customHeight="true" outlineLevel="0" collapsed="false">
      <c r="A102" s="142"/>
      <c r="B102" s="144" t="s">
        <v>223</v>
      </c>
      <c r="C102" s="128" t="n">
        <v>197923937</v>
      </c>
      <c r="D102" s="168" t="n">
        <f aca="false">C102/127094745</f>
        <v>1.55729441842776</v>
      </c>
      <c r="E102" s="168" t="n">
        <f aca="false">C102/C98-1</f>
        <v>0.0456705767022678</v>
      </c>
      <c r="F102" s="169" t="n">
        <v>0.113</v>
      </c>
      <c r="G102" s="128" t="n">
        <v>494436</v>
      </c>
      <c r="H102" s="168" t="n">
        <f aca="false">G102/127094745</f>
        <v>0.00389029459872633</v>
      </c>
      <c r="I102" s="169" t="n">
        <f aca="false">G102/G98-1</f>
        <v>-0.598615388861739</v>
      </c>
      <c r="J102" s="128" t="n">
        <v>198418373</v>
      </c>
      <c r="K102" s="168" t="n">
        <v>1.56118471302649</v>
      </c>
      <c r="L102" s="132" t="n">
        <v>0.0415046906780765</v>
      </c>
    </row>
    <row r="103" customFormat="false" ht="21" hidden="false" customHeight="true" outlineLevel="0" collapsed="false">
      <c r="A103" s="142"/>
      <c r="B103" s="109" t="s">
        <v>224</v>
      </c>
      <c r="C103" s="116" t="n">
        <v>200059229</v>
      </c>
      <c r="D103" s="196" t="n">
        <f aca="false">C103/126146099</f>
        <v>1.58593274453933</v>
      </c>
      <c r="E103" s="158" t="n">
        <f aca="false">C103/C99-1</f>
        <v>0.0463513247161651</v>
      </c>
      <c r="F103" s="159" t="n">
        <v>0.104</v>
      </c>
      <c r="G103" s="116" t="n">
        <v>419579</v>
      </c>
      <c r="H103" s="196" t="n">
        <f aca="false">G103/126146099</f>
        <v>0.00332613535675011</v>
      </c>
      <c r="I103" s="159" t="n">
        <f aca="false">G103/G99-1</f>
        <v>-0.614113875213485</v>
      </c>
      <c r="J103" s="116" t="n">
        <v>200478808</v>
      </c>
      <c r="K103" s="196" t="n">
        <v>1.58925887989608</v>
      </c>
      <c r="L103" s="120" t="n">
        <v>0.0426165821081979</v>
      </c>
    </row>
    <row r="104" customFormat="false" ht="21" hidden="false" customHeight="true" outlineLevel="0" collapsed="false">
      <c r="A104" s="142"/>
      <c r="B104" s="186" t="s">
        <v>225</v>
      </c>
      <c r="C104" s="197" t="n">
        <v>202997616</v>
      </c>
      <c r="D104" s="198" t="n">
        <f aca="false">C104/126146099</f>
        <v>1.60922626707624</v>
      </c>
      <c r="E104" s="199" t="n">
        <f aca="false">C104/C100-1</f>
        <v>0.0442524401173865</v>
      </c>
      <c r="F104" s="200" t="n">
        <v>0.093</v>
      </c>
      <c r="G104" s="197" t="n">
        <v>337346</v>
      </c>
      <c r="H104" s="198" t="n">
        <f aca="false">G104/126146099</f>
        <v>0.00267424837291243</v>
      </c>
      <c r="I104" s="200" t="n">
        <f aca="false">G104/G100-1</f>
        <v>-0.488665938093513</v>
      </c>
      <c r="J104" s="197" t="n">
        <v>203334962</v>
      </c>
      <c r="K104" s="198" t="n">
        <v>1.61190051544915</v>
      </c>
      <c r="L104" s="201" t="n">
        <v>0.0424499425400213</v>
      </c>
    </row>
    <row r="105" customFormat="false" ht="21" hidden="false" customHeight="true" outlineLevel="0" collapsed="false">
      <c r="A105" s="142"/>
      <c r="B105" s="193" t="s">
        <v>226</v>
      </c>
      <c r="C105" s="173" t="n">
        <v>203393302</v>
      </c>
      <c r="D105" s="202" t="n">
        <f aca="false">C105/126146099</f>
        <v>1.61236299506971</v>
      </c>
      <c r="E105" s="174" t="n">
        <f aca="false">C105/C101-1</f>
        <v>0.0367610835231886</v>
      </c>
      <c r="F105" s="175" t="n">
        <v>0.083</v>
      </c>
      <c r="G105" s="173" t="n">
        <v>266452</v>
      </c>
      <c r="H105" s="202" t="n">
        <f aca="false">G105/126146099</f>
        <v>0.00211224922619288</v>
      </c>
      <c r="I105" s="175" t="n">
        <f aca="false">G105/G101-1</f>
        <v>-0.539012773290104</v>
      </c>
      <c r="J105" s="173" t="n">
        <v>203659754</v>
      </c>
      <c r="K105" s="202" t="n">
        <v>1.6144752442959</v>
      </c>
      <c r="L105" s="182" t="n">
        <v>0.035069683205375</v>
      </c>
    </row>
    <row r="106" customFormat="false" ht="21" hidden="false" customHeight="true" outlineLevel="0" collapsed="false">
      <c r="A106" s="142"/>
      <c r="B106" s="144" t="s">
        <v>227</v>
      </c>
      <c r="C106" s="128" t="n">
        <v>205206723</v>
      </c>
      <c r="D106" s="168" t="n">
        <f aca="false">C106/126146099</f>
        <v>1.62673855653673</v>
      </c>
      <c r="E106" s="168" t="n">
        <f aca="false">C106/C102-1</f>
        <v>0.0367958828547352</v>
      </c>
      <c r="F106" s="169" t="n">
        <v>0.074</v>
      </c>
      <c r="G106" s="128" t="n">
        <v>183006</v>
      </c>
      <c r="H106" s="168" t="n">
        <f aca="false">G106/126146099</f>
        <v>0.00145074640794084</v>
      </c>
      <c r="I106" s="169" t="n">
        <f aca="false">G106/G102-1</f>
        <v>-0.629869184282698</v>
      </c>
      <c r="J106" s="128" t="n">
        <v>205389729</v>
      </c>
      <c r="K106" s="168" t="n">
        <v>1.62818930294468</v>
      </c>
      <c r="L106" s="132" t="n">
        <v>0.0351346293924102</v>
      </c>
    </row>
    <row r="107" customFormat="false" ht="21" hidden="false" customHeight="true" outlineLevel="0" collapsed="false">
      <c r="A107" s="142"/>
      <c r="B107" s="203" t="s">
        <v>228</v>
      </c>
      <c r="C107" s="110" t="n">
        <v>207528201</v>
      </c>
      <c r="D107" s="191" t="n">
        <f aca="false">C107/126146099</f>
        <v>1.64514164643332</v>
      </c>
      <c r="E107" s="191" t="n">
        <f aca="false">C107/C103-1</f>
        <v>0.0373338037806794</v>
      </c>
      <c r="F107" s="192" t="n">
        <v>0.069</v>
      </c>
      <c r="G107" s="110" t="n">
        <v>119587</v>
      </c>
      <c r="H107" s="191" t="n">
        <f aca="false">G107/126146099</f>
        <v>0.000948003948976654</v>
      </c>
      <c r="I107" s="192" t="n">
        <f aca="false">G107/G103-1</f>
        <v>-0.714983352360342</v>
      </c>
      <c r="J107" s="110" t="n">
        <v>207647788</v>
      </c>
      <c r="K107" s="191" t="n">
        <v>1.64608965038229</v>
      </c>
      <c r="L107" s="114" t="n">
        <v>0.0357592908273876</v>
      </c>
    </row>
    <row r="108" customFormat="false" ht="21" hidden="false" customHeight="true" outlineLevel="0" collapsed="false">
      <c r="A108" s="142"/>
      <c r="B108" s="31" t="s">
        <v>229</v>
      </c>
      <c r="C108" s="32" t="n">
        <v>210685713</v>
      </c>
      <c r="D108" s="204" t="n">
        <f aca="false">C108/126146099</f>
        <v>1.67017224210794</v>
      </c>
      <c r="E108" s="161" t="n">
        <f aca="false">C108/C104-1</f>
        <v>0.0378728437874856</v>
      </c>
      <c r="F108" s="172" t="n">
        <v>0.0642</v>
      </c>
      <c r="G108" s="32" t="n">
        <v>63883</v>
      </c>
      <c r="H108" s="204" t="n">
        <f aca="false">G108/126146099</f>
        <v>0.00050642073362887</v>
      </c>
      <c r="I108" s="172" t="n">
        <f aca="false">G108/G104-1</f>
        <v>-0.810630628494187</v>
      </c>
      <c r="J108" s="32" t="n">
        <v>210749596</v>
      </c>
      <c r="K108" s="204" t="n">
        <v>1.67067866284157</v>
      </c>
      <c r="L108" s="45" t="n">
        <v>0.0364651210351126</v>
      </c>
    </row>
    <row r="109" customFormat="false" ht="21" hidden="false" customHeight="true" outlineLevel="0" collapsed="false">
      <c r="A109" s="142"/>
      <c r="B109" s="122" t="s">
        <v>230</v>
      </c>
      <c r="C109" s="123" t="n">
        <v>212733881</v>
      </c>
      <c r="D109" s="205" t="n">
        <f aca="false">C109/126146099</f>
        <v>1.6864087172446</v>
      </c>
      <c r="E109" s="194" t="n">
        <f aca="false">C109/C105-1</f>
        <v>0.0459237295827961</v>
      </c>
      <c r="F109" s="195" t="n">
        <v>0.06</v>
      </c>
      <c r="G109" s="123" t="n">
        <v>0</v>
      </c>
      <c r="H109" s="205" t="n">
        <f aca="false">G109/126146099</f>
        <v>0</v>
      </c>
      <c r="I109" s="195" t="n">
        <f aca="false">G109/G105-1</f>
        <v>-1</v>
      </c>
      <c r="J109" s="123" t="n">
        <v>212733881</v>
      </c>
      <c r="K109" s="205" t="n">
        <v>1.68640870138997</v>
      </c>
      <c r="L109" s="127" t="n">
        <v>0.0445553174929201</v>
      </c>
    </row>
    <row r="110" customFormat="false" ht="21" hidden="false" customHeight="true" outlineLevel="0" collapsed="false">
      <c r="A110" s="142"/>
      <c r="B110" s="109" t="s">
        <v>231</v>
      </c>
      <c r="C110" s="110" t="n">
        <v>215579732</v>
      </c>
      <c r="D110" s="206" t="n">
        <f aca="false">C110/126146099</f>
        <v>1.70896867766002</v>
      </c>
      <c r="E110" s="191" t="n">
        <f aca="false">C110/C106-1</f>
        <v>0.0505490699736968</v>
      </c>
      <c r="F110" s="192" t="n">
        <v>0.0562068376631993</v>
      </c>
      <c r="G110" s="207" t="s">
        <v>232</v>
      </c>
      <c r="H110" s="206" t="s">
        <v>232</v>
      </c>
      <c r="I110" s="192" t="s">
        <v>232</v>
      </c>
      <c r="J110" s="110" t="n">
        <v>215579732</v>
      </c>
      <c r="K110" s="206" t="n">
        <v>1.70896867766002</v>
      </c>
      <c r="L110" s="114" t="n">
        <v>0.0505490699736968</v>
      </c>
    </row>
    <row r="111" customFormat="false" ht="21" hidden="false" customHeight="true" outlineLevel="0" collapsed="false">
      <c r="A111" s="142"/>
      <c r="B111" s="115" t="s">
        <v>233</v>
      </c>
      <c r="C111" s="116" t="n">
        <v>218795547</v>
      </c>
      <c r="D111" s="196" t="n">
        <f aca="false">C111/126146099</f>
        <v>1.7344614596445</v>
      </c>
      <c r="E111" s="158" t="n">
        <f aca="false">C111/C107-1</f>
        <v>0.0542930837626257</v>
      </c>
      <c r="F111" s="159" t="n">
        <v>0.052</v>
      </c>
      <c r="G111" s="208" t="s">
        <v>232</v>
      </c>
      <c r="H111" s="196" t="s">
        <v>232</v>
      </c>
      <c r="I111" s="159" t="s">
        <v>232</v>
      </c>
      <c r="J111" s="116" t="n">
        <v>218795547</v>
      </c>
      <c r="K111" s="196" t="n">
        <v>1.7344614596445</v>
      </c>
      <c r="L111" s="120" t="n">
        <v>0.0542930837626256</v>
      </c>
    </row>
    <row r="112" customFormat="false" ht="21" hidden="false" customHeight="true" outlineLevel="0" collapsed="false">
      <c r="A112" s="142"/>
      <c r="B112" s="209" t="s">
        <v>234</v>
      </c>
      <c r="C112" s="210" t="n">
        <v>221918117</v>
      </c>
      <c r="D112" s="211" t="n">
        <f aca="false">C112/126146099</f>
        <v>1.75921505904039</v>
      </c>
      <c r="E112" s="212" t="n">
        <f aca="false">C112/C108-1</f>
        <v>0.053313553349486</v>
      </c>
      <c r="F112" s="213" t="n">
        <v>0.0486234478999297</v>
      </c>
      <c r="G112" s="214" t="s">
        <v>232</v>
      </c>
      <c r="H112" s="211" t="s">
        <v>232</v>
      </c>
      <c r="I112" s="213" t="s">
        <v>232</v>
      </c>
      <c r="J112" s="210" t="n">
        <v>221918117</v>
      </c>
      <c r="K112" s="211" t="n">
        <v>1.75921505904039</v>
      </c>
      <c r="L112" s="215" t="n">
        <v>0.0529942700340931</v>
      </c>
    </row>
    <row r="113" customFormat="false" ht="21" hidden="false" customHeight="true" outlineLevel="0" collapsed="false">
      <c r="A113" s="142"/>
      <c r="B113" s="103" t="s">
        <v>235</v>
      </c>
      <c r="C113" s="173" t="n">
        <v>220551925</v>
      </c>
      <c r="D113" s="202" t="n">
        <f aca="false">C113/126146099</f>
        <v>1.74838482321994</v>
      </c>
      <c r="E113" s="174" t="n">
        <f aca="false">C113/C109-1</f>
        <v>0.0367503472566271</v>
      </c>
      <c r="F113" s="175" t="n">
        <v>0.0299437286706974</v>
      </c>
      <c r="G113" s="216" t="s">
        <v>232</v>
      </c>
      <c r="H113" s="217" t="s">
        <v>232</v>
      </c>
      <c r="I113" s="218" t="s">
        <v>232</v>
      </c>
      <c r="J113" s="173" t="n">
        <v>220551925</v>
      </c>
      <c r="K113" s="202" t="n">
        <v>1.74838482321994</v>
      </c>
      <c r="L113" s="175" t="n">
        <v>0.0367503472566271</v>
      </c>
    </row>
    <row r="114" customFormat="false" ht="21" hidden="false" customHeight="true" outlineLevel="0" collapsed="false">
      <c r="A114" s="142"/>
      <c r="B114" s="219" t="s">
        <v>236</v>
      </c>
      <c r="C114" s="220" t="n">
        <v>222467752</v>
      </c>
      <c r="D114" s="221" t="n">
        <f aca="false">C114/126146099</f>
        <v>1.76357218941824</v>
      </c>
      <c r="E114" s="222" t="n">
        <f aca="false">C114/C110-1</f>
        <v>0.0319511483574904</v>
      </c>
      <c r="F114" s="223" t="n">
        <v>0.0268582837120591</v>
      </c>
      <c r="G114" s="224" t="s">
        <v>232</v>
      </c>
      <c r="H114" s="221" t="s">
        <v>232</v>
      </c>
      <c r="I114" s="223" t="s">
        <v>232</v>
      </c>
      <c r="J114" s="220" t="n">
        <v>222467752</v>
      </c>
      <c r="K114" s="225" t="n">
        <v>1.76357218941824</v>
      </c>
      <c r="L114" s="226" t="n">
        <v>0.0319511483574904</v>
      </c>
    </row>
    <row r="115" customFormat="false" ht="21" hidden="false" customHeight="true" outlineLevel="0" collapsed="false">
      <c r="A115" s="142"/>
      <c r="B115" s="227" t="s">
        <v>237</v>
      </c>
      <c r="C115" s="228" t="n">
        <v>226009625</v>
      </c>
      <c r="D115" s="229" t="n">
        <f aca="false">C115/126146099</f>
        <v>1.79164973623164</v>
      </c>
      <c r="E115" s="229" t="n">
        <f aca="false">C115/C111-1</f>
        <v>0.0329717770718616</v>
      </c>
      <c r="F115" s="230" t="n">
        <v>0.0243884569</v>
      </c>
      <c r="G115" s="231" t="s">
        <v>232</v>
      </c>
      <c r="H115" s="229" t="s">
        <v>232</v>
      </c>
      <c r="I115" s="230" t="s">
        <v>232</v>
      </c>
      <c r="J115" s="228" t="n">
        <v>226009625</v>
      </c>
      <c r="K115" s="232" t="n">
        <v>1.79164974</v>
      </c>
      <c r="L115" s="233" t="n">
        <v>0.03291777707</v>
      </c>
    </row>
    <row r="116" customFormat="false" ht="14.25" hidden="false" customHeight="false" outlineLevel="0" collapsed="false"/>
    <row r="117" customFormat="false" ht="13.5" hidden="false" customHeight="false" outlineLevel="0" collapsed="false">
      <c r="B117" s="234" t="s">
        <v>238</v>
      </c>
      <c r="C117" s="121"/>
    </row>
    <row r="118" customFormat="false" ht="13.5" hidden="false" customHeight="false" outlineLevel="0" collapsed="false">
      <c r="B118" s="235" t="s">
        <v>239</v>
      </c>
      <c r="C118" s="235"/>
      <c r="D118" s="235"/>
      <c r="E118" s="235"/>
      <c r="F118" s="235"/>
      <c r="G118" s="235"/>
      <c r="H118" s="235"/>
      <c r="I118" s="235"/>
      <c r="J118" s="235"/>
      <c r="K118" s="235"/>
      <c r="L118" s="235"/>
      <c r="M118" s="235"/>
    </row>
    <row r="119" customFormat="false" ht="13.5" hidden="false" customHeight="false" outlineLevel="0" collapsed="false">
      <c r="B119" s="236" t="s">
        <v>240</v>
      </c>
      <c r="C119" s="236"/>
      <c r="D119" s="236"/>
      <c r="E119" s="236"/>
      <c r="F119" s="236"/>
      <c r="G119" s="236"/>
      <c r="H119" s="236"/>
      <c r="I119" s="236"/>
      <c r="J119" s="236"/>
      <c r="K119" s="236"/>
      <c r="L119" s="237"/>
    </row>
    <row r="120" customFormat="false" ht="13.5" hidden="false" customHeight="false" outlineLevel="0" collapsed="false">
      <c r="B120" s="238" t="s">
        <v>241</v>
      </c>
      <c r="C120" s="121"/>
      <c r="D120" s="121"/>
      <c r="E120" s="121"/>
      <c r="F120" s="121"/>
      <c r="G120" s="121"/>
      <c r="H120" s="121"/>
      <c r="I120" s="121"/>
      <c r="J120" s="121"/>
    </row>
    <row r="121" customFormat="false" ht="13.5" hidden="false" customHeight="false" outlineLevel="0" collapsed="false">
      <c r="B121" s="239" t="s">
        <v>242</v>
      </c>
    </row>
  </sheetData>
  <mergeCells count="15">
    <mergeCell ref="A2:K2"/>
    <mergeCell ref="B5:B7"/>
    <mergeCell ref="C5:F5"/>
    <mergeCell ref="G5:I5"/>
    <mergeCell ref="J5:L5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B118:M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2:28:43Z</dcterms:created>
  <dc:creator/>
  <dc:description/>
  <dc:language>en-US</dc:language>
  <cp:lastModifiedBy/>
  <dcterms:modified xsi:type="dcterms:W3CDTF">2025-04-01T06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