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入電話及びＩＳＤＮの加入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16">
  <si>
    <t xml:space="preserve">加入電話及びＩＳＤＮの加入数</t>
  </si>
  <si>
    <t xml:space="preserve">（単位：万加入）</t>
  </si>
  <si>
    <t xml:space="preserve">時期</t>
  </si>
  <si>
    <t xml:space="preserve">全体契約数</t>
  </si>
  <si>
    <t xml:space="preserve">（うちＮＴＴ東西契約数）</t>
  </si>
  <si>
    <t xml:space="preserve">合計</t>
  </si>
  <si>
    <t xml:space="preserve">加入電話</t>
  </si>
  <si>
    <t xml:space="preserve">ISDN</t>
  </si>
  <si>
    <t xml:space="preserve">加入数</t>
  </si>
  <si>
    <t xml:space="preserve">対前年同月</t>
  </si>
  <si>
    <t xml:space="preserve">増加率</t>
  </si>
  <si>
    <r>
      <rPr>
        <b val="true"/>
        <sz val="10"/>
        <rFont val="Noto Sans"/>
        <family val="2"/>
      </rPr>
      <t xml:space="preserve">昭和</t>
    </r>
    <r>
      <rPr>
        <b val="true"/>
        <sz val="10"/>
        <rFont val="ＭＳ Ｐゴシック"/>
        <family val="3"/>
        <charset val="128"/>
      </rPr>
      <t xml:space="preserve">63</t>
    </r>
    <r>
      <rPr>
        <b val="true"/>
        <sz val="10"/>
        <rFont val="Noto Sans"/>
        <family val="2"/>
      </rPr>
      <t xml:space="preserve">年度末</t>
    </r>
  </si>
  <si>
    <t xml:space="preserve">―</t>
  </si>
  <si>
    <t xml:space="preserve">平成元年度末</t>
  </si>
  <si>
    <r>
      <rPr>
        <b val="true"/>
        <sz val="10"/>
        <rFont val="Noto Sans"/>
        <family val="2"/>
      </rPr>
      <t xml:space="preserve">平成</t>
    </r>
    <r>
      <rPr>
        <b val="true"/>
        <sz val="10"/>
        <rFont val="ＭＳ Ｐゴシック"/>
        <family val="3"/>
        <charset val="128"/>
      </rPr>
      <t xml:space="preserve">2</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3</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4</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5</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6</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7</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8</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9</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10</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11</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12</t>
    </r>
    <r>
      <rPr>
        <b val="true"/>
        <sz val="10"/>
        <rFont val="Noto Sans"/>
        <family val="2"/>
      </rPr>
      <t xml:space="preserve">年度末</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13</t>
    </r>
    <r>
      <rPr>
        <b val="true"/>
        <sz val="10"/>
        <rFont val="Noto Sans"/>
        <family val="2"/>
      </rPr>
      <t xml:space="preserve">年度末</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14</t>
    </r>
    <r>
      <rPr>
        <b val="true"/>
        <sz val="10"/>
        <rFont val="Noto Sans"/>
        <family val="2"/>
      </rPr>
      <t xml:space="preserve">年度末</t>
    </r>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15</t>
    </r>
    <r>
      <rPr>
        <b val="true"/>
        <sz val="10"/>
        <rFont val="Noto Sans"/>
        <family val="2"/>
      </rPr>
      <t xml:space="preserve">年度末</t>
    </r>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16</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17</t>
    </r>
    <r>
      <rPr>
        <b val="true"/>
        <sz val="10"/>
        <rFont val="Noto Sans"/>
        <family val="2"/>
      </rPr>
      <t xml:space="preserve">年度末</t>
    </r>
  </si>
  <si>
    <r>
      <rPr>
        <b val="true"/>
        <sz val="10"/>
        <rFont val="Noto Sans"/>
        <family val="2"/>
      </rPr>
      <t xml:space="preserve">平成</t>
    </r>
    <r>
      <rPr>
        <b val="true"/>
        <sz val="10"/>
        <rFont val="ＭＳ Ｐゴシック"/>
        <family val="3"/>
        <charset val="128"/>
      </rPr>
      <t xml:space="preserve">18</t>
    </r>
    <r>
      <rPr>
        <b val="true"/>
        <sz val="10"/>
        <rFont val="Noto Sans"/>
        <family val="2"/>
      </rPr>
      <t xml:space="preserve">年度末</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19</t>
    </r>
    <r>
      <rPr>
        <b val="true"/>
        <sz val="10"/>
        <rFont val="Noto Sans"/>
        <family val="2"/>
      </rPr>
      <t xml:space="preserve">年度末</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0</t>
    </r>
    <r>
      <rPr>
        <b val="true"/>
        <sz val="10"/>
        <rFont val="Noto Sans"/>
        <family val="2"/>
      </rPr>
      <t xml:space="preserve">年度末</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1</t>
    </r>
    <r>
      <rPr>
        <b val="true"/>
        <sz val="10"/>
        <rFont val="Noto Sans"/>
        <family val="2"/>
      </rPr>
      <t xml:space="preserve">年度末</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2</t>
    </r>
    <r>
      <rPr>
        <b val="true"/>
        <sz val="10"/>
        <rFont val="Noto Sans"/>
        <family val="2"/>
      </rPr>
      <t xml:space="preserve">年度末</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年度末</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年度末</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5</t>
    </r>
    <r>
      <rPr>
        <b val="true"/>
        <sz val="10"/>
        <rFont val="Noto Sans"/>
        <family val="2"/>
      </rPr>
      <t xml:space="preserve">年度末</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年度末</t>
    </r>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年度末</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年度末</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年度末</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年度末</t>
    </r>
  </si>
  <si>
    <r>
      <rPr>
        <sz val="10"/>
        <rFont val="Noto Sans"/>
        <family val="2"/>
      </rPr>
      <t xml:space="preserve">令和元年</t>
    </r>
    <r>
      <rPr>
        <sz val="10"/>
        <rFont val="ＭＳ Ｐゴシック"/>
        <family val="3"/>
        <charset val="128"/>
      </rPr>
      <t xml:space="preserve">6</t>
    </r>
    <r>
      <rPr>
        <sz val="10"/>
        <rFont val="Noto Sans"/>
        <family val="2"/>
      </rPr>
      <t xml:space="preserve">月末</t>
    </r>
  </si>
  <si>
    <r>
      <rPr>
        <sz val="10"/>
        <rFont val="Noto Sans"/>
        <family val="2"/>
      </rPr>
      <t xml:space="preserve">令和元年</t>
    </r>
    <r>
      <rPr>
        <sz val="10"/>
        <rFont val="ＭＳ Ｐゴシック"/>
        <family val="3"/>
        <charset val="128"/>
      </rPr>
      <t xml:space="preserve">9</t>
    </r>
    <r>
      <rPr>
        <sz val="10"/>
        <rFont val="Noto Sans"/>
        <family val="2"/>
      </rPr>
      <t xml:space="preserve">月末</t>
    </r>
  </si>
  <si>
    <r>
      <rPr>
        <sz val="10"/>
        <rFont val="Noto Sans"/>
        <family val="2"/>
      </rPr>
      <t xml:space="preserve">令和元年</t>
    </r>
    <r>
      <rPr>
        <sz val="10"/>
        <rFont val="ＭＳ Ｐゴシック"/>
        <family val="3"/>
        <charset val="128"/>
      </rPr>
      <t xml:space="preserve">12</t>
    </r>
    <r>
      <rPr>
        <sz val="10"/>
        <rFont val="Noto Sans"/>
        <family val="2"/>
      </rPr>
      <t xml:space="preserve">月末</t>
    </r>
  </si>
  <si>
    <t xml:space="preserve">令和元年度末</t>
  </si>
  <si>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令和</t>
    </r>
    <r>
      <rPr>
        <b val="true"/>
        <sz val="10"/>
        <rFont val="ＭＳ Ｐゴシック"/>
        <family val="3"/>
        <charset val="128"/>
      </rPr>
      <t xml:space="preserve">2</t>
    </r>
    <r>
      <rPr>
        <b val="true"/>
        <sz val="10"/>
        <rFont val="Noto Sans"/>
        <family val="2"/>
      </rPr>
      <t xml:space="preserve">年度末</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令和</t>
    </r>
    <r>
      <rPr>
        <b val="true"/>
        <sz val="10"/>
        <rFont val="ＭＳ Ｐゴシック"/>
        <family val="3"/>
        <charset val="128"/>
      </rPr>
      <t xml:space="preserve">3</t>
    </r>
    <r>
      <rPr>
        <b val="true"/>
        <sz val="10"/>
        <rFont val="Noto Sans"/>
        <family val="2"/>
      </rPr>
      <t xml:space="preserve">年度末</t>
    </r>
  </si>
  <si>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令和</t>
    </r>
    <r>
      <rPr>
        <b val="true"/>
        <sz val="10"/>
        <rFont val="ＭＳ Ｐゴシック"/>
        <family val="3"/>
        <charset val="128"/>
      </rPr>
      <t xml:space="preserve">4</t>
    </r>
    <r>
      <rPr>
        <b val="true"/>
        <sz val="10"/>
        <rFont val="Noto Sans"/>
        <family val="2"/>
      </rPr>
      <t xml:space="preserve">年度末</t>
    </r>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9</t>
    </r>
    <r>
      <rPr>
        <sz val="10"/>
        <rFont val="Noto Sans"/>
        <family val="2"/>
      </rPr>
      <t xml:space="preserve">月末</t>
    </r>
  </si>
  <si>
    <r>
      <rPr>
        <sz val="10"/>
        <rFont val="Noto Sans"/>
        <family val="2"/>
      </rPr>
      <t xml:space="preserve">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12</t>
    </r>
    <r>
      <rPr>
        <sz val="10"/>
        <rFont val="Noto Sans"/>
        <family val="2"/>
      </rPr>
      <t xml:space="preserve">月末</t>
    </r>
  </si>
  <si>
    <r>
      <rPr>
        <b val="true"/>
        <sz val="10"/>
        <rFont val="Noto Sans"/>
        <family val="2"/>
      </rPr>
      <t xml:space="preserve">令和</t>
    </r>
    <r>
      <rPr>
        <b val="true"/>
        <sz val="10"/>
        <rFont val="ＭＳ Ｐゴシック"/>
        <family val="3"/>
        <charset val="128"/>
      </rPr>
      <t xml:space="preserve">5</t>
    </r>
    <r>
      <rPr>
        <b val="true"/>
        <sz val="10"/>
        <rFont val="Noto Sans"/>
        <family val="2"/>
      </rPr>
      <t xml:space="preserve">年度末</t>
    </r>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6</t>
    </r>
    <r>
      <rPr>
        <sz val="10"/>
        <rFont val="Noto Sans"/>
        <family val="2"/>
      </rPr>
      <t xml:space="preserve">月末</t>
    </r>
  </si>
  <si>
    <r>
      <rPr>
        <sz val="10"/>
        <rFont val="Noto Sans"/>
        <family val="2"/>
      </rPr>
      <t xml:space="preserve">令和</t>
    </r>
    <r>
      <rPr>
        <sz val="10"/>
        <rFont val="ＭＳ Ｐゴシック"/>
        <family val="3"/>
        <charset val="128"/>
      </rPr>
      <t xml:space="preserve">6</t>
    </r>
    <r>
      <rPr>
        <sz val="10"/>
        <rFont val="Noto Sans"/>
        <family val="2"/>
      </rPr>
      <t xml:space="preserve">年</t>
    </r>
    <r>
      <rPr>
        <sz val="10"/>
        <rFont val="ＭＳ Ｐゴシック"/>
        <family val="3"/>
        <charset val="128"/>
      </rPr>
      <t xml:space="preserve">9</t>
    </r>
    <r>
      <rPr>
        <sz val="10"/>
        <rFont val="Noto Sans"/>
        <family val="2"/>
      </rPr>
      <t xml:space="preserve">月末</t>
    </r>
  </si>
  <si>
    <r>
      <rPr>
        <sz val="10"/>
        <color rgb="FFFF0000"/>
        <rFont val="Noto Sans"/>
        <family val="2"/>
      </rPr>
      <t xml:space="preserve">令和</t>
    </r>
    <r>
      <rPr>
        <sz val="10"/>
        <color rgb="FFFF0000"/>
        <rFont val="ＭＳ Ｐゴシック"/>
        <family val="3"/>
        <charset val="128"/>
      </rPr>
      <t xml:space="preserve">6</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末</t>
    </r>
  </si>
  <si>
    <r>
      <rPr>
        <sz val="10"/>
        <rFont val="Noto Sans"/>
        <family val="2"/>
      </rPr>
      <t xml:space="preserve">※電気通信事業報告規則（昭和</t>
    </r>
    <r>
      <rPr>
        <sz val="10"/>
        <rFont val="ＭＳ Ｐゴシック"/>
        <family val="3"/>
        <charset val="128"/>
      </rPr>
      <t xml:space="preserve">63</t>
    </r>
    <r>
      <rPr>
        <sz val="10"/>
        <rFont val="Noto Sans"/>
        <family val="2"/>
      </rPr>
      <t xml:space="preserve">年郵政省令第</t>
    </r>
    <r>
      <rPr>
        <sz val="10"/>
        <rFont val="ＭＳ Ｐゴシック"/>
        <family val="3"/>
        <charset val="128"/>
      </rPr>
      <t xml:space="preserve">46</t>
    </r>
    <r>
      <rPr>
        <sz val="10"/>
        <rFont val="Noto Sans"/>
        <family val="2"/>
      </rPr>
      <t xml:space="preserve">号）の規定により電気通信事業者から報告された数値の表示単位未満を四捨五入して算定。</t>
    </r>
  </si>
  <si>
    <t xml:space="preserve">（本件連絡先：総合通信基盤局電気通信事業部事業政策課）</t>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0_ "/>
    <numFmt numFmtId="169" formatCode="#,##0.0;[RED]\-#,##0.0"/>
    <numFmt numFmtId="170" formatCode="0.0%"/>
    <numFmt numFmtId="171" formatCode="[$-409]h:mm"/>
    <numFmt numFmtId="172" formatCode="#,##0_);[RED]\(#,##0\)"/>
    <numFmt numFmtId="173" formatCode="0.0"/>
    <numFmt numFmtId="174" formatCode="[$-409]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0"/>
      <name val="Arial"/>
      <family val="2"/>
    </font>
    <font>
      <b val="true"/>
      <sz val="18"/>
      <color rgb="FF003366"/>
      <name val="ＭＳ Ｐゴシック"/>
      <family val="3"/>
      <charset val="128"/>
    </font>
    <font>
      <b val="true"/>
      <sz val="11"/>
      <color rgb="FFFFFFFF"/>
      <name val="ＭＳ Ｐゴシック"/>
      <family val="3"/>
      <charset val="128"/>
    </font>
    <font>
      <u val="single"/>
      <sz val="11"/>
      <color rgb="FF0000FF"/>
      <name val="ＭＳ 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MS UI Gothic"/>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9"/>
      <name val="ＭＳ Ｐゴシック"/>
      <family val="3"/>
      <charset val="128"/>
    </font>
    <font>
      <sz val="10"/>
      <name val="Noto Sans"/>
      <family val="2"/>
    </font>
    <font>
      <b val="true"/>
      <sz val="11"/>
      <name val="Noto Sans"/>
      <family val="2"/>
    </font>
    <font>
      <sz val="10"/>
      <name val="ＭＳ Ｐゴシック"/>
      <family val="3"/>
      <charset val="128"/>
    </font>
    <font>
      <b val="true"/>
      <sz val="10"/>
      <name val="ＭＳ Ｐゴシック"/>
      <family val="3"/>
      <charset val="128"/>
    </font>
    <font>
      <b val="true"/>
      <sz val="10"/>
      <name val="Noto Sans"/>
      <family val="2"/>
    </font>
    <font>
      <b val="true"/>
      <sz val="11"/>
      <name val="ＭＳ Ｐゴシック"/>
      <family val="3"/>
      <charset val="128"/>
    </font>
    <font>
      <sz val="10"/>
      <color rgb="FFFF0000"/>
      <name val="Noto Sans"/>
      <family val="2"/>
    </font>
    <font>
      <sz val="10"/>
      <color rgb="FFFF0000"/>
      <name val="ＭＳ Ｐゴシック"/>
      <family val="3"/>
      <charset val="128"/>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thin"/>
      <right style="medium"/>
      <top style="double"/>
      <bottom style="double"/>
      <diagonal/>
    </border>
    <border diagonalUp="false" diagonalDown="false">
      <left style="thin"/>
      <right style="thin"/>
      <top style="thin"/>
      <bottom style="double"/>
      <diagonal/>
    </border>
    <border diagonalUp="false" diagonalDown="false">
      <left style="medium"/>
      <right/>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diagonal/>
    </border>
    <border diagonalUp="false" diagonalDown="false">
      <left style="thin"/>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s>
  <cellStyleXfs count="2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31" fillId="6" borderId="28" xfId="0" applyFont="true" applyBorder="true" applyAlignment="true" applyProtection="false">
      <alignment horizontal="center" vertical="center" textRotation="0" wrapText="false" indent="0" shrinkToFit="false"/>
      <protection locked="true" hidden="false"/>
    </xf>
    <xf numFmtId="167" fontId="32" fillId="6" borderId="29" xfId="0" applyFont="true" applyBorder="true" applyAlignment="true" applyProtection="false">
      <alignment horizontal="center" vertical="center" textRotation="0" wrapText="false" indent="0" shrinkToFit="false"/>
      <protection locked="true" hidden="false"/>
    </xf>
    <xf numFmtId="167" fontId="32" fillId="6" borderId="30" xfId="0" applyFont="true" applyBorder="true" applyAlignment="true" applyProtection="false">
      <alignment horizontal="center" vertical="center" textRotation="0" wrapText="false" indent="0" shrinkToFit="false"/>
      <protection locked="true" hidden="false"/>
    </xf>
    <xf numFmtId="167" fontId="26" fillId="6" borderId="11" xfId="0" applyFont="true" applyBorder="true" applyAlignment="true" applyProtection="false">
      <alignment horizontal="right" vertical="center" textRotation="0" wrapText="false" indent="0" shrinkToFit="false"/>
      <protection locked="true" hidden="false"/>
    </xf>
    <xf numFmtId="167" fontId="26" fillId="6" borderId="31" xfId="0" applyFont="true" applyBorder="true" applyAlignment="true" applyProtection="false">
      <alignment horizontal="right" vertical="center" textRotation="0" wrapText="false" indent="0" shrinkToFit="false"/>
      <protection locked="true" hidden="false"/>
    </xf>
    <xf numFmtId="168" fontId="26" fillId="6" borderId="31" xfId="0" applyFont="true" applyBorder="true" applyAlignment="false" applyProtection="false">
      <alignment horizontal="general" vertical="center" textRotation="0" wrapText="false" indent="0" shrinkToFit="false"/>
      <protection locked="true" hidden="false"/>
    </xf>
    <xf numFmtId="167" fontId="26" fillId="6" borderId="32" xfId="0" applyFont="true" applyBorder="true" applyAlignment="true" applyProtection="false">
      <alignment horizontal="righ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9" fontId="32" fillId="24" borderId="34" xfId="16" applyFont="true" applyBorder="true" applyAlignment="true" applyProtection="true">
      <alignment horizontal="center" vertical="center" textRotation="0" wrapText="false" indent="0" shrinkToFit="false"/>
      <protection locked="true" hidden="false"/>
    </xf>
    <xf numFmtId="167" fontId="32" fillId="0" borderId="35" xfId="0" applyFont="true" applyBorder="true" applyAlignment="true" applyProtection="false">
      <alignment horizontal="center" vertical="center" textRotation="0" wrapText="false" indent="0" shrinkToFit="false"/>
      <protection locked="true" hidden="false"/>
    </xf>
    <xf numFmtId="167" fontId="32" fillId="0" borderId="36" xfId="0" applyFont="true" applyBorder="true" applyAlignment="true" applyProtection="false">
      <alignment horizontal="center" vertical="center" textRotation="0" wrapText="false" indent="0" shrinkToFit="false"/>
      <protection locked="true" hidden="false"/>
    </xf>
    <xf numFmtId="167" fontId="26" fillId="0" borderId="37" xfId="0" applyFont="true" applyBorder="true" applyAlignment="true" applyProtection="false">
      <alignment horizontal="right" vertical="center" textRotation="0" wrapText="false" indent="0" shrinkToFit="false"/>
      <protection locked="true" hidden="false"/>
    </xf>
    <xf numFmtId="167" fontId="26" fillId="0" borderId="25" xfId="0" applyFont="true" applyBorder="true" applyAlignment="true" applyProtection="false">
      <alignment horizontal="right" vertical="center" textRotation="0" wrapText="false" indent="0" shrinkToFit="false"/>
      <protection locked="true" hidden="false"/>
    </xf>
    <xf numFmtId="168" fontId="26" fillId="0" borderId="25" xfId="0" applyFont="true" applyBorder="true" applyAlignment="fals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false" indent="0" shrinkToFit="false"/>
      <protection locked="true" hidden="false"/>
    </xf>
    <xf numFmtId="164" fontId="31" fillId="6" borderId="33" xfId="0" applyFont="true" applyBorder="true" applyAlignment="true" applyProtection="false">
      <alignment horizontal="center" vertical="center" textRotation="0" wrapText="false" indent="0" shrinkToFit="false"/>
      <protection locked="true" hidden="false"/>
    </xf>
    <xf numFmtId="169" fontId="32" fillId="6" borderId="34" xfId="16" applyFont="true" applyBorder="true" applyAlignment="true" applyProtection="true">
      <alignment horizontal="center" vertical="center" textRotation="0" wrapText="false" indent="0" shrinkToFit="false"/>
      <protection locked="true" hidden="false"/>
    </xf>
    <xf numFmtId="170" fontId="32" fillId="6" borderId="34" xfId="0" applyFont="true" applyBorder="true" applyAlignment="true" applyProtection="false">
      <alignment horizontal="center" vertical="center" textRotation="0" wrapText="false" indent="0" shrinkToFit="false"/>
      <protection locked="true" hidden="false"/>
    </xf>
    <xf numFmtId="169" fontId="32" fillId="6" borderId="35" xfId="16" applyFont="true" applyBorder="true" applyAlignment="true" applyProtection="true">
      <alignment horizontal="center" vertical="center" textRotation="0" wrapText="false" indent="0" shrinkToFit="false"/>
      <protection locked="true" hidden="false"/>
    </xf>
    <xf numFmtId="170" fontId="32" fillId="6" borderId="35" xfId="0" applyFont="true" applyBorder="true" applyAlignment="true" applyProtection="false">
      <alignment horizontal="center" vertical="center" textRotation="0" wrapText="false" indent="0" shrinkToFit="false"/>
      <protection locked="true" hidden="false"/>
    </xf>
    <xf numFmtId="167" fontId="32" fillId="6" borderId="36" xfId="0" applyFont="true" applyBorder="true" applyAlignment="true" applyProtection="false">
      <alignment horizontal="center" vertical="center" textRotation="0" wrapText="false" indent="0" shrinkToFit="false"/>
      <protection locked="true" hidden="false"/>
    </xf>
    <xf numFmtId="167" fontId="26" fillId="6" borderId="37" xfId="0" applyFont="true" applyBorder="true" applyAlignment="true" applyProtection="false">
      <alignment horizontal="right" vertical="center" textRotation="0" wrapText="false" indent="0" shrinkToFit="false"/>
      <protection locked="true" hidden="false"/>
    </xf>
    <xf numFmtId="167" fontId="26" fillId="6" borderId="25" xfId="0" applyFont="true" applyBorder="true" applyAlignment="true" applyProtection="false">
      <alignment horizontal="right" vertical="center" textRotation="0" wrapText="false" indent="0" shrinkToFit="false"/>
      <protection locked="true" hidden="false"/>
    </xf>
    <xf numFmtId="168" fontId="26" fillId="6" borderId="25" xfId="0" applyFont="true" applyBorder="true" applyAlignment="false" applyProtection="false">
      <alignment horizontal="general" vertical="center" textRotation="0" wrapText="false" indent="0" shrinkToFit="false"/>
      <protection locked="true" hidden="false"/>
    </xf>
    <xf numFmtId="167" fontId="26" fillId="6" borderId="27" xfId="0" applyFont="true" applyBorder="true" applyAlignment="true" applyProtection="false">
      <alignment horizontal="right" vertical="center" textRotation="0" wrapText="false" indent="0" shrinkToFit="false"/>
      <protection locked="true" hidden="false"/>
    </xf>
    <xf numFmtId="170" fontId="32" fillId="24" borderId="34" xfId="0" applyFont="true" applyBorder="true" applyAlignment="true" applyProtection="false">
      <alignment horizontal="center" vertical="center" textRotation="0" wrapText="false" indent="0" shrinkToFit="false"/>
      <protection locked="true" hidden="false"/>
    </xf>
    <xf numFmtId="169" fontId="32" fillId="24" borderId="35" xfId="16" applyFont="true" applyBorder="true" applyAlignment="true" applyProtection="true">
      <alignment horizontal="center" vertical="center" textRotation="0" wrapText="false" indent="0" shrinkToFit="false"/>
      <protection locked="true" hidden="false"/>
    </xf>
    <xf numFmtId="170" fontId="32" fillId="24" borderId="35" xfId="0" applyFont="true" applyBorder="true" applyAlignment="true" applyProtection="false">
      <alignment horizontal="center" vertical="center" textRotation="0" wrapText="false" indent="0" shrinkToFit="false"/>
      <protection locked="true" hidden="false"/>
    </xf>
    <xf numFmtId="170" fontId="32" fillId="24" borderId="36" xfId="0" applyFont="true" applyBorder="true" applyAlignment="true" applyProtection="false">
      <alignment horizontal="center" vertical="center" textRotation="0" wrapText="false" indent="0" shrinkToFit="false"/>
      <protection locked="true" hidden="false"/>
    </xf>
    <xf numFmtId="170" fontId="32" fillId="6" borderId="36" xfId="0" applyFont="true" applyBorder="true" applyAlignment="true" applyProtection="false">
      <alignment horizontal="center" vertical="center" textRotation="0" wrapText="false" indent="0" shrinkToFit="false"/>
      <protection locked="true" hidden="false"/>
    </xf>
    <xf numFmtId="170" fontId="26" fillId="0" borderId="37" xfId="0" applyFont="true" applyBorder="true" applyAlignment="true" applyProtection="false">
      <alignment horizontal="right" vertical="center" textRotation="0" wrapText="false" indent="0" shrinkToFit="false"/>
      <protection locked="true" hidden="false"/>
    </xf>
    <xf numFmtId="170" fontId="26" fillId="0" borderId="25" xfId="0" applyFont="true" applyBorder="true" applyAlignment="true" applyProtection="false">
      <alignment horizontal="right" vertical="center" textRotation="0" wrapText="false" indent="0" shrinkToFit="false"/>
      <protection locked="true" hidden="false"/>
    </xf>
    <xf numFmtId="170" fontId="26" fillId="6" borderId="37" xfId="0" applyFont="true" applyBorder="true" applyAlignment="true" applyProtection="false">
      <alignment horizontal="right" vertical="center" textRotation="0" wrapText="false" indent="0" shrinkToFit="false"/>
      <protection locked="true" hidden="false"/>
    </xf>
    <xf numFmtId="170" fontId="26" fillId="6" borderId="25" xfId="0" applyFont="true" applyBorder="true" applyAlignment="true" applyProtection="false">
      <alignment horizontal="right" vertical="center" textRotation="0" wrapText="false" indent="0" shrinkToFit="false"/>
      <protection locked="true" hidden="false"/>
    </xf>
    <xf numFmtId="166" fontId="32" fillId="0" borderId="25" xfId="16" applyFont="true" applyBorder="true" applyAlignment="true" applyProtection="true">
      <alignment horizontal="right" vertical="center" textRotation="0" wrapText="false" indent="0" shrinkToFit="false"/>
      <protection locked="true" hidden="false"/>
    </xf>
    <xf numFmtId="166" fontId="32" fillId="6" borderId="25" xfId="16" applyFont="true" applyBorder="true" applyAlignment="true" applyProtection="true">
      <alignment horizontal="right" vertical="center" textRotation="0" wrapText="false" indent="0" shrinkToFit="false"/>
      <protection locked="true" hidden="false"/>
    </xf>
    <xf numFmtId="164" fontId="27" fillId="24" borderId="18" xfId="0" applyFont="true" applyBorder="true" applyAlignment="true" applyProtection="false">
      <alignment horizontal="center" vertical="center" textRotation="0" wrapText="false" indent="0" shrinkToFit="false"/>
      <protection locked="true" hidden="false"/>
    </xf>
    <xf numFmtId="164" fontId="16" fillId="24" borderId="38" xfId="0" applyFont="true" applyBorder="true" applyAlignment="true" applyProtection="false">
      <alignment horizontal="center" vertical="center" textRotation="0" wrapText="false" indent="0" shrinkToFit="false"/>
      <protection locked="true" hidden="false"/>
    </xf>
    <xf numFmtId="168" fontId="16" fillId="24" borderId="16" xfId="0" applyFont="true" applyBorder="true" applyAlignment="false" applyProtection="false">
      <alignment horizontal="general" vertical="center" textRotation="0" wrapText="false" indent="0" shrinkToFit="false"/>
      <protection locked="true" hidden="false"/>
    </xf>
    <xf numFmtId="167" fontId="16" fillId="24" borderId="16" xfId="0" applyFont="true" applyBorder="true" applyAlignment="true" applyProtection="false">
      <alignment horizontal="right" vertical="center" textRotation="0" wrapText="false" indent="0" shrinkToFit="false"/>
      <protection locked="true" hidden="false"/>
    </xf>
    <xf numFmtId="167" fontId="16" fillId="24" borderId="17" xfId="0" applyFont="true" applyBorder="true" applyAlignment="true" applyProtection="false">
      <alignment horizontal="right" vertical="center" textRotation="0" wrapText="false" indent="0" shrinkToFit="false"/>
      <protection locked="true" hidden="false"/>
    </xf>
    <xf numFmtId="167" fontId="16" fillId="24" borderId="18" xfId="0" applyFont="true" applyBorder="true" applyAlignment="true" applyProtection="false">
      <alignment horizontal="right" vertical="center" textRotation="0" wrapText="false" indent="0" shrinkToFit="false"/>
      <protection locked="true" hidden="false"/>
    </xf>
    <xf numFmtId="166" fontId="0" fillId="24" borderId="17" xfId="16" applyFont="true" applyBorder="true" applyAlignment="true" applyProtection="true">
      <alignment horizontal="right" vertical="center" textRotation="0" wrapText="false" indent="0" shrinkToFit="false"/>
      <protection locked="true" hidden="false"/>
    </xf>
    <xf numFmtId="167" fontId="16" fillId="24" borderId="38" xfId="0" applyFont="true" applyBorder="true" applyAlignment="true" applyProtection="false">
      <alignment horizontal="right" vertical="center" textRotation="0" wrapText="false" indent="0" shrinkToFit="false"/>
      <protection locked="true" hidden="false"/>
    </xf>
    <xf numFmtId="167" fontId="16" fillId="24" borderId="19" xfId="0" applyFont="true" applyBorder="true" applyAlignment="true" applyProtection="false">
      <alignment horizontal="right" vertical="center" textRotation="0" wrapText="false" indent="0" shrinkToFit="false"/>
      <protection locked="true" hidden="false"/>
    </xf>
    <xf numFmtId="164" fontId="27" fillId="24" borderId="39" xfId="0" applyFont="true" applyBorder="true" applyAlignment="true" applyProtection="false">
      <alignment horizontal="center" vertical="center" textRotation="0" wrapText="false" indent="0" shrinkToFit="false"/>
      <protection locked="true" hidden="false"/>
    </xf>
    <xf numFmtId="164" fontId="16" fillId="24" borderId="40" xfId="0" applyFont="true" applyBorder="true" applyAlignment="true" applyProtection="false">
      <alignment horizontal="center" vertical="center" textRotation="0" wrapText="false" indent="0" shrinkToFit="false"/>
      <protection locked="true" hidden="false"/>
    </xf>
    <xf numFmtId="168" fontId="16" fillId="24" borderId="41" xfId="0" applyFont="true" applyBorder="true" applyAlignment="false" applyProtection="false">
      <alignment horizontal="general" vertical="center" textRotation="0" wrapText="false" indent="0" shrinkToFit="false"/>
      <protection locked="true" hidden="false"/>
    </xf>
    <xf numFmtId="167" fontId="16" fillId="24" borderId="41" xfId="0" applyFont="true" applyBorder="true" applyAlignment="true" applyProtection="false">
      <alignment horizontal="right" vertical="center" textRotation="0" wrapText="false" indent="0" shrinkToFit="false"/>
      <protection locked="true" hidden="false"/>
    </xf>
    <xf numFmtId="167" fontId="16" fillId="24" borderId="42" xfId="0" applyFont="true" applyBorder="true" applyAlignment="true" applyProtection="false">
      <alignment horizontal="right" vertical="center" textRotation="0" wrapText="false" indent="0" shrinkToFit="false"/>
      <protection locked="true" hidden="false"/>
    </xf>
    <xf numFmtId="167" fontId="16" fillId="24" borderId="39" xfId="0" applyFont="true" applyBorder="true" applyAlignment="true" applyProtection="false">
      <alignment horizontal="right" vertical="center" textRotation="0" wrapText="false" indent="0" shrinkToFit="false"/>
      <protection locked="true" hidden="false"/>
    </xf>
    <xf numFmtId="166" fontId="0" fillId="24" borderId="42" xfId="16" applyFont="true" applyBorder="true" applyAlignment="true" applyProtection="true">
      <alignment horizontal="right" vertical="center" textRotation="0" wrapText="false" indent="0" shrinkToFit="false"/>
      <protection locked="true" hidden="false"/>
    </xf>
    <xf numFmtId="167" fontId="16" fillId="24" borderId="40" xfId="0" applyFont="true" applyBorder="true" applyAlignment="true" applyProtection="false">
      <alignment horizontal="right" vertical="center" textRotation="0" wrapText="false" indent="0" shrinkToFit="false"/>
      <protection locked="true" hidden="false"/>
    </xf>
    <xf numFmtId="167" fontId="16" fillId="24" borderId="43" xfId="0" applyFont="true" applyBorder="true" applyAlignment="true" applyProtection="false">
      <alignment horizontal="right"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4" fontId="16" fillId="24" borderId="23" xfId="0" applyFont="true" applyBorder="true" applyAlignment="true" applyProtection="false">
      <alignment horizontal="center" vertical="center" textRotation="0" wrapText="false" indent="0" shrinkToFit="false"/>
      <protection locked="true" hidden="false"/>
    </xf>
    <xf numFmtId="168" fontId="16" fillId="24" borderId="20" xfId="0" applyFont="true" applyBorder="true" applyAlignment="false" applyProtection="false">
      <alignment horizontal="general" vertical="center" textRotation="0" wrapText="false" indent="0" shrinkToFit="false"/>
      <protection locked="true" hidden="false"/>
    </xf>
    <xf numFmtId="167" fontId="16" fillId="24" borderId="20" xfId="0" applyFont="true" applyBorder="true" applyAlignment="true" applyProtection="false">
      <alignment horizontal="right" vertical="center" textRotation="0" wrapText="false" indent="0" shrinkToFit="false"/>
      <protection locked="true" hidden="false"/>
    </xf>
    <xf numFmtId="167" fontId="16" fillId="24" borderId="21" xfId="0" applyFont="true" applyBorder="true" applyAlignment="true" applyProtection="false">
      <alignment horizontal="right" vertical="center" textRotation="0" wrapText="false" indent="0" shrinkToFit="false"/>
      <protection locked="true" hidden="false"/>
    </xf>
    <xf numFmtId="167" fontId="16" fillId="24" borderId="22" xfId="0" applyFont="true" applyBorder="true" applyAlignment="true" applyProtection="false">
      <alignment horizontal="right" vertical="center" textRotation="0" wrapText="false" indent="0" shrinkToFit="false"/>
      <protection locked="true" hidden="false"/>
    </xf>
    <xf numFmtId="166" fontId="0" fillId="24" borderId="21" xfId="16" applyFont="true" applyBorder="true" applyAlignment="true" applyProtection="true">
      <alignment horizontal="right" vertical="center" textRotation="0" wrapText="false" indent="0" shrinkToFit="false"/>
      <protection locked="true" hidden="false"/>
    </xf>
    <xf numFmtId="167" fontId="16" fillId="24" borderId="23" xfId="0" applyFont="true" applyBorder="true" applyAlignment="true" applyProtection="false">
      <alignment horizontal="right" vertical="center" textRotation="0" wrapText="false" indent="0" shrinkToFit="false"/>
      <protection locked="true" hidden="false"/>
    </xf>
    <xf numFmtId="167" fontId="16" fillId="24" borderId="24" xfId="0" applyFont="true" applyBorder="true" applyAlignment="true" applyProtection="false">
      <alignment horizontal="right"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9" fontId="32" fillId="0" borderId="34" xfId="16" applyFont="true" applyBorder="true" applyAlignment="true" applyProtection="true">
      <alignment horizontal="center" vertical="center" textRotation="0" wrapText="false" indent="0" shrinkToFit="false"/>
      <protection locked="true" hidden="false"/>
    </xf>
    <xf numFmtId="170" fontId="32" fillId="0" borderId="34" xfId="0" applyFont="true" applyBorder="true" applyAlignment="true" applyProtection="false">
      <alignment horizontal="center" vertical="center" textRotation="0" wrapText="false" indent="0" shrinkToFit="false"/>
      <protection locked="true" hidden="false"/>
    </xf>
    <xf numFmtId="169" fontId="32" fillId="0" borderId="35" xfId="16" applyFont="true" applyBorder="true" applyAlignment="true" applyProtection="true">
      <alignment horizontal="center" vertical="center" textRotation="0" wrapText="false" indent="0" shrinkToFit="false"/>
      <protection locked="true" hidden="false"/>
    </xf>
    <xf numFmtId="170" fontId="32" fillId="0" borderId="35" xfId="0" applyFont="true" applyBorder="true" applyAlignment="true" applyProtection="false">
      <alignment horizontal="center" vertical="center" textRotation="0" wrapText="false" indent="0" shrinkToFit="false"/>
      <protection locked="true" hidden="false"/>
    </xf>
    <xf numFmtId="170" fontId="32" fillId="0" borderId="36" xfId="0" applyFont="true" applyBorder="true" applyAlignment="true" applyProtection="false">
      <alignment horizontal="center" vertical="center" textRotation="0" wrapText="false" indent="0" shrinkToFit="false"/>
      <protection locked="true" hidden="false"/>
    </xf>
    <xf numFmtId="170" fontId="26" fillId="0" borderId="37" xfId="0" applyFont="true" applyBorder="true" applyAlignment="true" applyProtection="false">
      <alignment horizontal="right" vertical="center" textRotation="0" wrapText="false" indent="0" shrinkToFit="false"/>
      <protection locked="true" hidden="false"/>
    </xf>
    <xf numFmtId="170" fontId="26" fillId="0" borderId="25" xfId="0" applyFont="true" applyBorder="true" applyAlignment="true" applyProtection="false">
      <alignment horizontal="right" vertical="center" textRotation="0" wrapText="false" indent="0" shrinkToFit="false"/>
      <protection locked="true" hidden="false"/>
    </xf>
    <xf numFmtId="166" fontId="32" fillId="0" borderId="26" xfId="16" applyFont="true" applyBorder="true" applyAlignment="true" applyProtection="true">
      <alignment horizontal="right" vertical="center" textRotation="0" wrapText="false" indent="0" shrinkToFit="false"/>
      <protection locked="true" hidden="false"/>
    </xf>
    <xf numFmtId="168" fontId="26" fillId="0" borderId="25" xfId="0" applyFont="true" applyBorder="true" applyAlignment="false" applyProtection="false">
      <alignment horizontal="general"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false" indent="0" shrinkToFit="false"/>
      <protection locked="true" hidden="false"/>
    </xf>
    <xf numFmtId="164" fontId="16" fillId="24" borderId="44" xfId="0" applyFont="true" applyBorder="true" applyAlignment="true" applyProtection="false">
      <alignment horizontal="center" vertical="center" textRotation="0" wrapText="false" indent="0" shrinkToFit="false"/>
      <protection locked="true" hidden="false"/>
    </xf>
    <xf numFmtId="168" fontId="16" fillId="0" borderId="25" xfId="0" applyFont="true" applyBorder="true" applyAlignment="true" applyProtection="false">
      <alignment horizontal="center" vertical="center" textRotation="0" wrapText="false" indent="0" shrinkToFit="false"/>
      <protection locked="true" hidden="false"/>
    </xf>
    <xf numFmtId="170" fontId="16" fillId="0" borderId="25" xfId="0" applyFont="true" applyBorder="true" applyAlignment="true" applyProtection="false">
      <alignment horizontal="right" vertical="center" textRotation="0" wrapText="false" indent="0" shrinkToFit="false"/>
      <protection locked="true" hidden="false"/>
    </xf>
    <xf numFmtId="170" fontId="16" fillId="0" borderId="26" xfId="0" applyFont="true" applyBorder="true" applyAlignment="true" applyProtection="false">
      <alignment horizontal="right" vertical="center" textRotation="0" wrapText="false" indent="0" shrinkToFit="false"/>
      <protection locked="true" hidden="false"/>
    </xf>
    <xf numFmtId="170" fontId="16" fillId="0" borderId="37" xfId="0" applyFont="true" applyBorder="true" applyAlignment="true" applyProtection="fals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70" fontId="26" fillId="0" borderId="16"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fals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right"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right" vertical="center" textRotation="0" wrapText="false" indent="0" shrinkToFit="false"/>
      <protection locked="true" hidden="false"/>
    </xf>
    <xf numFmtId="170" fontId="16" fillId="0" borderId="21" xfId="0" applyFont="true" applyBorder="true" applyAlignment="true" applyProtection="false">
      <alignment horizontal="right" vertical="center" textRotation="0" wrapText="false" indent="0" shrinkToFit="false"/>
      <protection locked="true" hidden="false"/>
    </xf>
    <xf numFmtId="170" fontId="16" fillId="0" borderId="22" xfId="0" applyFont="true" applyBorder="true" applyAlignment="true" applyProtection="fals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8" fontId="16" fillId="0" borderId="20" xfId="0" applyFont="true" applyBorder="true" applyAlignment="fals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right" vertical="center" textRotation="0" wrapText="false" indent="0" shrinkToFit="false"/>
      <protection locked="true" hidden="false"/>
    </xf>
    <xf numFmtId="170" fontId="26" fillId="0" borderId="20" xfId="0" applyFont="true" applyBorder="true" applyAlignment="true" applyProtection="false">
      <alignment horizontal="right" vertical="center" textRotation="0" wrapText="false" indent="0" shrinkToFit="false"/>
      <protection locked="true" hidden="false"/>
    </xf>
    <xf numFmtId="170" fontId="26" fillId="6" borderId="45" xfId="0" applyFont="true" applyBorder="true" applyAlignment="true" applyProtection="false">
      <alignment horizontal="right" vertical="center" textRotation="0" wrapText="false" indent="0" shrinkToFit="false"/>
      <protection locked="true" hidden="false"/>
    </xf>
    <xf numFmtId="170" fontId="26" fillId="6" borderId="46" xfId="0" applyFont="true" applyBorder="true" applyAlignment="true" applyProtection="false">
      <alignment horizontal="right" vertical="center" textRotation="0" wrapText="false" indent="0" shrinkToFit="false"/>
      <protection locked="true" hidden="false"/>
    </xf>
    <xf numFmtId="166" fontId="32" fillId="6" borderId="46" xfId="16" applyFont="true" applyBorder="true" applyAlignment="true" applyProtection="true">
      <alignment horizontal="right" vertical="center" textRotation="0" wrapText="false" indent="0" shrinkToFit="false"/>
      <protection locked="true" hidden="false"/>
    </xf>
    <xf numFmtId="168" fontId="26" fillId="6" borderId="46" xfId="0" applyFont="true" applyBorder="true" applyAlignment="false" applyProtection="false">
      <alignment horizontal="general" vertical="center" textRotation="0" wrapText="false" indent="0" shrinkToFit="false"/>
      <protection locked="true" hidden="false"/>
    </xf>
    <xf numFmtId="167" fontId="26" fillId="6" borderId="47" xfId="0" applyFont="true" applyBorder="true" applyAlignment="true" applyProtection="false">
      <alignment horizontal="right" vertical="center" textRotation="0" wrapText="false" indent="0" shrinkToFit="false"/>
      <protection locked="true" hidden="false"/>
    </xf>
    <xf numFmtId="164" fontId="27" fillId="24" borderId="48" xfId="0" applyFont="true" applyBorder="true" applyAlignment="true" applyProtection="false">
      <alignment horizontal="center" vertical="center" textRotation="0" wrapText="false" indent="0" shrinkToFit="false"/>
      <protection locked="true" hidden="false"/>
    </xf>
    <xf numFmtId="164" fontId="16" fillId="24" borderId="49" xfId="0" applyFont="true" applyBorder="true" applyAlignment="true" applyProtection="false">
      <alignment horizontal="center" vertical="center" textRotation="0" wrapText="false" indent="0" shrinkToFit="false"/>
      <protection locked="true" hidden="false"/>
    </xf>
    <xf numFmtId="168" fontId="16" fillId="24" borderId="50" xfId="0" applyFont="true" applyBorder="true" applyAlignment="true" applyProtection="false">
      <alignment horizontal="right" vertical="center" textRotation="0" wrapText="false" indent="0" shrinkToFit="false"/>
      <protection locked="true" hidden="false"/>
    </xf>
    <xf numFmtId="170" fontId="16" fillId="24" borderId="50" xfId="0" applyFont="true" applyBorder="true" applyAlignment="true" applyProtection="false">
      <alignment horizontal="right" vertical="center" textRotation="0" wrapText="false" indent="0" shrinkToFit="false"/>
      <protection locked="true" hidden="false"/>
    </xf>
    <xf numFmtId="170" fontId="16" fillId="24" borderId="51" xfId="0" applyFont="true" applyBorder="true" applyAlignment="true" applyProtection="false">
      <alignment horizontal="right" vertical="center" textRotation="0" wrapText="false" indent="0" shrinkToFit="false"/>
      <protection locked="true" hidden="false"/>
    </xf>
    <xf numFmtId="170" fontId="16" fillId="24" borderId="48" xfId="0" applyFont="true" applyBorder="true" applyAlignment="true" applyProtection="fals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70" fontId="26" fillId="0" borderId="52" xfId="0" applyFont="true" applyBorder="true" applyAlignment="true" applyProtection="false">
      <alignment horizontal="right" vertical="center" textRotation="0" wrapText="false" indent="0" shrinkToFit="false"/>
      <protection locked="true" hidden="false"/>
    </xf>
    <xf numFmtId="168" fontId="16" fillId="0" borderId="50" xfId="0" applyFont="true" applyBorder="true" applyAlignment="false" applyProtection="false">
      <alignment horizontal="general" vertical="center" textRotation="0" wrapText="false" indent="0" shrinkToFit="false"/>
      <protection locked="true" hidden="false"/>
    </xf>
    <xf numFmtId="167" fontId="16" fillId="24" borderId="53" xfId="0" applyFont="true" applyBorder="true" applyAlignment="true" applyProtection="false">
      <alignment horizontal="right" vertical="center" textRotation="0" wrapText="false" indent="0" shrinkToFit="false"/>
      <protection locked="true" hidden="false"/>
    </xf>
    <xf numFmtId="170" fontId="16" fillId="24" borderId="20" xfId="0" applyFont="true" applyBorder="true" applyAlignment="true" applyProtection="false">
      <alignment horizontal="right" vertical="center" textRotation="0" wrapText="false" indent="0" shrinkToFit="false"/>
      <protection locked="true" hidden="false"/>
    </xf>
    <xf numFmtId="170" fontId="16" fillId="24" borderId="21" xfId="0" applyFont="true" applyBorder="true" applyAlignment="true" applyProtection="false">
      <alignment horizontal="right" vertical="center" textRotation="0" wrapText="false" indent="0" shrinkToFit="false"/>
      <protection locked="true" hidden="false"/>
    </xf>
    <xf numFmtId="170" fontId="16" fillId="24" borderId="22" xfId="0" applyFont="true" applyBorder="true" applyAlignment="true" applyProtection="false">
      <alignment horizontal="right" vertical="center" textRotation="0" wrapText="false" indent="0" shrinkToFit="false"/>
      <protection locked="true" hidden="false"/>
    </xf>
    <xf numFmtId="170" fontId="26" fillId="0" borderId="41" xfId="0" applyFont="true" applyBorder="true" applyAlignment="true" applyProtection="false">
      <alignment horizontal="right" vertical="center" textRotation="0" wrapText="false" indent="0" shrinkToFit="false"/>
      <protection locked="true" hidden="false"/>
    </xf>
    <xf numFmtId="170" fontId="26" fillId="0" borderId="46" xfId="0" applyFont="true" applyBorder="true" applyAlignment="true" applyProtection="false">
      <alignment horizontal="right" vertical="center" textRotation="0" wrapText="false" indent="0" shrinkToFit="false"/>
      <protection locked="true" hidden="false"/>
    </xf>
    <xf numFmtId="169" fontId="32" fillId="0" borderId="33" xfId="16" applyFont="true" applyBorder="true" applyAlignment="true" applyProtection="true">
      <alignment horizontal="center" vertical="center" textRotation="0" wrapText="false" indent="0" shrinkToFit="false"/>
      <protection locked="true" hidden="false"/>
    </xf>
    <xf numFmtId="167" fontId="32" fillId="0" borderId="54"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8" fontId="16" fillId="24" borderId="50" xfId="0" applyFont="true" applyBorder="true" applyAlignment="false" applyProtection="false">
      <alignment horizontal="general" vertical="center" textRotation="0" wrapText="false" indent="0" shrinkToFit="false"/>
      <protection locked="true" hidden="false"/>
    </xf>
    <xf numFmtId="170" fontId="16" fillId="0" borderId="50" xfId="0" applyFont="true" applyBorder="true" applyAlignment="true" applyProtection="false">
      <alignment horizontal="right" vertical="center" textRotation="0" wrapText="false" indent="0" shrinkToFit="false"/>
      <protection locked="true" hidden="false"/>
    </xf>
    <xf numFmtId="170" fontId="16" fillId="0" borderId="51" xfId="0" applyFont="true" applyBorder="true" applyAlignment="true" applyProtection="false">
      <alignment horizontal="right" vertical="center" textRotation="0" wrapText="false" indent="0" shrinkToFit="false"/>
      <protection locked="true" hidden="false"/>
    </xf>
    <xf numFmtId="170" fontId="16" fillId="0" borderId="48" xfId="0" applyFont="true" applyBorder="true" applyAlignment="true" applyProtection="false">
      <alignment horizontal="right" vertical="center" textRotation="0" wrapText="false" indent="0" shrinkToFit="false"/>
      <protection locked="true" hidden="false"/>
    </xf>
    <xf numFmtId="171" fontId="16" fillId="0" borderId="50" xfId="0" applyFont="true" applyBorder="true" applyAlignment="true" applyProtection="false">
      <alignment horizontal="right" vertical="center" textRotation="0" wrapText="false" indent="0" shrinkToFit="false"/>
      <protection locked="true" hidden="false"/>
    </xf>
    <xf numFmtId="172" fontId="16" fillId="0" borderId="50" xfId="0" applyFont="true" applyBorder="true" applyAlignment="false" applyProtection="false">
      <alignment horizontal="general" vertical="center" textRotation="0" wrapText="false" indent="0" shrinkToFit="false"/>
      <protection locked="true" hidden="false"/>
    </xf>
    <xf numFmtId="167" fontId="16" fillId="0" borderId="53" xfId="0" applyFont="true" applyBorder="true" applyAlignment="true" applyProtection="false">
      <alignment horizontal="right" vertical="center" textRotation="0" wrapText="false" indent="0" shrinkToFit="false"/>
      <protection locked="true" hidden="false"/>
    </xf>
    <xf numFmtId="172"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70" fontId="26" fillId="0" borderId="55" xfId="0" applyFont="true" applyBorder="true" applyAlignment="true" applyProtection="false">
      <alignment horizontal="right" vertical="center" textRotation="0" wrapText="false" indent="0" shrinkToFit="false"/>
      <protection locked="true" hidden="false"/>
    </xf>
    <xf numFmtId="173" fontId="32" fillId="6" borderId="35" xfId="19" applyFont="true" applyBorder="true" applyAlignment="true" applyProtection="true">
      <alignment horizontal="center" vertical="center" textRotation="0" wrapText="false" indent="0" shrinkToFit="false"/>
      <protection locked="true" hidden="false"/>
    </xf>
    <xf numFmtId="169" fontId="32" fillId="6" borderId="33" xfId="16" applyFont="true" applyBorder="true" applyAlignment="true" applyProtection="true">
      <alignment horizontal="center" vertical="center" textRotation="0" wrapText="false" indent="0" shrinkToFit="false"/>
      <protection locked="true" hidden="false"/>
    </xf>
    <xf numFmtId="170" fontId="32" fillId="6" borderId="35" xfId="19" applyFont="true" applyBorder="true" applyAlignment="true" applyProtection="true">
      <alignment horizontal="center" vertical="center" textRotation="0" wrapText="false" indent="0" shrinkToFit="false"/>
      <protection locked="true" hidden="false"/>
    </xf>
    <xf numFmtId="170" fontId="32" fillId="6" borderId="54" xfId="19" applyFont="true" applyBorder="true" applyAlignment="true" applyProtection="true">
      <alignment horizontal="center" vertical="center" textRotation="0" wrapText="false" indent="0" shrinkToFit="false"/>
      <protection locked="true" hidden="false"/>
    </xf>
    <xf numFmtId="164" fontId="31" fillId="24" borderId="33" xfId="0" applyFont="true" applyBorder="true" applyAlignment="true" applyProtection="false">
      <alignment horizontal="center" vertical="center" textRotation="0" wrapText="false" indent="0" shrinkToFit="false"/>
      <protection locked="true" hidden="false"/>
    </xf>
    <xf numFmtId="173" fontId="32" fillId="24" borderId="35" xfId="19" applyFont="true" applyBorder="true" applyAlignment="true" applyProtection="true">
      <alignment horizontal="center" vertical="center" textRotation="0" wrapText="false" indent="0" shrinkToFit="false"/>
      <protection locked="true" hidden="false"/>
    </xf>
    <xf numFmtId="169" fontId="32" fillId="24" borderId="33" xfId="16" applyFont="true" applyBorder="true" applyAlignment="true" applyProtection="true">
      <alignment horizontal="center" vertical="center" textRotation="0" wrapText="false" indent="0" shrinkToFit="false"/>
      <protection locked="true" hidden="false"/>
    </xf>
    <xf numFmtId="170" fontId="32" fillId="24" borderId="54" xfId="0" applyFont="true" applyBorder="true" applyAlignment="true" applyProtection="false">
      <alignment horizontal="center" vertical="center" textRotation="0" wrapText="false" indent="0" shrinkToFit="false"/>
      <protection locked="true" hidden="false"/>
    </xf>
    <xf numFmtId="170" fontId="32" fillId="6" borderId="54"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9" fontId="0" fillId="0" borderId="42" xfId="16" applyFont="true" applyBorder="true" applyAlignment="true" applyProtection="true">
      <alignment horizontal="center" vertical="center" textRotation="0" wrapText="false" indent="0" shrinkToFit="false"/>
      <protection locked="true" hidden="false"/>
    </xf>
    <xf numFmtId="170" fontId="0" fillId="0" borderId="42" xfId="19" applyFont="true" applyBorder="true" applyAlignment="true" applyProtection="true">
      <alignment horizontal="center" vertical="center" textRotation="0" wrapText="false" indent="0" shrinkToFit="false"/>
      <protection locked="true" hidden="false"/>
    </xf>
    <xf numFmtId="170" fontId="0" fillId="0" borderId="51" xfId="19" applyFont="true" applyBorder="true" applyAlignment="true" applyProtection="true">
      <alignment horizontal="center" vertical="center" textRotation="0" wrapText="false" indent="0" shrinkToFit="false"/>
      <protection locked="true" hidden="false"/>
    </xf>
    <xf numFmtId="174" fontId="0" fillId="0" borderId="56" xfId="16" applyFont="true" applyBorder="true" applyAlignment="true" applyProtection="true">
      <alignment horizontal="center" vertical="center" textRotation="0" wrapText="false" indent="0" shrinkToFit="false"/>
      <protection locked="true" hidden="false"/>
    </xf>
    <xf numFmtId="170" fontId="0" fillId="24" borderId="41" xfId="19" applyFont="true" applyBorder="true" applyAlignment="true" applyProtection="true">
      <alignment horizontal="center" vertical="center" textRotation="0" wrapText="false" indent="0" shrinkToFit="false"/>
      <protection locked="true" hidden="false"/>
    </xf>
    <xf numFmtId="174" fontId="0" fillId="0" borderId="42" xfId="16" applyFont="true" applyBorder="true" applyAlignment="true" applyProtection="true">
      <alignment horizontal="center" vertical="center" textRotation="0" wrapText="false" indent="0" shrinkToFit="false"/>
      <protection locked="true" hidden="false"/>
    </xf>
    <xf numFmtId="170" fontId="0" fillId="24" borderId="43" xfId="19"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9" fontId="0" fillId="0" borderId="56"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0" fontId="0" fillId="0" borderId="58"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9" fontId="0" fillId="0" borderId="39" xfId="16" applyFont="true" applyBorder="true" applyAlignment="true" applyProtection="true">
      <alignment horizontal="center" vertical="center" textRotation="0" wrapText="false" indent="0" shrinkToFit="false"/>
      <protection locked="true" hidden="false"/>
    </xf>
    <xf numFmtId="170" fontId="0" fillId="0" borderId="43" xfId="19" applyFont="true" applyBorder="true" applyAlignment="true" applyProtection="true">
      <alignment horizontal="center" vertical="center" textRotation="0" wrapText="false" indent="0" shrinkToFit="false"/>
      <protection locked="true" hidden="false"/>
    </xf>
    <xf numFmtId="169" fontId="0" fillId="0" borderId="17" xfId="16" applyFont="true" applyBorder="true" applyAlignment="true" applyProtection="true">
      <alignment horizontal="center" vertical="center" textRotation="0" wrapText="false" indent="0" shrinkToFit="false"/>
      <protection locked="true" hidden="false"/>
    </xf>
    <xf numFmtId="170" fontId="0" fillId="0" borderId="17" xfId="19" applyFont="true" applyBorder="true" applyAlignment="true" applyProtection="tru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9" fontId="0" fillId="0" borderId="58" xfId="16" applyFont="true" applyBorder="true" applyAlignment="true" applyProtection="true">
      <alignment horizontal="center" vertical="center" textRotation="0" wrapText="false" indent="0" shrinkToFit="false"/>
      <protection locked="true" hidden="false"/>
    </xf>
    <xf numFmtId="169" fontId="0" fillId="0" borderId="57" xfId="16" applyFont="true" applyBorder="true" applyAlignment="true" applyProtection="true">
      <alignment horizontal="center" vertical="center" textRotation="0" wrapText="false" indent="0" shrinkToFit="false"/>
      <protection locked="true" hidden="false"/>
    </xf>
    <xf numFmtId="169" fontId="0" fillId="0" borderId="55" xfId="16" applyFont="true" applyBorder="true" applyAlignment="true" applyProtection="true">
      <alignment horizontal="center" vertical="center" textRotation="0" wrapText="false" indent="0" shrinkToFit="false"/>
      <protection locked="true" hidden="false"/>
    </xf>
    <xf numFmtId="170" fontId="0" fillId="0" borderId="59" xfId="19" applyFont="true" applyBorder="true" applyAlignment="true" applyProtection="true">
      <alignment horizontal="center" vertical="center" textRotation="0" wrapText="false" indent="0" shrinkToFit="false"/>
      <protection locked="true" hidden="false"/>
    </xf>
    <xf numFmtId="169" fontId="0" fillId="0" borderId="59" xfId="16" applyFont="true" applyBorder="true" applyAlignment="true" applyProtection="true">
      <alignment horizontal="center" vertical="center" textRotation="0" wrapText="false" indent="0" shrinkToFit="false"/>
      <protection locked="true" hidden="false"/>
    </xf>
    <xf numFmtId="170" fontId="0" fillId="0" borderId="60" xfId="19" applyFont="true" applyBorder="true" applyAlignment="true" applyProtection="true">
      <alignment horizontal="center" vertical="center" textRotation="0" wrapText="false" indent="0" shrinkToFit="false"/>
      <protection locked="true" hidden="false"/>
    </xf>
    <xf numFmtId="164" fontId="31" fillId="6" borderId="61" xfId="0" applyFont="true" applyBorder="true" applyAlignment="true" applyProtection="false">
      <alignment horizontal="center" vertical="center" textRotation="0" wrapText="false" indent="0" shrinkToFit="false"/>
      <protection locked="true" hidden="false"/>
    </xf>
    <xf numFmtId="169" fontId="32" fillId="6" borderId="44" xfId="16" applyFont="true" applyBorder="true" applyAlignment="true" applyProtection="true">
      <alignment horizontal="center" vertical="center" textRotation="0" wrapText="false" indent="0" shrinkToFit="false"/>
      <protection locked="true" hidden="false"/>
    </xf>
    <xf numFmtId="170" fontId="32" fillId="6" borderId="44" xfId="0" applyFont="true" applyBorder="true" applyAlignment="true" applyProtection="false">
      <alignment horizontal="center" vertical="center" textRotation="0" wrapText="false" indent="0" shrinkToFit="false"/>
      <protection locked="true" hidden="false"/>
    </xf>
    <xf numFmtId="169" fontId="32" fillId="6" borderId="25" xfId="16" applyFont="true" applyBorder="true" applyAlignment="true" applyProtection="true">
      <alignment horizontal="center" vertical="center" textRotation="0" wrapText="false" indent="0" shrinkToFit="false"/>
      <protection locked="true" hidden="false"/>
    </xf>
    <xf numFmtId="170" fontId="32" fillId="6" borderId="46" xfId="0" applyFont="true" applyBorder="true" applyAlignment="true" applyProtection="false">
      <alignment horizontal="center" vertical="center" textRotation="0" wrapText="false" indent="0" shrinkToFit="false"/>
      <protection locked="true" hidden="false"/>
    </xf>
    <xf numFmtId="173" fontId="32" fillId="6" borderId="46" xfId="19" applyFont="true" applyBorder="true" applyAlignment="true" applyProtection="true">
      <alignment horizontal="center" vertical="center" textRotation="0" wrapText="false" indent="0" shrinkToFit="false"/>
      <protection locked="true" hidden="false"/>
    </xf>
    <xf numFmtId="170" fontId="32" fillId="6" borderId="62" xfId="0" applyFont="true" applyBorder="true" applyAlignment="true" applyProtection="false">
      <alignment horizontal="center" vertical="center" textRotation="0" wrapText="false" indent="0" shrinkToFit="false"/>
      <protection locked="true" hidden="false"/>
    </xf>
    <xf numFmtId="169" fontId="32" fillId="6" borderId="45" xfId="16" applyFont="true" applyBorder="true" applyAlignment="true" applyProtection="tru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9" fontId="0" fillId="0" borderId="64" xfId="16" applyFont="true" applyBorder="true" applyAlignment="true" applyProtection="true">
      <alignment horizontal="center" vertical="center" textRotation="0" wrapText="false" indent="0" shrinkToFit="false"/>
      <protection locked="true" hidden="false"/>
    </xf>
    <xf numFmtId="170" fontId="0" fillId="0" borderId="64" xfId="19" applyFont="true" applyBorder="true" applyAlignment="true" applyProtection="true">
      <alignment horizontal="center" vertical="center" textRotation="0" wrapText="false" indent="0" shrinkToFit="false"/>
      <protection locked="true" hidden="false"/>
    </xf>
    <xf numFmtId="169" fontId="0" fillId="0" borderId="61" xfId="16" applyFont="true" applyBorder="true" applyAlignment="true" applyProtection="true">
      <alignment horizontal="center" vertical="center" textRotation="0" wrapText="false" indent="0" shrinkToFit="false"/>
      <protection locked="true" hidden="false"/>
    </xf>
    <xf numFmtId="170" fontId="0" fillId="0" borderId="65" xfId="19" applyFont="true" applyBorder="true" applyAlignment="true" applyProtection="true">
      <alignment horizontal="center" vertical="center" textRotation="0" wrapText="false" indent="0" shrinkToFit="false"/>
      <protection locked="true" hidden="false"/>
    </xf>
    <xf numFmtId="169" fontId="0" fillId="0" borderId="20" xfId="16" applyFont="true" applyBorder="true" applyAlignment="true" applyProtection="true">
      <alignment horizontal="center" vertical="center" textRotation="0" wrapText="false" indent="0" shrinkToFit="false"/>
      <protection locked="true" hidden="false"/>
    </xf>
    <xf numFmtId="170" fontId="0" fillId="0" borderId="20" xfId="19" applyFont="true" applyBorder="true" applyAlignment="true" applyProtection="true">
      <alignment horizontal="center" vertical="center" textRotation="0" wrapText="false" indent="0" shrinkToFit="false"/>
      <protection locked="true" hidden="false"/>
    </xf>
    <xf numFmtId="170" fontId="0" fillId="0" borderId="21" xfId="19" applyFont="true" applyBorder="true" applyAlignment="true" applyProtection="true">
      <alignment horizontal="center" vertical="center" textRotation="0" wrapText="false" indent="0" shrinkToFit="false"/>
      <protection locked="true" hidden="false"/>
    </xf>
    <xf numFmtId="169" fontId="0" fillId="0" borderId="22" xfId="16" applyFont="true" applyBorder="true" applyAlignment="true" applyProtection="true">
      <alignment horizontal="center" vertical="center" textRotation="0" wrapText="false" indent="0" shrinkToFit="false"/>
      <protection locked="true" hidden="false"/>
    </xf>
    <xf numFmtId="170" fontId="0" fillId="0" borderId="24" xfId="19" applyFont="true" applyBorder="true" applyAlignment="true" applyProtection="true">
      <alignment horizontal="center" vertical="center" textRotation="0" wrapText="false" indent="0" shrinkToFit="false"/>
      <protection locked="true" hidden="false"/>
    </xf>
    <xf numFmtId="170" fontId="0" fillId="0" borderId="55" xfId="19" applyFont="true" applyBorder="true" applyAlignment="true" applyProtection="true">
      <alignment horizontal="center" vertical="center" textRotation="0" wrapText="false" indent="0" shrinkToFit="false"/>
      <protection locked="true" hidden="false"/>
    </xf>
    <xf numFmtId="170" fontId="0" fillId="0" borderId="66" xfId="19" applyFont="true" applyBorder="true" applyAlignment="true" applyProtection="tru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9" fontId="0" fillId="0" borderId="51" xfId="16" applyFont="true" applyBorder="true" applyAlignment="true" applyProtection="true">
      <alignment horizontal="center" vertical="center" textRotation="0" wrapText="false" indent="0" shrinkToFit="false"/>
      <protection locked="true" hidden="false"/>
    </xf>
    <xf numFmtId="169" fontId="0" fillId="0" borderId="48" xfId="16" applyFont="true" applyBorder="true" applyAlignment="true" applyProtection="true">
      <alignment horizontal="center" vertical="center" textRotation="0" wrapText="false" indent="0" shrinkToFit="false"/>
      <protection locked="true" hidden="false"/>
    </xf>
    <xf numFmtId="170" fontId="0" fillId="0" borderId="53" xfId="19" applyFont="true" applyBorder="true" applyAlignment="true" applyProtection="true">
      <alignment horizontal="center" vertical="center" textRotation="0" wrapText="false" indent="0" shrinkToFit="false"/>
      <protection locked="true" hidden="false"/>
    </xf>
    <xf numFmtId="169" fontId="0" fillId="0" borderId="40" xfId="16" applyFont="true" applyBorder="true" applyAlignment="true" applyProtection="true">
      <alignment horizontal="center" vertical="center" textRotation="0" wrapText="false" indent="0" shrinkToFit="false"/>
      <protection locked="true" hidden="false"/>
    </xf>
    <xf numFmtId="170" fontId="0" fillId="0" borderId="40" xfId="19" applyFont="true" applyBorder="true" applyAlignment="true" applyProtection="true">
      <alignment horizontal="center" vertical="center" textRotation="0" wrapText="false" indent="0" shrinkToFit="false"/>
      <protection locked="true" hidden="false"/>
    </xf>
    <xf numFmtId="169" fontId="0" fillId="0" borderId="41" xfId="16" applyFont="true" applyBorder="true" applyAlignment="true" applyProtection="true">
      <alignment horizontal="center" vertical="center" textRotation="0" wrapText="false" indent="0" shrinkToFit="false"/>
      <protection locked="true" hidden="false"/>
    </xf>
    <xf numFmtId="170" fontId="0" fillId="0" borderId="41" xfId="19" applyFont="true" applyBorder="true" applyAlignment="true" applyProtection="true">
      <alignment horizontal="center" vertical="center" textRotation="0" wrapText="false" indent="0" shrinkToFit="false"/>
      <protection locked="true" hidden="false"/>
    </xf>
    <xf numFmtId="170" fontId="0" fillId="0" borderId="25" xfId="19" applyFont="true" applyBorder="true" applyAlignment="true" applyProtection="tru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70" fontId="0" fillId="0" borderId="27" xfId="19"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9" fontId="0" fillId="0" borderId="21" xfId="16" applyFont="true" applyBorder="true" applyAlignment="true" applyProtection="true">
      <alignment horizontal="center" vertical="center" textRotation="0" wrapText="false" indent="0" shrinkToFit="false"/>
      <protection locked="true" hidden="false"/>
    </xf>
    <xf numFmtId="169" fontId="0" fillId="0" borderId="52" xfId="16" applyFont="true" applyBorder="true" applyAlignment="true" applyProtection="true">
      <alignment horizontal="center" vertical="center" textRotation="0" wrapText="false" indent="0" shrinkToFit="false"/>
      <protection locked="true" hidden="false"/>
    </xf>
    <xf numFmtId="170" fontId="0" fillId="0" borderId="52" xfId="19" applyFont="true" applyBorder="true" applyAlignment="true" applyProtection="true">
      <alignment horizontal="center" vertical="center" textRotation="0" wrapText="false" indent="0" shrinkToFit="false"/>
      <protection locked="true" hidden="false"/>
    </xf>
    <xf numFmtId="170" fontId="0" fillId="0" borderId="50" xfId="19" applyFont="true" applyBorder="true" applyAlignment="true" applyProtection="true">
      <alignment horizontal="center" vertical="center" textRotation="0" wrapText="false" indent="0" shrinkToFit="false"/>
      <protection locked="true" hidden="false"/>
    </xf>
    <xf numFmtId="169" fontId="0" fillId="0" borderId="50" xfId="16" applyFont="true" applyBorder="true" applyAlignment="true" applyProtection="true">
      <alignment horizontal="center" vertical="center" textRotation="0" wrapText="false" indent="0" shrinkToFit="false"/>
      <protection locked="true" hidden="false"/>
    </xf>
    <xf numFmtId="169" fontId="0" fillId="0" borderId="68" xfId="16" applyFont="true" applyBorder="true" applyAlignment="true" applyProtection="tru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9" fontId="0" fillId="0" borderId="70" xfId="16" applyFont="true" applyBorder="true" applyAlignment="true" applyProtection="true">
      <alignment horizontal="center" vertical="center" textRotation="0" wrapText="false" indent="0" shrinkToFit="false"/>
      <protection locked="true" hidden="false"/>
    </xf>
    <xf numFmtId="170" fontId="0" fillId="0" borderId="71" xfId="19" applyFont="true" applyBorder="true" applyAlignment="true" applyProtection="true">
      <alignment horizontal="center" vertical="center" textRotation="0" wrapText="false" indent="0" shrinkToFit="false"/>
      <protection locked="true" hidden="false"/>
    </xf>
    <xf numFmtId="169" fontId="0" fillId="0" borderId="71" xfId="16" applyFont="true" applyBorder="true" applyAlignment="true" applyProtection="true">
      <alignment horizontal="center" vertical="center" textRotation="0" wrapText="false" indent="0" shrinkToFit="false"/>
      <protection locked="true" hidden="false"/>
    </xf>
    <xf numFmtId="169" fontId="0" fillId="0" borderId="72" xfId="16" applyFont="true" applyBorder="true" applyAlignment="true" applyProtection="true">
      <alignment horizontal="center" vertical="center" textRotation="0" wrapText="false" indent="0" shrinkToFit="false"/>
      <protection locked="true" hidden="false"/>
    </xf>
    <xf numFmtId="170" fontId="0" fillId="0" borderId="70" xfId="19"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9" fontId="0" fillId="0" borderId="73" xfId="16" applyFont="true" applyBorder="true" applyAlignment="true" applyProtection="true">
      <alignment horizontal="center" vertical="center" textRotation="0" wrapText="false" indent="0" shrinkToFit="false"/>
      <protection locked="true" hidden="false"/>
    </xf>
    <xf numFmtId="170" fontId="0" fillId="0" borderId="74" xfId="19" applyFont="true" applyBorder="true" applyAlignment="true" applyProtection="true">
      <alignment horizontal="center" vertical="center" textRotation="0" wrapText="false" indent="0" shrinkToFit="false"/>
      <protection locked="true" hidden="false"/>
    </xf>
    <xf numFmtId="169" fontId="0" fillId="0" borderId="75" xfId="16" applyFont="true" applyBorder="true" applyAlignment="true" applyProtection="true">
      <alignment horizontal="center" vertical="center" textRotation="0" wrapText="false" indent="0" shrinkToFit="false"/>
      <protection locked="true" hidden="false"/>
    </xf>
    <xf numFmtId="170" fontId="0" fillId="0" borderId="51" xfId="0" applyFont="true" applyBorder="true" applyAlignment="true" applyProtection="false">
      <alignment horizontal="center" vertical="center" textRotation="0" wrapText="false" indent="0" shrinkToFit="false"/>
      <protection locked="true" hidden="false"/>
    </xf>
    <xf numFmtId="173" fontId="0" fillId="0" borderId="51" xfId="19" applyFont="true" applyBorder="true" applyAlignment="true" applyProtection="true">
      <alignment horizontal="center" vertical="center" textRotation="0" wrapText="false" indent="0" shrinkToFit="false"/>
      <protection locked="true" hidden="false"/>
    </xf>
    <xf numFmtId="170" fontId="0" fillId="0" borderId="49" xfId="0" applyFont="true" applyBorder="true" applyAlignment="true" applyProtection="false">
      <alignment horizontal="center" vertical="center" textRotation="0" wrapText="false" indent="0" shrinkToFit="false"/>
      <protection locked="true" hidden="false"/>
    </xf>
    <xf numFmtId="169" fontId="0" fillId="0" borderId="49" xfId="16" applyFont="true" applyBorder="true" applyAlignment="true" applyProtection="true">
      <alignment horizontal="center" vertical="center" textRotation="0" wrapText="false" indent="0" shrinkToFit="false"/>
      <protection locked="true" hidden="false"/>
    </xf>
    <xf numFmtId="173" fontId="0" fillId="0" borderId="49" xfId="19" applyFont="true" applyBorder="true" applyAlignment="true" applyProtection="true">
      <alignment horizontal="center" vertical="center" textRotation="0" wrapText="false" indent="0" shrinkToFit="false"/>
      <protection locked="true" hidden="false"/>
    </xf>
    <xf numFmtId="170" fontId="0" fillId="0" borderId="53"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73" fontId="0" fillId="0" borderId="20" xfId="19" applyFont="true" applyBorder="true" applyAlignment="true" applyProtection="tru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false">
      <alignment horizontal="center" vertical="center" textRotation="0" wrapText="false" indent="0" shrinkToFit="false"/>
      <protection locked="true" hidden="false"/>
    </xf>
    <xf numFmtId="173" fontId="0" fillId="0" borderId="55" xfId="19" applyFont="true" applyBorder="true" applyAlignment="true" applyProtection="true">
      <alignment horizontal="center" vertical="center" textRotation="0" wrapText="false" indent="0" shrinkToFit="false"/>
      <protection locked="true" hidden="false"/>
    </xf>
    <xf numFmtId="170" fontId="0" fillId="0" borderId="58" xfId="0" applyFont="true" applyBorder="true" applyAlignment="true" applyProtection="false">
      <alignment horizontal="center" vertical="center" textRotation="0" wrapText="fals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3" fontId="0" fillId="0" borderId="25" xfId="19" applyFont="true" applyBorder="true" applyAlignment="true" applyProtection="true">
      <alignment horizontal="center" vertical="center" textRotation="0" wrapText="false" indent="0" shrinkToFit="false"/>
      <protection locked="true" hidden="false"/>
    </xf>
    <xf numFmtId="170" fontId="0" fillId="0" borderId="64" xfId="0" applyFont="true" applyBorder="true" applyAlignment="true" applyProtection="false">
      <alignment horizontal="center" vertical="center" textRotation="0" wrapText="false" indent="0" shrinkToFit="false"/>
      <protection locked="true" hidden="false"/>
    </xf>
    <xf numFmtId="169" fontId="0" fillId="0" borderId="37" xfId="16" applyFont="true" applyBorder="true" applyAlignment="true" applyProtection="true">
      <alignment horizontal="center" vertical="center" textRotation="0" wrapText="false" indent="0" shrinkToFit="false"/>
      <protection locked="true" hidden="false"/>
    </xf>
    <xf numFmtId="170" fontId="0" fillId="0" borderId="27"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70" fontId="32" fillId="6" borderId="36" xfId="19" applyFont="true" applyBorder="true" applyAlignment="true" applyProtection="true">
      <alignment horizontal="center" vertical="center" textRotation="0" wrapText="false" indent="0" shrinkToFit="false"/>
      <protection locked="true" hidden="false"/>
    </xf>
    <xf numFmtId="170" fontId="0" fillId="6" borderId="54" xfId="19" applyFont="true" applyBorder="true" applyAlignment="true" applyProtection="true">
      <alignment horizontal="center" vertical="center" textRotation="0" wrapText="false" indent="0" shrinkToFit="false"/>
      <protection locked="true" hidden="false"/>
    </xf>
    <xf numFmtId="170" fontId="0" fillId="0" borderId="50" xfId="0" applyFont="true" applyBorder="true" applyAlignment="true" applyProtection="false">
      <alignment horizontal="center" vertical="center" textRotation="0" wrapText="false" indent="0" shrinkToFit="false"/>
      <protection locked="true" hidden="false"/>
    </xf>
    <xf numFmtId="173" fontId="0" fillId="0" borderId="50" xfId="19" applyFont="true" applyBorder="true" applyAlignment="true" applyProtection="tru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center" textRotation="0" wrapText="false" indent="0" shrinkToFit="false"/>
      <protection locked="true" hidden="false"/>
    </xf>
    <xf numFmtId="173" fontId="0" fillId="0" borderId="41" xfId="19" applyFont="true" applyBorder="true" applyAlignment="true" applyProtection="true">
      <alignment horizontal="center" vertical="center" textRotation="0" wrapText="false" indent="0" shrinkToFit="false"/>
      <protection locked="true" hidden="false"/>
    </xf>
    <xf numFmtId="170" fontId="0" fillId="0" borderId="42" xfId="0" applyFont="true" applyBorder="true" applyAlignment="true" applyProtection="false">
      <alignment horizontal="center" vertical="center" textRotation="0" wrapText="false" indent="0" shrinkToFit="false"/>
      <protection locked="true" hidden="false"/>
    </xf>
    <xf numFmtId="164" fontId="31" fillId="6" borderId="76" xfId="0" applyFont="true" applyBorder="true" applyAlignment="true" applyProtection="false">
      <alignment horizontal="center" vertical="center" textRotation="0" wrapText="false" indent="0" shrinkToFit="false"/>
      <protection locked="true" hidden="false"/>
    </xf>
    <xf numFmtId="169" fontId="32" fillId="6" borderId="77" xfId="16" applyFont="true" applyBorder="true" applyAlignment="true" applyProtection="true">
      <alignment horizontal="center" vertical="center" textRotation="0" wrapText="false" indent="0" shrinkToFit="false"/>
      <protection locked="true" hidden="false"/>
    </xf>
    <xf numFmtId="170" fontId="32" fillId="6" borderId="77" xfId="19" applyFont="true" applyBorder="true" applyAlignment="true" applyProtection="true">
      <alignment horizontal="center" vertical="center" textRotation="0" wrapText="false" indent="0" shrinkToFit="false"/>
      <protection locked="true" hidden="false"/>
    </xf>
    <xf numFmtId="170" fontId="32" fillId="6" borderId="77" xfId="0" applyFont="true" applyBorder="true" applyAlignment="true" applyProtection="false">
      <alignment horizontal="center" vertical="center" textRotation="0" wrapText="false" indent="0" shrinkToFit="false"/>
      <protection locked="true" hidden="false"/>
    </xf>
    <xf numFmtId="173" fontId="32" fillId="6" borderId="77" xfId="19" applyFont="true" applyBorder="true" applyAlignment="true" applyProtection="true">
      <alignment horizontal="center" vertical="center" textRotation="0" wrapText="false" indent="0" shrinkToFit="false"/>
      <protection locked="true" hidden="false"/>
    </xf>
    <xf numFmtId="170" fontId="32" fillId="6" borderId="78" xfId="0" applyFont="true" applyBorder="true" applyAlignment="true" applyProtection="false">
      <alignment horizontal="center" vertical="center" textRotation="0" wrapText="false" indent="0" shrinkToFit="false"/>
      <protection locked="true" hidden="false"/>
    </xf>
    <xf numFmtId="169" fontId="32" fillId="6" borderId="76" xfId="16" applyFont="true" applyBorder="true" applyAlignment="true" applyProtection="true">
      <alignment horizontal="center" vertical="center" textRotation="0" wrapText="false" indent="0" shrinkToFit="false"/>
      <protection locked="true" hidden="false"/>
    </xf>
    <xf numFmtId="170" fontId="32" fillId="6" borderId="79" xfId="19" applyFont="true" applyBorder="true" applyAlignment="true" applyProtection="true">
      <alignment horizontal="center" vertical="center" textRotation="0" wrapText="false" indent="0" shrinkToFit="false"/>
      <protection locked="true" hidden="false"/>
    </xf>
    <xf numFmtId="164" fontId="16" fillId="0" borderId="80" xfId="0" applyFont="true" applyBorder="true" applyAlignment="false" applyProtection="false">
      <alignment horizontal="general"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70" fontId="0" fillId="0" borderId="52" xfId="0" applyFont="true" applyBorder="true" applyAlignment="true" applyProtection="false">
      <alignment horizontal="center" vertical="center" textRotation="0" wrapText="false" indent="0" shrinkToFit="false"/>
      <protection locked="true" hidden="false"/>
    </xf>
    <xf numFmtId="173" fontId="0" fillId="0" borderId="52" xfId="19" applyFont="true" applyBorder="true" applyAlignment="true" applyProtection="true">
      <alignment horizontal="center" vertical="center" textRotation="0" wrapText="false" indent="0" shrinkToFit="false"/>
      <protection locked="true" hidden="false"/>
    </xf>
    <xf numFmtId="169" fontId="0" fillId="0" borderId="16" xfId="16" applyFont="true" applyBorder="true" applyAlignment="true" applyProtection="true">
      <alignment horizontal="center" vertical="center" textRotation="0" wrapText="false" indent="0" shrinkToFit="false"/>
      <protection locked="true" hidden="false"/>
    </xf>
    <xf numFmtId="170" fontId="0" fillId="0" borderId="16" xfId="19" applyFont="true" applyBorder="true" applyAlignment="true" applyProtection="tru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73" fontId="0" fillId="0" borderId="16" xfId="19" applyFont="true" applyBorder="true" applyAlignment="true" applyProtection="true">
      <alignment horizontal="center" vertical="center" textRotation="0" wrapText="fals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center" vertical="center" textRotation="0" wrapText="false" indent="0" shrinkToFit="false"/>
      <protection locked="true" hidden="false"/>
    </xf>
    <xf numFmtId="170" fontId="0" fillId="0" borderId="19"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1" fillId="6" borderId="37" xfId="0" applyFont="true" applyBorder="true" applyAlignment="true" applyProtection="false">
      <alignment horizontal="center" vertical="center" textRotation="0" wrapText="false" indent="0" shrinkToFit="false"/>
      <protection locked="true" hidden="false"/>
    </xf>
    <xf numFmtId="170" fontId="32" fillId="6" borderId="25" xfId="19" applyFont="true" applyBorder="true" applyAlignment="true" applyProtection="true">
      <alignment horizontal="center" vertical="center" textRotation="0" wrapText="false" indent="0" shrinkToFit="false"/>
      <protection locked="true" hidden="false"/>
    </xf>
    <xf numFmtId="170" fontId="32" fillId="6" borderId="25" xfId="0" applyFont="true" applyBorder="true" applyAlignment="true" applyProtection="false">
      <alignment horizontal="center" vertical="center" textRotation="0" wrapText="false" indent="0" shrinkToFit="false"/>
      <protection locked="true" hidden="false"/>
    </xf>
    <xf numFmtId="164" fontId="32" fillId="6" borderId="25" xfId="0" applyFont="true" applyBorder="true" applyAlignment="true" applyProtection="false">
      <alignment horizontal="center" vertical="center" textRotation="0" wrapText="false" indent="0" shrinkToFit="false"/>
      <protection locked="true" hidden="false"/>
    </xf>
    <xf numFmtId="170" fontId="32" fillId="6" borderId="26" xfId="0" applyFont="true" applyBorder="true" applyAlignment="true" applyProtection="false">
      <alignment horizontal="center" vertical="center" textRotation="0" wrapText="false" indent="0" shrinkToFit="false"/>
      <protection locked="true" hidden="false"/>
    </xf>
    <xf numFmtId="169" fontId="32" fillId="6" borderId="37" xfId="16" applyFont="true" applyBorder="true" applyAlignment="true" applyProtection="true">
      <alignment horizontal="center" vertical="center" textRotation="0" wrapText="false" indent="0" shrinkToFit="false"/>
      <protection locked="true" hidden="false"/>
    </xf>
    <xf numFmtId="170" fontId="32" fillId="6" borderId="27" xfId="19"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9" fontId="23" fillId="0" borderId="82" xfId="16" applyFont="true" applyBorder="true" applyAlignment="true" applyProtection="true">
      <alignment horizontal="center" vertical="center" textRotation="0" wrapText="false" indent="0" shrinkToFit="false"/>
      <protection locked="true" hidden="false"/>
    </xf>
    <xf numFmtId="170" fontId="23" fillId="0" borderId="82" xfId="19" applyFont="true" applyBorder="true" applyAlignment="true" applyProtection="true">
      <alignment horizontal="center" vertical="center" textRotation="0" wrapText="false" indent="0" shrinkToFit="false"/>
      <protection locked="true" hidden="false"/>
    </xf>
    <xf numFmtId="170" fontId="23" fillId="0" borderId="82"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70" fontId="23" fillId="0" borderId="59" xfId="0" applyFont="true" applyBorder="true" applyAlignment="true" applyProtection="false">
      <alignment horizontal="center" vertical="center" textRotation="0" wrapText="false" indent="0" shrinkToFit="false"/>
      <protection locked="true" hidden="false"/>
    </xf>
    <xf numFmtId="169" fontId="23" fillId="0" borderId="81" xfId="16" applyFont="true" applyBorder="true" applyAlignment="true" applyProtection="true">
      <alignment horizontal="center" vertical="center" textRotation="0" wrapText="false" indent="0" shrinkToFit="false"/>
      <protection locked="true" hidden="false"/>
    </xf>
    <xf numFmtId="170" fontId="23" fillId="0" borderId="60"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center" textRotation="0" wrapText="false" indent="0" shrinkToFit="false"/>
      <protection locked="true" hidden="false"/>
    </xf>
  </cellXfs>
  <cellStyles count="1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スタイル 1" xfId="70"/>
    <cellStyle name="タイトル 2" xfId="71"/>
    <cellStyle name="チェック セル 2" xfId="72"/>
    <cellStyle name="チェック セル 3" xfId="73"/>
    <cellStyle name="ハイパーリンク 2" xfId="74"/>
    <cellStyle name="パーセント 2" xfId="75"/>
    <cellStyle name="パーセント 2 2" xfId="76"/>
    <cellStyle name="パーセント 3" xfId="77"/>
    <cellStyle name="メモ 2" xfId="78"/>
    <cellStyle name="メモ 2 2" xfId="79"/>
    <cellStyle name="メモ 3" xfId="80"/>
    <cellStyle name="リンク セル 2" xfId="81"/>
    <cellStyle name="入力 2" xfId="82"/>
    <cellStyle name="入力 3" xfId="83"/>
    <cellStyle name="出力 2" xfId="84"/>
    <cellStyle name="出力 3" xfId="85"/>
    <cellStyle name="悪い 2" xfId="86"/>
    <cellStyle name="悪い 3" xfId="87"/>
    <cellStyle name="桁区切り 10" xfId="88"/>
    <cellStyle name="桁区切り 10 2" xfId="89"/>
    <cellStyle name="桁区切り 2" xfId="90"/>
    <cellStyle name="桁区切り 2 2" xfId="91"/>
    <cellStyle name="桁区切り 2 2 2" xfId="92"/>
    <cellStyle name="桁区切り 2 3" xfId="93"/>
    <cellStyle name="桁区切り 3" xfId="94"/>
    <cellStyle name="桁区切り 3 2" xfId="95"/>
    <cellStyle name="桁区切り 3 3" xfId="96"/>
    <cellStyle name="桁区切り 4" xfId="97"/>
    <cellStyle name="桁区切り 4 2" xfId="98"/>
    <cellStyle name="桁区切り 5" xfId="99"/>
    <cellStyle name="桁区切り 5 2" xfId="100"/>
    <cellStyle name="桁区切り 5 2 2" xfId="101"/>
    <cellStyle name="桁区切り 5 2 2 2" xfId="102"/>
    <cellStyle name="桁区切り 5 2 2 2 2" xfId="103"/>
    <cellStyle name="桁区切り 5 2 2 2 2 2" xfId="104"/>
    <cellStyle name="桁区切り 5 2 2 2 2 2 2" xfId="105"/>
    <cellStyle name="桁区切り 5 2 2 2 2 2 2 2" xfId="106"/>
    <cellStyle name="桁区切り 5 2 2 2 2 2 2 2 2" xfId="107"/>
    <cellStyle name="桁区切り 5 2 2 2 2 2 2 3" xfId="108"/>
    <cellStyle name="桁区切り 5 2 2 2 2 2 3" xfId="109"/>
    <cellStyle name="桁区切り 5 2 2 2 2 3" xfId="110"/>
    <cellStyle name="桁区切り 5 2 2 2 3" xfId="111"/>
    <cellStyle name="桁区切り 5 2 2 3" xfId="112"/>
    <cellStyle name="桁区切り 5 2 3" xfId="113"/>
    <cellStyle name="桁区切り 5 3" xfId="114"/>
    <cellStyle name="桁区切り 5 3 2" xfId="115"/>
    <cellStyle name="桁区切り 5 3 2 2" xfId="116"/>
    <cellStyle name="桁区切り 5 3 2 2 2" xfId="117"/>
    <cellStyle name="桁区切り 5 3 2 2 2 2" xfId="118"/>
    <cellStyle name="桁区切り 5 3 2 2 2 2 2" xfId="119"/>
    <cellStyle name="桁区切り 5 3 2 2 2 2 2 2" xfId="120"/>
    <cellStyle name="桁区切り 5 3 2 2 2 2 3" xfId="121"/>
    <cellStyle name="桁区切り 5 3 2 2 2 3" xfId="122"/>
    <cellStyle name="桁区切り 5 3 2 2 3" xfId="123"/>
    <cellStyle name="桁区切り 5 3 2 3" xfId="124"/>
    <cellStyle name="桁区切り 5 3 3" xfId="125"/>
    <cellStyle name="桁区切り 6" xfId="126"/>
    <cellStyle name="桁区切り 7" xfId="127"/>
    <cellStyle name="桁区切り 7 2" xfId="128"/>
    <cellStyle name="桁区切り 8" xfId="129"/>
    <cellStyle name="桁区切り 8 2" xfId="130"/>
    <cellStyle name="桁区切り 9" xfId="131"/>
    <cellStyle name="桁区切り 9 2" xfId="132"/>
    <cellStyle name="標準 10" xfId="133"/>
    <cellStyle name="標準 11" xfId="134"/>
    <cellStyle name="標準 11 2" xfId="135"/>
    <cellStyle name="標準 11 2 2" xfId="136"/>
    <cellStyle name="標準 11 3" xfId="137"/>
    <cellStyle name="標準 12" xfId="138"/>
    <cellStyle name="標準 12 2" xfId="139"/>
    <cellStyle name="標準 13" xfId="140"/>
    <cellStyle name="標準 13 2" xfId="141"/>
    <cellStyle name="標準 14" xfId="142"/>
    <cellStyle name="標準 14 2" xfId="143"/>
    <cellStyle name="標準 15" xfId="144"/>
    <cellStyle name="標準 15 2" xfId="145"/>
    <cellStyle name="標準 16" xfId="146"/>
    <cellStyle name="標準 16 2" xfId="147"/>
    <cellStyle name="標準 17" xfId="148"/>
    <cellStyle name="標準 2" xfId="149"/>
    <cellStyle name="標準 2 2" xfId="150"/>
    <cellStyle name="標準 2 2 2" xfId="151"/>
    <cellStyle name="標準 2 3" xfId="152"/>
    <cellStyle name="標準 2 4" xfId="153"/>
    <cellStyle name="標準 3" xfId="154"/>
    <cellStyle name="標準 3 2" xfId="155"/>
    <cellStyle name="標準 4" xfId="156"/>
    <cellStyle name="標準 4 2" xfId="157"/>
    <cellStyle name="標準 4 3" xfId="158"/>
    <cellStyle name="標準 5" xfId="159"/>
    <cellStyle name="標準 6" xfId="160"/>
    <cellStyle name="標準 6 2" xfId="161"/>
    <cellStyle name="標準 6 2 2" xfId="162"/>
    <cellStyle name="標準 6 2 2 2" xfId="163"/>
    <cellStyle name="標準 6 2 2 2 2" xfId="164"/>
    <cellStyle name="標準 6 2 2 2 2 2" xfId="165"/>
    <cellStyle name="標準 6 2 2 2 2 2 2" xfId="166"/>
    <cellStyle name="標準 6 2 2 2 2 2 2 2" xfId="167"/>
    <cellStyle name="標準 6 2 2 2 2 2 2 2 2" xfId="168"/>
    <cellStyle name="標準 6 2 2 2 2 2 2 3" xfId="169"/>
    <cellStyle name="標準 6 2 2 2 2 2 3" xfId="170"/>
    <cellStyle name="標準 6 2 2 2 2 3" xfId="171"/>
    <cellStyle name="標準 6 2 2 2 3" xfId="172"/>
    <cellStyle name="標準 6 2 2 3" xfId="173"/>
    <cellStyle name="標準 6 2 3" xfId="174"/>
    <cellStyle name="標準 6 3" xfId="175"/>
    <cellStyle name="標準 6 3 2" xfId="176"/>
    <cellStyle name="標準 6 3 2 2" xfId="177"/>
    <cellStyle name="標準 6 3 2 2 2" xfId="178"/>
    <cellStyle name="標準 6 3 2 2 2 2" xfId="179"/>
    <cellStyle name="標準 6 3 2 2 2 2 2" xfId="180"/>
    <cellStyle name="標準 6 3 2 2 2 2 2 2" xfId="181"/>
    <cellStyle name="標準 6 3 2 2 2 2 3" xfId="182"/>
    <cellStyle name="標準 6 3 2 2 2 3" xfId="183"/>
    <cellStyle name="標準 6 3 2 2 3" xfId="184"/>
    <cellStyle name="標準 6 3 2 3" xfId="185"/>
    <cellStyle name="標準 6 3 3" xfId="186"/>
    <cellStyle name="標準 7" xfId="187"/>
    <cellStyle name="標準 7 2" xfId="188"/>
    <cellStyle name="標準 7 3" xfId="189"/>
    <cellStyle name="標準 8" xfId="190"/>
    <cellStyle name="標準 8 2" xfId="191"/>
    <cellStyle name="標準 8 3" xfId="192"/>
    <cellStyle name="標準 9" xfId="193"/>
    <cellStyle name="良い 2" xfId="194"/>
    <cellStyle name="良い 3" xfId="195"/>
    <cellStyle name="見出し 1 2" xfId="196"/>
    <cellStyle name="見出し 2 2" xfId="197"/>
    <cellStyle name="見出し 3 2" xfId="198"/>
    <cellStyle name="見出し 4 2" xfId="199"/>
    <cellStyle name="計算 2" xfId="200"/>
    <cellStyle name="計算 3" xfId="201"/>
    <cellStyle name="説明文 2" xfId="202"/>
    <cellStyle name="警告文 2" xfId="203"/>
    <cellStyle name="集計 2" xfId="2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pane xSplit="0" ySplit="9" topLeftCell="A105" activePane="bottomLeft" state="frozen"/>
      <selection pane="topLeft" activeCell="A1" activeCellId="0" sqref="A1"/>
      <selection pane="bottomLeft" activeCell="T7" activeCellId="0" sqref="T7"/>
    </sheetView>
  </sheetViews>
  <sheetFormatPr defaultColWidth="8.8671875" defaultRowHeight="11.25" zeroHeight="false" outlineLevelRow="0" outlineLevelCol="0"/>
  <cols>
    <col collapsed="false" customWidth="true" hidden="false" outlineLevel="0" max="1" min="1" style="1" width="1.25"/>
    <col collapsed="false" customWidth="true" hidden="false" outlineLevel="0" max="2" min="2" style="1" width="15.62"/>
    <col collapsed="false" customWidth="true" hidden="false" outlineLevel="0" max="3" min="3" style="1" width="11.49"/>
    <col collapsed="false" customWidth="true" hidden="false" outlineLevel="0" max="4" min="4" style="1" width="10.87"/>
    <col collapsed="false" customWidth="true" hidden="false" outlineLevel="0" max="5" min="5" style="1" width="9.99"/>
    <col collapsed="false" customWidth="true" hidden="false" outlineLevel="0" max="6" min="6" style="1" width="10.87"/>
    <col collapsed="false" customWidth="true" hidden="false" outlineLevel="0" max="7" min="7" style="1" width="8.75"/>
    <col collapsed="false" customWidth="true" hidden="false" outlineLevel="0" max="8" min="8" style="1" width="10.87"/>
    <col collapsed="false" customWidth="true" hidden="false" outlineLevel="0" max="9" min="9" style="1" width="11.12"/>
    <col collapsed="false" customWidth="true" hidden="false" outlineLevel="0" max="10" min="10" style="1" width="10.49"/>
    <col collapsed="false" customWidth="true" hidden="false" outlineLevel="0" max="11" min="11" style="1" width="8.75"/>
    <col collapsed="false" customWidth="true" hidden="false" outlineLevel="0" max="12" min="12" style="1" width="10.37"/>
    <col collapsed="false" customWidth="true" hidden="false" outlineLevel="0" max="13" min="13" style="1" width="8.75"/>
    <col collapsed="false" customWidth="true" hidden="false" outlineLevel="0" max="14" min="14" style="1" width="10.62"/>
    <col collapsed="false" customWidth="true" hidden="false" outlineLevel="0" max="15" min="15" style="1" width="1.25"/>
    <col collapsed="false" customWidth="false" hidden="false" outlineLevel="0" max="257" min="16" style="1" width="8.86"/>
  </cols>
  <sheetData>
    <row r="1" customFormat="false" ht="15" hidden="false" customHeight="true" outlineLevel="0" collapsed="false"/>
    <row r="2" customFormat="false" ht="17.25" hidden="false" customHeight="false" outlineLevel="0" collapsed="false">
      <c r="B2" s="2" t="s">
        <v>0</v>
      </c>
      <c r="C2" s="2"/>
      <c r="D2" s="2"/>
      <c r="E2" s="2"/>
      <c r="F2" s="2"/>
      <c r="G2" s="2"/>
      <c r="H2" s="2"/>
      <c r="I2" s="2"/>
      <c r="J2" s="2"/>
      <c r="K2" s="2"/>
      <c r="L2" s="2"/>
      <c r="M2" s="2"/>
      <c r="N2" s="2"/>
    </row>
    <row r="3" customFormat="false" ht="11.25" hidden="false" customHeight="false" outlineLevel="0" collapsed="false">
      <c r="B3" s="3"/>
      <c r="C3" s="3"/>
      <c r="D3" s="3"/>
      <c r="E3" s="3"/>
      <c r="F3" s="3"/>
      <c r="G3" s="3"/>
      <c r="H3" s="3"/>
      <c r="I3" s="3"/>
      <c r="J3" s="3"/>
      <c r="K3" s="3"/>
      <c r="L3" s="3"/>
      <c r="M3" s="3"/>
      <c r="N3" s="3"/>
    </row>
    <row r="4" customFormat="false" ht="12.75" hidden="false" customHeight="false" outlineLevel="0" collapsed="false">
      <c r="M4" s="4" t="s">
        <v>1</v>
      </c>
    </row>
    <row r="5" customFormat="false" ht="18.75" hidden="false" customHeight="true" outlineLevel="0" collapsed="false">
      <c r="A5" s="5"/>
      <c r="B5" s="6" t="s">
        <v>2</v>
      </c>
      <c r="C5" s="7" t="s">
        <v>3</v>
      </c>
      <c r="D5" s="7"/>
      <c r="E5" s="7"/>
      <c r="F5" s="7"/>
      <c r="G5" s="7"/>
      <c r="H5" s="7"/>
      <c r="I5" s="8"/>
      <c r="J5" s="8"/>
      <c r="K5" s="8"/>
      <c r="L5" s="8"/>
      <c r="M5" s="9"/>
      <c r="N5" s="9"/>
      <c r="O5" s="5"/>
    </row>
    <row r="6" customFormat="false" ht="21" hidden="false" customHeight="true" outlineLevel="0" collapsed="false">
      <c r="A6" s="5"/>
      <c r="B6" s="6"/>
      <c r="C6" s="7"/>
      <c r="D6" s="7"/>
      <c r="E6" s="7"/>
      <c r="F6" s="7"/>
      <c r="G6" s="7"/>
      <c r="H6" s="7"/>
      <c r="I6" s="10" t="s">
        <v>4</v>
      </c>
      <c r="J6" s="10"/>
      <c r="K6" s="10"/>
      <c r="L6" s="10"/>
      <c r="M6" s="10"/>
      <c r="N6" s="10"/>
      <c r="O6" s="5"/>
    </row>
    <row r="7" customFormat="false" ht="24" hidden="false" customHeight="true" outlineLevel="0" collapsed="false">
      <c r="A7" s="5"/>
      <c r="B7" s="6"/>
      <c r="C7" s="11" t="s">
        <v>5</v>
      </c>
      <c r="D7" s="11"/>
      <c r="E7" s="12" t="s">
        <v>6</v>
      </c>
      <c r="F7" s="12"/>
      <c r="G7" s="13" t="s">
        <v>7</v>
      </c>
      <c r="H7" s="13"/>
      <c r="I7" s="14" t="s">
        <v>5</v>
      </c>
      <c r="J7" s="14"/>
      <c r="K7" s="12" t="s">
        <v>6</v>
      </c>
      <c r="L7" s="12"/>
      <c r="M7" s="15" t="s">
        <v>7</v>
      </c>
      <c r="N7" s="15"/>
      <c r="O7" s="5"/>
    </row>
    <row r="8" customFormat="false" ht="20.1" hidden="false" customHeight="true" outlineLevel="0" collapsed="false">
      <c r="A8" s="5"/>
      <c r="B8" s="6"/>
      <c r="C8" s="16" t="s">
        <v>8</v>
      </c>
      <c r="D8" s="17" t="s">
        <v>9</v>
      </c>
      <c r="E8" s="16" t="s">
        <v>8</v>
      </c>
      <c r="F8" s="17" t="s">
        <v>9</v>
      </c>
      <c r="G8" s="16" t="s">
        <v>8</v>
      </c>
      <c r="H8" s="18" t="s">
        <v>9</v>
      </c>
      <c r="I8" s="19" t="s">
        <v>8</v>
      </c>
      <c r="J8" s="17" t="s">
        <v>9</v>
      </c>
      <c r="K8" s="20" t="s">
        <v>8</v>
      </c>
      <c r="L8" s="18" t="s">
        <v>9</v>
      </c>
      <c r="M8" s="16" t="s">
        <v>8</v>
      </c>
      <c r="N8" s="21" t="s">
        <v>9</v>
      </c>
      <c r="O8" s="5"/>
    </row>
    <row r="9" customFormat="false" ht="20.1" hidden="false" customHeight="true" outlineLevel="0" collapsed="false">
      <c r="A9" s="5"/>
      <c r="B9" s="6"/>
      <c r="C9" s="16"/>
      <c r="D9" s="22" t="s">
        <v>10</v>
      </c>
      <c r="E9" s="16"/>
      <c r="F9" s="22" t="s">
        <v>10</v>
      </c>
      <c r="G9" s="16"/>
      <c r="H9" s="23" t="s">
        <v>10</v>
      </c>
      <c r="I9" s="19"/>
      <c r="J9" s="22" t="s">
        <v>10</v>
      </c>
      <c r="K9" s="20"/>
      <c r="L9" s="23" t="s">
        <v>10</v>
      </c>
      <c r="M9" s="16"/>
      <c r="N9" s="24" t="s">
        <v>10</v>
      </c>
    </row>
    <row r="10" customFormat="false" ht="21.95" hidden="false" customHeight="true" outlineLevel="0" collapsed="false">
      <c r="B10" s="25" t="s">
        <v>11</v>
      </c>
      <c r="C10" s="26" t="s">
        <v>12</v>
      </c>
      <c r="D10" s="26" t="s">
        <v>12</v>
      </c>
      <c r="E10" s="26" t="s">
        <v>12</v>
      </c>
      <c r="F10" s="26" t="s">
        <v>12</v>
      </c>
      <c r="G10" s="26" t="s">
        <v>12</v>
      </c>
      <c r="H10" s="27" t="s">
        <v>12</v>
      </c>
      <c r="I10" s="28"/>
      <c r="J10" s="29"/>
      <c r="K10" s="29"/>
      <c r="L10" s="29"/>
      <c r="M10" s="30"/>
      <c r="N10" s="31"/>
    </row>
    <row r="11" customFormat="false" ht="21.95" hidden="false" customHeight="true" outlineLevel="0" collapsed="false">
      <c r="B11" s="32" t="s">
        <v>13</v>
      </c>
      <c r="C11" s="33" t="n">
        <v>5245.3</v>
      </c>
      <c r="D11" s="34" t="s">
        <v>12</v>
      </c>
      <c r="E11" s="33" t="n">
        <v>5245.3</v>
      </c>
      <c r="F11" s="34" t="s">
        <v>12</v>
      </c>
      <c r="G11" s="34" t="s">
        <v>12</v>
      </c>
      <c r="H11" s="35" t="s">
        <v>12</v>
      </c>
      <c r="I11" s="36"/>
      <c r="J11" s="37"/>
      <c r="K11" s="37"/>
      <c r="L11" s="37"/>
      <c r="M11" s="38"/>
      <c r="N11" s="39"/>
    </row>
    <row r="12" customFormat="false" ht="21.95" hidden="false" customHeight="true" outlineLevel="0" collapsed="false">
      <c r="B12" s="40" t="s">
        <v>14</v>
      </c>
      <c r="C12" s="41" t="n">
        <v>5455.6</v>
      </c>
      <c r="D12" s="42" t="n">
        <v>0.04</v>
      </c>
      <c r="E12" s="43" t="n">
        <v>5452.8</v>
      </c>
      <c r="F12" s="44" t="n">
        <v>0.04</v>
      </c>
      <c r="G12" s="43" t="n">
        <v>2.8</v>
      </c>
      <c r="H12" s="45" t="s">
        <v>12</v>
      </c>
      <c r="I12" s="46"/>
      <c r="J12" s="47"/>
      <c r="K12" s="47"/>
      <c r="L12" s="47"/>
      <c r="M12" s="48"/>
      <c r="N12" s="49"/>
    </row>
    <row r="13" customFormat="false" ht="21.95" hidden="false" customHeight="true" outlineLevel="0" collapsed="false">
      <c r="B13" s="32" t="s">
        <v>15</v>
      </c>
      <c r="C13" s="33" t="n">
        <v>5635.6</v>
      </c>
      <c r="D13" s="50" t="n">
        <v>0.033</v>
      </c>
      <c r="E13" s="51" t="n">
        <v>5627</v>
      </c>
      <c r="F13" s="52" t="n">
        <v>0.032</v>
      </c>
      <c r="G13" s="51" t="n">
        <v>8.6</v>
      </c>
      <c r="H13" s="53" t="n">
        <v>2.081</v>
      </c>
      <c r="I13" s="36"/>
      <c r="J13" s="37"/>
      <c r="K13" s="37"/>
      <c r="L13" s="37"/>
      <c r="M13" s="38"/>
      <c r="N13" s="39"/>
    </row>
    <row r="14" customFormat="false" ht="21.95" hidden="false" customHeight="true" outlineLevel="0" collapsed="false">
      <c r="B14" s="40" t="s">
        <v>16</v>
      </c>
      <c r="C14" s="41" t="n">
        <v>5781.2</v>
      </c>
      <c r="D14" s="42" t="n">
        <v>0.026</v>
      </c>
      <c r="E14" s="43" t="n">
        <v>5765.2</v>
      </c>
      <c r="F14" s="44" t="n">
        <v>0.025</v>
      </c>
      <c r="G14" s="43" t="n">
        <v>16</v>
      </c>
      <c r="H14" s="54" t="n">
        <v>0.862</v>
      </c>
      <c r="I14" s="46"/>
      <c r="J14" s="47"/>
      <c r="K14" s="47"/>
      <c r="L14" s="47"/>
      <c r="M14" s="48"/>
      <c r="N14" s="49"/>
    </row>
    <row r="15" customFormat="false" ht="21.95" hidden="false" customHeight="true" outlineLevel="0" collapsed="false">
      <c r="B15" s="32" t="s">
        <v>17</v>
      </c>
      <c r="C15" s="33" t="n">
        <v>5907</v>
      </c>
      <c r="D15" s="50" t="n">
        <v>0.022</v>
      </c>
      <c r="E15" s="51" t="n">
        <v>5883</v>
      </c>
      <c r="F15" s="52" t="n">
        <v>0.02</v>
      </c>
      <c r="G15" s="51" t="n">
        <v>23.9</v>
      </c>
      <c r="H15" s="53" t="n">
        <v>0.497</v>
      </c>
      <c r="I15" s="36"/>
      <c r="J15" s="37"/>
      <c r="K15" s="37"/>
      <c r="L15" s="37"/>
      <c r="M15" s="38"/>
      <c r="N15" s="39"/>
    </row>
    <row r="16" customFormat="false" ht="21.95" hidden="false" customHeight="true" outlineLevel="0" collapsed="false">
      <c r="B16" s="40" t="s">
        <v>18</v>
      </c>
      <c r="C16" s="41" t="n">
        <v>6027.9</v>
      </c>
      <c r="D16" s="42" t="n">
        <v>0.02</v>
      </c>
      <c r="E16" s="43" t="n">
        <v>5993.6</v>
      </c>
      <c r="F16" s="44" t="n">
        <v>0.019</v>
      </c>
      <c r="G16" s="43" t="n">
        <v>34.4</v>
      </c>
      <c r="H16" s="54" t="n">
        <v>0.435</v>
      </c>
      <c r="I16" s="46"/>
      <c r="J16" s="47"/>
      <c r="K16" s="47"/>
      <c r="L16" s="47"/>
      <c r="M16" s="48"/>
      <c r="N16" s="49"/>
    </row>
    <row r="17" customFormat="false" ht="21.95" hidden="false" customHeight="true" outlineLevel="0" collapsed="false">
      <c r="B17" s="32" t="s">
        <v>19</v>
      </c>
      <c r="C17" s="33" t="n">
        <v>6163.6</v>
      </c>
      <c r="D17" s="50" t="n">
        <v>0.023</v>
      </c>
      <c r="E17" s="51" t="n">
        <v>6110.6</v>
      </c>
      <c r="F17" s="52" t="n">
        <v>0.02</v>
      </c>
      <c r="G17" s="51" t="n">
        <v>53</v>
      </c>
      <c r="H17" s="53" t="n">
        <v>0.543</v>
      </c>
      <c r="I17" s="55"/>
      <c r="J17" s="56"/>
      <c r="K17" s="56"/>
      <c r="L17" s="56"/>
      <c r="M17" s="38"/>
      <c r="N17" s="39"/>
    </row>
    <row r="18" customFormat="false" ht="21.95" hidden="false" customHeight="true" outlineLevel="0" collapsed="false">
      <c r="B18" s="40" t="s">
        <v>20</v>
      </c>
      <c r="C18" s="41" t="n">
        <v>6263.2</v>
      </c>
      <c r="D18" s="42" t="n">
        <v>0.016</v>
      </c>
      <c r="E18" s="43" t="n">
        <v>6152.6</v>
      </c>
      <c r="F18" s="44" t="n">
        <v>0.007</v>
      </c>
      <c r="G18" s="43" t="n">
        <v>110.7</v>
      </c>
      <c r="H18" s="54" t="n">
        <v>1.088</v>
      </c>
      <c r="I18" s="57"/>
      <c r="J18" s="58"/>
      <c r="K18" s="58"/>
      <c r="L18" s="58"/>
      <c r="M18" s="48"/>
      <c r="N18" s="49"/>
    </row>
    <row r="19" customFormat="false" ht="21.95" hidden="false" customHeight="true" outlineLevel="0" collapsed="false">
      <c r="B19" s="32" t="s">
        <v>21</v>
      </c>
      <c r="C19" s="33" t="n">
        <v>6284.9</v>
      </c>
      <c r="D19" s="50" t="n">
        <v>0.003</v>
      </c>
      <c r="E19" s="51" t="n">
        <v>6045.1</v>
      </c>
      <c r="F19" s="52" t="n">
        <v>-0.017</v>
      </c>
      <c r="G19" s="51" t="n">
        <v>239.8</v>
      </c>
      <c r="H19" s="53" t="n">
        <v>1.167</v>
      </c>
      <c r="I19" s="55"/>
      <c r="J19" s="56"/>
      <c r="K19" s="56"/>
      <c r="L19" s="56"/>
      <c r="M19" s="38"/>
      <c r="N19" s="39"/>
    </row>
    <row r="20" customFormat="false" ht="21.95" hidden="false" customHeight="true" outlineLevel="0" collapsed="false">
      <c r="B20" s="40" t="s">
        <v>22</v>
      </c>
      <c r="C20" s="41" t="n">
        <v>6262.6</v>
      </c>
      <c r="D20" s="42" t="n">
        <v>-0.004</v>
      </c>
      <c r="E20" s="43" t="n">
        <v>5855.9</v>
      </c>
      <c r="F20" s="44" t="n">
        <v>-0.031</v>
      </c>
      <c r="G20" s="43" t="n">
        <v>406.8</v>
      </c>
      <c r="H20" s="54" t="n">
        <v>0.696</v>
      </c>
      <c r="I20" s="57"/>
      <c r="J20" s="58"/>
      <c r="K20" s="58"/>
      <c r="L20" s="58"/>
      <c r="M20" s="48"/>
      <c r="N20" s="49"/>
    </row>
    <row r="21" customFormat="false" ht="21.95" hidden="false" customHeight="true" outlineLevel="0" collapsed="false">
      <c r="B21" s="32" t="s">
        <v>23</v>
      </c>
      <c r="C21" s="33" t="n">
        <v>6223</v>
      </c>
      <c r="D21" s="50" t="n">
        <v>-0.006</v>
      </c>
      <c r="E21" s="51" t="n">
        <v>5554.7</v>
      </c>
      <c r="F21" s="52" t="n">
        <v>-0.051</v>
      </c>
      <c r="G21" s="51" t="n">
        <v>668.3</v>
      </c>
      <c r="H21" s="53" t="n">
        <v>0.643</v>
      </c>
      <c r="I21" s="55"/>
      <c r="J21" s="56"/>
      <c r="K21" s="59"/>
      <c r="L21" s="56"/>
      <c r="M21" s="38"/>
      <c r="N21" s="39"/>
    </row>
    <row r="22" customFormat="false" ht="21.95" hidden="false" customHeight="true" outlineLevel="0" collapsed="false">
      <c r="B22" s="40" t="s">
        <v>24</v>
      </c>
      <c r="C22" s="41" t="n">
        <v>6195.7</v>
      </c>
      <c r="D22" s="42" t="n">
        <v>-0.004</v>
      </c>
      <c r="E22" s="43" t="n">
        <v>5225.8</v>
      </c>
      <c r="F22" s="44" t="n">
        <v>-0.059</v>
      </c>
      <c r="G22" s="43" t="n">
        <v>969.9</v>
      </c>
      <c r="H22" s="54" t="n">
        <v>0.451</v>
      </c>
      <c r="I22" s="57"/>
      <c r="J22" s="58"/>
      <c r="K22" s="60"/>
      <c r="L22" s="58"/>
      <c r="M22" s="48"/>
      <c r="N22" s="49"/>
    </row>
    <row r="23" customFormat="false" ht="21.95" hidden="true" customHeight="true" outlineLevel="0" collapsed="false">
      <c r="B23" s="61" t="s">
        <v>25</v>
      </c>
      <c r="C23" s="62"/>
      <c r="D23" s="62"/>
      <c r="E23" s="63"/>
      <c r="F23" s="64"/>
      <c r="G23" s="64"/>
      <c r="H23" s="65"/>
      <c r="I23" s="66"/>
      <c r="J23" s="64"/>
      <c r="K23" s="67"/>
      <c r="L23" s="68"/>
      <c r="M23" s="63"/>
      <c r="N23" s="69"/>
    </row>
    <row r="24" customFormat="false" ht="21.95" hidden="true" customHeight="true" outlineLevel="0" collapsed="false">
      <c r="B24" s="70" t="s">
        <v>26</v>
      </c>
      <c r="C24" s="71"/>
      <c r="D24" s="71"/>
      <c r="E24" s="72"/>
      <c r="F24" s="73"/>
      <c r="G24" s="73"/>
      <c r="H24" s="74"/>
      <c r="I24" s="75"/>
      <c r="J24" s="73"/>
      <c r="K24" s="76"/>
      <c r="L24" s="77"/>
      <c r="M24" s="72"/>
      <c r="N24" s="78"/>
    </row>
    <row r="25" customFormat="false" ht="21.95" hidden="true" customHeight="true" outlineLevel="0" collapsed="false">
      <c r="B25" s="79" t="s">
        <v>27</v>
      </c>
      <c r="C25" s="80"/>
      <c r="D25" s="80"/>
      <c r="E25" s="81"/>
      <c r="F25" s="82"/>
      <c r="G25" s="82"/>
      <c r="H25" s="83"/>
      <c r="I25" s="84"/>
      <c r="J25" s="82"/>
      <c r="K25" s="85"/>
      <c r="L25" s="86"/>
      <c r="M25" s="81"/>
      <c r="N25" s="87"/>
    </row>
    <row r="26" customFormat="false" ht="21.95" hidden="false" customHeight="true" outlineLevel="0" collapsed="false">
      <c r="B26" s="88" t="s">
        <v>28</v>
      </c>
      <c r="C26" s="89" t="n">
        <v>6132.6</v>
      </c>
      <c r="D26" s="90" t="n">
        <v>-0.01</v>
      </c>
      <c r="E26" s="91" t="n">
        <v>5099.8</v>
      </c>
      <c r="F26" s="92" t="n">
        <v>-0.024</v>
      </c>
      <c r="G26" s="91" t="n">
        <v>1032.7</v>
      </c>
      <c r="H26" s="93" t="n">
        <v>0.065</v>
      </c>
      <c r="I26" s="94"/>
      <c r="J26" s="95"/>
      <c r="K26" s="96"/>
      <c r="L26" s="95"/>
      <c r="M26" s="97"/>
      <c r="N26" s="98"/>
    </row>
    <row r="27" customFormat="false" ht="21.95" hidden="true" customHeight="true" outlineLevel="0" collapsed="false">
      <c r="B27" s="61" t="s">
        <v>29</v>
      </c>
      <c r="C27" s="99"/>
      <c r="D27" s="99"/>
      <c r="E27" s="100"/>
      <c r="F27" s="101"/>
      <c r="G27" s="101"/>
      <c r="H27" s="102"/>
      <c r="I27" s="103"/>
      <c r="J27" s="101"/>
      <c r="K27" s="104"/>
      <c r="L27" s="105"/>
      <c r="M27" s="106"/>
      <c r="N27" s="107"/>
    </row>
    <row r="28" customFormat="false" ht="21.95" hidden="true" customHeight="true" outlineLevel="0" collapsed="false">
      <c r="B28" s="70" t="s">
        <v>30</v>
      </c>
      <c r="C28" s="80"/>
      <c r="D28" s="80"/>
      <c r="E28" s="108"/>
      <c r="F28" s="109"/>
      <c r="G28" s="109"/>
      <c r="H28" s="110"/>
      <c r="I28" s="111"/>
      <c r="J28" s="109"/>
      <c r="K28" s="112"/>
      <c r="L28" s="95"/>
      <c r="M28" s="113"/>
      <c r="N28" s="114"/>
    </row>
    <row r="29" customFormat="false" ht="21.95" hidden="true" customHeight="true" outlineLevel="0" collapsed="false">
      <c r="B29" s="79" t="s">
        <v>31</v>
      </c>
      <c r="C29" s="80"/>
      <c r="D29" s="80"/>
      <c r="E29" s="108"/>
      <c r="F29" s="109"/>
      <c r="G29" s="109"/>
      <c r="H29" s="110"/>
      <c r="I29" s="111"/>
      <c r="J29" s="109"/>
      <c r="K29" s="112"/>
      <c r="L29" s="115"/>
      <c r="M29" s="113"/>
      <c r="N29" s="114"/>
    </row>
    <row r="30" customFormat="false" ht="21.95" hidden="false" customHeight="true" outlineLevel="0" collapsed="false">
      <c r="B30" s="40" t="s">
        <v>32</v>
      </c>
      <c r="C30" s="41" t="n">
        <v>6077.2</v>
      </c>
      <c r="D30" s="42" t="n">
        <v>-0.009</v>
      </c>
      <c r="E30" s="43" t="n">
        <v>5116.2</v>
      </c>
      <c r="F30" s="44" t="n">
        <v>0.003</v>
      </c>
      <c r="G30" s="43" t="n">
        <v>961</v>
      </c>
      <c r="H30" s="54" t="n">
        <v>-0.069</v>
      </c>
      <c r="I30" s="116"/>
      <c r="J30" s="117"/>
      <c r="K30" s="118"/>
      <c r="L30" s="117"/>
      <c r="M30" s="119"/>
      <c r="N30" s="120"/>
    </row>
    <row r="31" customFormat="false" ht="21.95" hidden="true" customHeight="true" outlineLevel="0" collapsed="false">
      <c r="B31" s="121" t="s">
        <v>33</v>
      </c>
      <c r="C31" s="122"/>
      <c r="D31" s="122"/>
      <c r="E31" s="123"/>
      <c r="F31" s="124"/>
      <c r="G31" s="124"/>
      <c r="H31" s="125"/>
      <c r="I31" s="126"/>
      <c r="J31" s="124"/>
      <c r="K31" s="127"/>
      <c r="L31" s="128"/>
      <c r="M31" s="129"/>
      <c r="N31" s="130"/>
    </row>
    <row r="32" customFormat="false" ht="21.95" hidden="true" customHeight="true" outlineLevel="0" collapsed="false">
      <c r="B32" s="70" t="s">
        <v>34</v>
      </c>
      <c r="C32" s="71"/>
      <c r="D32" s="71"/>
      <c r="E32" s="72"/>
      <c r="F32" s="131"/>
      <c r="G32" s="131"/>
      <c r="H32" s="132"/>
      <c r="I32" s="133"/>
      <c r="J32" s="131"/>
      <c r="K32" s="112"/>
      <c r="L32" s="134"/>
      <c r="M32" s="113"/>
      <c r="N32" s="87"/>
    </row>
    <row r="33" customFormat="false" ht="21.95" hidden="true" customHeight="true" outlineLevel="0" collapsed="false">
      <c r="B33" s="79" t="s">
        <v>35</v>
      </c>
      <c r="C33" s="80"/>
      <c r="D33" s="80"/>
      <c r="E33" s="81"/>
      <c r="F33" s="131"/>
      <c r="G33" s="131"/>
      <c r="H33" s="132"/>
      <c r="I33" s="133"/>
      <c r="J33" s="131"/>
      <c r="K33" s="112"/>
      <c r="L33" s="135"/>
      <c r="M33" s="113"/>
      <c r="N33" s="87"/>
    </row>
    <row r="34" customFormat="false" ht="21.95" hidden="false" customHeight="true" outlineLevel="0" collapsed="false">
      <c r="B34" s="88" t="s">
        <v>36</v>
      </c>
      <c r="C34" s="89" t="n">
        <v>6021.9</v>
      </c>
      <c r="D34" s="90" t="n">
        <v>-0.009</v>
      </c>
      <c r="E34" s="91" t="n">
        <v>5159.2</v>
      </c>
      <c r="F34" s="92" t="n">
        <v>0.008</v>
      </c>
      <c r="G34" s="91" t="n">
        <v>862.7</v>
      </c>
      <c r="H34" s="93" t="n">
        <v>-0.102</v>
      </c>
      <c r="I34" s="136" t="n">
        <v>5955</v>
      </c>
      <c r="J34" s="34" t="s">
        <v>12</v>
      </c>
      <c r="K34" s="91" t="n">
        <v>5093.8</v>
      </c>
      <c r="L34" s="34" t="s">
        <v>12</v>
      </c>
      <c r="M34" s="91" t="n">
        <v>861.2</v>
      </c>
      <c r="N34" s="137" t="s">
        <v>12</v>
      </c>
    </row>
    <row r="35" customFormat="false" ht="21.6" hidden="true" customHeight="true" outlineLevel="0" collapsed="false">
      <c r="B35" s="138" t="s">
        <v>37</v>
      </c>
      <c r="C35" s="139"/>
      <c r="D35" s="139"/>
      <c r="E35" s="140"/>
      <c r="F35" s="141"/>
      <c r="G35" s="141"/>
      <c r="H35" s="142"/>
      <c r="I35" s="143"/>
      <c r="J35" s="144"/>
      <c r="K35" s="127"/>
      <c r="L35" s="128"/>
      <c r="M35" s="145"/>
      <c r="N35" s="146"/>
    </row>
    <row r="36" customFormat="false" ht="21.95" hidden="true" customHeight="true" outlineLevel="0" collapsed="false">
      <c r="B36" s="70" t="s">
        <v>38</v>
      </c>
      <c r="C36" s="71"/>
      <c r="D36" s="71"/>
      <c r="E36" s="72"/>
      <c r="F36" s="109"/>
      <c r="G36" s="109"/>
      <c r="H36" s="110"/>
      <c r="I36" s="111"/>
      <c r="J36" s="109"/>
      <c r="K36" s="112"/>
      <c r="L36" s="134"/>
      <c r="M36" s="147"/>
      <c r="N36" s="114"/>
    </row>
    <row r="37" customFormat="false" ht="21.95" hidden="true" customHeight="true" outlineLevel="0" collapsed="false">
      <c r="B37" s="19" t="s">
        <v>39</v>
      </c>
      <c r="C37" s="148"/>
      <c r="D37" s="148"/>
      <c r="E37" s="81"/>
      <c r="F37" s="109"/>
      <c r="G37" s="109"/>
      <c r="H37" s="110"/>
      <c r="I37" s="111"/>
      <c r="J37" s="109"/>
      <c r="K37" s="112"/>
      <c r="L37" s="149"/>
      <c r="M37" s="147"/>
      <c r="N37" s="114"/>
    </row>
    <row r="38" customFormat="false" ht="21.95" hidden="false" customHeight="true" outlineLevel="0" collapsed="false">
      <c r="B38" s="40" t="s">
        <v>40</v>
      </c>
      <c r="C38" s="43" t="n">
        <v>5960.8</v>
      </c>
      <c r="D38" s="44" t="n">
        <v>-0.01</v>
      </c>
      <c r="E38" s="43" t="n">
        <v>5162.6</v>
      </c>
      <c r="F38" s="44" t="n">
        <v>0.001</v>
      </c>
      <c r="G38" s="150" t="n">
        <v>798.1</v>
      </c>
      <c r="H38" s="54" t="n">
        <v>-0.075</v>
      </c>
      <c r="I38" s="151" t="n">
        <v>5826.5</v>
      </c>
      <c r="J38" s="152" t="n">
        <v>-0.022</v>
      </c>
      <c r="K38" s="43" t="n">
        <v>5032.1</v>
      </c>
      <c r="L38" s="152" t="n">
        <v>-0.012</v>
      </c>
      <c r="M38" s="150" t="n">
        <v>794.3</v>
      </c>
      <c r="N38" s="153" t="n">
        <v>-0.078</v>
      </c>
    </row>
    <row r="39" customFormat="false" ht="21.95" hidden="false" customHeight="true" outlineLevel="0" collapsed="false">
      <c r="B39" s="154" t="s">
        <v>41</v>
      </c>
      <c r="C39" s="51" t="n">
        <v>5805.3</v>
      </c>
      <c r="D39" s="52" t="n">
        <v>-0.026</v>
      </c>
      <c r="E39" s="51" t="n">
        <v>5056.3</v>
      </c>
      <c r="F39" s="52" t="n">
        <v>-0.021</v>
      </c>
      <c r="G39" s="155" t="n">
        <v>749.1</v>
      </c>
      <c r="H39" s="53" t="n">
        <v>-0.061</v>
      </c>
      <c r="I39" s="156" t="n">
        <v>5424.6</v>
      </c>
      <c r="J39" s="52" t="n">
        <v>-0.069</v>
      </c>
      <c r="K39" s="51" t="n">
        <v>4691.1</v>
      </c>
      <c r="L39" s="52" t="n">
        <v>-0.068</v>
      </c>
      <c r="M39" s="155" t="n">
        <v>733.5</v>
      </c>
      <c r="N39" s="157" t="n">
        <v>-0.077</v>
      </c>
      <c r="O39" s="5"/>
    </row>
    <row r="40" customFormat="false" ht="21.95" hidden="false" customHeight="true" outlineLevel="0" collapsed="false">
      <c r="B40" s="40" t="s">
        <v>42</v>
      </c>
      <c r="C40" s="43" t="n">
        <v>5516.5</v>
      </c>
      <c r="D40" s="44" t="n">
        <v>-0.05</v>
      </c>
      <c r="E40" s="43" t="n">
        <v>4816.9</v>
      </c>
      <c r="F40" s="44" t="n">
        <v>-0.047</v>
      </c>
      <c r="G40" s="150" t="n">
        <v>699.6</v>
      </c>
      <c r="H40" s="54" t="n">
        <v>-0.066</v>
      </c>
      <c r="I40" s="151" t="n">
        <v>4997.9</v>
      </c>
      <c r="J40" s="44" t="n">
        <v>-0.079</v>
      </c>
      <c r="K40" s="43" t="n">
        <v>4334.3</v>
      </c>
      <c r="L40" s="44" t="n">
        <v>-0.076</v>
      </c>
      <c r="M40" s="150" t="n">
        <v>663.6</v>
      </c>
      <c r="N40" s="158" t="n">
        <v>-0.095</v>
      </c>
      <c r="O40" s="5"/>
    </row>
    <row r="41" customFormat="false" ht="21.95" hidden="false" customHeight="true" outlineLevel="0" collapsed="false">
      <c r="B41" s="159" t="s">
        <v>43</v>
      </c>
      <c r="C41" s="160" t="n">
        <v>5421.7</v>
      </c>
      <c r="D41" s="161" t="n">
        <v>-0.056</v>
      </c>
      <c r="E41" s="160" t="n">
        <v>4737.4</v>
      </c>
      <c r="F41" s="161" t="n">
        <v>-0.054</v>
      </c>
      <c r="G41" s="160" t="n">
        <v>684.3</v>
      </c>
      <c r="H41" s="162" t="n">
        <v>-0.069</v>
      </c>
      <c r="I41" s="163" t="n">
        <v>4883.8</v>
      </c>
      <c r="J41" s="164" t="n">
        <v>-0.0805361071144864</v>
      </c>
      <c r="K41" s="165" t="n">
        <v>4239.9</v>
      </c>
      <c r="L41" s="164" t="n">
        <v>-0.0772958972320766</v>
      </c>
      <c r="M41" s="165" t="n">
        <v>643.9</v>
      </c>
      <c r="N41" s="166" t="n">
        <v>-0.10131530008925</v>
      </c>
    </row>
    <row r="42" customFormat="false" ht="21.95" hidden="false" customHeight="true" outlineLevel="0" collapsed="false">
      <c r="B42" s="167" t="s">
        <v>44</v>
      </c>
      <c r="C42" s="160" t="n">
        <v>5333</v>
      </c>
      <c r="D42" s="161" t="n">
        <v>-0.066</v>
      </c>
      <c r="E42" s="160" t="n">
        <v>4661.4</v>
      </c>
      <c r="F42" s="161" t="n">
        <v>-0.066</v>
      </c>
      <c r="G42" s="160" t="n">
        <v>671.6</v>
      </c>
      <c r="H42" s="161" t="n">
        <v>-0.074</v>
      </c>
      <c r="I42" s="163" t="n">
        <v>4775.4</v>
      </c>
      <c r="J42" s="164" t="n">
        <v>-0.0837950543880405</v>
      </c>
      <c r="K42" s="165" t="n">
        <v>4148.8</v>
      </c>
      <c r="L42" s="164" t="n">
        <v>-0.08058804399194</v>
      </c>
      <c r="M42" s="165" t="n">
        <v>626.6</v>
      </c>
      <c r="N42" s="166" t="n">
        <v>-0.104476411051002</v>
      </c>
    </row>
    <row r="43" customFormat="false" ht="21.95" hidden="false" customHeight="true" outlineLevel="0" collapsed="false">
      <c r="B43" s="168" t="s">
        <v>45</v>
      </c>
      <c r="C43" s="160" t="n">
        <v>5234.6</v>
      </c>
      <c r="D43" s="161" t="n">
        <v>-0.066</v>
      </c>
      <c r="E43" s="160" t="n">
        <v>4575.6</v>
      </c>
      <c r="F43" s="161" t="n">
        <v>-0.066</v>
      </c>
      <c r="G43" s="160" t="n">
        <v>659</v>
      </c>
      <c r="H43" s="161" t="n">
        <v>-0.074</v>
      </c>
      <c r="I43" s="169" t="n">
        <v>4667.7166</v>
      </c>
      <c r="J43" s="164" t="n">
        <v>-0.0873564901682011</v>
      </c>
      <c r="K43" s="160" t="n">
        <v>4057.7075</v>
      </c>
      <c r="L43" s="164" t="n">
        <v>-0.0845087534537017</v>
      </c>
      <c r="M43" s="160" t="n">
        <v>610.0091</v>
      </c>
      <c r="N43" s="166" t="n">
        <v>-0.105857557025282</v>
      </c>
    </row>
    <row r="44" customFormat="false" ht="21.75" hidden="false" customHeight="true" outlineLevel="0" collapsed="false">
      <c r="B44" s="40" t="s">
        <v>46</v>
      </c>
      <c r="C44" s="43" t="n">
        <v>5123.5</v>
      </c>
      <c r="D44" s="44" t="n">
        <v>-0.071</v>
      </c>
      <c r="E44" s="43" t="n">
        <v>4478.2</v>
      </c>
      <c r="F44" s="44" t="n">
        <v>-0.07</v>
      </c>
      <c r="G44" s="150" t="n">
        <v>645.3</v>
      </c>
      <c r="H44" s="54" t="n">
        <v>-0.078</v>
      </c>
      <c r="I44" s="151" t="n">
        <v>4554.5</v>
      </c>
      <c r="J44" s="44" t="n">
        <v>-0.089</v>
      </c>
      <c r="K44" s="43" t="n">
        <v>3962</v>
      </c>
      <c r="L44" s="44" t="n">
        <v>-0.086</v>
      </c>
      <c r="M44" s="150" t="n">
        <v>592.5</v>
      </c>
      <c r="N44" s="158" t="n">
        <v>-0.107</v>
      </c>
      <c r="O44" s="5"/>
    </row>
    <row r="45" s="170" customFormat="true" ht="21.75" hidden="false" customHeight="true" outlineLevel="0" collapsed="false">
      <c r="B45" s="171" t="s">
        <v>47</v>
      </c>
      <c r="C45" s="160" t="n">
        <v>5026.1</v>
      </c>
      <c r="D45" s="161" t="n">
        <v>-0.073</v>
      </c>
      <c r="E45" s="160" t="n">
        <v>4394.2</v>
      </c>
      <c r="F45" s="161" t="n">
        <v>-0.072</v>
      </c>
      <c r="G45" s="160" t="n">
        <v>631.9</v>
      </c>
      <c r="H45" s="161" t="n">
        <v>-0.077</v>
      </c>
      <c r="I45" s="169" t="n">
        <v>4454.5224</v>
      </c>
      <c r="J45" s="164" t="n">
        <v>-0.087896893901678</v>
      </c>
      <c r="K45" s="160" t="n">
        <v>3878.3106</v>
      </c>
      <c r="L45" s="164" t="n">
        <v>-0.0852737711066551</v>
      </c>
      <c r="M45" s="160" t="n">
        <v>576.2118</v>
      </c>
      <c r="N45" s="166" t="n">
        <v>-0.105168362184152</v>
      </c>
    </row>
    <row r="46" s="170" customFormat="true" ht="21.75" hidden="false" customHeight="true" outlineLevel="0" collapsed="false">
      <c r="B46" s="167" t="s">
        <v>48</v>
      </c>
      <c r="C46" s="160" t="n">
        <v>4935.9</v>
      </c>
      <c r="D46" s="161" t="n">
        <v>-0.074</v>
      </c>
      <c r="E46" s="160" t="n">
        <v>4316.1</v>
      </c>
      <c r="F46" s="161" t="n">
        <v>-0.074</v>
      </c>
      <c r="G46" s="160" t="n">
        <v>619.8</v>
      </c>
      <c r="H46" s="161" t="n">
        <v>-0.077</v>
      </c>
      <c r="I46" s="169" t="n">
        <v>4362.7371</v>
      </c>
      <c r="J46" s="164" t="n">
        <v>-0.0864134499435701</v>
      </c>
      <c r="K46" s="160" t="n">
        <v>3801.8999</v>
      </c>
      <c r="L46" s="164" t="n">
        <v>-0.0836080693398666</v>
      </c>
      <c r="M46" s="160" t="n">
        <v>560.8372</v>
      </c>
      <c r="N46" s="166" t="n">
        <v>-0.104987369636923</v>
      </c>
    </row>
    <row r="47" s="170" customFormat="true" ht="21.75" hidden="false" customHeight="true" outlineLevel="0" collapsed="false">
      <c r="B47" s="168" t="s">
        <v>49</v>
      </c>
      <c r="C47" s="160" t="n">
        <v>4842.7</v>
      </c>
      <c r="D47" s="161" t="n">
        <v>-0.075</v>
      </c>
      <c r="E47" s="160" t="n">
        <v>4235.5</v>
      </c>
      <c r="F47" s="161" t="n">
        <v>-0.074</v>
      </c>
      <c r="G47" s="160" t="n">
        <v>607.2</v>
      </c>
      <c r="H47" s="172" t="n">
        <v>-0.079</v>
      </c>
      <c r="I47" s="169" t="n">
        <v>4272.2359</v>
      </c>
      <c r="J47" s="164" t="n">
        <v>-0.0847268019656549</v>
      </c>
      <c r="K47" s="160" t="n">
        <v>3727.0194</v>
      </c>
      <c r="L47" s="164" t="n">
        <v>-0.0814962882366459</v>
      </c>
      <c r="M47" s="160" t="n">
        <v>545.2165</v>
      </c>
      <c r="N47" s="166" t="n">
        <v>-0.106215792518505</v>
      </c>
    </row>
    <row r="48" s="170" customFormat="true" ht="21.75" hidden="false" customHeight="true" outlineLevel="0" collapsed="false">
      <c r="B48" s="40" t="s">
        <v>50</v>
      </c>
      <c r="C48" s="43" t="n">
        <v>4732.1</v>
      </c>
      <c r="D48" s="44" t="n">
        <v>-0.076</v>
      </c>
      <c r="E48" s="43" t="n">
        <v>4139.2</v>
      </c>
      <c r="F48" s="44" t="n">
        <v>-0.076</v>
      </c>
      <c r="G48" s="150" t="n">
        <v>592.9</v>
      </c>
      <c r="H48" s="54" t="n">
        <v>-0.081</v>
      </c>
      <c r="I48" s="151" t="n">
        <v>4164.4</v>
      </c>
      <c r="J48" s="44" t="n">
        <v>-0.086</v>
      </c>
      <c r="K48" s="43" t="n">
        <v>3636.1</v>
      </c>
      <c r="L48" s="44" t="n">
        <v>-0.082</v>
      </c>
      <c r="M48" s="150" t="n">
        <v>528.3</v>
      </c>
      <c r="N48" s="158" t="n">
        <v>-0.108</v>
      </c>
      <c r="O48" s="173"/>
    </row>
    <row r="49" s="170" customFormat="true" ht="21.75" hidden="false" customHeight="true" outlineLevel="0" collapsed="false">
      <c r="B49" s="171" t="s">
        <v>51</v>
      </c>
      <c r="C49" s="160" t="n">
        <v>4626.9</v>
      </c>
      <c r="D49" s="161" t="n">
        <v>-0.079</v>
      </c>
      <c r="E49" s="160" t="n">
        <v>4048.7</v>
      </c>
      <c r="F49" s="161" t="n">
        <v>-0.079</v>
      </c>
      <c r="G49" s="160" t="n">
        <v>578.2</v>
      </c>
      <c r="H49" s="161" t="n">
        <v>-0.085</v>
      </c>
      <c r="I49" s="169" t="n">
        <v>4066.3116</v>
      </c>
      <c r="J49" s="164" t="n">
        <v>-0.0871498143100594</v>
      </c>
      <c r="K49" s="160" t="n">
        <v>3554.8632</v>
      </c>
      <c r="L49" s="164" t="n">
        <v>-0.0833990449346682</v>
      </c>
      <c r="M49" s="160" t="n">
        <v>511.4484</v>
      </c>
      <c r="N49" s="166" t="n">
        <v>-0.112395129707514</v>
      </c>
    </row>
    <row r="50" s="170" customFormat="true" ht="21.75" hidden="false" customHeight="true" outlineLevel="0" collapsed="false">
      <c r="B50" s="174" t="s">
        <v>52</v>
      </c>
      <c r="C50" s="160" t="n">
        <v>4532.3</v>
      </c>
      <c r="D50" s="161" t="n">
        <v>-0.082</v>
      </c>
      <c r="E50" s="160" t="n">
        <v>3966.3</v>
      </c>
      <c r="F50" s="161" t="n">
        <v>-0.081</v>
      </c>
      <c r="G50" s="160" t="n">
        <v>566</v>
      </c>
      <c r="H50" s="161" t="n">
        <v>-0.087</v>
      </c>
      <c r="I50" s="169" t="n">
        <v>3977.3453</v>
      </c>
      <c r="J50" s="164" t="n">
        <v>-0.0883371587987734</v>
      </c>
      <c r="K50" s="160" t="n">
        <v>3480.7369</v>
      </c>
      <c r="L50" s="164" t="n">
        <v>-0.0844743439983783</v>
      </c>
      <c r="M50" s="160" t="n">
        <v>496.6084</v>
      </c>
      <c r="N50" s="166" t="n">
        <v>-0.114523073719076</v>
      </c>
    </row>
    <row r="51" s="170" customFormat="true" ht="21.75" hidden="false" customHeight="true" outlineLevel="0" collapsed="false">
      <c r="B51" s="168" t="s">
        <v>53</v>
      </c>
      <c r="C51" s="160" t="n">
        <v>4436.4</v>
      </c>
      <c r="D51" s="161" t="n">
        <v>-0.084</v>
      </c>
      <c r="E51" s="160" t="n">
        <v>3882.1</v>
      </c>
      <c r="F51" s="161" t="n">
        <v>-0.083</v>
      </c>
      <c r="G51" s="160" t="n">
        <v>554.2</v>
      </c>
      <c r="H51" s="172" t="n">
        <v>-0.087</v>
      </c>
      <c r="I51" s="175" t="n">
        <v>3889.7</v>
      </c>
      <c r="J51" s="161" t="n">
        <v>-0.0895455468645821</v>
      </c>
      <c r="K51" s="160" t="n">
        <v>3406.6078</v>
      </c>
      <c r="L51" s="164" t="n">
        <v>-0.0859699308246155</v>
      </c>
      <c r="M51" s="160" t="n">
        <v>483.0684</v>
      </c>
      <c r="N51" s="176" t="n">
        <v>-0.113987929565595</v>
      </c>
    </row>
    <row r="52" s="170" customFormat="true" ht="21.75" hidden="false" customHeight="true" outlineLevel="0" collapsed="false">
      <c r="B52" s="40" t="s">
        <v>54</v>
      </c>
      <c r="C52" s="43" t="n">
        <v>4333.9</v>
      </c>
      <c r="D52" s="42" t="n">
        <v>-0.084</v>
      </c>
      <c r="E52" s="43" t="n">
        <v>3791.8</v>
      </c>
      <c r="F52" s="44" t="n">
        <v>-0.084</v>
      </c>
      <c r="G52" s="150" t="n">
        <v>542.1</v>
      </c>
      <c r="H52" s="54" t="n">
        <v>-0.086</v>
      </c>
      <c r="I52" s="151" t="n">
        <v>3793</v>
      </c>
      <c r="J52" s="44" t="n">
        <v>-0.089</v>
      </c>
      <c r="K52" s="43" t="n">
        <v>3323.8</v>
      </c>
      <c r="L52" s="44" t="n">
        <v>-0.086</v>
      </c>
      <c r="M52" s="150" t="n">
        <v>469.2</v>
      </c>
      <c r="N52" s="158" t="n">
        <v>-0.112</v>
      </c>
      <c r="O52" s="173"/>
    </row>
    <row r="53" s="170" customFormat="true" ht="21.75" hidden="false" customHeight="true" outlineLevel="0" collapsed="false">
      <c r="B53" s="159" t="s">
        <v>55</v>
      </c>
      <c r="C53" s="177" t="n">
        <v>4237.4</v>
      </c>
      <c r="D53" s="178" t="n">
        <v>-0.084</v>
      </c>
      <c r="E53" s="177" t="n">
        <v>3706.6</v>
      </c>
      <c r="F53" s="161" t="n">
        <v>-0.084</v>
      </c>
      <c r="G53" s="160" t="n">
        <v>530.8</v>
      </c>
      <c r="H53" s="161" t="n">
        <v>-0.082</v>
      </c>
      <c r="I53" s="175" t="n">
        <v>3705.8</v>
      </c>
      <c r="J53" s="178" t="n">
        <v>-0.089</v>
      </c>
      <c r="K53" s="177" t="n">
        <v>3249.3</v>
      </c>
      <c r="L53" s="161" t="n">
        <v>-0.086</v>
      </c>
      <c r="M53" s="160" t="n">
        <v>456.6</v>
      </c>
      <c r="N53" s="176" t="n">
        <v>-0.107</v>
      </c>
    </row>
    <row r="54" s="170" customFormat="true" ht="21.75" hidden="false" customHeight="true" outlineLevel="0" collapsed="false">
      <c r="B54" s="179" t="s">
        <v>56</v>
      </c>
      <c r="C54" s="160" t="n">
        <v>4145.1</v>
      </c>
      <c r="D54" s="161" t="n">
        <v>-0.085</v>
      </c>
      <c r="E54" s="160" t="n">
        <v>3624.6</v>
      </c>
      <c r="F54" s="161" t="n">
        <v>-0.086</v>
      </c>
      <c r="G54" s="160" t="n">
        <v>520.5</v>
      </c>
      <c r="H54" s="161" t="n">
        <v>-0.08</v>
      </c>
      <c r="I54" s="175" t="n">
        <v>3622.4</v>
      </c>
      <c r="J54" s="161" t="n">
        <v>-0.089</v>
      </c>
      <c r="K54" s="160" t="n">
        <v>3177.4</v>
      </c>
      <c r="L54" s="161" t="n">
        <v>-0.087</v>
      </c>
      <c r="M54" s="160" t="n">
        <v>445</v>
      </c>
      <c r="N54" s="176" t="n">
        <v>-0.104</v>
      </c>
    </row>
    <row r="55" s="170" customFormat="true" ht="21.75" hidden="false" customHeight="true" outlineLevel="0" collapsed="false">
      <c r="B55" s="168" t="s">
        <v>57</v>
      </c>
      <c r="C55" s="180" t="n">
        <v>4041.9</v>
      </c>
      <c r="D55" s="172" t="n">
        <v>-0.089</v>
      </c>
      <c r="E55" s="180" t="n">
        <v>3530.7</v>
      </c>
      <c r="F55" s="172" t="n">
        <v>-0.091</v>
      </c>
      <c r="G55" s="180" t="n">
        <v>511.2</v>
      </c>
      <c r="H55" s="172" t="n">
        <v>-0.078</v>
      </c>
      <c r="I55" s="181" t="n">
        <v>3534.8</v>
      </c>
      <c r="J55" s="172" t="n">
        <v>-0.091</v>
      </c>
      <c r="K55" s="182" t="n">
        <v>3100.2</v>
      </c>
      <c r="L55" s="183" t="n">
        <v>-0.09</v>
      </c>
      <c r="M55" s="184" t="n">
        <v>434.6</v>
      </c>
      <c r="N55" s="185" t="n">
        <v>-0.104</v>
      </c>
    </row>
    <row r="56" s="170" customFormat="true" ht="21.75" hidden="false" customHeight="true" outlineLevel="0" collapsed="false">
      <c r="B56" s="186" t="s">
        <v>58</v>
      </c>
      <c r="C56" s="187" t="n">
        <v>3956.8</v>
      </c>
      <c r="D56" s="188" t="n">
        <v>-0.087</v>
      </c>
      <c r="E56" s="189" t="n">
        <v>3453.9</v>
      </c>
      <c r="F56" s="190" t="n">
        <v>-0.089</v>
      </c>
      <c r="G56" s="191" t="n">
        <v>502.9</v>
      </c>
      <c r="H56" s="192" t="n">
        <v>-0.072</v>
      </c>
      <c r="I56" s="193" t="n">
        <v>3452.4</v>
      </c>
      <c r="J56" s="188" t="n">
        <v>-0.09</v>
      </c>
      <c r="K56" s="189" t="n">
        <v>3027.1</v>
      </c>
      <c r="L56" s="44" t="n">
        <v>-0.089</v>
      </c>
      <c r="M56" s="150" t="n">
        <v>425.3</v>
      </c>
      <c r="N56" s="158" t="n">
        <v>-0.094</v>
      </c>
      <c r="O56" s="173"/>
    </row>
    <row r="57" s="170" customFormat="true" ht="21.75" hidden="false" customHeight="true" outlineLevel="0" collapsed="false">
      <c r="B57" s="194" t="s">
        <v>59</v>
      </c>
      <c r="C57" s="195" t="n">
        <v>3854.9</v>
      </c>
      <c r="D57" s="196" t="n">
        <v>-0.09</v>
      </c>
      <c r="E57" s="195" t="n">
        <v>3363.1</v>
      </c>
      <c r="F57" s="196" t="n">
        <v>-0.093</v>
      </c>
      <c r="G57" s="195" t="n">
        <v>491.8</v>
      </c>
      <c r="H57" s="196" t="n">
        <v>-0.074</v>
      </c>
      <c r="I57" s="197" t="n">
        <v>3365.1</v>
      </c>
      <c r="J57" s="196" t="n">
        <v>-0.092</v>
      </c>
      <c r="K57" s="195" t="n">
        <v>2951.8</v>
      </c>
      <c r="L57" s="196" t="n">
        <v>-0.092</v>
      </c>
      <c r="M57" s="195" t="n">
        <v>413.3</v>
      </c>
      <c r="N57" s="198" t="n">
        <v>-0.095</v>
      </c>
    </row>
    <row r="58" s="170" customFormat="true" ht="21.75" hidden="false" customHeight="true" outlineLevel="0" collapsed="false">
      <c r="A58" s="173"/>
      <c r="B58" s="174" t="s">
        <v>60</v>
      </c>
      <c r="C58" s="199" t="n">
        <v>3766</v>
      </c>
      <c r="D58" s="200" t="n">
        <v>-0.091</v>
      </c>
      <c r="E58" s="199" t="n">
        <v>3284.1</v>
      </c>
      <c r="F58" s="200" t="n">
        <v>-0.094</v>
      </c>
      <c r="G58" s="199" t="n">
        <v>481.9</v>
      </c>
      <c r="H58" s="201" t="n">
        <v>-0.074</v>
      </c>
      <c r="I58" s="202" t="n">
        <v>3283.7</v>
      </c>
      <c r="J58" s="200" t="n">
        <v>-0.094</v>
      </c>
      <c r="K58" s="199" t="n">
        <v>2881.4</v>
      </c>
      <c r="L58" s="200" t="n">
        <v>-0.093</v>
      </c>
      <c r="M58" s="199" t="n">
        <v>402.3</v>
      </c>
      <c r="N58" s="203" t="n">
        <v>-0.096</v>
      </c>
      <c r="O58" s="173"/>
    </row>
    <row r="59" s="170" customFormat="true" ht="21.75" hidden="false" customHeight="true" outlineLevel="0" collapsed="false">
      <c r="A59" s="173"/>
      <c r="B59" s="168" t="s">
        <v>61</v>
      </c>
      <c r="C59" s="182" t="n">
        <v>3681.4</v>
      </c>
      <c r="D59" s="204" t="n">
        <v>-0.089</v>
      </c>
      <c r="E59" s="182" t="n">
        <v>3208.7</v>
      </c>
      <c r="F59" s="204" t="n">
        <v>-0.091</v>
      </c>
      <c r="G59" s="182" t="n">
        <v>472.6</v>
      </c>
      <c r="H59" s="172" t="n">
        <v>-0.075</v>
      </c>
      <c r="I59" s="181" t="n">
        <v>3208.3</v>
      </c>
      <c r="J59" s="204" t="n">
        <v>-0.092</v>
      </c>
      <c r="K59" s="182" t="n">
        <v>2816.1</v>
      </c>
      <c r="L59" s="204" t="n">
        <v>-0.092</v>
      </c>
      <c r="M59" s="182" t="n">
        <v>392.2</v>
      </c>
      <c r="N59" s="205" t="n">
        <v>-0.097</v>
      </c>
      <c r="O59" s="173"/>
    </row>
    <row r="60" s="170" customFormat="true" ht="21.75" hidden="false" customHeight="true" outlineLevel="0" collapsed="false">
      <c r="B60" s="40" t="s">
        <v>62</v>
      </c>
      <c r="C60" s="41" t="n">
        <v>3595.3</v>
      </c>
      <c r="D60" s="42" t="n">
        <v>-0.091</v>
      </c>
      <c r="E60" s="43" t="n">
        <v>3131.9</v>
      </c>
      <c r="F60" s="44" t="n">
        <v>-0.093</v>
      </c>
      <c r="G60" s="150" t="n">
        <v>463.4</v>
      </c>
      <c r="H60" s="54" t="n">
        <v>-0.078</v>
      </c>
      <c r="I60" s="151" t="n">
        <v>3134.5</v>
      </c>
      <c r="J60" s="42" t="n">
        <v>-0.092</v>
      </c>
      <c r="K60" s="43" t="n">
        <v>2752.1</v>
      </c>
      <c r="L60" s="44" t="n">
        <v>-0.091</v>
      </c>
      <c r="M60" s="150" t="n">
        <v>382.4</v>
      </c>
      <c r="N60" s="158" t="n">
        <v>-0.101</v>
      </c>
      <c r="O60" s="173"/>
    </row>
    <row r="61" s="170" customFormat="true" ht="21.75" hidden="false" customHeight="true" outlineLevel="0" collapsed="false">
      <c r="B61" s="206" t="s">
        <v>63</v>
      </c>
      <c r="C61" s="207" t="n">
        <v>3510.8</v>
      </c>
      <c r="D61" s="162" t="n">
        <v>-0.089</v>
      </c>
      <c r="E61" s="207" t="n">
        <v>3056.5</v>
      </c>
      <c r="F61" s="162" t="n">
        <v>-0.091</v>
      </c>
      <c r="G61" s="207" t="n">
        <v>454.3</v>
      </c>
      <c r="H61" s="162" t="n">
        <v>-0.076</v>
      </c>
      <c r="I61" s="208" t="n">
        <v>3058.9</v>
      </c>
      <c r="J61" s="162" t="n">
        <v>-0.091</v>
      </c>
      <c r="K61" s="207" t="n">
        <v>2687.2</v>
      </c>
      <c r="L61" s="162" t="n">
        <v>-0.09</v>
      </c>
      <c r="M61" s="207" t="n">
        <v>371.8</v>
      </c>
      <c r="N61" s="209" t="n">
        <v>-0.101</v>
      </c>
      <c r="O61" s="173"/>
    </row>
    <row r="62" s="170" customFormat="true" ht="21.75" hidden="false" customHeight="true" outlineLevel="0" collapsed="false">
      <c r="A62" s="173"/>
      <c r="B62" s="179" t="s">
        <v>64</v>
      </c>
      <c r="C62" s="210" t="n">
        <v>3432.8</v>
      </c>
      <c r="D62" s="211" t="n">
        <v>-0.089</v>
      </c>
      <c r="E62" s="212" t="n">
        <v>2987.8</v>
      </c>
      <c r="F62" s="213" t="n">
        <v>-0.09</v>
      </c>
      <c r="G62" s="212" t="n">
        <v>445</v>
      </c>
      <c r="H62" s="161" t="n">
        <v>-0.076</v>
      </c>
      <c r="I62" s="175" t="n">
        <v>2990.3</v>
      </c>
      <c r="J62" s="211" t="n">
        <v>-0.089</v>
      </c>
      <c r="K62" s="212" t="n">
        <v>2628.4</v>
      </c>
      <c r="L62" s="214" t="n">
        <v>-0.088</v>
      </c>
      <c r="M62" s="215" t="n">
        <v>361.9</v>
      </c>
      <c r="N62" s="216" t="n">
        <v>-0.1</v>
      </c>
      <c r="O62" s="173"/>
    </row>
    <row r="63" s="170" customFormat="true" ht="21.75" hidden="false" customHeight="true" outlineLevel="0" collapsed="false">
      <c r="A63" s="173"/>
      <c r="B63" s="174" t="s">
        <v>65</v>
      </c>
      <c r="C63" s="217" t="n">
        <v>3353.3</v>
      </c>
      <c r="D63" s="204" t="n">
        <v>-0.089</v>
      </c>
      <c r="E63" s="182" t="n">
        <v>2917.2</v>
      </c>
      <c r="F63" s="204" t="n">
        <v>-0.091</v>
      </c>
      <c r="G63" s="218" t="n">
        <v>436</v>
      </c>
      <c r="H63" s="201" t="n">
        <v>-0.077</v>
      </c>
      <c r="I63" s="181" t="n">
        <v>2920.6</v>
      </c>
      <c r="J63" s="172" t="n">
        <v>-0.09</v>
      </c>
      <c r="K63" s="182" t="n">
        <v>2568.1</v>
      </c>
      <c r="L63" s="204" t="n">
        <v>-0.088</v>
      </c>
      <c r="M63" s="182" t="n">
        <v>352.5</v>
      </c>
      <c r="N63" s="205" t="n">
        <v>-0.101</v>
      </c>
      <c r="O63" s="173"/>
    </row>
    <row r="64" s="170" customFormat="true" ht="21.75" hidden="false" customHeight="true" outlineLevel="0" collapsed="false">
      <c r="B64" s="40" t="s">
        <v>66</v>
      </c>
      <c r="C64" s="41" t="n">
        <v>3274.4</v>
      </c>
      <c r="D64" s="42" t="n">
        <v>-0.089</v>
      </c>
      <c r="E64" s="43" t="n">
        <v>2847.1</v>
      </c>
      <c r="F64" s="44" t="n">
        <v>-0.091</v>
      </c>
      <c r="G64" s="150" t="n">
        <v>427.3</v>
      </c>
      <c r="H64" s="54" t="n">
        <v>-0.068</v>
      </c>
      <c r="I64" s="151" t="n">
        <v>2847.2</v>
      </c>
      <c r="J64" s="42" t="n">
        <v>-0.092</v>
      </c>
      <c r="K64" s="43" t="n">
        <v>2504.2</v>
      </c>
      <c r="L64" s="44" t="n">
        <v>-0.09</v>
      </c>
      <c r="M64" s="150" t="n">
        <v>342.9</v>
      </c>
      <c r="N64" s="158" t="n">
        <v>-0.103</v>
      </c>
      <c r="O64" s="173"/>
    </row>
    <row r="65" s="170" customFormat="true" ht="21.75" hidden="false" customHeight="true" outlineLevel="0" collapsed="false">
      <c r="B65" s="159" t="s">
        <v>67</v>
      </c>
      <c r="C65" s="195" t="n">
        <v>3202.8</v>
      </c>
      <c r="D65" s="196" t="n">
        <v>-0.088</v>
      </c>
      <c r="E65" s="219" t="n">
        <v>2783.6</v>
      </c>
      <c r="F65" s="220" t="n">
        <v>-0.089</v>
      </c>
      <c r="G65" s="195" t="n">
        <v>419.2</v>
      </c>
      <c r="H65" s="196" t="n">
        <v>-0.077</v>
      </c>
      <c r="I65" s="208" t="n">
        <v>2784.2</v>
      </c>
      <c r="J65" s="221" t="n">
        <v>-0.09</v>
      </c>
      <c r="K65" s="222" t="n">
        <v>2449.7</v>
      </c>
      <c r="L65" s="196" t="n">
        <v>-0.088</v>
      </c>
      <c r="M65" s="195" t="n">
        <v>334.5</v>
      </c>
      <c r="N65" s="198" t="n">
        <v>-0.1</v>
      </c>
      <c r="O65" s="173"/>
    </row>
    <row r="66" s="170" customFormat="true" ht="21.75" hidden="false" customHeight="true" outlineLevel="0" collapsed="false">
      <c r="B66" s="179" t="s">
        <v>68</v>
      </c>
      <c r="C66" s="223" t="n">
        <v>3136.9</v>
      </c>
      <c r="D66" s="213" t="n">
        <v>-0.086</v>
      </c>
      <c r="E66" s="212" t="n">
        <v>2726.2</v>
      </c>
      <c r="F66" s="213" t="n">
        <v>-0.088</v>
      </c>
      <c r="G66" s="212" t="n">
        <v>410.8</v>
      </c>
      <c r="H66" s="201" t="n">
        <v>-0.077</v>
      </c>
      <c r="I66" s="202" t="n">
        <v>2726.1</v>
      </c>
      <c r="J66" s="200" t="n">
        <v>-0.088</v>
      </c>
      <c r="K66" s="212" t="n">
        <v>2400.2</v>
      </c>
      <c r="L66" s="213" t="n">
        <v>-0.087</v>
      </c>
      <c r="M66" s="212" t="n">
        <v>326</v>
      </c>
      <c r="N66" s="176" t="n">
        <v>-0.099</v>
      </c>
      <c r="O66" s="173"/>
    </row>
    <row r="67" s="170" customFormat="true" ht="21.75" hidden="false" customHeight="true" outlineLevel="0" collapsed="false">
      <c r="B67" s="224" t="s">
        <v>69</v>
      </c>
      <c r="C67" s="225" t="n">
        <v>3071.7</v>
      </c>
      <c r="D67" s="226" t="n">
        <v>-0.084</v>
      </c>
      <c r="E67" s="227" t="n">
        <v>2668.9</v>
      </c>
      <c r="F67" s="226" t="n">
        <v>-0.085</v>
      </c>
      <c r="G67" s="228" t="n">
        <v>402.8</v>
      </c>
      <c r="H67" s="229" t="n">
        <v>-0.076</v>
      </c>
      <c r="I67" s="181" t="n">
        <v>2669</v>
      </c>
      <c r="J67" s="226" t="n">
        <v>-0.086</v>
      </c>
      <c r="K67" s="227" t="n">
        <v>2351.1</v>
      </c>
      <c r="L67" s="230" t="n">
        <v>-0.085</v>
      </c>
      <c r="M67" s="231" t="n">
        <v>318</v>
      </c>
      <c r="N67" s="232" t="n">
        <v>-0.098</v>
      </c>
      <c r="O67" s="173"/>
    </row>
    <row r="68" s="170" customFormat="true" ht="21.75" hidden="false" customHeight="true" outlineLevel="0" collapsed="false">
      <c r="B68" s="40" t="s">
        <v>70</v>
      </c>
      <c r="C68" s="43" t="n">
        <v>3004.2</v>
      </c>
      <c r="D68" s="42" t="n">
        <v>-0.083</v>
      </c>
      <c r="E68" s="43" t="n">
        <v>2609.4</v>
      </c>
      <c r="F68" s="44" t="n">
        <v>-0.083</v>
      </c>
      <c r="G68" s="150" t="n">
        <v>394.9</v>
      </c>
      <c r="H68" s="54" t="n">
        <v>-0.076</v>
      </c>
      <c r="I68" s="151" t="n">
        <v>2610.1</v>
      </c>
      <c r="J68" s="42" t="n">
        <v>-0.083</v>
      </c>
      <c r="K68" s="43" t="n">
        <v>2300</v>
      </c>
      <c r="L68" s="44" t="n">
        <v>-0.082</v>
      </c>
      <c r="M68" s="150" t="n">
        <v>310.2</v>
      </c>
      <c r="N68" s="158" t="n">
        <v>-0.096</v>
      </c>
      <c r="O68" s="173"/>
    </row>
    <row r="69" s="170" customFormat="true" ht="21.75" hidden="false" customHeight="true" outlineLevel="0" collapsed="false">
      <c r="A69" s="173"/>
      <c r="B69" s="159" t="s">
        <v>71</v>
      </c>
      <c r="C69" s="233" t="n">
        <v>2941.5</v>
      </c>
      <c r="D69" s="234" t="n">
        <v>-0.08157</v>
      </c>
      <c r="E69" s="207" t="n">
        <v>2554.88</v>
      </c>
      <c r="F69" s="234" t="n">
        <v>-0.08217</v>
      </c>
      <c r="G69" s="235" t="n">
        <v>386.65</v>
      </c>
      <c r="H69" s="234" t="n">
        <v>-0.07759</v>
      </c>
      <c r="I69" s="208" t="n">
        <v>2555.96</v>
      </c>
      <c r="J69" s="236" t="n">
        <v>-0.08196</v>
      </c>
      <c r="K69" s="237" t="n">
        <v>2253.5</v>
      </c>
      <c r="L69" s="236" t="n">
        <v>-0.08007</v>
      </c>
      <c r="M69" s="238" t="n">
        <v>302.4</v>
      </c>
      <c r="N69" s="239" t="n">
        <v>-0.0958</v>
      </c>
      <c r="O69" s="173"/>
    </row>
    <row r="70" s="170" customFormat="true" ht="21.75" hidden="false" customHeight="true" outlineLevel="0" collapsed="false">
      <c r="A70" s="173"/>
      <c r="B70" s="174" t="s">
        <v>72</v>
      </c>
      <c r="C70" s="199" t="n">
        <v>2884.9</v>
      </c>
      <c r="D70" s="240" t="n">
        <v>-0.0803</v>
      </c>
      <c r="E70" s="199" t="n">
        <v>2505.8</v>
      </c>
      <c r="F70" s="240" t="n">
        <v>-0.0808</v>
      </c>
      <c r="G70" s="241" t="n">
        <v>379.1</v>
      </c>
      <c r="H70" s="242" t="n">
        <v>-0.0771</v>
      </c>
      <c r="I70" s="202" t="n">
        <v>2505.9</v>
      </c>
      <c r="J70" s="240" t="n">
        <v>-0.0807</v>
      </c>
      <c r="K70" s="199" t="n">
        <v>2210.8</v>
      </c>
      <c r="L70" s="240" t="n">
        <v>-0.0788</v>
      </c>
      <c r="M70" s="241" t="n">
        <v>295.03</v>
      </c>
      <c r="N70" s="243" t="n">
        <v>-0.0948</v>
      </c>
      <c r="O70" s="173"/>
    </row>
    <row r="71" s="170" customFormat="true" ht="21.75" hidden="false" customHeight="true" outlineLevel="0" collapsed="false">
      <c r="A71" s="173"/>
      <c r="B71" s="168" t="s">
        <v>73</v>
      </c>
      <c r="C71" s="182" t="n">
        <v>2831.4</v>
      </c>
      <c r="D71" s="244" t="n">
        <v>-0.078</v>
      </c>
      <c r="E71" s="182" t="n">
        <v>2459.05</v>
      </c>
      <c r="F71" s="244" t="n">
        <v>-0.07861</v>
      </c>
      <c r="G71" s="245" t="n">
        <v>372.32</v>
      </c>
      <c r="H71" s="246" t="n">
        <v>-0.07567</v>
      </c>
      <c r="I71" s="181" t="n">
        <v>2458.41</v>
      </c>
      <c r="J71" s="244" t="n">
        <v>-0.0789</v>
      </c>
      <c r="K71" s="182" t="n">
        <v>2169.7</v>
      </c>
      <c r="L71" s="244" t="n">
        <v>-0.077</v>
      </c>
      <c r="M71" s="245" t="n">
        <v>288.67</v>
      </c>
      <c r="N71" s="247" t="n">
        <v>-0.092</v>
      </c>
      <c r="O71" s="173"/>
    </row>
    <row r="72" s="170" customFormat="true" ht="21.75" hidden="false" customHeight="true" outlineLevel="0" collapsed="false">
      <c r="A72" s="173"/>
      <c r="B72" s="40" t="s">
        <v>74</v>
      </c>
      <c r="C72" s="43" t="n">
        <v>2773.3</v>
      </c>
      <c r="D72" s="44" t="n">
        <v>-0.0768662210673147</v>
      </c>
      <c r="E72" s="43" t="n">
        <v>2408.079</v>
      </c>
      <c r="F72" s="44" t="n">
        <v>-0.07713566718373</v>
      </c>
      <c r="G72" s="150" t="n">
        <v>365.2</v>
      </c>
      <c r="H72" s="54" t="n">
        <v>-0.075</v>
      </c>
      <c r="I72" s="151" t="n">
        <v>2410.5901</v>
      </c>
      <c r="J72" s="44" t="n">
        <v>-0.076</v>
      </c>
      <c r="K72" s="43" t="n">
        <v>2128.6</v>
      </c>
      <c r="L72" s="44" t="n">
        <v>-0.074</v>
      </c>
      <c r="M72" s="150" t="n">
        <v>281.9793</v>
      </c>
      <c r="N72" s="158" t="n">
        <v>-0.0909</v>
      </c>
      <c r="O72" s="173"/>
    </row>
    <row r="73" s="170" customFormat="true" ht="21.75" hidden="false" customHeight="true" outlineLevel="0" collapsed="false">
      <c r="A73" s="173"/>
      <c r="B73" s="167" t="s">
        <v>75</v>
      </c>
      <c r="C73" s="215" t="n">
        <v>2693.2</v>
      </c>
      <c r="D73" s="248" t="n">
        <v>-0.0844361814878163</v>
      </c>
      <c r="E73" s="215" t="n">
        <v>2336.5</v>
      </c>
      <c r="F73" s="248" t="n">
        <v>-0.0854920835843235</v>
      </c>
      <c r="G73" s="249" t="n">
        <v>356.7043</v>
      </c>
      <c r="H73" s="250" t="n">
        <v>-0.077</v>
      </c>
      <c r="I73" s="251" t="n">
        <v>2363.3832</v>
      </c>
      <c r="J73" s="248" t="n">
        <v>-0.075</v>
      </c>
      <c r="K73" s="215" t="n">
        <v>2089.1</v>
      </c>
      <c r="L73" s="248" t="n">
        <v>-0.0729</v>
      </c>
      <c r="M73" s="249" t="n">
        <v>274.2601</v>
      </c>
      <c r="N73" s="252" t="n">
        <v>-0.093</v>
      </c>
      <c r="O73" s="173"/>
    </row>
    <row r="74" s="170" customFormat="true" ht="21.75" hidden="false" customHeight="true" outlineLevel="0" collapsed="false">
      <c r="A74" s="173"/>
      <c r="B74" s="174" t="s">
        <v>76</v>
      </c>
      <c r="C74" s="199" t="n">
        <v>2628.2</v>
      </c>
      <c r="D74" s="240" t="n">
        <v>-0.0889804466591659</v>
      </c>
      <c r="E74" s="199" t="n">
        <v>2278</v>
      </c>
      <c r="F74" s="240" t="n">
        <v>-0.090899469463629</v>
      </c>
      <c r="G74" s="241" t="n">
        <v>350.1</v>
      </c>
      <c r="H74" s="242" t="n">
        <v>-0.076</v>
      </c>
      <c r="I74" s="202" t="n">
        <v>2326</v>
      </c>
      <c r="J74" s="240" t="n">
        <v>-0.0717</v>
      </c>
      <c r="K74" s="199" t="n">
        <v>2058</v>
      </c>
      <c r="L74" s="240" t="n">
        <v>-0.069</v>
      </c>
      <c r="M74" s="241" t="n">
        <v>268</v>
      </c>
      <c r="N74" s="253" t="n">
        <v>-0.0916</v>
      </c>
      <c r="O74" s="173"/>
    </row>
    <row r="75" s="170" customFormat="true" ht="21.75" hidden="false" customHeight="true" outlineLevel="0" collapsed="false">
      <c r="A75" s="173"/>
      <c r="B75" s="168" t="s">
        <v>77</v>
      </c>
      <c r="C75" s="182" t="n">
        <v>2567.6</v>
      </c>
      <c r="D75" s="204" t="n">
        <v>-0.0931533254945185</v>
      </c>
      <c r="E75" s="182" t="n">
        <v>2223.7</v>
      </c>
      <c r="F75" s="204" t="n">
        <v>-0.0957132935787405</v>
      </c>
      <c r="G75" s="245" t="n">
        <v>343.9</v>
      </c>
      <c r="H75" s="172" t="n">
        <v>-0.076</v>
      </c>
      <c r="I75" s="181" t="n">
        <v>2290</v>
      </c>
      <c r="J75" s="254" t="n">
        <v>-0.068</v>
      </c>
      <c r="K75" s="182" t="n">
        <v>2027.8</v>
      </c>
      <c r="L75" s="255" t="n">
        <v>-0.065</v>
      </c>
      <c r="M75" s="245" t="n">
        <v>262.2</v>
      </c>
      <c r="N75" s="256" t="n">
        <v>-0.0916</v>
      </c>
      <c r="O75" s="173"/>
    </row>
    <row r="76" s="170" customFormat="true" ht="21.75" hidden="false" customHeight="true" outlineLevel="0" collapsed="false">
      <c r="A76" s="173"/>
      <c r="B76" s="40" t="s">
        <v>78</v>
      </c>
      <c r="C76" s="43" t="n">
        <v>2507.8</v>
      </c>
      <c r="D76" s="152" t="n">
        <v>-0.0957195364468491</v>
      </c>
      <c r="E76" s="43" t="n">
        <v>2170.3</v>
      </c>
      <c r="F76" s="152" t="n">
        <v>-0.0987241697635333</v>
      </c>
      <c r="G76" s="150" t="n">
        <v>337.4</v>
      </c>
      <c r="H76" s="257" t="n">
        <v>-0.0758</v>
      </c>
      <c r="I76" s="151" t="n">
        <v>2250.4476</v>
      </c>
      <c r="J76" s="152" t="n">
        <v>-0.0664329037110042</v>
      </c>
      <c r="K76" s="43" t="n">
        <v>1994.3</v>
      </c>
      <c r="L76" s="152" t="n">
        <v>-0.063</v>
      </c>
      <c r="M76" s="150" t="n">
        <v>256.2</v>
      </c>
      <c r="N76" s="258" t="n">
        <v>-0.0915</v>
      </c>
      <c r="O76" s="173"/>
    </row>
    <row r="77" s="170" customFormat="true" ht="21.75" hidden="false" customHeight="true" outlineLevel="0" collapsed="false">
      <c r="A77" s="173"/>
      <c r="B77" s="159" t="s">
        <v>79</v>
      </c>
      <c r="C77" s="222" t="n">
        <v>2446</v>
      </c>
      <c r="D77" s="221" t="n">
        <v>-0.092</v>
      </c>
      <c r="E77" s="222" t="n">
        <v>2115.5</v>
      </c>
      <c r="F77" s="259" t="n">
        <v>-0.0945820617687733</v>
      </c>
      <c r="G77" s="260" t="n">
        <v>330.5</v>
      </c>
      <c r="H77" s="234" t="n">
        <v>-0.073</v>
      </c>
      <c r="I77" s="208" t="n">
        <v>2218.1</v>
      </c>
      <c r="J77" s="259" t="n">
        <v>-0.061</v>
      </c>
      <c r="K77" s="222" t="n">
        <v>1967.1</v>
      </c>
      <c r="L77" s="259" t="n">
        <v>-0.058</v>
      </c>
      <c r="M77" s="260" t="n">
        <v>250.9</v>
      </c>
      <c r="N77" s="239" t="n">
        <v>-0.085</v>
      </c>
      <c r="O77" s="173"/>
    </row>
    <row r="78" s="170" customFormat="true" ht="21.75" hidden="false" customHeight="true" outlineLevel="0" collapsed="false">
      <c r="A78" s="173"/>
      <c r="B78" s="179" t="s">
        <v>80</v>
      </c>
      <c r="C78" s="212" t="n">
        <v>2392.8</v>
      </c>
      <c r="D78" s="213" t="n">
        <v>-0.09</v>
      </c>
      <c r="E78" s="212" t="n">
        <v>2069.2</v>
      </c>
      <c r="F78" s="261" t="n">
        <v>-0.092</v>
      </c>
      <c r="G78" s="262" t="n">
        <v>323.6</v>
      </c>
      <c r="H78" s="263" t="n">
        <v>-0.076</v>
      </c>
      <c r="I78" s="175" t="n">
        <v>2186.9</v>
      </c>
      <c r="J78" s="261" t="n">
        <v>-0.06</v>
      </c>
      <c r="K78" s="212" t="n">
        <v>1941.3</v>
      </c>
      <c r="L78" s="261" t="n">
        <v>-0.057</v>
      </c>
      <c r="M78" s="262" t="n">
        <v>245.5</v>
      </c>
      <c r="N78" s="253" t="n">
        <v>-0.084</v>
      </c>
      <c r="O78" s="173"/>
    </row>
    <row r="79" s="170" customFormat="true" ht="21.75" hidden="false" customHeight="true" outlineLevel="0" collapsed="false">
      <c r="A79" s="173"/>
      <c r="B79" s="174" t="s">
        <v>81</v>
      </c>
      <c r="C79" s="199" t="n">
        <v>2345.2</v>
      </c>
      <c r="D79" s="200" t="n">
        <v>-0.0866319453842981</v>
      </c>
      <c r="E79" s="199" t="n">
        <v>2027.7</v>
      </c>
      <c r="F79" s="240" t="n">
        <v>-0.088130252729102</v>
      </c>
      <c r="G79" s="241" t="n">
        <v>317.5</v>
      </c>
      <c r="H79" s="242" t="n">
        <v>-0.0769448384101116</v>
      </c>
      <c r="I79" s="202" t="n">
        <v>2151.8</v>
      </c>
      <c r="J79" s="240" t="n">
        <v>-0.06</v>
      </c>
      <c r="K79" s="199" t="n">
        <v>1911.7</v>
      </c>
      <c r="L79" s="240" t="n">
        <v>-0.057</v>
      </c>
      <c r="M79" s="241" t="n">
        <v>240.1</v>
      </c>
      <c r="N79" s="203" t="n">
        <v>-0.084</v>
      </c>
      <c r="O79" s="173"/>
    </row>
    <row r="80" s="170" customFormat="true" ht="21.75" hidden="false" customHeight="true" outlineLevel="0" collapsed="false">
      <c r="A80" s="173"/>
      <c r="B80" s="264" t="s">
        <v>82</v>
      </c>
      <c r="C80" s="265" t="n">
        <v>2298.3</v>
      </c>
      <c r="D80" s="266" t="n">
        <v>-0.083515658149155</v>
      </c>
      <c r="E80" s="265" t="n">
        <v>1986.8</v>
      </c>
      <c r="F80" s="267" t="n">
        <v>-0.0845715936012709</v>
      </c>
      <c r="G80" s="268" t="n">
        <v>311.6</v>
      </c>
      <c r="H80" s="269" t="n">
        <v>-0.0767252636092038</v>
      </c>
      <c r="I80" s="270" t="n">
        <v>2114.1</v>
      </c>
      <c r="J80" s="267" t="n">
        <v>-0.0605693285193577</v>
      </c>
      <c r="K80" s="265" t="n">
        <v>1879.7</v>
      </c>
      <c r="L80" s="267" t="n">
        <v>-0.0574474951576344</v>
      </c>
      <c r="M80" s="268" t="n">
        <v>234.4</v>
      </c>
      <c r="N80" s="271" t="n">
        <v>-0.0848722588986253</v>
      </c>
      <c r="O80" s="272"/>
    </row>
    <row r="81" s="170" customFormat="true" ht="21.75" hidden="false" customHeight="true" outlineLevel="0" collapsed="false">
      <c r="A81" s="173"/>
      <c r="B81" s="159" t="s">
        <v>83</v>
      </c>
      <c r="C81" s="222" t="n">
        <v>2253.2</v>
      </c>
      <c r="D81" s="221" t="n">
        <f aca="false">C81/C77-1</f>
        <v>-0.0788225674570728</v>
      </c>
      <c r="E81" s="222" t="n">
        <v>1947.4</v>
      </c>
      <c r="F81" s="259" t="n">
        <v>-0.079</v>
      </c>
      <c r="G81" s="260" t="n">
        <v>305.9</v>
      </c>
      <c r="H81" s="234" t="n">
        <v>-0.074</v>
      </c>
      <c r="I81" s="208" t="n">
        <v>2077.8</v>
      </c>
      <c r="J81" s="259" t="n">
        <v>-0.063</v>
      </c>
      <c r="K81" s="222" t="n">
        <v>1848.1</v>
      </c>
      <c r="L81" s="259" t="n">
        <v>-0.06</v>
      </c>
      <c r="M81" s="260" t="n">
        <v>229.6</v>
      </c>
      <c r="N81" s="209" t="n">
        <v>-0.085</v>
      </c>
      <c r="O81" s="173"/>
    </row>
    <row r="82" s="170" customFormat="true" ht="21.75" hidden="false" customHeight="true" outlineLevel="0" collapsed="false">
      <c r="A82" s="173"/>
      <c r="B82" s="179" t="s">
        <v>84</v>
      </c>
      <c r="C82" s="212" t="n">
        <v>2210.9</v>
      </c>
      <c r="D82" s="213" t="n">
        <f aca="false">C82/C78-1</f>
        <v>-0.0760197258441993</v>
      </c>
      <c r="E82" s="212" t="n">
        <v>1909.8</v>
      </c>
      <c r="F82" s="261" t="n">
        <f aca="false">E82/E78-1</f>
        <v>-0.0770346027450222</v>
      </c>
      <c r="G82" s="262" t="n">
        <v>301.1</v>
      </c>
      <c r="H82" s="263" t="n">
        <f aca="false">G82/G78-1</f>
        <v>-0.0695302843016069</v>
      </c>
      <c r="I82" s="175" t="n">
        <v>2042</v>
      </c>
      <c r="J82" s="261" t="n">
        <f aca="false">I82/I78-1</f>
        <v>-0.0662581736704925</v>
      </c>
      <c r="K82" s="212" t="n">
        <v>1816.8</v>
      </c>
      <c r="L82" s="261" t="n">
        <f aca="false">K82/K78-1</f>
        <v>-0.0641322824911143</v>
      </c>
      <c r="M82" s="262" t="n">
        <v>225.2</v>
      </c>
      <c r="N82" s="176" t="n">
        <f aca="false">M82/M78-1</f>
        <v>-0.0826883910386966</v>
      </c>
      <c r="O82" s="173"/>
    </row>
    <row r="83" s="170" customFormat="true" ht="21.75" hidden="false" customHeight="true" outlineLevel="0" collapsed="false">
      <c r="A83" s="173"/>
      <c r="B83" s="167" t="s">
        <v>85</v>
      </c>
      <c r="C83" s="215" t="n">
        <v>2173.7</v>
      </c>
      <c r="D83" s="214" t="n">
        <f aca="false">C83/C79-1</f>
        <v>-0.0731280914207744</v>
      </c>
      <c r="E83" s="215" t="n">
        <v>1878.1</v>
      </c>
      <c r="F83" s="248" t="n">
        <f aca="false">E83/E79-1</f>
        <v>-0.0737781723134586</v>
      </c>
      <c r="G83" s="249" t="n">
        <v>295.6</v>
      </c>
      <c r="H83" s="273" t="n">
        <f aca="false">G83/G79-1</f>
        <v>-0.0689763779527558</v>
      </c>
      <c r="I83" s="251" t="n">
        <v>2006.1</v>
      </c>
      <c r="J83" s="248" t="n">
        <f aca="false">I83/I79-1</f>
        <v>-0.0677107537875269</v>
      </c>
      <c r="K83" s="215" t="n">
        <v>1786</v>
      </c>
      <c r="L83" s="248" t="n">
        <f aca="false">K83/K79-1</f>
        <v>-0.0657529947167442</v>
      </c>
      <c r="M83" s="249" t="n">
        <v>220.2</v>
      </c>
      <c r="N83" s="216" t="n">
        <f aca="false">M83/M79-1</f>
        <v>-0.0828821324448147</v>
      </c>
      <c r="O83" s="173"/>
    </row>
    <row r="84" s="170" customFormat="true" ht="21.75" hidden="false" customHeight="true" outlineLevel="0" collapsed="false">
      <c r="A84" s="173"/>
      <c r="B84" s="264" t="s">
        <v>86</v>
      </c>
      <c r="C84" s="265" t="n">
        <v>2135.4</v>
      </c>
      <c r="D84" s="266" t="n">
        <f aca="false">C84/C80-1</f>
        <v>-0.0708784753948571</v>
      </c>
      <c r="E84" s="265" t="n">
        <v>1845</v>
      </c>
      <c r="F84" s="267" t="n">
        <f aca="false">E84/E80-1</f>
        <v>-0.071371048922891</v>
      </c>
      <c r="G84" s="268" t="n">
        <v>290.4</v>
      </c>
      <c r="H84" s="269" t="n">
        <f aca="false">G84/G80-1</f>
        <v>-0.06803594351733</v>
      </c>
      <c r="I84" s="270" t="n">
        <v>1969</v>
      </c>
      <c r="J84" s="267" t="n">
        <f aca="false">I84/I80-1</f>
        <v>-0.0686344070762972</v>
      </c>
      <c r="K84" s="265" t="n">
        <v>1753.8</v>
      </c>
      <c r="L84" s="267" t="n">
        <f aca="false">K84/K80-1</f>
        <v>-0.0669787732084908</v>
      </c>
      <c r="M84" s="268" t="n">
        <v>215.2</v>
      </c>
      <c r="N84" s="271" t="n">
        <f aca="false">M84/M80-1</f>
        <v>-0.0819112627986349</v>
      </c>
      <c r="O84" s="173"/>
    </row>
    <row r="85" s="170" customFormat="true" ht="21.75" hidden="false" customHeight="true" outlineLevel="0" collapsed="false">
      <c r="A85" s="173"/>
      <c r="B85" s="274" t="s">
        <v>87</v>
      </c>
      <c r="C85" s="219" t="n">
        <v>2096.2</v>
      </c>
      <c r="D85" s="220" t="n">
        <f aca="false">C85/C81-1</f>
        <v>-0.0696786792117877</v>
      </c>
      <c r="E85" s="219" t="n">
        <v>1810.8</v>
      </c>
      <c r="F85" s="275" t="n">
        <f aca="false">E85/E81-1</f>
        <v>-0.0701448084625655</v>
      </c>
      <c r="G85" s="276" t="n">
        <v>285.3</v>
      </c>
      <c r="H85" s="250" t="n">
        <f aca="false">G85/G81-1</f>
        <v>-0.0673422687152663</v>
      </c>
      <c r="I85" s="197" t="n">
        <v>1930.9</v>
      </c>
      <c r="J85" s="275" t="n">
        <f aca="false">I85/I81-1</f>
        <v>-0.0706997786119935</v>
      </c>
      <c r="K85" s="219" t="n">
        <v>1720.7</v>
      </c>
      <c r="L85" s="275" t="n">
        <f aca="false">K85/K81-1</f>
        <v>-0.0689356636545641</v>
      </c>
      <c r="M85" s="276" t="n">
        <v>210.3</v>
      </c>
      <c r="N85" s="198" t="n">
        <f aca="false">M85/M81-1</f>
        <v>-0.0840592334494773</v>
      </c>
      <c r="O85" s="173"/>
    </row>
    <row r="86" s="170" customFormat="true" ht="21.75" hidden="false" customHeight="true" outlineLevel="0" collapsed="false">
      <c r="A86" s="173"/>
      <c r="B86" s="179" t="s">
        <v>88</v>
      </c>
      <c r="C86" s="212" t="n">
        <v>2063</v>
      </c>
      <c r="D86" s="213" t="n">
        <f aca="false">C86/C82-1</f>
        <v>-0.0668958342756344</v>
      </c>
      <c r="E86" s="212" t="n">
        <v>1782.2</v>
      </c>
      <c r="F86" s="261" t="n">
        <f aca="false">E86/E82-1</f>
        <v>-0.0668132788773693</v>
      </c>
      <c r="G86" s="262" t="n">
        <v>280.8</v>
      </c>
      <c r="H86" s="263" t="n">
        <f aca="false">G86/G82-1</f>
        <v>-0.0674194619727666</v>
      </c>
      <c r="I86" s="175" t="n">
        <v>1898.7</v>
      </c>
      <c r="J86" s="261" t="n">
        <f aca="false">I86/I82-1</f>
        <v>-0.0701762977473065</v>
      </c>
      <c r="K86" s="212" t="n">
        <v>1692.7</v>
      </c>
      <c r="L86" s="261" t="n">
        <f aca="false">K86/K82-1</f>
        <v>-0.068306913254073</v>
      </c>
      <c r="M86" s="262" t="n">
        <v>206</v>
      </c>
      <c r="N86" s="176" t="n">
        <f aca="false">M86/M82-1</f>
        <v>-0.0852575488454707</v>
      </c>
      <c r="O86" s="173"/>
    </row>
    <row r="87" s="170" customFormat="true" ht="21.75" hidden="false" customHeight="true" outlineLevel="0" collapsed="false">
      <c r="A87" s="173"/>
      <c r="B87" s="167" t="s">
        <v>89</v>
      </c>
      <c r="C87" s="215" t="n">
        <v>2028.8</v>
      </c>
      <c r="D87" s="214" t="n">
        <f aca="false">C87/C83-1</f>
        <v>-0.0666605327322077</v>
      </c>
      <c r="E87" s="215" t="n">
        <v>1752.8</v>
      </c>
      <c r="F87" s="248" t="n">
        <f aca="false">E87/E83-1</f>
        <v>-0.0667163622810287</v>
      </c>
      <c r="G87" s="249" t="n">
        <v>276</v>
      </c>
      <c r="H87" s="273" t="n">
        <f aca="false">G87/G83-1</f>
        <v>-0.0663058186738837</v>
      </c>
      <c r="I87" s="251" t="n">
        <v>1865.9</v>
      </c>
      <c r="J87" s="248" t="n">
        <f aca="false">I87/I83-1</f>
        <v>-0.0698868451223766</v>
      </c>
      <c r="K87" s="215" t="n">
        <v>1664.1</v>
      </c>
      <c r="L87" s="248" t="n">
        <f aca="false">K87/K83-1</f>
        <v>-0.0682530795072789</v>
      </c>
      <c r="M87" s="249" t="n">
        <v>201.8</v>
      </c>
      <c r="N87" s="216" t="n">
        <f aca="false">M87/M83-1</f>
        <v>-0.0835603996366938</v>
      </c>
      <c r="O87" s="173"/>
    </row>
    <row r="88" s="170" customFormat="true" ht="21.75" hidden="false" customHeight="true" outlineLevel="0" collapsed="false">
      <c r="A88" s="173"/>
      <c r="B88" s="264" t="s">
        <v>90</v>
      </c>
      <c r="C88" s="265" t="n">
        <v>1995.7</v>
      </c>
      <c r="D88" s="266" t="n">
        <f aca="false">C88/C84-1</f>
        <v>-0.0654209984077925</v>
      </c>
      <c r="E88" s="265" t="n">
        <v>1724.2</v>
      </c>
      <c r="F88" s="267" t="n">
        <f aca="false">E88/E84-1</f>
        <v>-0.0654742547425474</v>
      </c>
      <c r="G88" s="268" t="n">
        <v>271.5</v>
      </c>
      <c r="H88" s="269" t="n">
        <f aca="false">G88/G84-1</f>
        <v>-0.0650826446280991</v>
      </c>
      <c r="I88" s="270" t="n">
        <v>1833.8</v>
      </c>
      <c r="J88" s="267" t="n">
        <f aca="false">I88/I84-1</f>
        <v>-0.0686642965972575</v>
      </c>
      <c r="K88" s="265" t="n">
        <v>1636.3</v>
      </c>
      <c r="L88" s="267" t="n">
        <f aca="false">K88/K84-1</f>
        <v>-0.0669973771239594</v>
      </c>
      <c r="M88" s="268" t="n">
        <v>197.5</v>
      </c>
      <c r="N88" s="271" t="n">
        <f aca="false">M88/M84-1</f>
        <v>-0.0822490706319702</v>
      </c>
      <c r="O88" s="173"/>
    </row>
    <row r="89" s="170" customFormat="true" ht="21.75" hidden="false" customHeight="true" outlineLevel="0" collapsed="false">
      <c r="A89" s="173"/>
      <c r="B89" s="274" t="s">
        <v>91</v>
      </c>
      <c r="C89" s="219" t="n">
        <v>1958.2</v>
      </c>
      <c r="D89" s="220" t="n">
        <f aca="false">C89/C85-1</f>
        <v>-0.0658334128422859</v>
      </c>
      <c r="E89" s="219" t="n">
        <v>1691.6</v>
      </c>
      <c r="F89" s="275" t="n">
        <f aca="false">E89/E85-1</f>
        <v>-0.065827258670201</v>
      </c>
      <c r="G89" s="276" t="n">
        <v>266.6</v>
      </c>
      <c r="H89" s="250" t="n">
        <f aca="false">G89/G85-1</f>
        <v>-0.0655450403084472</v>
      </c>
      <c r="I89" s="197" t="n">
        <v>1797.8</v>
      </c>
      <c r="J89" s="275" t="n">
        <f aca="false">I89/I85-1</f>
        <v>-0.0689315863069036</v>
      </c>
      <c r="K89" s="219" t="n">
        <v>1604.8</v>
      </c>
      <c r="L89" s="275" t="n">
        <f aca="false">K89/K85-1</f>
        <v>-0.0673563084791073</v>
      </c>
      <c r="M89" s="276" t="n">
        <v>193</v>
      </c>
      <c r="N89" s="198" t="n">
        <f aca="false">M89/M85-1</f>
        <v>-0.0822634331906801</v>
      </c>
      <c r="O89" s="173"/>
    </row>
    <row r="90" s="170" customFormat="true" ht="21.75" hidden="false" customHeight="true" outlineLevel="0" collapsed="false">
      <c r="A90" s="173"/>
      <c r="B90" s="179" t="s">
        <v>92</v>
      </c>
      <c r="C90" s="212" t="n">
        <v>1919.7</v>
      </c>
      <c r="D90" s="213" t="n">
        <f aca="false">C90/C86-1</f>
        <v>-0.0694619486185167</v>
      </c>
      <c r="E90" s="212" t="n">
        <v>1658.4</v>
      </c>
      <c r="F90" s="261" t="n">
        <f aca="false">E90/E86-1</f>
        <v>-0.0694647065424756</v>
      </c>
      <c r="G90" s="262" t="n">
        <v>261.3</v>
      </c>
      <c r="H90" s="263" t="n">
        <f aca="false">G90/G86-1</f>
        <v>-0.0694444444444444</v>
      </c>
      <c r="I90" s="175" t="n">
        <v>1761.6</v>
      </c>
      <c r="J90" s="261" t="n">
        <f aca="false">I90/I86-1</f>
        <v>-0.0722072997313953</v>
      </c>
      <c r="K90" s="212" t="n">
        <v>1573.4</v>
      </c>
      <c r="L90" s="261" t="n">
        <f aca="false">K90/K86-1</f>
        <v>-0.0704791162048798</v>
      </c>
      <c r="M90" s="262" t="n">
        <v>188.2</v>
      </c>
      <c r="N90" s="176" t="n">
        <f aca="false">M90/M86-1</f>
        <v>-0.0864077669902913</v>
      </c>
      <c r="O90" s="173"/>
    </row>
    <row r="91" s="170" customFormat="true" ht="21.75" hidden="false" customHeight="true" outlineLevel="0" collapsed="false">
      <c r="A91" s="173"/>
      <c r="B91" s="167" t="s">
        <v>93</v>
      </c>
      <c r="C91" s="215" t="n">
        <v>1883.6</v>
      </c>
      <c r="D91" s="214" t="n">
        <f aca="false">C91/C87-1</f>
        <v>-0.0715694006309149</v>
      </c>
      <c r="E91" s="215" t="n">
        <v>1627.4</v>
      </c>
      <c r="F91" s="248" t="n">
        <f aca="false">E91/E87-1</f>
        <v>-0.0715426745778183</v>
      </c>
      <c r="G91" s="249" t="n">
        <v>256.2</v>
      </c>
      <c r="H91" s="273" t="n">
        <f aca="false">G91/G87-1</f>
        <v>-0.0717391304347826</v>
      </c>
      <c r="I91" s="251" t="n">
        <v>1728.8</v>
      </c>
      <c r="J91" s="248" t="n">
        <f aca="false">I91/I87-1</f>
        <v>-0.073476606463369</v>
      </c>
      <c r="K91" s="215" t="n">
        <v>1544.8</v>
      </c>
      <c r="L91" s="248" t="n">
        <f aca="false">K91/K87-1</f>
        <v>-0.0716904032209602</v>
      </c>
      <c r="M91" s="249" t="n">
        <v>183.9</v>
      </c>
      <c r="N91" s="216" t="n">
        <f aca="false">M91/M87-1</f>
        <v>-0.0887016848364718</v>
      </c>
      <c r="O91" s="173"/>
    </row>
    <row r="92" s="170" customFormat="true" ht="21.75" hidden="false" customHeight="true" outlineLevel="0" collapsed="false">
      <c r="A92" s="173"/>
      <c r="B92" s="264" t="s">
        <v>94</v>
      </c>
      <c r="C92" s="265" t="n">
        <v>1846.1</v>
      </c>
      <c r="D92" s="266" t="n">
        <f aca="false">C92/C88-1</f>
        <v>-0.0749611665079922</v>
      </c>
      <c r="E92" s="265" t="n">
        <v>1595.4</v>
      </c>
      <c r="F92" s="267" t="n">
        <f aca="false">E92/E88-1</f>
        <v>-0.0747013107528128</v>
      </c>
      <c r="G92" s="268" t="n">
        <v>250.7</v>
      </c>
      <c r="H92" s="269" t="n">
        <f aca="false">G92/G88-1</f>
        <v>-0.0766114180478822</v>
      </c>
      <c r="I92" s="270" t="n">
        <v>1693.4</v>
      </c>
      <c r="J92" s="267" t="n">
        <f aca="false">I92/I88-1</f>
        <v>-0.0765623295888319</v>
      </c>
      <c r="K92" s="265" t="n">
        <v>1514.4</v>
      </c>
      <c r="L92" s="267" t="n">
        <f aca="false">K92/K88-1</f>
        <v>-0.0744973415632829</v>
      </c>
      <c r="M92" s="268" t="n">
        <v>179.1</v>
      </c>
      <c r="N92" s="271" t="n">
        <f aca="false">M92/M88-1</f>
        <v>-0.0931645569620253</v>
      </c>
      <c r="O92" s="173"/>
    </row>
    <row r="93" s="170" customFormat="true" ht="21.75" hidden="false" customHeight="true" outlineLevel="0" collapsed="false">
      <c r="A93" s="173"/>
      <c r="B93" s="274" t="s">
        <v>95</v>
      </c>
      <c r="C93" s="219" t="n">
        <v>1813.6</v>
      </c>
      <c r="D93" s="220" t="n">
        <f aca="false">C93/C89-1</f>
        <v>-0.0738433255030131</v>
      </c>
      <c r="E93" s="219" t="n">
        <v>1567.5</v>
      </c>
      <c r="F93" s="275" t="n">
        <f aca="false">E93/E89-1</f>
        <v>-0.0733624970442185</v>
      </c>
      <c r="G93" s="276" t="n">
        <v>246.1</v>
      </c>
      <c r="H93" s="250" t="n">
        <f aca="false">G93/G89-1</f>
        <v>-0.076894223555889</v>
      </c>
      <c r="I93" s="197" t="n">
        <v>1663.1</v>
      </c>
      <c r="J93" s="275" t="n">
        <f aca="false">I93/I89-1</f>
        <v>-0.0749249082211593</v>
      </c>
      <c r="K93" s="219" t="n">
        <v>1487.8</v>
      </c>
      <c r="L93" s="275" t="n">
        <f aca="false">K93/K89-1</f>
        <v>-0.0729062811565304</v>
      </c>
      <c r="M93" s="276" t="n">
        <v>175.2</v>
      </c>
      <c r="N93" s="198" t="n">
        <f aca="false">M93/M89-1</f>
        <v>-0.0922279792746115</v>
      </c>
      <c r="O93" s="173"/>
    </row>
    <row r="94" s="170" customFormat="true" ht="21.75" hidden="false" customHeight="true" outlineLevel="0" collapsed="false">
      <c r="A94" s="173"/>
      <c r="B94" s="179" t="s">
        <v>96</v>
      </c>
      <c r="C94" s="212" t="n">
        <v>1781.6</v>
      </c>
      <c r="D94" s="213" t="n">
        <f aca="false">C94/C90-1</f>
        <v>-0.071938323696411</v>
      </c>
      <c r="E94" s="212" t="n">
        <v>1540.3</v>
      </c>
      <c r="F94" s="261" t="n">
        <f aca="false">E94/E90-1</f>
        <v>-0.0712132175590932</v>
      </c>
      <c r="G94" s="262" t="n">
        <v>241.3</v>
      </c>
      <c r="H94" s="263" t="n">
        <f aca="false">G94/G90-1</f>
        <v>-0.0765403750478377</v>
      </c>
      <c r="I94" s="175" t="n">
        <v>1633</v>
      </c>
      <c r="J94" s="261" t="n">
        <f aca="false">I94/I90-1</f>
        <v>-0.0730018165304268</v>
      </c>
      <c r="K94" s="212" t="n">
        <v>1461.8</v>
      </c>
      <c r="L94" s="261" t="n">
        <f aca="false">K94/K90-1</f>
        <v>-0.0709291979153427</v>
      </c>
      <c r="M94" s="262" t="n">
        <v>171.2</v>
      </c>
      <c r="N94" s="176" t="n">
        <f aca="false">M94/M90-1</f>
        <v>-0.0903294367693943</v>
      </c>
      <c r="O94" s="173"/>
    </row>
    <row r="95" s="170" customFormat="true" ht="21.75" hidden="false" customHeight="true" outlineLevel="0" collapsed="false">
      <c r="A95" s="173"/>
      <c r="B95" s="167" t="s">
        <v>97</v>
      </c>
      <c r="C95" s="215" t="n">
        <v>1749.4</v>
      </c>
      <c r="D95" s="214" t="n">
        <f aca="false">C95/C91-1</f>
        <v>-0.0712465491611807</v>
      </c>
      <c r="E95" s="215" t="n">
        <v>1513.4</v>
      </c>
      <c r="F95" s="248" t="n">
        <f aca="false">E95/E91-1</f>
        <v>-0.0700503871205604</v>
      </c>
      <c r="G95" s="249" t="n">
        <v>236</v>
      </c>
      <c r="H95" s="273" t="n">
        <f aca="false">G95/G91-1</f>
        <v>-0.0788446526151444</v>
      </c>
      <c r="I95" s="251" t="n">
        <v>1603.7</v>
      </c>
      <c r="J95" s="248" t="n">
        <f aca="false">I95/I91-1</f>
        <v>-0.0723623322535862</v>
      </c>
      <c r="K95" s="215" t="n">
        <v>1436.5</v>
      </c>
      <c r="L95" s="248" t="n">
        <f aca="false">K95/K91-1</f>
        <v>-0.0701061626100465</v>
      </c>
      <c r="M95" s="249" t="n">
        <v>167.2</v>
      </c>
      <c r="N95" s="216" t="n">
        <f aca="false">M95/M91-1</f>
        <v>-0.0908102229472541</v>
      </c>
      <c r="O95" s="173"/>
    </row>
    <row r="96" s="170" customFormat="true" ht="21.75" hidden="false" customHeight="true" outlineLevel="0" collapsed="false">
      <c r="A96" s="173"/>
      <c r="B96" s="40" t="s">
        <v>98</v>
      </c>
      <c r="C96" s="43" t="n">
        <v>1716.2</v>
      </c>
      <c r="D96" s="152" t="n">
        <f aca="false">C96/C92-1</f>
        <v>-0.0703645522994421</v>
      </c>
      <c r="E96" s="43" t="n">
        <v>1485.6</v>
      </c>
      <c r="F96" s="44" t="n">
        <f aca="false">E96/E92-1</f>
        <v>-0.0688228657389998</v>
      </c>
      <c r="G96" s="150" t="n">
        <v>230.7</v>
      </c>
      <c r="H96" s="54" t="n">
        <f aca="false">G96/G92-1</f>
        <v>-0.0797766254487435</v>
      </c>
      <c r="I96" s="151" t="n">
        <v>1573.1</v>
      </c>
      <c r="J96" s="44" t="n">
        <f aca="false">I96/I92-1</f>
        <v>-0.0710405102161333</v>
      </c>
      <c r="K96" s="43" t="n">
        <v>1410.2</v>
      </c>
      <c r="L96" s="44" t="n">
        <f aca="false">K96/K92-1</f>
        <v>-0.0688061278394084</v>
      </c>
      <c r="M96" s="150" t="n">
        <v>162.8</v>
      </c>
      <c r="N96" s="153" t="n">
        <f aca="false">M96/M92-1</f>
        <v>-0.0910106085985483</v>
      </c>
      <c r="O96" s="173"/>
    </row>
    <row r="97" s="170" customFormat="true" ht="21.75" hidden="false" customHeight="true" outlineLevel="0" collapsed="false">
      <c r="A97" s="173"/>
      <c r="B97" s="171" t="s">
        <v>99</v>
      </c>
      <c r="C97" s="277" t="n">
        <v>1686.1</v>
      </c>
      <c r="D97" s="278" t="n">
        <f aca="false">C97/C93-1</f>
        <v>-0.0703021614468461</v>
      </c>
      <c r="E97" s="277" t="n">
        <v>1460</v>
      </c>
      <c r="F97" s="279" t="n">
        <f aca="false">E97/E93-1</f>
        <v>-0.0685805422647527</v>
      </c>
      <c r="G97" s="280" t="n">
        <v>226.2</v>
      </c>
      <c r="H97" s="281" t="n">
        <f aca="false">G97/G93-1</f>
        <v>-0.0808614384396587</v>
      </c>
      <c r="I97" s="282" t="n">
        <v>1544.9</v>
      </c>
      <c r="J97" s="279" t="n">
        <f aca="false">I97/I93-1</f>
        <v>-0.0710720942817629</v>
      </c>
      <c r="K97" s="277" t="n">
        <v>1385.8</v>
      </c>
      <c r="L97" s="279" t="n">
        <f aca="false">K97/K93-1</f>
        <v>-0.0685576018282027</v>
      </c>
      <c r="M97" s="280" t="n">
        <v>159.2</v>
      </c>
      <c r="N97" s="283" t="n">
        <f aca="false">M97/M93-1</f>
        <v>-0.091324200913242</v>
      </c>
      <c r="O97" s="173"/>
    </row>
    <row r="98" s="170" customFormat="true" ht="21.75" hidden="false" customHeight="true" outlineLevel="0" collapsed="false">
      <c r="A98" s="173"/>
      <c r="B98" s="179" t="s">
        <v>100</v>
      </c>
      <c r="C98" s="212" t="n">
        <v>1656.9</v>
      </c>
      <c r="D98" s="213" t="n">
        <f aca="false">C98/C94-1</f>
        <v>-0.069993264481365</v>
      </c>
      <c r="E98" s="212" t="n">
        <v>1435.1</v>
      </c>
      <c r="F98" s="261" t="n">
        <f aca="false">E98/E94-1</f>
        <v>-0.0682983834317991</v>
      </c>
      <c r="G98" s="262" t="n">
        <v>221.7</v>
      </c>
      <c r="H98" s="263" t="n">
        <f aca="false">G98/G94-1</f>
        <v>-0.0812266887691671</v>
      </c>
      <c r="I98" s="175" t="n">
        <v>1518</v>
      </c>
      <c r="J98" s="261" t="n">
        <f aca="false">I98/I94-1</f>
        <v>-0.0704225352112676</v>
      </c>
      <c r="K98" s="212" t="n">
        <v>1362.2</v>
      </c>
      <c r="L98" s="261" t="n">
        <f aca="false">K98/K94-1</f>
        <v>-0.0681351758106443</v>
      </c>
      <c r="M98" s="262" t="n">
        <v>155.8</v>
      </c>
      <c r="N98" s="176" t="n">
        <f aca="false">M98/M94-1</f>
        <v>-0.0899532710280373</v>
      </c>
      <c r="O98" s="173"/>
    </row>
    <row r="99" s="170" customFormat="true" ht="21.75" hidden="false" customHeight="true" outlineLevel="0" collapsed="false">
      <c r="A99" s="173"/>
      <c r="B99" s="168" t="s">
        <v>101</v>
      </c>
      <c r="C99" s="182" t="n">
        <v>1626.2</v>
      </c>
      <c r="D99" s="204" t="n">
        <f aca="false">C99/C95-1</f>
        <v>-0.0704241454212873</v>
      </c>
      <c r="E99" s="182" t="n">
        <v>1409.6</v>
      </c>
      <c r="F99" s="244" t="n">
        <f aca="false">E99/E95-1</f>
        <v>-0.0685872869036608</v>
      </c>
      <c r="G99" s="245" t="n">
        <v>216.6</v>
      </c>
      <c r="H99" s="246" t="n">
        <f aca="false">G99/G95-1</f>
        <v>-0.0822033898305085</v>
      </c>
      <c r="I99" s="181" t="n">
        <v>1490</v>
      </c>
      <c r="J99" s="244" t="n">
        <f aca="false">I99/I95-1</f>
        <v>-0.0708985471098086</v>
      </c>
      <c r="K99" s="182" t="n">
        <v>1338.1</v>
      </c>
      <c r="L99" s="244" t="n">
        <f aca="false">K99/K95-1</f>
        <v>-0.0684998259658893</v>
      </c>
      <c r="M99" s="245" t="n">
        <v>151.9</v>
      </c>
      <c r="N99" s="205" t="n">
        <f aca="false">M99/M95-1</f>
        <v>-0.0915071770334928</v>
      </c>
      <c r="O99" s="173"/>
    </row>
    <row r="100" s="170" customFormat="true" ht="21.75" hidden="false" customHeight="true" outlineLevel="0" collapsed="false">
      <c r="A100" s="173"/>
      <c r="B100" s="40" t="s">
        <v>102</v>
      </c>
      <c r="C100" s="43" t="n">
        <v>1594.4</v>
      </c>
      <c r="D100" s="152" t="n">
        <f aca="false">C100/C96-1</f>
        <v>-0.0709707493299149</v>
      </c>
      <c r="E100" s="43" t="n">
        <v>1382.7</v>
      </c>
      <c r="F100" s="44" t="n">
        <f aca="false">E100/E96-1</f>
        <v>-0.0692649434571889</v>
      </c>
      <c r="G100" s="150" t="n">
        <v>211.7</v>
      </c>
      <c r="H100" s="54" t="n">
        <f aca="false">G100/G96-1</f>
        <v>-0.082358040745557</v>
      </c>
      <c r="I100" s="151" t="n">
        <v>1460.4</v>
      </c>
      <c r="J100" s="44" t="n">
        <f aca="false">I100/I96-1</f>
        <v>-0.0716419808022375</v>
      </c>
      <c r="K100" s="43" t="n">
        <v>1312.3</v>
      </c>
      <c r="L100" s="44" t="n">
        <f aca="false">K100/K96-1</f>
        <v>-0.0694227769110765</v>
      </c>
      <c r="M100" s="150" t="n">
        <v>148.1</v>
      </c>
      <c r="N100" s="153" t="n">
        <f aca="false">M100/M96-1</f>
        <v>-0.0902948402948404</v>
      </c>
      <c r="O100" s="173"/>
    </row>
    <row r="101" s="170" customFormat="true" ht="21.75" hidden="false" customHeight="true" outlineLevel="0" collapsed="false">
      <c r="A101" s="173"/>
      <c r="B101" s="167" t="s">
        <v>103</v>
      </c>
      <c r="C101" s="215" t="n">
        <v>1562.4</v>
      </c>
      <c r="D101" s="214" t="n">
        <f aca="false">C101/C97-1</f>
        <v>-0.0733645691240139</v>
      </c>
      <c r="E101" s="215" t="n">
        <v>1355.2</v>
      </c>
      <c r="F101" s="248" t="n">
        <f aca="false">E101/E97-1</f>
        <v>-0.0717808219178082</v>
      </c>
      <c r="G101" s="249" t="n">
        <v>207.2</v>
      </c>
      <c r="H101" s="273" t="n">
        <f aca="false">G101/G97-1</f>
        <v>-0.0839964633068081</v>
      </c>
      <c r="I101" s="251" t="n">
        <v>1430.3</v>
      </c>
      <c r="J101" s="248" t="n">
        <f aca="false">I101/I97-1</f>
        <v>-0.0741795585474789</v>
      </c>
      <c r="K101" s="215" t="n">
        <v>1285.8</v>
      </c>
      <c r="L101" s="248" t="n">
        <f aca="false">K101/K97-1</f>
        <v>-0.0721604849184586</v>
      </c>
      <c r="M101" s="249" t="n">
        <v>144.5</v>
      </c>
      <c r="N101" s="216" t="n">
        <f aca="false">M101/M97-1</f>
        <v>-0.0923366834170853</v>
      </c>
      <c r="O101" s="173"/>
    </row>
    <row r="102" s="170" customFormat="true" ht="21.75" hidden="false" customHeight="true" outlineLevel="0" collapsed="false">
      <c r="A102" s="173"/>
      <c r="B102" s="179" t="s">
        <v>104</v>
      </c>
      <c r="C102" s="212" t="n">
        <v>1532</v>
      </c>
      <c r="D102" s="213" t="n">
        <f aca="false">C102/C98-1</f>
        <v>-0.0753817369786952</v>
      </c>
      <c r="E102" s="212" t="n">
        <v>1329.5</v>
      </c>
      <c r="F102" s="261" t="n">
        <f aca="false">E102/E98-1</f>
        <v>-0.0735837223886836</v>
      </c>
      <c r="G102" s="262" t="n">
        <v>202.5</v>
      </c>
      <c r="H102" s="263" t="n">
        <f aca="false">G102/G98-1</f>
        <v>-0.0866035182679296</v>
      </c>
      <c r="I102" s="175" t="n">
        <v>1401.9</v>
      </c>
      <c r="J102" s="261" t="n">
        <f aca="false">I102/I98-1</f>
        <v>-0.0764822134387351</v>
      </c>
      <c r="K102" s="212" t="n">
        <v>1261</v>
      </c>
      <c r="L102" s="261" t="n">
        <f aca="false">K102/K98-1</f>
        <v>-0.0742915871384525</v>
      </c>
      <c r="M102" s="262" t="n">
        <v>140.9</v>
      </c>
      <c r="N102" s="176" t="n">
        <f aca="false">M102/M98-1</f>
        <v>-0.0956354300385109</v>
      </c>
      <c r="O102" s="173"/>
    </row>
    <row r="103" s="170" customFormat="true" ht="21.75" hidden="false" customHeight="true" outlineLevel="0" collapsed="false">
      <c r="A103" s="173"/>
      <c r="B103" s="167" t="s">
        <v>105</v>
      </c>
      <c r="C103" s="215" t="n">
        <v>1502.7</v>
      </c>
      <c r="D103" s="214" t="n">
        <f aca="false">C103/C99-1</f>
        <v>-0.0759439183372279</v>
      </c>
      <c r="E103" s="215" t="n">
        <v>1304.9</v>
      </c>
      <c r="F103" s="248" t="n">
        <f aca="false">E103/E99-1</f>
        <v>-0.0742763904653802</v>
      </c>
      <c r="G103" s="249" t="n">
        <v>197.8</v>
      </c>
      <c r="H103" s="273" t="n">
        <f aca="false">G103/G99-1</f>
        <v>-0.0867959372114496</v>
      </c>
      <c r="I103" s="251" t="n">
        <v>1375.1</v>
      </c>
      <c r="J103" s="248" t="n">
        <f aca="false">I103/I99-1</f>
        <v>-0.0771140939597316</v>
      </c>
      <c r="K103" s="215" t="n">
        <v>1237.9</v>
      </c>
      <c r="L103" s="248" t="n">
        <f aca="false">K103/K99-1</f>
        <v>-0.0748822957925416</v>
      </c>
      <c r="M103" s="249" t="n">
        <v>137.3</v>
      </c>
      <c r="N103" s="216" t="n">
        <f aca="false">M103/M99-1</f>
        <v>-0.0961158657011191</v>
      </c>
      <c r="O103" s="173"/>
    </row>
    <row r="104" s="170" customFormat="true" ht="21.75" hidden="false" customHeight="true" outlineLevel="0" collapsed="false">
      <c r="A104" s="173"/>
      <c r="B104" s="40" t="s">
        <v>106</v>
      </c>
      <c r="C104" s="43" t="n">
        <v>1468.9</v>
      </c>
      <c r="D104" s="152" t="n">
        <f aca="false">C104/C100-1</f>
        <v>-0.0787129954841946</v>
      </c>
      <c r="E104" s="43" t="n">
        <v>1276.7</v>
      </c>
      <c r="F104" s="44" t="n">
        <f aca="false">E104/E100-1</f>
        <v>-0.0766616041079048</v>
      </c>
      <c r="G104" s="150" t="n">
        <v>192.2</v>
      </c>
      <c r="H104" s="54" t="n">
        <f aca="false">G104/G100-1</f>
        <v>-0.0921114785073217</v>
      </c>
      <c r="I104" s="151" t="n">
        <v>1343.4</v>
      </c>
      <c r="J104" s="44" t="n">
        <f aca="false">I104/I100-1</f>
        <v>-0.080115036976171</v>
      </c>
      <c r="K104" s="43" t="n">
        <v>1210.8</v>
      </c>
      <c r="L104" s="44" t="n">
        <f aca="false">K104/K100-1</f>
        <v>-0.0773451192562676</v>
      </c>
      <c r="M104" s="150" t="n">
        <v>132.6</v>
      </c>
      <c r="N104" s="153" t="n">
        <f aca="false">M104/M100-1</f>
        <v>-0.104659014179608</v>
      </c>
      <c r="O104" s="173"/>
    </row>
    <row r="105" s="170" customFormat="true" ht="21.75" hidden="false" customHeight="true" outlineLevel="0" collapsed="false">
      <c r="A105" s="173"/>
      <c r="B105" s="167" t="s">
        <v>107</v>
      </c>
      <c r="C105" s="215" t="n">
        <v>1437.6</v>
      </c>
      <c r="D105" s="214" t="n">
        <f aca="false">C105/C101-1</f>
        <v>-0.0798771121351768</v>
      </c>
      <c r="E105" s="215" t="n">
        <v>1251.2</v>
      </c>
      <c r="F105" s="248" t="n">
        <f aca="false">E105/E101-1</f>
        <v>-0.0767414403778041</v>
      </c>
      <c r="G105" s="249" t="n">
        <v>186.5</v>
      </c>
      <c r="H105" s="273" t="n">
        <f aca="false">G105/G101-1</f>
        <v>-0.0999034749034748</v>
      </c>
      <c r="I105" s="251" t="n">
        <v>1314.2</v>
      </c>
      <c r="J105" s="248" t="n">
        <f aca="false">I105/I101-1</f>
        <v>-0.0811717821436062</v>
      </c>
      <c r="K105" s="215" t="n">
        <v>1186.2</v>
      </c>
      <c r="L105" s="248" t="n">
        <f aca="false">K105/K101-1</f>
        <v>-0.0774615025664955</v>
      </c>
      <c r="M105" s="249" t="n">
        <v>128</v>
      </c>
      <c r="N105" s="216" t="n">
        <f aca="false">M105/M101-1</f>
        <v>-0.114186851211073</v>
      </c>
      <c r="O105" s="173"/>
    </row>
    <row r="106" s="170" customFormat="true" ht="21.75" hidden="false" customHeight="true" outlineLevel="0" collapsed="false">
      <c r="A106" s="173"/>
      <c r="B106" s="174" t="s">
        <v>108</v>
      </c>
      <c r="C106" s="199" t="n">
        <v>1411</v>
      </c>
      <c r="D106" s="200" t="n">
        <f aca="false">C106/C102-1</f>
        <v>-0.0789817232375979</v>
      </c>
      <c r="E106" s="199" t="n">
        <v>1229.3</v>
      </c>
      <c r="F106" s="240" t="n">
        <f aca="false">E106/E102-1</f>
        <v>-0.0753666792027078</v>
      </c>
      <c r="G106" s="284" t="n">
        <v>181.7</v>
      </c>
      <c r="H106" s="242" t="n">
        <f aca="false">G106/G102-1</f>
        <v>-0.102716049382716</v>
      </c>
      <c r="I106" s="202" t="n">
        <v>1289.5</v>
      </c>
      <c r="J106" s="240" t="n">
        <f aca="false">I106/I102-1</f>
        <v>-0.0801769027748057</v>
      </c>
      <c r="K106" s="199" t="n">
        <v>1165.3</v>
      </c>
      <c r="L106" s="240" t="n">
        <f aca="false">K106/K102-1</f>
        <v>-0.0758921490880254</v>
      </c>
      <c r="M106" s="199" t="n">
        <v>123.2</v>
      </c>
      <c r="N106" s="203" t="n">
        <f aca="false">M106/M102-1</f>
        <v>-0.125621007806955</v>
      </c>
      <c r="O106" s="173"/>
    </row>
    <row r="107" s="170" customFormat="true" ht="21.75" hidden="false" customHeight="true" outlineLevel="0" collapsed="false">
      <c r="A107" s="173"/>
      <c r="B107" s="168" t="s">
        <v>109</v>
      </c>
      <c r="C107" s="182" t="n">
        <v>1382.9</v>
      </c>
      <c r="D107" s="204" t="n">
        <f aca="false">C107/C103-1</f>
        <v>-0.0797231649697211</v>
      </c>
      <c r="E107" s="182" t="n">
        <v>1206.9</v>
      </c>
      <c r="F107" s="244" t="n">
        <f aca="false">E107/E103-1</f>
        <v>-0.0751015403479194</v>
      </c>
      <c r="G107" s="285" t="n">
        <v>176</v>
      </c>
      <c r="H107" s="246" t="n">
        <f aca="false">G107/G103-1</f>
        <v>-0.110212335692619</v>
      </c>
      <c r="I107" s="181" t="n">
        <v>1263.2</v>
      </c>
      <c r="J107" s="244" t="n">
        <f aca="false">I107/I103-1</f>
        <v>-0.0813758999345501</v>
      </c>
      <c r="K107" s="182" t="n">
        <v>1143.7</v>
      </c>
      <c r="L107" s="244" t="n">
        <f aca="false">K107/K103-1</f>
        <v>-0.0760966152354795</v>
      </c>
      <c r="M107" s="182" t="n">
        <v>118.4</v>
      </c>
      <c r="N107" s="205" t="n">
        <f aca="false">M107/M103-1</f>
        <v>-0.137654770575382</v>
      </c>
      <c r="O107" s="173"/>
    </row>
    <row r="108" s="170" customFormat="true" ht="21.75" hidden="false" customHeight="true" outlineLevel="0" collapsed="false">
      <c r="A108" s="173"/>
      <c r="B108" s="286" t="s">
        <v>110</v>
      </c>
      <c r="C108" s="189" t="n">
        <v>1352.6</v>
      </c>
      <c r="D108" s="287" t="n">
        <f aca="false">C108/C104-1</f>
        <v>-0.079174892776908</v>
      </c>
      <c r="E108" s="189" t="n">
        <v>1182.9</v>
      </c>
      <c r="F108" s="288" t="n">
        <f aca="false">E108/E104-1</f>
        <v>-0.0734706665622307</v>
      </c>
      <c r="G108" s="289" t="n">
        <v>169.6</v>
      </c>
      <c r="H108" s="290" t="n">
        <f aca="false">G108/G104-1</f>
        <v>-0.117585848074922</v>
      </c>
      <c r="I108" s="291" t="n">
        <v>1235</v>
      </c>
      <c r="J108" s="288" t="n">
        <f aca="false">I108/I104-1</f>
        <v>-0.0806907845764479</v>
      </c>
      <c r="K108" s="189" t="n">
        <v>1120.6</v>
      </c>
      <c r="L108" s="288" t="n">
        <f aca="false">K108/K104-1</f>
        <v>-0.0744962008589363</v>
      </c>
      <c r="M108" s="189" t="n">
        <v>114.3</v>
      </c>
      <c r="N108" s="292" t="n">
        <f aca="false">M108/M104-1</f>
        <v>-0.138009049773756</v>
      </c>
      <c r="O108" s="173"/>
    </row>
    <row r="109" s="170" customFormat="true" ht="21.75" hidden="false" customHeight="true" outlineLevel="0" collapsed="false">
      <c r="A109" s="173"/>
      <c r="B109" s="179" t="s">
        <v>111</v>
      </c>
      <c r="C109" s="212" t="n">
        <v>1326.9</v>
      </c>
      <c r="D109" s="213" t="n">
        <f aca="false">C109/C105-1</f>
        <v>-0.0770033388981635</v>
      </c>
      <c r="E109" s="212" t="n">
        <v>1162.1</v>
      </c>
      <c r="F109" s="261" t="n">
        <f aca="false">E109/E105-1</f>
        <v>-0.0712116368286446</v>
      </c>
      <c r="G109" s="293" t="n">
        <v>164.9</v>
      </c>
      <c r="H109" s="263" t="n">
        <f aca="false">G109/G105-1</f>
        <v>-0.115817694369973</v>
      </c>
      <c r="I109" s="175" t="n">
        <v>1211.7</v>
      </c>
      <c r="J109" s="261" t="n">
        <f aca="false">I109/I105-1</f>
        <v>-0.0779942170141531</v>
      </c>
      <c r="K109" s="212" t="n">
        <v>1100.9</v>
      </c>
      <c r="L109" s="261" t="n">
        <f aca="false">K109/K105-1</f>
        <v>-0.0719103018040802</v>
      </c>
      <c r="M109" s="212" t="n">
        <v>110.8</v>
      </c>
      <c r="N109" s="176" t="n">
        <f aca="false">M109/M105-1</f>
        <v>-0.134375</v>
      </c>
      <c r="O109" s="173"/>
    </row>
    <row r="110" s="170" customFormat="true" ht="21.75" hidden="false" customHeight="true" outlineLevel="0" collapsed="false">
      <c r="A110" s="173"/>
      <c r="B110" s="179" t="s">
        <v>112</v>
      </c>
      <c r="C110" s="212" t="n">
        <v>1303.1</v>
      </c>
      <c r="D110" s="213" t="n">
        <f aca="false">C110/C106-1</f>
        <v>-0.0764705882352942</v>
      </c>
      <c r="E110" s="212" t="n">
        <v>1142.4</v>
      </c>
      <c r="F110" s="261" t="n">
        <f aca="false">E110/E106-1</f>
        <v>-0.0706906369478564</v>
      </c>
      <c r="G110" s="293" t="n">
        <v>160.7</v>
      </c>
      <c r="H110" s="263" t="n">
        <f aca="false">G110/G106-1</f>
        <v>-0.11557512383049</v>
      </c>
      <c r="I110" s="175" t="n">
        <v>1190.4</v>
      </c>
      <c r="J110" s="261" t="n">
        <f aca="false">I110/I106-1</f>
        <v>-0.0768514928266769</v>
      </c>
      <c r="K110" s="212" t="n">
        <v>1082.2</v>
      </c>
      <c r="L110" s="261" t="n">
        <f aca="false">K110/K106-1</f>
        <v>-0.0713121084699219</v>
      </c>
      <c r="M110" s="212" t="n">
        <v>108.2</v>
      </c>
      <c r="N110" s="176" t="n">
        <f aca="false">M110/M106-1</f>
        <v>-0.121753246753247</v>
      </c>
      <c r="O110" s="173"/>
    </row>
    <row r="111" s="170" customFormat="true" ht="21.75" hidden="false" customHeight="true" outlineLevel="0" collapsed="false">
      <c r="A111" s="173"/>
      <c r="B111" s="294" t="s">
        <v>113</v>
      </c>
      <c r="C111" s="295" t="n">
        <v>1278.7</v>
      </c>
      <c r="D111" s="296" t="n">
        <f aca="false">C111/C107-1</f>
        <v>-0.075348904476101</v>
      </c>
      <c r="E111" s="295" t="n">
        <v>1122.8</v>
      </c>
      <c r="F111" s="297" t="n">
        <f aca="false">E111/E107-1</f>
        <v>-0.0696826580495485</v>
      </c>
      <c r="G111" s="298" t="n">
        <v>155.9</v>
      </c>
      <c r="H111" s="299" t="n">
        <f aca="false">G111/G107-1</f>
        <v>-0.114204545454545</v>
      </c>
      <c r="I111" s="300" t="n">
        <v>1169.3</v>
      </c>
      <c r="J111" s="297" t="n">
        <f aca="false">I111/I107-1</f>
        <v>-0.0743350221659279</v>
      </c>
      <c r="K111" s="300" t="n">
        <v>1064.1</v>
      </c>
      <c r="L111" s="297" t="n">
        <f aca="false">K111/K107-1</f>
        <v>-0.0695986709801523</v>
      </c>
      <c r="M111" s="295" t="n">
        <v>105.2</v>
      </c>
      <c r="N111" s="301" t="n">
        <f aca="false">M111/M107-1</f>
        <v>-0.111486486486487</v>
      </c>
      <c r="O111" s="173"/>
    </row>
    <row r="112" s="170" customFormat="true" ht="21.75" hidden="false" customHeight="true" outlineLevel="0" collapsed="false">
      <c r="A112" s="173"/>
      <c r="B112" s="302" t="s">
        <v>114</v>
      </c>
      <c r="C112" s="302"/>
      <c r="D112" s="302"/>
      <c r="E112" s="302"/>
      <c r="F112" s="302"/>
      <c r="G112" s="302"/>
      <c r="H112" s="302"/>
      <c r="I112" s="302"/>
      <c r="J112" s="302"/>
      <c r="K112" s="302"/>
      <c r="L112" s="302"/>
      <c r="M112" s="302"/>
      <c r="N112" s="302"/>
      <c r="O112" s="173"/>
    </row>
    <row r="113" customFormat="false" ht="17.25" hidden="false" customHeight="false" outlineLevel="0" collapsed="false">
      <c r="B113" s="303" t="s">
        <v>115</v>
      </c>
      <c r="D113" s="5"/>
      <c r="K113" s="304"/>
    </row>
  </sheetData>
  <mergeCells count="18">
    <mergeCell ref="B2:N2"/>
    <mergeCell ref="B5:B9"/>
    <mergeCell ref="C5:H6"/>
    <mergeCell ref="M5:N5"/>
    <mergeCell ref="I6:N6"/>
    <mergeCell ref="C7:D7"/>
    <mergeCell ref="E7:F7"/>
    <mergeCell ref="G7:H7"/>
    <mergeCell ref="I7:J7"/>
    <mergeCell ref="K7:L7"/>
    <mergeCell ref="M7:N7"/>
    <mergeCell ref="C8:C9"/>
    <mergeCell ref="E8:E9"/>
    <mergeCell ref="G8:G9"/>
    <mergeCell ref="I8:I9"/>
    <mergeCell ref="K8:K9"/>
    <mergeCell ref="M8:M9"/>
    <mergeCell ref="B112:N112"/>
  </mergeCells>
  <printOptions headings="false" gridLines="false" gridLinesSet="true" horizontalCentered="false" verticalCentered="false"/>
  <pageMargins left="0.409722222222222" right="0.25" top="0.7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4T12:30:07Z</dcterms:created>
  <dc:creator/>
  <dc:description/>
  <dc:language>en-US</dc:language>
  <cp:lastModifiedBy/>
  <dcterms:modified xsi:type="dcterms:W3CDTF">2025-04-01T06: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