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Ｐ電話利用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ＩＰ電話利用数の推移</t>
  </si>
  <si>
    <t xml:space="preserve">（単位：万件）</t>
  </si>
  <si>
    <t xml:space="preserve">時期</t>
  </si>
  <si>
    <t xml:space="preserve">合計</t>
  </si>
  <si>
    <t xml:space="preserve">対前年同期比
増加率</t>
  </si>
  <si>
    <t xml:space="preserve">（内訳）</t>
  </si>
  <si>
    <t xml:space="preserve">050-IP</t>
  </si>
  <si>
    <t xml:space="preserve">対前年同期比</t>
  </si>
  <si>
    <t xml:space="preserve">0ABJ-IP</t>
  </si>
  <si>
    <t xml:space="preserve">平成１５年１２月末</t>
  </si>
  <si>
    <t xml:space="preserve">-</t>
  </si>
  <si>
    <t xml:space="preserve">平成１６年３月末</t>
  </si>
  <si>
    <t xml:space="preserve">平成１６年６月末</t>
  </si>
  <si>
    <t xml:space="preserve">平成１６年９月末</t>
  </si>
  <si>
    <t xml:space="preserve">平成１６年１２月末</t>
  </si>
  <si>
    <t xml:space="preserve">－</t>
  </si>
  <si>
    <t xml:space="preserve">平成１７年３月末</t>
  </si>
  <si>
    <t xml:space="preserve">平成１７年６月末</t>
  </si>
  <si>
    <t xml:space="preserve">平成１７年９月末</t>
  </si>
  <si>
    <t xml:space="preserve">平成１７年１２月末</t>
  </si>
  <si>
    <t xml:space="preserve">平成１８年３月末</t>
  </si>
  <si>
    <t xml:space="preserve">平成１８年６月末</t>
  </si>
  <si>
    <t xml:space="preserve">平成１８年９月末</t>
  </si>
  <si>
    <t xml:space="preserve">平成１８年１２月末</t>
  </si>
  <si>
    <t xml:space="preserve">平成１９年３月末</t>
  </si>
  <si>
    <t xml:space="preserve">平成１９年６月末</t>
  </si>
  <si>
    <t xml:space="preserve">平成１９年９月末</t>
  </si>
  <si>
    <t xml:space="preserve">平成１９年１２月末</t>
  </si>
  <si>
    <t xml:space="preserve">平成２０年３月末</t>
  </si>
  <si>
    <t xml:space="preserve">平成２０年６月末</t>
  </si>
  <si>
    <t xml:space="preserve">平成２０年９月末</t>
  </si>
  <si>
    <t xml:space="preserve">平成２０年１２月末</t>
  </si>
  <si>
    <t xml:space="preserve">平成２１年３月末</t>
  </si>
  <si>
    <t xml:space="preserve">平成２１年６月末</t>
  </si>
  <si>
    <t xml:space="preserve">平成２１年９月末</t>
  </si>
  <si>
    <t xml:space="preserve">平成２１年１２月末</t>
  </si>
  <si>
    <t xml:space="preserve">平成２２年３月末</t>
  </si>
  <si>
    <t xml:space="preserve">平成２２年６月末</t>
  </si>
  <si>
    <t xml:space="preserve">平成２２年９月末</t>
  </si>
  <si>
    <t xml:space="preserve">平成２２年１２月末</t>
  </si>
  <si>
    <t xml:space="preserve">平成２３年３月末</t>
  </si>
  <si>
    <t xml:space="preserve">平成２３年６月末</t>
  </si>
  <si>
    <t xml:space="preserve">平成２３年９月末</t>
  </si>
  <si>
    <t xml:space="preserve">平成２３年１２月末</t>
  </si>
  <si>
    <t xml:space="preserve">平成２４年３月末</t>
  </si>
  <si>
    <t xml:space="preserve">平成２４年６月末</t>
  </si>
  <si>
    <t xml:space="preserve">平成２４年９月末</t>
  </si>
  <si>
    <t xml:space="preserve">平成２４年１２月末</t>
  </si>
  <si>
    <t xml:space="preserve">平成２５年３月末</t>
  </si>
  <si>
    <t xml:space="preserve">平成２５年６月末</t>
  </si>
  <si>
    <t xml:space="preserve">平成２５年９月末</t>
  </si>
  <si>
    <t xml:space="preserve">平成２５年１２月末</t>
  </si>
  <si>
    <t xml:space="preserve">平成２６年３月末</t>
  </si>
  <si>
    <t xml:space="preserve">平成２６年６月末</t>
  </si>
  <si>
    <t xml:space="preserve">平成２６年９月末</t>
  </si>
  <si>
    <t xml:space="preserve">平成２６年１２月末</t>
  </si>
  <si>
    <t xml:space="preserve">平成２７年３月末</t>
  </si>
  <si>
    <t xml:space="preserve">平成２７年６月末</t>
  </si>
  <si>
    <t xml:space="preserve">平成２７年９月末</t>
  </si>
  <si>
    <t xml:space="preserve">平成２７年１２月末</t>
  </si>
  <si>
    <t xml:space="preserve">平成２８年３月末</t>
  </si>
  <si>
    <t xml:space="preserve">平成２８年６月末</t>
  </si>
  <si>
    <t xml:space="preserve">平成２８年９月末</t>
  </si>
  <si>
    <t xml:space="preserve">平成２８年１２月末</t>
  </si>
  <si>
    <t xml:space="preserve">平成２９年３月末</t>
  </si>
  <si>
    <t xml:space="preserve">平成２９年６月末</t>
  </si>
  <si>
    <t xml:space="preserve">平成２９年９月末</t>
  </si>
  <si>
    <t xml:space="preserve">平成２９年１２月末</t>
  </si>
  <si>
    <t xml:space="preserve">平成３０年３月末</t>
  </si>
  <si>
    <t xml:space="preserve">平成３０年６月末</t>
  </si>
  <si>
    <t xml:space="preserve">平成３０年９月末</t>
  </si>
  <si>
    <t xml:space="preserve">平成３０年１２月末</t>
  </si>
  <si>
    <t xml:space="preserve">平成３１年３月末</t>
  </si>
  <si>
    <t xml:space="preserve">令和元年６月末</t>
  </si>
  <si>
    <t xml:space="preserve">令和元年９月末</t>
  </si>
  <si>
    <t xml:space="preserve">令和元年１２月末</t>
  </si>
  <si>
    <t xml:space="preserve">令和２年３月末</t>
  </si>
  <si>
    <t xml:space="preserve">令和２年６月末</t>
  </si>
  <si>
    <t xml:space="preserve">令和２年９月末</t>
  </si>
  <si>
    <t xml:space="preserve">令和２年１２月末</t>
  </si>
  <si>
    <t xml:space="preserve">令和３年３月末</t>
  </si>
  <si>
    <t xml:space="preserve">令和３年６月末</t>
  </si>
  <si>
    <t xml:space="preserve">令和３年９月末</t>
  </si>
  <si>
    <t xml:space="preserve">令和３年１２月末</t>
  </si>
  <si>
    <t xml:space="preserve">令和４年３月末</t>
  </si>
  <si>
    <t xml:space="preserve">令和４年６月末</t>
  </si>
  <si>
    <t xml:space="preserve">令和４年９月末</t>
  </si>
  <si>
    <t xml:space="preserve">令和４年１２月末</t>
  </si>
  <si>
    <t xml:space="preserve">令和５年３月末</t>
  </si>
  <si>
    <t xml:space="preserve">令和５年６月末</t>
  </si>
  <si>
    <t xml:space="preserve">令和５年９月末</t>
  </si>
  <si>
    <t xml:space="preserve">令和５年１２月末</t>
  </si>
  <si>
    <t xml:space="preserve">令和６年３月末</t>
  </si>
  <si>
    <t xml:space="preserve">令和６年６月末</t>
  </si>
  <si>
    <t xml:space="preserve">令和６年９月末</t>
  </si>
  <si>
    <r>
      <rPr>
        <sz val="11"/>
        <color rgb="FFFF0000"/>
        <rFont val="Noto Sans"/>
        <family val="2"/>
      </rPr>
      <t xml:space="preserve">令和６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※１　最終利用者に利用されている０５０</t>
    </r>
    <r>
      <rPr>
        <sz val="10"/>
        <rFont val="ＭＳ Ｐゴシック"/>
        <family val="3"/>
        <charset val="128"/>
      </rPr>
      <t xml:space="preserve">-IP</t>
    </r>
    <r>
      <rPr>
        <sz val="10"/>
        <rFont val="Noto Sans"/>
        <family val="2"/>
      </rPr>
      <t xml:space="preserve">電話や０ＡＢ～Ｊ</t>
    </r>
    <r>
      <rPr>
        <sz val="10"/>
        <rFont val="ＭＳ Ｐゴシック"/>
        <family val="3"/>
        <charset val="128"/>
      </rPr>
      <t xml:space="preserve">-IP</t>
    </r>
    <r>
      <rPr>
        <sz val="10"/>
        <rFont val="Noto Sans"/>
        <family val="2"/>
      </rPr>
      <t xml:space="preserve">電話の番号数を集計したものであり、厳密な契約数では
　　ありません。
※２　平成１５年度分については、「電気通信事業分野の競争状況の評価に関する平成１６年度実施細目」に基づく
　　アンケート調査により集計したものです。
※３　電気通信事業報告規則（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郵政省令第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）の規定により電気通信事業者から報告された数値の
　　表示単位未満を四捨五入して算定したものです。
※４　</t>
    </r>
    <r>
      <rPr>
        <sz val="10"/>
        <rFont val="ＭＳ Ｐゴシック"/>
        <family val="3"/>
        <charset val="128"/>
      </rPr>
      <t xml:space="preserve">0ABJ-IP</t>
    </r>
    <r>
      <rPr>
        <sz val="10"/>
        <rFont val="Noto Sans"/>
        <family val="2"/>
      </rPr>
      <t xml:space="preserve">電話とは、０３や０６などから始まる加入電話と同じ電話番号を使用するＩＰ電話のことです。</t>
    </r>
  </si>
  <si>
    <t xml:space="preserve">（本件連絡先：総合通信基盤局電気通信事業部事業政策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%"/>
    <numFmt numFmtId="167" formatCode="#,##0.0_ "/>
    <numFmt numFmtId="168" formatCode="[$-409]#,##0_);[RED]\(#,##0\)"/>
    <numFmt numFmtId="169" formatCode="#,##0.0;[RED]\-#,##0.0"/>
    <numFmt numFmtId="170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L86" activeCellId="0" sqref="K86:L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7.62"/>
    <col collapsed="false" customWidth="true" hidden="false" outlineLevel="0" max="4" min="3" style="0" width="14.62"/>
    <col collapsed="false" customWidth="true" hidden="false" outlineLevel="0" max="8" min="5" style="0" width="12.62"/>
    <col collapsed="false" customWidth="true" hidden="false" outlineLevel="0" max="9" min="9" style="0" width="2.37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G3" s="2" t="s">
        <v>1</v>
      </c>
      <c r="H3" s="2"/>
    </row>
    <row r="4" customFormat="false" ht="21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/>
      <c r="G4" s="6"/>
      <c r="H4" s="6"/>
    </row>
    <row r="5" customFormat="false" ht="21" hidden="false" customHeight="true" outlineLevel="0" collapsed="false">
      <c r="B5" s="3"/>
      <c r="C5" s="4"/>
      <c r="D5" s="5"/>
      <c r="E5" s="7" t="s">
        <v>6</v>
      </c>
      <c r="F5" s="8" t="s">
        <v>7</v>
      </c>
      <c r="G5" s="7" t="s">
        <v>8</v>
      </c>
      <c r="H5" s="9" t="s">
        <v>7</v>
      </c>
    </row>
    <row r="6" customFormat="false" ht="20.1" hidden="false" customHeight="true" outlineLevel="0" collapsed="false">
      <c r="B6" s="10" t="s">
        <v>9</v>
      </c>
      <c r="C6" s="11" t="n">
        <v>433.1</v>
      </c>
      <c r="D6" s="12" t="s">
        <v>10</v>
      </c>
      <c r="E6" s="13"/>
      <c r="F6" s="14"/>
      <c r="G6" s="13"/>
      <c r="H6" s="15"/>
    </row>
    <row r="7" customFormat="false" ht="20.1" hidden="false" customHeight="true" outlineLevel="0" collapsed="false">
      <c r="B7" s="16" t="s">
        <v>11</v>
      </c>
      <c r="C7" s="17" t="n">
        <v>527.6</v>
      </c>
      <c r="D7" s="18" t="s">
        <v>10</v>
      </c>
      <c r="E7" s="19"/>
      <c r="F7" s="20"/>
      <c r="G7" s="19"/>
      <c r="H7" s="21"/>
    </row>
    <row r="8" customFormat="false" ht="20.1" hidden="false" customHeight="true" outlineLevel="0" collapsed="false">
      <c r="B8" s="22" t="s">
        <v>12</v>
      </c>
      <c r="C8" s="23" t="n">
        <v>603.7</v>
      </c>
      <c r="D8" s="24" t="s">
        <v>10</v>
      </c>
      <c r="E8" s="19"/>
      <c r="F8" s="20"/>
      <c r="G8" s="19"/>
      <c r="H8" s="21"/>
    </row>
    <row r="9" customFormat="false" ht="20.1" hidden="false" customHeight="true" outlineLevel="0" collapsed="false">
      <c r="B9" s="25" t="s">
        <v>13</v>
      </c>
      <c r="C9" s="26" t="n">
        <v>702.5</v>
      </c>
      <c r="D9" s="27" t="s">
        <v>10</v>
      </c>
      <c r="E9" s="19"/>
      <c r="F9" s="20"/>
      <c r="G9" s="19"/>
      <c r="H9" s="21"/>
    </row>
    <row r="10" customFormat="false" ht="20.1" hidden="false" customHeight="true" outlineLevel="0" collapsed="false">
      <c r="B10" s="22" t="s">
        <v>14</v>
      </c>
      <c r="C10" s="23" t="n">
        <v>783</v>
      </c>
      <c r="D10" s="28" t="n">
        <f aca="false">C10/C6-1</f>
        <v>0.807896559685985</v>
      </c>
      <c r="E10" s="29" t="s">
        <v>15</v>
      </c>
      <c r="F10" s="30" t="s">
        <v>15</v>
      </c>
      <c r="G10" s="29" t="s">
        <v>15</v>
      </c>
      <c r="H10" s="31" t="s">
        <v>15</v>
      </c>
    </row>
    <row r="11" customFormat="false" ht="20.1" hidden="false" customHeight="true" outlineLevel="0" collapsed="false">
      <c r="B11" s="16" t="s">
        <v>16</v>
      </c>
      <c r="C11" s="17" t="n">
        <v>830.5</v>
      </c>
      <c r="D11" s="32" t="n">
        <f aca="false">C11/C7-1</f>
        <v>0.574109173616376</v>
      </c>
      <c r="E11" s="17" t="n">
        <v>811.8</v>
      </c>
      <c r="F11" s="33" t="s">
        <v>15</v>
      </c>
      <c r="G11" s="17" t="n">
        <v>18.7</v>
      </c>
      <c r="H11" s="34" t="s">
        <v>15</v>
      </c>
    </row>
    <row r="12" customFormat="false" ht="20.1" hidden="false" customHeight="true" outlineLevel="0" collapsed="false">
      <c r="B12" s="25" t="s">
        <v>17</v>
      </c>
      <c r="C12" s="26" t="n">
        <v>901.4</v>
      </c>
      <c r="D12" s="35" t="n">
        <f aca="false">C12/C8-1</f>
        <v>0.493125724697697</v>
      </c>
      <c r="E12" s="26" t="n">
        <v>869.1</v>
      </c>
      <c r="F12" s="30" t="s">
        <v>15</v>
      </c>
      <c r="G12" s="26" t="n">
        <v>32.3</v>
      </c>
      <c r="H12" s="31" t="s">
        <v>15</v>
      </c>
    </row>
    <row r="13" customFormat="false" ht="20.1" hidden="false" customHeight="true" outlineLevel="0" collapsed="false">
      <c r="B13" s="25" t="s">
        <v>18</v>
      </c>
      <c r="C13" s="26" t="n">
        <v>976.7</v>
      </c>
      <c r="D13" s="35" t="n">
        <f aca="false">C13/C9-1</f>
        <v>0.390320284697509</v>
      </c>
      <c r="E13" s="26" t="n">
        <v>925.8</v>
      </c>
      <c r="F13" s="30" t="s">
        <v>15</v>
      </c>
      <c r="G13" s="26" t="n">
        <v>51</v>
      </c>
      <c r="H13" s="31" t="s">
        <v>15</v>
      </c>
    </row>
    <row r="14" customFormat="false" ht="20.1" hidden="false" customHeight="true" outlineLevel="0" collapsed="false">
      <c r="B14" s="25" t="s">
        <v>19</v>
      </c>
      <c r="C14" s="36" t="n">
        <v>1060.4</v>
      </c>
      <c r="D14" s="35" t="n">
        <f aca="false">C14/C10-1</f>
        <v>0.354278416347382</v>
      </c>
      <c r="E14" s="26" t="n">
        <v>975.1</v>
      </c>
      <c r="F14" s="30" t="s">
        <v>15</v>
      </c>
      <c r="G14" s="26" t="n">
        <v>85.2</v>
      </c>
      <c r="H14" s="31" t="s">
        <v>15</v>
      </c>
    </row>
    <row r="15" customFormat="false" ht="20.1" hidden="false" customHeight="true" outlineLevel="0" collapsed="false">
      <c r="B15" s="16" t="s">
        <v>20</v>
      </c>
      <c r="C15" s="37" t="n">
        <v>1145.7</v>
      </c>
      <c r="D15" s="32" t="n">
        <f aca="false">C15/C11-1</f>
        <v>0.379530403371463</v>
      </c>
      <c r="E15" s="37" t="n">
        <v>1003.3</v>
      </c>
      <c r="F15" s="32" t="n">
        <f aca="false">E15/E11-1</f>
        <v>0.23589554077359</v>
      </c>
      <c r="G15" s="17" t="n">
        <v>142.4</v>
      </c>
      <c r="H15" s="38" t="n">
        <f aca="false">G15/G11-1</f>
        <v>6.61497326203209</v>
      </c>
    </row>
    <row r="16" customFormat="false" ht="20.1" hidden="false" customHeight="true" outlineLevel="0" collapsed="false">
      <c r="B16" s="25" t="s">
        <v>21</v>
      </c>
      <c r="C16" s="36" t="n">
        <v>1209.7</v>
      </c>
      <c r="D16" s="35" t="n">
        <f aca="false">C16/C12-1</f>
        <v>0.34202351897049</v>
      </c>
      <c r="E16" s="36" t="n">
        <v>1005.4</v>
      </c>
      <c r="F16" s="35" t="n">
        <f aca="false">E16/E12-1</f>
        <v>0.156828903463353</v>
      </c>
      <c r="G16" s="26" t="n">
        <v>204.3</v>
      </c>
      <c r="H16" s="39" t="n">
        <f aca="false">G16/G12-1</f>
        <v>5.32507739938081</v>
      </c>
    </row>
    <row r="17" customFormat="false" ht="20.1" hidden="false" customHeight="true" outlineLevel="0" collapsed="false">
      <c r="B17" s="25" t="s">
        <v>22</v>
      </c>
      <c r="C17" s="36" t="n">
        <v>1300</v>
      </c>
      <c r="D17" s="35" t="n">
        <f aca="false">C17/C13-1</f>
        <v>0.331012593426846</v>
      </c>
      <c r="E17" s="36" t="n">
        <v>1030.1</v>
      </c>
      <c r="F17" s="35" t="n">
        <f aca="false">E17/E13-1</f>
        <v>0.112659321667747</v>
      </c>
      <c r="G17" s="26" t="n">
        <v>269.9</v>
      </c>
      <c r="H17" s="39" t="n">
        <f aca="false">G17/G13-1</f>
        <v>4.2921568627451</v>
      </c>
    </row>
    <row r="18" customFormat="false" ht="20.1" hidden="false" customHeight="true" outlineLevel="0" collapsed="false">
      <c r="B18" s="25" t="s">
        <v>23</v>
      </c>
      <c r="C18" s="36" t="n">
        <v>1375.9</v>
      </c>
      <c r="D18" s="35" t="n">
        <f aca="false">C18/C14-1</f>
        <v>0.297529234251226</v>
      </c>
      <c r="E18" s="36" t="n">
        <v>1040.4</v>
      </c>
      <c r="F18" s="35" t="n">
        <f aca="false">E18/E14-1</f>
        <v>0.0669674905137936</v>
      </c>
      <c r="G18" s="26" t="n">
        <v>335.5</v>
      </c>
      <c r="H18" s="39" t="n">
        <f aca="false">G18/G14-1</f>
        <v>2.93779342723005</v>
      </c>
    </row>
    <row r="19" customFormat="false" ht="19.5" hidden="false" customHeight="true" outlineLevel="0" collapsed="false">
      <c r="B19" s="16" t="s">
        <v>24</v>
      </c>
      <c r="C19" s="37" t="n">
        <v>1447.8</v>
      </c>
      <c r="D19" s="32" t="n">
        <f aca="false">C19/C15-1</f>
        <v>0.263681592039801</v>
      </c>
      <c r="E19" s="37" t="n">
        <v>1027.1</v>
      </c>
      <c r="F19" s="32" t="n">
        <f aca="false">E19/E15-1</f>
        <v>0.0237217183295126</v>
      </c>
      <c r="G19" s="17" t="n">
        <v>420.6</v>
      </c>
      <c r="H19" s="38" t="n">
        <f aca="false">G19/G15-1</f>
        <v>1.95365168539326</v>
      </c>
    </row>
    <row r="20" customFormat="false" ht="19.5" hidden="false" customHeight="true" outlineLevel="0" collapsed="false">
      <c r="B20" s="22" t="s">
        <v>25</v>
      </c>
      <c r="C20" s="40" t="n">
        <v>1540</v>
      </c>
      <c r="D20" s="41" t="n">
        <f aca="false">C20/C16-1</f>
        <v>0.27304290319914</v>
      </c>
      <c r="E20" s="40" t="n">
        <v>1027.2</v>
      </c>
      <c r="F20" s="41" t="n">
        <f aca="false">E20/E16-1</f>
        <v>0.0216829122737219</v>
      </c>
      <c r="G20" s="42" t="n">
        <v>512.8</v>
      </c>
      <c r="H20" s="43" t="n">
        <f aca="false">G20/G16-1</f>
        <v>1.51003426333823</v>
      </c>
    </row>
    <row r="21" customFormat="false" ht="19.5" hidden="false" customHeight="true" outlineLevel="0" collapsed="false">
      <c r="B21" s="22" t="s">
        <v>26</v>
      </c>
      <c r="C21" s="40" t="n">
        <v>1611.9</v>
      </c>
      <c r="D21" s="41" t="n">
        <f aca="false">C21/C17-1</f>
        <v>0.239923076923077</v>
      </c>
      <c r="E21" s="40" t="n">
        <v>1019.5</v>
      </c>
      <c r="F21" s="41" t="n">
        <f aca="false">E21/E17-1</f>
        <v>-0.0102902630812541</v>
      </c>
      <c r="G21" s="42" t="n">
        <v>592.4</v>
      </c>
      <c r="H21" s="43" t="n">
        <f aca="false">G21/G17-1</f>
        <v>1.1948869951834</v>
      </c>
    </row>
    <row r="22" customFormat="false" ht="19.5" hidden="false" customHeight="true" outlineLevel="0" collapsed="false">
      <c r="B22" s="22" t="s">
        <v>27</v>
      </c>
      <c r="C22" s="40" t="n">
        <v>1676.6</v>
      </c>
      <c r="D22" s="41" t="n">
        <f aca="false">C22/C18-1</f>
        <v>0.218547859582818</v>
      </c>
      <c r="E22" s="40" t="n">
        <v>996.4</v>
      </c>
      <c r="F22" s="41" t="n">
        <f aca="false">E22/E18-1</f>
        <v>-0.0422914263744715</v>
      </c>
      <c r="G22" s="42" t="n">
        <v>680.3</v>
      </c>
      <c r="H22" s="43" t="n">
        <f aca="false">G22/G18-1</f>
        <v>1.02771982116244</v>
      </c>
    </row>
    <row r="23" customFormat="false" ht="19.5" hidden="false" customHeight="true" outlineLevel="0" collapsed="false">
      <c r="B23" s="16" t="s">
        <v>28</v>
      </c>
      <c r="C23" s="37" t="n">
        <v>1753.5</v>
      </c>
      <c r="D23" s="32" t="n">
        <f aca="false">C23/C19-1</f>
        <v>0.211147948611687</v>
      </c>
      <c r="E23" s="37" t="n">
        <v>978</v>
      </c>
      <c r="F23" s="32" t="n">
        <f aca="false">E23/E19-1</f>
        <v>-0.0478044981014506</v>
      </c>
      <c r="G23" s="17" t="n">
        <v>775.6</v>
      </c>
      <c r="H23" s="38" t="n">
        <f aca="false">G23/G19-1</f>
        <v>0.844032334759867</v>
      </c>
    </row>
    <row r="24" customFormat="false" ht="19.5" hidden="false" customHeight="true" outlineLevel="0" collapsed="false">
      <c r="B24" s="22" t="s">
        <v>29</v>
      </c>
      <c r="C24" s="40" t="n">
        <f aca="false">E24+G24</f>
        <v>1827.9</v>
      </c>
      <c r="D24" s="41" t="n">
        <f aca="false">C24/C20-1</f>
        <v>0.186948051948052</v>
      </c>
      <c r="E24" s="40" t="n">
        <v>962.5</v>
      </c>
      <c r="F24" s="41" t="n">
        <f aca="false">E24/E20-1</f>
        <v>-0.0629867601246107</v>
      </c>
      <c r="G24" s="42" t="n">
        <v>865.4</v>
      </c>
      <c r="H24" s="43" t="n">
        <f aca="false">G24/G20-1</f>
        <v>0.687597503900156</v>
      </c>
    </row>
    <row r="25" customFormat="false" ht="19.5" hidden="false" customHeight="true" outlineLevel="0" collapsed="false">
      <c r="B25" s="22" t="s">
        <v>30</v>
      </c>
      <c r="C25" s="40" t="n">
        <v>1904.7</v>
      </c>
      <c r="D25" s="41" t="n">
        <f aca="false">C25/C21-1</f>
        <v>0.181648985669086</v>
      </c>
      <c r="E25" s="40" t="n">
        <v>953.3</v>
      </c>
      <c r="F25" s="41" t="n">
        <f aca="false">E25/E21-1</f>
        <v>-0.064933791074056</v>
      </c>
      <c r="G25" s="42" t="n">
        <v>951.4</v>
      </c>
      <c r="H25" s="43" t="n">
        <f aca="false">G25/G21-1</f>
        <v>0.606009453072248</v>
      </c>
    </row>
    <row r="26" customFormat="false" ht="19.5" hidden="false" customHeight="true" outlineLevel="0" collapsed="false">
      <c r="B26" s="22" t="s">
        <v>31</v>
      </c>
      <c r="C26" s="40" t="n">
        <v>1958.6</v>
      </c>
      <c r="D26" s="41" t="n">
        <f aca="false">C26/C22-1</f>
        <v>0.168197542645831</v>
      </c>
      <c r="E26" s="40" t="n">
        <v>925.4</v>
      </c>
      <c r="F26" s="41" t="n">
        <f aca="false">E26/E22-1</f>
        <v>-0.0712565234845444</v>
      </c>
      <c r="G26" s="44" t="n">
        <v>1033.2</v>
      </c>
      <c r="H26" s="43" t="n">
        <f aca="false">G26/G22-1</f>
        <v>0.518741731589005</v>
      </c>
    </row>
    <row r="27" customFormat="false" ht="19.5" hidden="false" customHeight="true" outlineLevel="0" collapsed="false">
      <c r="B27" s="16" t="s">
        <v>32</v>
      </c>
      <c r="C27" s="37" t="n">
        <v>2021.8</v>
      </c>
      <c r="D27" s="32" t="n">
        <f aca="false">C27/C23-1</f>
        <v>0.153008269175934</v>
      </c>
      <c r="E27" s="37" t="n">
        <v>906</v>
      </c>
      <c r="F27" s="32" t="n">
        <f aca="false">E27/E23-1</f>
        <v>-0.0736196319018405</v>
      </c>
      <c r="G27" s="45" t="n">
        <v>1115.8</v>
      </c>
      <c r="H27" s="38" t="n">
        <f aca="false">G27/G23-1</f>
        <v>0.438628158844765</v>
      </c>
    </row>
    <row r="28" customFormat="false" ht="19.5" hidden="false" customHeight="true" outlineLevel="0" collapsed="false">
      <c r="B28" s="22" t="s">
        <v>33</v>
      </c>
      <c r="C28" s="40" t="n">
        <v>2092</v>
      </c>
      <c r="D28" s="41" t="n">
        <f aca="false">C28/C24-1</f>
        <v>0.144482739756004</v>
      </c>
      <c r="E28" s="40" t="n">
        <v>888.7</v>
      </c>
      <c r="F28" s="41" t="n">
        <f aca="false">E28/E24-1</f>
        <v>-0.0766753246753247</v>
      </c>
      <c r="G28" s="44" t="n">
        <v>1203.3</v>
      </c>
      <c r="H28" s="43" t="n">
        <f aca="false">G28/G24-1</f>
        <v>0.390455280795008</v>
      </c>
      <c r="K28" s="46"/>
    </row>
    <row r="29" customFormat="false" ht="19.5" hidden="false" customHeight="true" outlineLevel="0" collapsed="false">
      <c r="B29" s="22" t="s">
        <v>34</v>
      </c>
      <c r="C29" s="40" t="n">
        <v>2158.1</v>
      </c>
      <c r="D29" s="41" t="n">
        <f aca="false">C29/C25-1</f>
        <v>0.133039323778023</v>
      </c>
      <c r="E29" s="40" t="n">
        <v>876.1</v>
      </c>
      <c r="F29" s="41" t="n">
        <f aca="false">E29/E25-1</f>
        <v>-0.0809818525123256</v>
      </c>
      <c r="G29" s="44" t="n">
        <v>1282</v>
      </c>
      <c r="H29" s="43" t="n">
        <f aca="false">G29/G25-1</f>
        <v>0.347487912549926</v>
      </c>
      <c r="K29" s="46"/>
      <c r="L29" s="46"/>
    </row>
    <row r="30" customFormat="false" ht="19.5" hidden="false" customHeight="true" outlineLevel="0" collapsed="false">
      <c r="B30" s="22" t="s">
        <v>35</v>
      </c>
      <c r="C30" s="40" t="n">
        <v>2231.4</v>
      </c>
      <c r="D30" s="41" t="n">
        <f aca="false">C30/C26-1</f>
        <v>0.139283161441846</v>
      </c>
      <c r="E30" s="40" t="n">
        <v>865.5</v>
      </c>
      <c r="F30" s="41" t="n">
        <f aca="false">E30/E26-1</f>
        <v>-0.0647287659390534</v>
      </c>
      <c r="G30" s="44" t="n">
        <v>1365.9</v>
      </c>
      <c r="H30" s="43" t="n">
        <f aca="false">G30/G26-1</f>
        <v>0.322009291521487</v>
      </c>
    </row>
    <row r="31" customFormat="false" ht="19.5" hidden="false" customHeight="true" outlineLevel="0" collapsed="false">
      <c r="B31" s="16" t="s">
        <v>36</v>
      </c>
      <c r="C31" s="37" t="n">
        <v>2317.2</v>
      </c>
      <c r="D31" s="32" t="n">
        <f aca="false">C31/C27-1</f>
        <v>0.146107429023642</v>
      </c>
      <c r="E31" s="37" t="n">
        <v>863.9</v>
      </c>
      <c r="F31" s="32" t="n">
        <f aca="false">E31/E27-1</f>
        <v>-0.0464679911699779</v>
      </c>
      <c r="G31" s="45" t="n">
        <v>1453.4</v>
      </c>
      <c r="H31" s="38" t="n">
        <f aca="false">G31/G27-1</f>
        <v>0.302563183366195</v>
      </c>
    </row>
    <row r="32" customFormat="false" ht="19.5" hidden="false" customHeight="true" outlineLevel="0" collapsed="false">
      <c r="A32" s="46"/>
      <c r="B32" s="22" t="s">
        <v>37</v>
      </c>
      <c r="C32" s="40" t="n">
        <v>2375.9</v>
      </c>
      <c r="D32" s="41" t="n">
        <f aca="false">C32/C28-1</f>
        <v>0.135707456978968</v>
      </c>
      <c r="E32" s="40" t="n">
        <v>838.1</v>
      </c>
      <c r="F32" s="41" t="n">
        <f aca="false">E32/E28-1</f>
        <v>-0.0569370991335659</v>
      </c>
      <c r="G32" s="44" t="n">
        <v>1537.8</v>
      </c>
      <c r="H32" s="43" t="n">
        <f aca="false">G32/G28-1</f>
        <v>0.277985539765645</v>
      </c>
    </row>
    <row r="33" customFormat="false" ht="19.5" hidden="false" customHeight="true" outlineLevel="0" collapsed="false">
      <c r="A33" s="46"/>
      <c r="B33" s="22" t="s">
        <v>38</v>
      </c>
      <c r="C33" s="40" t="n">
        <v>2435.6</v>
      </c>
      <c r="D33" s="28" t="n">
        <f aca="false">C33/C29-1</f>
        <v>0.128585329688152</v>
      </c>
      <c r="E33" s="40" t="n">
        <v>818.6</v>
      </c>
      <c r="F33" s="41" t="n">
        <f aca="false">E33/E29-1</f>
        <v>-0.0656317771943842</v>
      </c>
      <c r="G33" s="44" t="n">
        <v>1617</v>
      </c>
      <c r="H33" s="43" t="n">
        <f aca="false">G33/G29-1</f>
        <v>0.261310452418097</v>
      </c>
    </row>
    <row r="34" customFormat="false" ht="19.5" hidden="false" customHeight="true" outlineLevel="0" collapsed="false">
      <c r="A34" s="46"/>
      <c r="B34" s="22" t="s">
        <v>39</v>
      </c>
      <c r="C34" s="40" t="n">
        <v>2508.1</v>
      </c>
      <c r="D34" s="28" t="n">
        <f aca="false">C34/C30-1</f>
        <v>0.124002868154522</v>
      </c>
      <c r="E34" s="40" t="n">
        <v>804.7</v>
      </c>
      <c r="F34" s="41" t="n">
        <f aca="false">E34/E30-1</f>
        <v>-0.0702484113229347</v>
      </c>
      <c r="G34" s="44" t="n">
        <v>1703.4</v>
      </c>
      <c r="H34" s="43" t="n">
        <f aca="false">G34/G30-1</f>
        <v>0.247089830880738</v>
      </c>
    </row>
    <row r="35" customFormat="false" ht="20.25" hidden="false" customHeight="true" outlineLevel="0" collapsed="false">
      <c r="A35" s="46"/>
      <c r="B35" s="16" t="s">
        <v>40</v>
      </c>
      <c r="C35" s="47" t="n">
        <v>2579.8</v>
      </c>
      <c r="D35" s="32" t="n">
        <v>0.113</v>
      </c>
      <c r="E35" s="17" t="n">
        <v>789.7</v>
      </c>
      <c r="F35" s="32" t="n">
        <f aca="false">E35/E31-1</f>
        <v>-0.0858895705521472</v>
      </c>
      <c r="G35" s="45" t="n">
        <v>1790.1</v>
      </c>
      <c r="H35" s="38" t="n">
        <f aca="false">G35/G31-1</f>
        <v>0.231663685152057</v>
      </c>
    </row>
    <row r="36" customFormat="false" ht="19.5" hidden="false" customHeight="true" outlineLevel="0" collapsed="false">
      <c r="A36" s="46"/>
      <c r="B36" s="22" t="s">
        <v>41</v>
      </c>
      <c r="C36" s="40" t="n">
        <v>2641.8</v>
      </c>
      <c r="D36" s="28" t="n">
        <f aca="false">C36/C32-1</f>
        <v>0.111915484658445</v>
      </c>
      <c r="E36" s="40" t="n">
        <v>777.6</v>
      </c>
      <c r="F36" s="41" t="n">
        <f aca="false">E36/E32-1</f>
        <v>-0.0721870898460805</v>
      </c>
      <c r="G36" s="44" t="n">
        <v>1864.3</v>
      </c>
      <c r="H36" s="43" t="n">
        <f aca="false">G36/G32-1</f>
        <v>0.212316296007283</v>
      </c>
    </row>
    <row r="37" customFormat="false" ht="19.5" hidden="false" customHeight="true" outlineLevel="0" collapsed="false">
      <c r="A37" s="46"/>
      <c r="B37" s="22" t="s">
        <v>42</v>
      </c>
      <c r="C37" s="40" t="n">
        <v>2704.8</v>
      </c>
      <c r="D37" s="28" t="n">
        <f aca="false">C37/C33-1</f>
        <v>0.110527180160946</v>
      </c>
      <c r="E37" s="40" t="n">
        <v>763</v>
      </c>
      <c r="F37" s="41" t="n">
        <f aca="false">E37/E33-1</f>
        <v>-0.0679208404593208</v>
      </c>
      <c r="G37" s="44" t="n">
        <v>1941.8</v>
      </c>
      <c r="H37" s="43" t="n">
        <f aca="false">G37/G33-1</f>
        <v>0.200865800865801</v>
      </c>
      <c r="I37" s="46"/>
    </row>
    <row r="38" customFormat="false" ht="19.5" hidden="false" customHeight="true" outlineLevel="0" collapsed="false">
      <c r="A38" s="46"/>
      <c r="B38" s="22" t="s">
        <v>43</v>
      </c>
      <c r="C38" s="40" t="n">
        <v>2777.2</v>
      </c>
      <c r="D38" s="28" t="n">
        <v>0.107</v>
      </c>
      <c r="E38" s="40" t="n">
        <v>760.5</v>
      </c>
      <c r="F38" s="41" t="n">
        <v>-0.055</v>
      </c>
      <c r="G38" s="44" t="n">
        <v>2016.7</v>
      </c>
      <c r="H38" s="43" t="n">
        <v>0.184</v>
      </c>
      <c r="I38" s="46"/>
    </row>
    <row r="39" customFormat="false" ht="20.25" hidden="false" customHeight="true" outlineLevel="0" collapsed="false">
      <c r="A39" s="46"/>
      <c r="B39" s="16" t="s">
        <v>44</v>
      </c>
      <c r="C39" s="47" t="n">
        <v>2848.4</v>
      </c>
      <c r="D39" s="32" t="n">
        <v>0.104</v>
      </c>
      <c r="E39" s="17" t="n">
        <v>752.6</v>
      </c>
      <c r="F39" s="32" t="n">
        <f aca="false">E39/E35-1</f>
        <v>-0.0469798657718121</v>
      </c>
      <c r="G39" s="45" t="n">
        <v>2095.8</v>
      </c>
      <c r="H39" s="38" t="n">
        <f aca="false">G39/G35-1</f>
        <v>0.170772582537289</v>
      </c>
    </row>
    <row r="40" customFormat="false" ht="20.25" hidden="false" customHeight="true" outlineLevel="0" collapsed="false">
      <c r="A40" s="46"/>
      <c r="B40" s="22" t="s">
        <v>45</v>
      </c>
      <c r="C40" s="40" t="n">
        <v>2921.8</v>
      </c>
      <c r="D40" s="28" t="n">
        <v>0.106</v>
      </c>
      <c r="E40" s="40" t="n">
        <v>744.6</v>
      </c>
      <c r="F40" s="41" t="n">
        <v>-0.042</v>
      </c>
      <c r="G40" s="44" t="n">
        <v>2177.2</v>
      </c>
      <c r="H40" s="43" t="n">
        <v>0.168</v>
      </c>
    </row>
    <row r="41" customFormat="false" ht="19.5" hidden="false" customHeight="true" outlineLevel="0" collapsed="false">
      <c r="A41" s="46"/>
      <c r="B41" s="22" t="s">
        <v>46</v>
      </c>
      <c r="C41" s="40" t="n">
        <v>2982.7</v>
      </c>
      <c r="D41" s="28" t="n">
        <v>0.103</v>
      </c>
      <c r="E41" s="40" t="n">
        <v>731.5</v>
      </c>
      <c r="F41" s="41" t="n">
        <v>-0.041</v>
      </c>
      <c r="G41" s="44" t="n">
        <v>2251.2</v>
      </c>
      <c r="H41" s="43" t="n">
        <v>0.159</v>
      </c>
      <c r="I41" s="46"/>
    </row>
    <row r="42" customFormat="false" ht="19.5" hidden="false" customHeight="true" outlineLevel="0" collapsed="false">
      <c r="A42" s="46"/>
      <c r="B42" s="22" t="s">
        <v>47</v>
      </c>
      <c r="C42" s="40" t="n">
        <v>3050.9</v>
      </c>
      <c r="D42" s="41" t="n">
        <v>0.099</v>
      </c>
      <c r="E42" s="40" t="n">
        <v>724.9</v>
      </c>
      <c r="F42" s="41" t="n">
        <v>-0.047</v>
      </c>
      <c r="G42" s="44" t="n">
        <v>2326.1</v>
      </c>
      <c r="H42" s="43" t="n">
        <v>0.153</v>
      </c>
      <c r="I42" s="46"/>
    </row>
    <row r="43" customFormat="false" ht="20.25" hidden="false" customHeight="true" outlineLevel="0" collapsed="false">
      <c r="A43" s="46"/>
      <c r="B43" s="16" t="s">
        <v>48</v>
      </c>
      <c r="C43" s="47" t="n">
        <v>3127.6</v>
      </c>
      <c r="D43" s="32" t="n">
        <v>0.098</v>
      </c>
      <c r="E43" s="17" t="n">
        <v>720.5</v>
      </c>
      <c r="F43" s="32" t="n">
        <v>-0.043</v>
      </c>
      <c r="G43" s="45" t="n">
        <v>2407.1</v>
      </c>
      <c r="H43" s="38" t="n">
        <v>0.148</v>
      </c>
    </row>
    <row r="44" customFormat="false" ht="20.25" hidden="false" customHeight="true" outlineLevel="0" collapsed="false">
      <c r="A44" s="46"/>
      <c r="B44" s="22" t="s">
        <v>49</v>
      </c>
      <c r="C44" s="40" t="n">
        <v>3187.1</v>
      </c>
      <c r="D44" s="28" t="n">
        <v>0.091</v>
      </c>
      <c r="E44" s="40" t="n">
        <v>715.8</v>
      </c>
      <c r="F44" s="41" t="n">
        <v>-0.039</v>
      </c>
      <c r="G44" s="44" t="n">
        <v>2471.3</v>
      </c>
      <c r="H44" s="43" t="n">
        <v>0.135</v>
      </c>
      <c r="I44" s="46"/>
    </row>
    <row r="45" customFormat="false" ht="20.25" hidden="false" customHeight="true" outlineLevel="0" collapsed="false">
      <c r="A45" s="46"/>
      <c r="B45" s="22" t="s">
        <v>50</v>
      </c>
      <c r="C45" s="40" t="n">
        <v>3245.5</v>
      </c>
      <c r="D45" s="28" t="n">
        <v>0.088</v>
      </c>
      <c r="E45" s="40" t="n">
        <v>717</v>
      </c>
      <c r="F45" s="41" t="n">
        <v>-0.02</v>
      </c>
      <c r="G45" s="44" t="n">
        <v>2528.5</v>
      </c>
      <c r="H45" s="43" t="n">
        <v>0.123</v>
      </c>
      <c r="I45" s="46"/>
    </row>
    <row r="46" customFormat="false" ht="20.25" hidden="false" customHeight="true" outlineLevel="0" collapsed="false">
      <c r="A46" s="46"/>
      <c r="B46" s="22" t="s">
        <v>51</v>
      </c>
      <c r="C46" s="40" t="n">
        <v>3313.5</v>
      </c>
      <c r="D46" s="41" t="n">
        <v>0.08604904</v>
      </c>
      <c r="E46" s="40" t="n">
        <v>723.4</v>
      </c>
      <c r="F46" s="41" t="n">
        <v>-0.002</v>
      </c>
      <c r="G46" s="44" t="n">
        <v>2590.1</v>
      </c>
      <c r="H46" s="43" t="n">
        <v>0.11348992</v>
      </c>
      <c r="I46" s="46"/>
      <c r="J46" s="48"/>
    </row>
    <row r="47" customFormat="false" ht="20.25" hidden="false" customHeight="true" outlineLevel="0" collapsed="false">
      <c r="A47" s="46"/>
      <c r="B47" s="16" t="s">
        <v>52</v>
      </c>
      <c r="C47" s="47" t="n">
        <v>3377.1</v>
      </c>
      <c r="D47" s="32" t="n">
        <v>0.080275222</v>
      </c>
      <c r="E47" s="17" t="n">
        <v>727.4</v>
      </c>
      <c r="F47" s="32" t="n">
        <v>0.011</v>
      </c>
      <c r="G47" s="45" t="n">
        <v>2649.8</v>
      </c>
      <c r="H47" s="38" t="n">
        <v>0.101067958</v>
      </c>
      <c r="I47" s="46"/>
      <c r="J47" s="48"/>
    </row>
    <row r="48" customFormat="false" ht="20.25" hidden="false" customHeight="true" outlineLevel="0" collapsed="false">
      <c r="A48" s="46"/>
      <c r="B48" s="22" t="s">
        <v>53</v>
      </c>
      <c r="C48" s="49" t="n">
        <v>3414.6</v>
      </c>
      <c r="D48" s="41" t="n">
        <v>0.071362926</v>
      </c>
      <c r="E48" s="42" t="n">
        <v>720.6</v>
      </c>
      <c r="F48" s="41" t="n">
        <v>0.00660244618242212</v>
      </c>
      <c r="G48" s="44" t="n">
        <v>2694</v>
      </c>
      <c r="H48" s="43" t="n">
        <v>0.090121112</v>
      </c>
      <c r="I48" s="46"/>
      <c r="J48" s="48"/>
    </row>
    <row r="49" customFormat="false" ht="20.25" hidden="false" customHeight="true" outlineLevel="0" collapsed="false">
      <c r="A49" s="46"/>
      <c r="B49" s="22" t="s">
        <v>54</v>
      </c>
      <c r="C49" s="49" t="n">
        <v>3455.3</v>
      </c>
      <c r="D49" s="41" t="n">
        <v>0.064653367</v>
      </c>
      <c r="E49" s="42" t="n">
        <v>711.3</v>
      </c>
      <c r="F49" s="41" t="n">
        <v>-0.008</v>
      </c>
      <c r="G49" s="44" t="n">
        <v>2744.1</v>
      </c>
      <c r="H49" s="43" t="n">
        <v>0.085266801</v>
      </c>
      <c r="I49" s="46"/>
      <c r="J49" s="48"/>
    </row>
    <row r="50" customFormat="false" ht="20.25" hidden="false" customHeight="true" outlineLevel="0" collapsed="false">
      <c r="A50" s="46"/>
      <c r="B50" s="22" t="s">
        <v>55</v>
      </c>
      <c r="C50" s="49" t="n">
        <v>3510.1</v>
      </c>
      <c r="D50" s="41" t="n">
        <v>0.059352021</v>
      </c>
      <c r="E50" s="42" t="n">
        <v>718.8</v>
      </c>
      <c r="F50" s="41" t="n">
        <v>-0.006</v>
      </c>
      <c r="G50" s="44" t="n">
        <v>2791.3</v>
      </c>
      <c r="H50" s="43" t="n">
        <v>0.077694552</v>
      </c>
      <c r="I50" s="46"/>
      <c r="J50" s="48"/>
    </row>
    <row r="51" customFormat="false" ht="20.25" hidden="false" customHeight="true" outlineLevel="0" collapsed="false">
      <c r="A51" s="46"/>
      <c r="B51" s="16" t="s">
        <v>56</v>
      </c>
      <c r="C51" s="47" t="n">
        <v>3564.8</v>
      </c>
      <c r="D51" s="32" t="n">
        <v>0.055037135</v>
      </c>
      <c r="E51" s="17" t="n">
        <v>716.9</v>
      </c>
      <c r="F51" s="32" t="n">
        <v>-0.0143278096750198</v>
      </c>
      <c r="G51" s="45" t="n">
        <v>2847.9</v>
      </c>
      <c r="H51" s="38" t="n">
        <v>0.074103337</v>
      </c>
      <c r="I51" s="46"/>
      <c r="J51" s="48"/>
    </row>
    <row r="52" customFormat="false" ht="19.9" hidden="false" customHeight="true" outlineLevel="0" collapsed="false">
      <c r="A52" s="46"/>
      <c r="B52" s="22" t="s">
        <v>57</v>
      </c>
      <c r="C52" s="49" t="n">
        <v>3625.6</v>
      </c>
      <c r="D52" s="41" t="n">
        <v>0.061801031</v>
      </c>
      <c r="E52" s="42" t="n">
        <v>716.9</v>
      </c>
      <c r="F52" s="41" t="n">
        <v>-0.00500533063688136</v>
      </c>
      <c r="G52" s="44" t="n">
        <v>2908.7</v>
      </c>
      <c r="H52" s="39" t="n">
        <v>0.0796692737101694</v>
      </c>
      <c r="I52" s="46"/>
      <c r="J52" s="48"/>
    </row>
    <row r="53" customFormat="false" ht="20.25" hidden="false" customHeight="true" outlineLevel="0" collapsed="false">
      <c r="A53" s="46"/>
      <c r="B53" s="22" t="s">
        <v>58</v>
      </c>
      <c r="C53" s="49" t="n">
        <v>3713.7</v>
      </c>
      <c r="D53" s="41" t="n">
        <v>0.0747899704191597</v>
      </c>
      <c r="E53" s="42" t="n">
        <v>746.3</v>
      </c>
      <c r="F53" s="41" t="n">
        <v>0.049208833441964</v>
      </c>
      <c r="G53" s="44" t="n">
        <v>2967.5</v>
      </c>
      <c r="H53" s="43" t="n">
        <v>0.0814208405215084</v>
      </c>
      <c r="I53" s="46"/>
      <c r="J53" s="48"/>
    </row>
    <row r="54" customFormat="false" ht="20.25" hidden="false" customHeight="true" outlineLevel="0" collapsed="false">
      <c r="A54" s="46"/>
      <c r="B54" s="50" t="s">
        <v>59</v>
      </c>
      <c r="C54" s="51" t="n">
        <v>3777.3</v>
      </c>
      <c r="D54" s="52" t="n">
        <v>0.0761166203369776</v>
      </c>
      <c r="E54" s="53" t="n">
        <v>756.7</v>
      </c>
      <c r="F54" s="52" t="n">
        <v>0.0527516066138445</v>
      </c>
      <c r="G54" s="54" t="n">
        <v>3020.6</v>
      </c>
      <c r="H54" s="55" t="n">
        <v>0.0821336472985932</v>
      </c>
      <c r="I54" s="46"/>
      <c r="J54" s="48"/>
    </row>
    <row r="55" customFormat="false" ht="20.25" hidden="false" customHeight="true" outlineLevel="0" collapsed="false">
      <c r="A55" s="46"/>
      <c r="B55" s="16" t="s">
        <v>60</v>
      </c>
      <c r="C55" s="47" t="n">
        <v>3846.7</v>
      </c>
      <c r="D55" s="32" t="n">
        <v>0.078980864734435</v>
      </c>
      <c r="E55" s="17" t="n">
        <v>769.7</v>
      </c>
      <c r="F55" s="32" t="n">
        <v>0.0735425546733528</v>
      </c>
      <c r="G55" s="17" t="n">
        <v>3077</v>
      </c>
      <c r="H55" s="38" t="n">
        <v>0.08</v>
      </c>
      <c r="I55" s="46"/>
      <c r="J55" s="48"/>
    </row>
    <row r="56" customFormat="false" ht="19.9" hidden="false" customHeight="true" outlineLevel="0" collapsed="false">
      <c r="A56" s="46"/>
      <c r="B56" s="22" t="s">
        <v>61</v>
      </c>
      <c r="C56" s="49" t="n">
        <v>3925</v>
      </c>
      <c r="D56" s="28" t="n">
        <v>0.0825</v>
      </c>
      <c r="E56" s="42" t="n">
        <v>798.5</v>
      </c>
      <c r="F56" s="28" t="n">
        <v>0.1138</v>
      </c>
      <c r="G56" s="44" t="n">
        <v>3126.5</v>
      </c>
      <c r="H56" s="56" t="n">
        <v>0.0748</v>
      </c>
      <c r="I56" s="46"/>
      <c r="J56" s="48"/>
    </row>
    <row r="57" customFormat="false" ht="19.9" hidden="false" customHeight="true" outlineLevel="0" collapsed="false">
      <c r="A57" s="46"/>
      <c r="B57" s="22" t="s">
        <v>62</v>
      </c>
      <c r="C57" s="49" t="n">
        <v>3974</v>
      </c>
      <c r="D57" s="28" t="n">
        <v>0.07</v>
      </c>
      <c r="E57" s="42" t="n">
        <v>804</v>
      </c>
      <c r="F57" s="28" t="n">
        <v>0.077</v>
      </c>
      <c r="G57" s="44" t="n">
        <v>3169.9</v>
      </c>
      <c r="H57" s="56" t="n">
        <v>0.068</v>
      </c>
      <c r="I57" s="46"/>
      <c r="J57" s="48"/>
    </row>
    <row r="58" customFormat="false" ht="19.9" hidden="false" customHeight="true" outlineLevel="0" collapsed="false">
      <c r="A58" s="46"/>
      <c r="B58" s="22" t="s">
        <v>63</v>
      </c>
      <c r="C58" s="49" t="n">
        <v>4040.2</v>
      </c>
      <c r="D58" s="41" t="n">
        <v>0.0695931439704365</v>
      </c>
      <c r="E58" s="57" t="n">
        <v>834.4</v>
      </c>
      <c r="F58" s="41" t="n">
        <v>0.102668033221772</v>
      </c>
      <c r="G58" s="58" t="n">
        <v>3205.8</v>
      </c>
      <c r="H58" s="43" t="n">
        <v>0.0613068692502722</v>
      </c>
      <c r="I58" s="46"/>
      <c r="J58" s="48"/>
    </row>
    <row r="59" customFormat="false" ht="19.9" hidden="false" customHeight="true" outlineLevel="0" collapsed="false">
      <c r="A59" s="46"/>
      <c r="B59" s="16" t="s">
        <v>64</v>
      </c>
      <c r="C59" s="47" t="n">
        <v>4098.5</v>
      </c>
      <c r="D59" s="32" t="n">
        <f aca="false">C59/C55-1</f>
        <v>0.0654587048639095</v>
      </c>
      <c r="E59" s="59" t="n">
        <v>853.2</v>
      </c>
      <c r="F59" s="32" t="n">
        <f aca="false">E59/E55-1</f>
        <v>0.108483824866831</v>
      </c>
      <c r="G59" s="60" t="n">
        <v>3245.3</v>
      </c>
      <c r="H59" s="38" t="n">
        <f aca="false">G59/G55-1</f>
        <v>0.054696132596685</v>
      </c>
      <c r="I59" s="46"/>
      <c r="J59" s="48"/>
    </row>
    <row r="60" customFormat="false" ht="19.9" hidden="false" customHeight="true" outlineLevel="0" collapsed="false">
      <c r="A60" s="46"/>
      <c r="B60" s="61" t="s">
        <v>65</v>
      </c>
      <c r="C60" s="62" t="n">
        <v>4134.7</v>
      </c>
      <c r="D60" s="63" t="n">
        <f aca="false">C60/C56-1</f>
        <v>0.0534267515923566</v>
      </c>
      <c r="E60" s="64" t="n">
        <v>860.6</v>
      </c>
      <c r="F60" s="63" t="n">
        <f aca="false">E60/E56-1</f>
        <v>0.0777708202880401</v>
      </c>
      <c r="G60" s="65" t="n">
        <v>3274.1</v>
      </c>
      <c r="H60" s="66" t="n">
        <f aca="false">G60/G56-1</f>
        <v>0.0472093395170319</v>
      </c>
      <c r="I60" s="46"/>
      <c r="J60" s="48"/>
    </row>
    <row r="61" customFormat="false" ht="19.9" hidden="false" customHeight="true" outlineLevel="0" collapsed="false">
      <c r="A61" s="46"/>
      <c r="B61" s="22" t="s">
        <v>66</v>
      </c>
      <c r="C61" s="49" t="n">
        <v>4207.6</v>
      </c>
      <c r="D61" s="41" t="n">
        <f aca="false">C61/C57-1</f>
        <v>0.0587820835430297</v>
      </c>
      <c r="E61" s="57" t="n">
        <v>898.9</v>
      </c>
      <c r="F61" s="41" t="n">
        <f aca="false">E61/E57-1</f>
        <v>0.118034825870647</v>
      </c>
      <c r="G61" s="58" t="n">
        <v>3308.7</v>
      </c>
      <c r="H61" s="43" t="n">
        <f aca="false">G61/G57-1</f>
        <v>0.0437868702482727</v>
      </c>
      <c r="I61" s="46"/>
      <c r="J61" s="48"/>
    </row>
    <row r="62" customFormat="false" ht="19.9" hidden="false" customHeight="true" outlineLevel="0" collapsed="false">
      <c r="A62" s="46"/>
      <c r="B62" s="67" t="s">
        <v>67</v>
      </c>
      <c r="C62" s="68" t="n">
        <v>4216</v>
      </c>
      <c r="D62" s="69" t="n">
        <f aca="false">C62/C58-1</f>
        <v>0.0435126973912183</v>
      </c>
      <c r="E62" s="70" t="n">
        <v>882.2</v>
      </c>
      <c r="F62" s="69" t="n">
        <f aca="false">E62/E58-1</f>
        <v>0.0572866730584851</v>
      </c>
      <c r="G62" s="71" t="n">
        <v>3333.9</v>
      </c>
      <c r="H62" s="72" t="n">
        <f aca="false">G62/G58-1</f>
        <v>0.0399588246303575</v>
      </c>
      <c r="I62" s="46"/>
      <c r="J62" s="48"/>
    </row>
    <row r="63" customFormat="false" ht="19.9" hidden="false" customHeight="true" outlineLevel="0" collapsed="false">
      <c r="A63" s="46"/>
      <c r="B63" s="73" t="s">
        <v>68</v>
      </c>
      <c r="C63" s="74" t="n">
        <v>4255.5</v>
      </c>
      <c r="D63" s="75" t="n">
        <f aca="false">C63/C59-1</f>
        <v>0.0383066975722826</v>
      </c>
      <c r="E63" s="76" t="n">
        <v>891.2</v>
      </c>
      <c r="F63" s="75" t="n">
        <f aca="false">E63/E59-1</f>
        <v>0.0445382090951711</v>
      </c>
      <c r="G63" s="77" t="n">
        <v>3364.3</v>
      </c>
      <c r="H63" s="78" t="n">
        <f aca="false">G63/G59-1</f>
        <v>0.0366684127815611</v>
      </c>
      <c r="I63" s="46"/>
      <c r="J63" s="48"/>
    </row>
    <row r="64" customFormat="false" ht="19.9" hidden="false" customHeight="true" outlineLevel="0" collapsed="false">
      <c r="A64" s="46"/>
      <c r="B64" s="22" t="s">
        <v>69</v>
      </c>
      <c r="C64" s="49" t="n">
        <v>4273</v>
      </c>
      <c r="D64" s="41" t="n">
        <f aca="false">C64/C60-1</f>
        <v>0.0334486177957289</v>
      </c>
      <c r="E64" s="57" t="n">
        <v>886</v>
      </c>
      <c r="F64" s="41" t="n">
        <f aca="false">E64/E60-1</f>
        <v>0.0295142923541716</v>
      </c>
      <c r="G64" s="58" t="n">
        <v>3387</v>
      </c>
      <c r="H64" s="43" t="n">
        <f aca="false">G64/G60-1</f>
        <v>0.0344827586206897</v>
      </c>
      <c r="I64" s="46"/>
      <c r="J64" s="48"/>
    </row>
    <row r="65" customFormat="false" ht="19.9" hidden="false" customHeight="true" outlineLevel="0" collapsed="false">
      <c r="A65" s="46"/>
      <c r="B65" s="22" t="s">
        <v>70</v>
      </c>
      <c r="C65" s="49" t="n">
        <v>4295.2</v>
      </c>
      <c r="D65" s="41" t="n">
        <f aca="false">C65/C61-1</f>
        <v>0.0208194695313242</v>
      </c>
      <c r="E65" s="42" t="n">
        <v>884.9</v>
      </c>
      <c r="F65" s="41" t="n">
        <f aca="false">E65/E61-1</f>
        <v>-0.0155745911669819</v>
      </c>
      <c r="G65" s="44" t="n">
        <v>3410.3</v>
      </c>
      <c r="H65" s="43" t="n">
        <f aca="false">G65/G61-1</f>
        <v>0.0307069241696136</v>
      </c>
      <c r="I65" s="46"/>
      <c r="J65" s="48"/>
    </row>
    <row r="66" customFormat="false" ht="19.9" hidden="false" customHeight="true" outlineLevel="0" collapsed="false">
      <c r="A66" s="46"/>
      <c r="B66" s="22" t="s">
        <v>71</v>
      </c>
      <c r="C66" s="49" t="n">
        <v>4309.5</v>
      </c>
      <c r="D66" s="41" t="n">
        <f aca="false">C66/C62-1</f>
        <v>0.0221774193548387</v>
      </c>
      <c r="E66" s="42" t="n">
        <v>885.4</v>
      </c>
      <c r="F66" s="41" t="n">
        <f aca="false">E66/E62-1</f>
        <v>0.00362729539786888</v>
      </c>
      <c r="G66" s="44" t="n">
        <v>3424.1</v>
      </c>
      <c r="H66" s="43" t="n">
        <f aca="false">G66/G62-1</f>
        <v>0.027055400581901</v>
      </c>
      <c r="I66" s="46"/>
      <c r="J66" s="48"/>
    </row>
    <row r="67" customFormat="false" ht="19.9" hidden="false" customHeight="true" outlineLevel="0" collapsed="false">
      <c r="A67" s="46"/>
      <c r="B67" s="79" t="s">
        <v>72</v>
      </c>
      <c r="C67" s="80" t="n">
        <v>4341.3</v>
      </c>
      <c r="D67" s="81" t="n">
        <f aca="false">C67/C63-1</f>
        <v>0.0201621431089178</v>
      </c>
      <c r="E67" s="82" t="n">
        <v>894.9</v>
      </c>
      <c r="F67" s="81" t="n">
        <f aca="false">E67/E63-1</f>
        <v>0.00415170556552957</v>
      </c>
      <c r="G67" s="83" t="n">
        <v>3446.4</v>
      </c>
      <c r="H67" s="84" t="n">
        <f aca="false">G67/G63-1</f>
        <v>0.0244032934042742</v>
      </c>
      <c r="I67" s="46"/>
      <c r="J67" s="48"/>
    </row>
    <row r="68" customFormat="false" ht="19.9" hidden="false" customHeight="true" outlineLevel="0" collapsed="false">
      <c r="A68" s="46"/>
      <c r="B68" s="22" t="s">
        <v>73</v>
      </c>
      <c r="C68" s="49" t="n">
        <v>4353.2</v>
      </c>
      <c r="D68" s="41" t="n">
        <f aca="false">C68/C64-1</f>
        <v>0.0187690147437398</v>
      </c>
      <c r="E68" s="57" t="n">
        <v>890.4</v>
      </c>
      <c r="F68" s="41" t="n">
        <f aca="false">E68/E64-1</f>
        <v>0.00496613995485329</v>
      </c>
      <c r="G68" s="58" t="n">
        <v>3462.9</v>
      </c>
      <c r="H68" s="43" t="n">
        <f aca="false">G68/G64-1</f>
        <v>0.0224092116917627</v>
      </c>
      <c r="I68" s="46"/>
      <c r="J68" s="48"/>
    </row>
    <row r="69" customFormat="false" ht="19.9" hidden="false" customHeight="true" outlineLevel="0" collapsed="false">
      <c r="A69" s="46"/>
      <c r="B69" s="22" t="s">
        <v>74</v>
      </c>
      <c r="C69" s="49" t="n">
        <v>4379.1</v>
      </c>
      <c r="D69" s="41" t="n">
        <f aca="false">C69/C65-1</f>
        <v>0.019533432669026</v>
      </c>
      <c r="E69" s="42" t="n">
        <v>894.8</v>
      </c>
      <c r="F69" s="41" t="n">
        <f aca="false">E69/E65-1</f>
        <v>0.0111877048254039</v>
      </c>
      <c r="G69" s="44" t="n">
        <v>3484.3</v>
      </c>
      <c r="H69" s="43" t="n">
        <f aca="false">G69/G65-1</f>
        <v>0.0216989707650352</v>
      </c>
      <c r="I69" s="46"/>
      <c r="J69" s="48"/>
    </row>
    <row r="70" customFormat="false" ht="19.9" hidden="false" customHeight="true" outlineLevel="0" collapsed="false">
      <c r="A70" s="46"/>
      <c r="B70" s="22" t="s">
        <v>75</v>
      </c>
      <c r="C70" s="49" t="n">
        <v>4395.2</v>
      </c>
      <c r="D70" s="41" t="n">
        <f aca="false">C70/C66-1</f>
        <v>0.0198862977143519</v>
      </c>
      <c r="E70" s="42" t="n">
        <v>890.1</v>
      </c>
      <c r="F70" s="41" t="n">
        <f aca="false">E70/E66-1</f>
        <v>0.00530833521572172</v>
      </c>
      <c r="G70" s="44" t="n">
        <v>3505.1</v>
      </c>
      <c r="H70" s="43" t="n">
        <f aca="false">G70/G66-1</f>
        <v>0.0236558511725709</v>
      </c>
      <c r="I70" s="46"/>
      <c r="J70" s="48"/>
    </row>
    <row r="71" customFormat="false" ht="19.9" hidden="false" customHeight="true" outlineLevel="0" collapsed="false">
      <c r="A71" s="46"/>
      <c r="B71" s="16" t="s">
        <v>76</v>
      </c>
      <c r="C71" s="47" t="n">
        <v>4413.1</v>
      </c>
      <c r="D71" s="32" t="n">
        <f aca="false">C71/C67-1</f>
        <v>0.0165388247759888</v>
      </c>
      <c r="E71" s="59" t="n">
        <v>892.4</v>
      </c>
      <c r="F71" s="32" t="n">
        <f aca="false">E71/E67-1</f>
        <v>-0.00279360822438257</v>
      </c>
      <c r="G71" s="60" t="n">
        <v>3520.7</v>
      </c>
      <c r="H71" s="38" t="n">
        <f aca="false">G71/G67-1</f>
        <v>0.0215587279480036</v>
      </c>
      <c r="I71" s="46"/>
      <c r="J71" s="48"/>
    </row>
    <row r="72" customFormat="false" ht="19.9" hidden="false" customHeight="true" outlineLevel="0" collapsed="false">
      <c r="A72" s="46"/>
      <c r="B72" s="61" t="s">
        <v>77</v>
      </c>
      <c r="C72" s="62" t="n">
        <v>4429.5</v>
      </c>
      <c r="D72" s="63" t="n">
        <f aca="false">C72/C68-1</f>
        <v>0.0175273362124415</v>
      </c>
      <c r="E72" s="64" t="n">
        <v>900.5</v>
      </c>
      <c r="F72" s="63" t="n">
        <f aca="false">E72/E68-1</f>
        <v>0.0113432165318959</v>
      </c>
      <c r="G72" s="65" t="n">
        <v>3529</v>
      </c>
      <c r="H72" s="66" t="n">
        <f aca="false">G72/G68-1</f>
        <v>0.01908804759017</v>
      </c>
      <c r="I72" s="46"/>
      <c r="J72" s="48"/>
    </row>
    <row r="73" customFormat="false" ht="19.9" hidden="false" customHeight="true" outlineLevel="0" collapsed="false">
      <c r="A73" s="46"/>
      <c r="B73" s="22" t="s">
        <v>78</v>
      </c>
      <c r="C73" s="49" t="n">
        <v>4465</v>
      </c>
      <c r="D73" s="41" t="n">
        <f aca="false">C73/C69-1</f>
        <v>0.0196159028110798</v>
      </c>
      <c r="E73" s="42" t="n">
        <v>921.6</v>
      </c>
      <c r="F73" s="41" t="n">
        <f aca="false">E73/E69-1</f>
        <v>0.0299508270004472</v>
      </c>
      <c r="G73" s="44" t="n">
        <v>3543.5</v>
      </c>
      <c r="H73" s="43" t="n">
        <f aca="false">G73/G69-1</f>
        <v>0.0169905002439514</v>
      </c>
      <c r="I73" s="46"/>
      <c r="J73" s="48"/>
    </row>
    <row r="74" customFormat="false" ht="19.9" hidden="false" customHeight="true" outlineLevel="0" collapsed="false">
      <c r="A74" s="46"/>
      <c r="B74" s="22" t="s">
        <v>79</v>
      </c>
      <c r="C74" s="49" t="n">
        <v>4460.7</v>
      </c>
      <c r="D74" s="41" t="n">
        <f aca="false">C74/C70-1</f>
        <v>0.0149026210411358</v>
      </c>
      <c r="E74" s="42" t="n">
        <v>901.6</v>
      </c>
      <c r="F74" s="41" t="n">
        <f aca="false">E74/E70-1</f>
        <v>0.0129198966408268</v>
      </c>
      <c r="G74" s="44" t="n">
        <v>3559.2</v>
      </c>
      <c r="H74" s="43" t="n">
        <f aca="false">G74/G70-1</f>
        <v>0.0154346523636986</v>
      </c>
      <c r="I74" s="46"/>
      <c r="J74" s="48"/>
    </row>
    <row r="75" customFormat="false" ht="19.9" hidden="false" customHeight="true" outlineLevel="0" collapsed="false">
      <c r="A75" s="46"/>
      <c r="B75" s="73" t="s">
        <v>80</v>
      </c>
      <c r="C75" s="74" t="n">
        <v>4467</v>
      </c>
      <c r="D75" s="75" t="n">
        <f aca="false">C75/C71-1</f>
        <v>0.0122136366726338</v>
      </c>
      <c r="E75" s="76" t="n">
        <v>898.9</v>
      </c>
      <c r="F75" s="75" t="n">
        <f aca="false">E75/E71-1</f>
        <v>0.00728372926938592</v>
      </c>
      <c r="G75" s="77" t="n">
        <v>3568.1</v>
      </c>
      <c r="H75" s="78" t="n">
        <f aca="false">G75/G71-1</f>
        <v>0.0134632317436874</v>
      </c>
      <c r="I75" s="46"/>
      <c r="J75" s="48"/>
    </row>
    <row r="76" customFormat="false" ht="19.9" hidden="false" customHeight="true" outlineLevel="0" collapsed="false">
      <c r="A76" s="46"/>
      <c r="B76" s="22" t="s">
        <v>81</v>
      </c>
      <c r="C76" s="49" t="n">
        <v>4480.4</v>
      </c>
      <c r="D76" s="41" t="n">
        <f aca="false">C76/C72-1</f>
        <v>0.0114911389547352</v>
      </c>
      <c r="E76" s="42" t="n">
        <v>907.7</v>
      </c>
      <c r="F76" s="41" t="n">
        <f aca="false">E76/E72-1</f>
        <v>0.00799555802332042</v>
      </c>
      <c r="G76" s="44" t="n">
        <v>3572.7</v>
      </c>
      <c r="H76" s="43" t="n">
        <f aca="false">G76/G72-1</f>
        <v>0.0123831113629922</v>
      </c>
      <c r="I76" s="46"/>
      <c r="J76" s="48"/>
    </row>
    <row r="77" customFormat="false" ht="19.9" hidden="false" customHeight="true" outlineLevel="0" collapsed="false">
      <c r="A77" s="46"/>
      <c r="B77" s="22" t="s">
        <v>82</v>
      </c>
      <c r="C77" s="49" t="n">
        <v>4504.1</v>
      </c>
      <c r="D77" s="41" t="n">
        <f aca="false">C77/C73-1</f>
        <v>0.00875699888017922</v>
      </c>
      <c r="E77" s="42" t="n">
        <v>924.4</v>
      </c>
      <c r="F77" s="41" t="n">
        <f aca="false">E77/E73-1</f>
        <v>0.00303819444444442</v>
      </c>
      <c r="G77" s="44" t="n">
        <v>3579.7</v>
      </c>
      <c r="H77" s="43" t="n">
        <f aca="false">G77/G73-1</f>
        <v>0.0102158882460843</v>
      </c>
      <c r="I77" s="46"/>
      <c r="J77" s="48"/>
    </row>
    <row r="78" customFormat="false" ht="19.9" hidden="false" customHeight="true" outlineLevel="0" collapsed="false">
      <c r="A78" s="46"/>
      <c r="B78" s="50" t="s">
        <v>83</v>
      </c>
      <c r="C78" s="51" t="n">
        <v>4517.6</v>
      </c>
      <c r="D78" s="85" t="n">
        <f aca="false">C78/C74-1</f>
        <v>0.0127558454951018</v>
      </c>
      <c r="E78" s="53" t="n">
        <v>930.5</v>
      </c>
      <c r="F78" s="85" t="n">
        <f aca="false">E78/E74-1</f>
        <v>0.0320541259982254</v>
      </c>
      <c r="G78" s="54" t="n">
        <v>3587.1</v>
      </c>
      <c r="H78" s="86" t="n">
        <f aca="false">G78/G74-1</f>
        <v>0.00783884018880654</v>
      </c>
      <c r="I78" s="46"/>
      <c r="J78" s="48"/>
    </row>
    <row r="79" customFormat="false" ht="19.9" hidden="false" customHeight="true" outlineLevel="0" collapsed="false">
      <c r="A79" s="46"/>
      <c r="B79" s="16" t="s">
        <v>84</v>
      </c>
      <c r="C79" s="47" t="n">
        <v>4534.8</v>
      </c>
      <c r="D79" s="32" t="n">
        <f aca="false">C79/C75-1</f>
        <v>0.0151779717931497</v>
      </c>
      <c r="E79" s="17" t="n">
        <v>941</v>
      </c>
      <c r="F79" s="32" t="n">
        <f aca="false">E79/E75-1</f>
        <v>0.0468350205807098</v>
      </c>
      <c r="G79" s="45" t="n">
        <v>3593.8</v>
      </c>
      <c r="H79" s="38" t="n">
        <f aca="false">G79/G75-1</f>
        <v>0.00720271292844932</v>
      </c>
      <c r="I79" s="46"/>
      <c r="J79" s="48"/>
    </row>
    <row r="80" customFormat="false" ht="19.9" hidden="false" customHeight="true" outlineLevel="0" collapsed="false">
      <c r="A80" s="46"/>
      <c r="B80" s="50" t="s">
        <v>85</v>
      </c>
      <c r="C80" s="51" t="n">
        <v>4546.7</v>
      </c>
      <c r="D80" s="85" t="n">
        <f aca="false">C80/C76-1</f>
        <v>0.0147977859119721</v>
      </c>
      <c r="E80" s="53" t="n">
        <v>950.5</v>
      </c>
      <c r="F80" s="85" t="n">
        <f aca="false">E80/E76-1</f>
        <v>0.0471521427784509</v>
      </c>
      <c r="G80" s="54" t="n">
        <v>3596.3</v>
      </c>
      <c r="H80" s="86" t="n">
        <f aca="false">G80/G76-1</f>
        <v>0.00660564838917366</v>
      </c>
      <c r="I80" s="46"/>
      <c r="J80" s="48"/>
    </row>
    <row r="81" customFormat="false" ht="19.9" hidden="false" customHeight="true" outlineLevel="0" collapsed="false">
      <c r="A81" s="46"/>
      <c r="B81" s="22" t="s">
        <v>86</v>
      </c>
      <c r="C81" s="49" t="n">
        <v>4557.7</v>
      </c>
      <c r="D81" s="41" t="n">
        <f aca="false">C81/C77-1</f>
        <v>0.0119002686441241</v>
      </c>
      <c r="E81" s="42" t="n">
        <v>950.9</v>
      </c>
      <c r="F81" s="41" t="n">
        <f aca="false">E81/E77-1</f>
        <v>0.0286672436174815</v>
      </c>
      <c r="G81" s="44" t="n">
        <v>3606.8</v>
      </c>
      <c r="H81" s="43" t="n">
        <f aca="false">G81/G77-1</f>
        <v>0.00757046679889384</v>
      </c>
      <c r="I81" s="46"/>
      <c r="J81" s="48"/>
    </row>
    <row r="82" customFormat="false" ht="19.9" hidden="false" customHeight="true" outlineLevel="0" collapsed="false">
      <c r="A82" s="46"/>
      <c r="B82" s="67" t="s">
        <v>87</v>
      </c>
      <c r="C82" s="68" t="n">
        <v>4555.6</v>
      </c>
      <c r="D82" s="69" t="n">
        <f aca="false">C82/C78-1</f>
        <v>0.00841154595360361</v>
      </c>
      <c r="E82" s="87" t="n">
        <v>947.4</v>
      </c>
      <c r="F82" s="69" t="n">
        <f aca="false">E82/E78-1</f>
        <v>0.0181622783449757</v>
      </c>
      <c r="G82" s="88" t="n">
        <v>3608.3</v>
      </c>
      <c r="H82" s="72" t="n">
        <f aca="false">G82/G78-1</f>
        <v>0.00591006662763793</v>
      </c>
      <c r="I82" s="46"/>
      <c r="J82" s="48"/>
    </row>
    <row r="83" customFormat="false" ht="19.9" hidden="false" customHeight="true" outlineLevel="0" collapsed="false">
      <c r="A83" s="46"/>
      <c r="B83" s="73" t="s">
        <v>88</v>
      </c>
      <c r="C83" s="74" t="n">
        <v>4568.9</v>
      </c>
      <c r="D83" s="75" t="n">
        <f aca="false">C83/C79-1</f>
        <v>0.00751962600335165</v>
      </c>
      <c r="E83" s="89" t="n">
        <v>957.4</v>
      </c>
      <c r="F83" s="75" t="n">
        <f aca="false">E83/E79-1</f>
        <v>0.0174282678002125</v>
      </c>
      <c r="G83" s="90" t="n">
        <v>3611.5</v>
      </c>
      <c r="H83" s="78" t="n">
        <f aca="false">G83/G79-1</f>
        <v>0.00492514886749396</v>
      </c>
      <c r="I83" s="46"/>
      <c r="J83" s="48"/>
    </row>
    <row r="84" customFormat="false" ht="19.9" hidden="false" customHeight="true" outlineLevel="0" collapsed="false">
      <c r="A84" s="46"/>
      <c r="B84" s="50" t="s">
        <v>89</v>
      </c>
      <c r="C84" s="51" t="n">
        <v>4562.4</v>
      </c>
      <c r="D84" s="85" t="n">
        <f aca="false">C84/C80-1</f>
        <v>0.00345305386324135</v>
      </c>
      <c r="E84" s="53" t="n">
        <v>955.9</v>
      </c>
      <c r="F84" s="85" t="n">
        <f aca="false">E84/E80-1</f>
        <v>0.00568122041031027</v>
      </c>
      <c r="G84" s="54" t="n">
        <v>3606.6</v>
      </c>
      <c r="H84" s="86" t="n">
        <f aca="false">G84/G80-1</f>
        <v>0.00286405472290952</v>
      </c>
      <c r="I84" s="46"/>
      <c r="J84" s="48"/>
    </row>
    <row r="85" customFormat="false" ht="19.9" hidden="false" customHeight="true" outlineLevel="0" collapsed="false">
      <c r="A85" s="46"/>
      <c r="B85" s="22" t="s">
        <v>90</v>
      </c>
      <c r="C85" s="49" t="n">
        <v>4567.2</v>
      </c>
      <c r="D85" s="41" t="n">
        <f aca="false">C85/C81-1</f>
        <v>0.00208438466770522</v>
      </c>
      <c r="E85" s="42" t="n">
        <v>954.2</v>
      </c>
      <c r="F85" s="41" t="n">
        <f aca="false">E85/E81-1</f>
        <v>0.00347039646650549</v>
      </c>
      <c r="G85" s="44" t="n">
        <v>3612.9</v>
      </c>
      <c r="H85" s="43" t="n">
        <f aca="false">G85/G81-1</f>
        <v>0.00169124986137303</v>
      </c>
      <c r="I85" s="46"/>
      <c r="J85" s="48"/>
    </row>
    <row r="86" customFormat="false" ht="19.9" hidden="false" customHeight="true" outlineLevel="0" collapsed="false">
      <c r="A86" s="46"/>
      <c r="B86" s="22" t="s">
        <v>91</v>
      </c>
      <c r="C86" s="49" t="n">
        <v>4573.3</v>
      </c>
      <c r="D86" s="41" t="n">
        <f aca="false">C86/C82-1</f>
        <v>0.00388532794801999</v>
      </c>
      <c r="E86" s="42" t="n">
        <v>959.2</v>
      </c>
      <c r="F86" s="41" t="n">
        <f aca="false">E86/E82-1</f>
        <v>0.0124551403842095</v>
      </c>
      <c r="G86" s="44" t="n">
        <v>3614.1</v>
      </c>
      <c r="H86" s="43" t="n">
        <f aca="false">G86/G82-1</f>
        <v>0.00160740514923918</v>
      </c>
      <c r="I86" s="46"/>
      <c r="J86" s="48"/>
    </row>
    <row r="87" customFormat="false" ht="19.9" hidden="false" customHeight="true" outlineLevel="0" collapsed="false">
      <c r="A87" s="46"/>
      <c r="B87" s="91" t="s">
        <v>92</v>
      </c>
      <c r="C87" s="92" t="n">
        <v>4569.1</v>
      </c>
      <c r="D87" s="75" t="n">
        <f aca="false">C87/C83-1</f>
        <v>4.37742126115914E-005</v>
      </c>
      <c r="E87" s="89" t="n">
        <v>958.8</v>
      </c>
      <c r="F87" s="75" t="n">
        <f aca="false">E87/E83-1</f>
        <v>0.00146229371213691</v>
      </c>
      <c r="G87" s="90" t="n">
        <v>3610.3</v>
      </c>
      <c r="H87" s="78" t="n">
        <f aca="false">G87/G83-1</f>
        <v>-0.000332271909178949</v>
      </c>
      <c r="I87" s="46"/>
      <c r="J87" s="48"/>
    </row>
    <row r="88" customFormat="false" ht="19.9" hidden="false" customHeight="true" outlineLevel="0" collapsed="false">
      <c r="A88" s="46"/>
      <c r="B88" s="50" t="s">
        <v>93</v>
      </c>
      <c r="C88" s="51" t="n">
        <v>4529.8</v>
      </c>
      <c r="D88" s="85" t="n">
        <f aca="false">C88/C84-1</f>
        <v>-0.00714536209012784</v>
      </c>
      <c r="E88" s="53" t="n">
        <v>926.3</v>
      </c>
      <c r="F88" s="85" t="n">
        <f aca="false">E88/E84-1</f>
        <v>-0.0309655821738676</v>
      </c>
      <c r="G88" s="54" t="n">
        <v>3603.5</v>
      </c>
      <c r="H88" s="86" t="n">
        <f aca="false">G88/G84-1</f>
        <v>-0.000859535296401037</v>
      </c>
      <c r="I88" s="46"/>
      <c r="J88" s="48"/>
    </row>
    <row r="89" customFormat="false" ht="19.9" hidden="false" customHeight="true" outlineLevel="0" collapsed="false">
      <c r="A89" s="46"/>
      <c r="B89" s="93" t="s">
        <v>94</v>
      </c>
      <c r="C89" s="94" t="n">
        <v>4481.1</v>
      </c>
      <c r="D89" s="95" t="n">
        <f aca="false">C89/C85-1</f>
        <v>-0.0188518129269574</v>
      </c>
      <c r="E89" s="96" t="n">
        <v>883.5</v>
      </c>
      <c r="F89" s="97" t="n">
        <f aca="false">E89/E85-1</f>
        <v>-0.0740934814504297</v>
      </c>
      <c r="G89" s="98" t="n">
        <v>3597.6</v>
      </c>
      <c r="H89" s="99" t="n">
        <f aca="false">G89/G85-1</f>
        <v>-0.00423482520966545</v>
      </c>
      <c r="I89" s="46"/>
      <c r="J89" s="48"/>
    </row>
    <row r="90" customFormat="false" ht="19.9" hidden="false" customHeight="true" outlineLevel="0" collapsed="false">
      <c r="A90" s="46"/>
      <c r="B90" s="100" t="s">
        <v>95</v>
      </c>
      <c r="C90" s="101" t="n">
        <v>4472.7</v>
      </c>
      <c r="D90" s="102" t="n">
        <f aca="false">C90/C86-1</f>
        <v>-0.0219972448778782</v>
      </c>
      <c r="E90" s="103" t="n">
        <v>880.3</v>
      </c>
      <c r="F90" s="104" t="n">
        <f aca="false">E90/E86-1</f>
        <v>-0.0822560467055881</v>
      </c>
      <c r="G90" s="105" t="n">
        <v>3592.4</v>
      </c>
      <c r="H90" s="106" t="n">
        <f aca="false">G90/G86-1</f>
        <v>-0.00600426108851437</v>
      </c>
      <c r="I90" s="46"/>
      <c r="J90" s="48"/>
    </row>
    <row r="91" s="112" customFormat="true" ht="20.1" hidden="false" customHeight="true" outlineLevel="0" collapsed="false">
      <c r="A91" s="107"/>
      <c r="B91" s="108"/>
      <c r="C91" s="109"/>
      <c r="D91" s="110"/>
      <c r="E91" s="111"/>
      <c r="F91" s="110"/>
      <c r="G91" s="111"/>
      <c r="H91" s="110"/>
    </row>
    <row r="92" customFormat="false" ht="88.5" hidden="false" customHeight="true" outlineLevel="0" collapsed="false">
      <c r="B92" s="113" t="s">
        <v>96</v>
      </c>
      <c r="C92" s="113"/>
      <c r="D92" s="113"/>
      <c r="E92" s="113"/>
      <c r="F92" s="113"/>
      <c r="G92" s="113"/>
      <c r="H92" s="113"/>
    </row>
    <row r="93" customFormat="false" ht="13.5" hidden="false" customHeight="false" outlineLevel="0" collapsed="false">
      <c r="B93" s="114" t="s">
        <v>97</v>
      </c>
      <c r="E93" s="115"/>
    </row>
    <row r="94" customFormat="false" ht="13.5" hidden="false" customHeight="false" outlineLevel="0" collapsed="false">
      <c r="E94" s="115"/>
    </row>
    <row r="95" customFormat="false" ht="13.5" hidden="false" customHeight="false" outlineLevel="0" collapsed="false">
      <c r="E95" s="115"/>
    </row>
  </sheetData>
  <mergeCells count="7">
    <mergeCell ref="B2:H2"/>
    <mergeCell ref="G3:H3"/>
    <mergeCell ref="B4:B5"/>
    <mergeCell ref="C4:C5"/>
    <mergeCell ref="D4:D5"/>
    <mergeCell ref="E4:H4"/>
    <mergeCell ref="B92:H92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2:29:15Z</dcterms:created>
  <dc:creator/>
  <dc:description/>
  <dc:language>en-US</dc:language>
  <cp:lastModifiedBy/>
  <dcterms:modified xsi:type="dcterms:W3CDTF">2025-04-01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