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RH0030" sheetId="1" state="visible" r:id="rId2"/>
  </sheets>
  <definedNames>
    <definedName function="false" hidden="false" localSheetId="0" name="_xlnm.Print_Titles" vbProcedure="false">RH0030!$A:$H,RH0030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（平成１３年１２月末：全国　）</t>
  </si>
  <si>
    <t xml:space="preserve">・特定無線局（開設局数）については、月末時点での集計値を掲載しています。</t>
  </si>
  <si>
    <t xml:space="preserve">総計</t>
  </si>
  <si>
    <t xml:space="preserve">固定局</t>
  </si>
  <si>
    <t xml:space="preserve">航空固定局</t>
  </si>
  <si>
    <t xml:space="preserve">放送局</t>
  </si>
  <si>
    <t xml:space="preserve">放送試験局</t>
  </si>
  <si>
    <t xml:space="preserve">海岸局</t>
  </si>
  <si>
    <t xml:space="preserve">航空局</t>
  </si>
  <si>
    <t xml:space="preserve">　　　　ＩＭＴ－２０００</t>
  </si>
  <si>
    <t xml:space="preserve">  携帯電話</t>
  </si>
  <si>
    <t xml:space="preserve">  ＰＨＳ</t>
  </si>
  <si>
    <t xml:space="preserve">  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無線方向探知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　　　ＩＭＴ－２０００</t>
  </si>
  <si>
    <t xml:space="preserve">　　　　　　ＩＭＴ－２０００以外</t>
  </si>
  <si>
    <t xml:space="preserve">　　携帯局</t>
  </si>
  <si>
    <t xml:space="preserve">　　携帯移動地球局</t>
  </si>
  <si>
    <t xml:space="preserve">　　ＶＳＡＴ地球局</t>
  </si>
  <si>
    <t xml:space="preserve">総無線局数</t>
  </si>
  <si>
    <t xml:space="preserve">北海道</t>
  </si>
  <si>
    <t xml:space="preserve">東北</t>
  </si>
  <si>
    <t xml:space="preserve">関東</t>
  </si>
  <si>
    <t xml:space="preserve">信越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出典：総務省情報通信政策局総合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8</xdr:row>
      <xdr:rowOff>0</xdr:rowOff>
    </xdr:from>
    <xdr:to>
      <xdr:col>33</xdr:col>
      <xdr:colOff>1080</xdr:colOff>
      <xdr:row>8</xdr:row>
      <xdr:rowOff>194760</xdr:rowOff>
    </xdr:to>
    <xdr:sp>
      <xdr:nvSpPr>
        <xdr:cNvPr id="0" name="テキスト 21"/>
        <xdr:cNvSpPr/>
      </xdr:nvSpPr>
      <xdr:spPr>
        <a:xfrm>
          <a:off x="19432800" y="380880"/>
          <a:ext cx="5049360" cy="194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</xdr:row>
      <xdr:rowOff>0</xdr:rowOff>
    </xdr:from>
    <xdr:to>
      <xdr:col>66</xdr:col>
      <xdr:colOff>360</xdr:colOff>
      <xdr:row>8</xdr:row>
      <xdr:rowOff>203760</xdr:rowOff>
    </xdr:to>
    <xdr:sp>
      <xdr:nvSpPr>
        <xdr:cNvPr id="1" name="テキスト 22"/>
        <xdr:cNvSpPr/>
      </xdr:nvSpPr>
      <xdr:spPr>
        <a:xfrm>
          <a:off x="50941440" y="380880"/>
          <a:ext cx="605844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8</xdr:row>
      <xdr:rowOff>0</xdr:rowOff>
    </xdr:from>
    <xdr:to>
      <xdr:col>73</xdr:col>
      <xdr:colOff>360</xdr:colOff>
      <xdr:row>8</xdr:row>
      <xdr:rowOff>203760</xdr:rowOff>
    </xdr:to>
    <xdr:sp>
      <xdr:nvSpPr>
        <xdr:cNvPr id="2" name="テキスト 23"/>
        <xdr:cNvSpPr/>
      </xdr:nvSpPr>
      <xdr:spPr>
        <a:xfrm>
          <a:off x="57209040" y="380880"/>
          <a:ext cx="605844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720</xdr:colOff>
      <xdr:row>8</xdr:row>
      <xdr:rowOff>194760</xdr:rowOff>
    </xdr:to>
    <xdr:sp>
      <xdr:nvSpPr>
        <xdr:cNvPr id="3" name="テキスト 21"/>
        <xdr:cNvSpPr/>
      </xdr:nvSpPr>
      <xdr:spPr>
        <a:xfrm>
          <a:off x="7317000" y="380880"/>
          <a:ext cx="40395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720</xdr:colOff>
      <xdr:row>8</xdr:row>
      <xdr:rowOff>221400</xdr:rowOff>
    </xdr:to>
    <xdr:sp>
      <xdr:nvSpPr>
        <xdr:cNvPr id="4" name="テキスト 21"/>
        <xdr:cNvSpPr/>
      </xdr:nvSpPr>
      <xdr:spPr>
        <a:xfrm>
          <a:off x="7317000" y="380880"/>
          <a:ext cx="403956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8</xdr:row>
      <xdr:rowOff>203760</xdr:rowOff>
    </xdr:from>
    <xdr:to>
      <xdr:col>70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5821884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</xdr:row>
      <xdr:rowOff>203760</xdr:rowOff>
    </xdr:from>
    <xdr:to>
      <xdr:col>63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195124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U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2" ySplit="9" topLeftCell="I10" activePane="bottomRight" state="frozen"/>
      <selection pane="topLeft" activeCell="G1" activeCellId="0" sqref="G1"/>
      <selection pane="topRight" activeCell="I1" activeCellId="0" sqref="I1"/>
      <selection pane="bottomLeft" activeCell="G10" activeCellId="0" sqref="G10"/>
      <selection pane="bottomRight" activeCell="H1" activeCellId="0" sqref="H1"/>
    </sheetView>
  </sheetViews>
  <sheetFormatPr defaultColWidth="8.9921875" defaultRowHeight="12" zeroHeight="false" outlineLevelRow="0" outlineLevelCol="0"/>
  <cols>
    <col collapsed="false" customWidth="false" hidden="true" outlineLevel="0" max="6" min="1" style="1" width="8.97"/>
    <col collapsed="false" customWidth="true" hidden="false" outlineLevel="0" max="7" min="7" style="1" width="0.12"/>
    <col collapsed="false" customWidth="true" hidden="false" outlineLevel="0" max="8" min="8" style="2" width="12.62"/>
    <col collapsed="false" customWidth="true" hidden="false" outlineLevel="0" max="9" min="9" style="1" width="15.62"/>
    <col collapsed="false" customWidth="true" hidden="false" outlineLevel="0" max="10" min="10" style="1" width="12.62"/>
    <col collapsed="false" customWidth="true" hidden="true" outlineLevel="0" max="11" min="11" style="1" width="10.62"/>
    <col collapsed="false" customWidth="true" hidden="false" outlineLevel="0" max="31" min="12" style="1" width="12.62"/>
    <col collapsed="false" customWidth="true" hidden="true" outlineLevel="0" max="32" min="32" style="1" width="10.62"/>
    <col collapsed="false" customWidth="true" hidden="false" outlineLevel="0" max="59" min="33" style="1" width="12.62"/>
    <col collapsed="false" customWidth="true" hidden="false" outlineLevel="0" max="60" min="60" style="1" width="2.62"/>
    <col collapsed="false" customWidth="true" hidden="false" outlineLevel="0" max="66" min="61" style="1" width="12.62"/>
    <col collapsed="false" customWidth="true" hidden="false" outlineLevel="0" max="67" min="67" style="1" width="2.62"/>
    <col collapsed="false" customWidth="true" hidden="false" outlineLevel="0" max="73" min="68" style="1" width="12.62"/>
    <col collapsed="false" customWidth="false" hidden="false" outlineLevel="0" max="257" min="74" style="1" width="8.99"/>
  </cols>
  <sheetData>
    <row r="1" customFormat="false" ht="15" hidden="false" customHeight="true" outlineLevel="0" collapsed="false">
      <c r="J1" s="3"/>
    </row>
    <row r="2" customFormat="false" ht="15" hidden="false" customHeight="true" outlineLevel="0" collapsed="false">
      <c r="G2" s="4" t="s">
        <v>0</v>
      </c>
      <c r="J2" s="4" t="s">
        <v>1</v>
      </c>
      <c r="BI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/>
      <c r="I9" s="7" t="s">
        <v>2</v>
      </c>
      <c r="J9" s="7" t="s">
        <v>3</v>
      </c>
      <c r="K9" s="7" t="s">
        <v>4</v>
      </c>
      <c r="L9" s="7" t="s">
        <v>5</v>
      </c>
      <c r="M9" s="7" t="s">
        <v>6</v>
      </c>
      <c r="N9" s="7" t="s">
        <v>7</v>
      </c>
      <c r="O9" s="7" t="s">
        <v>8</v>
      </c>
      <c r="P9" s="8" t="s">
        <v>9</v>
      </c>
      <c r="Q9" s="7" t="s">
        <v>10</v>
      </c>
      <c r="R9" s="7" t="s">
        <v>11</v>
      </c>
      <c r="S9" s="7" t="s">
        <v>12</v>
      </c>
      <c r="T9" s="7" t="s">
        <v>13</v>
      </c>
      <c r="U9" s="7" t="s">
        <v>14</v>
      </c>
      <c r="V9" s="7" t="s">
        <v>15</v>
      </c>
      <c r="W9" s="7" t="s">
        <v>16</v>
      </c>
      <c r="X9" s="7" t="s">
        <v>17</v>
      </c>
      <c r="Y9" s="7" t="s">
        <v>18</v>
      </c>
      <c r="Z9" s="7" t="s">
        <v>19</v>
      </c>
      <c r="AA9" s="7" t="s">
        <v>20</v>
      </c>
      <c r="AB9" s="7" t="s">
        <v>21</v>
      </c>
      <c r="AC9" s="7" t="s">
        <v>22</v>
      </c>
      <c r="AD9" s="7" t="s">
        <v>23</v>
      </c>
      <c r="AE9" s="7" t="s">
        <v>24</v>
      </c>
      <c r="AF9" s="7" t="s">
        <v>25</v>
      </c>
      <c r="AG9" s="7" t="s">
        <v>26</v>
      </c>
      <c r="AH9" s="7" t="s">
        <v>27</v>
      </c>
      <c r="AI9" s="7" t="s">
        <v>28</v>
      </c>
      <c r="AJ9" s="7" t="s">
        <v>29</v>
      </c>
      <c r="AK9" s="7" t="s">
        <v>30</v>
      </c>
      <c r="AL9" s="7" t="s">
        <v>31</v>
      </c>
      <c r="AM9" s="7" t="s">
        <v>32</v>
      </c>
      <c r="AN9" s="7" t="s">
        <v>33</v>
      </c>
      <c r="AO9" s="9" t="s">
        <v>34</v>
      </c>
      <c r="AP9" s="9" t="s">
        <v>35</v>
      </c>
      <c r="AQ9" s="7" t="s">
        <v>36</v>
      </c>
      <c r="AR9" s="7" t="s">
        <v>37</v>
      </c>
      <c r="AS9" s="7" t="s">
        <v>38</v>
      </c>
      <c r="AT9" s="7" t="s">
        <v>39</v>
      </c>
      <c r="AU9" s="7" t="s">
        <v>40</v>
      </c>
      <c r="AV9" s="7" t="s">
        <v>41</v>
      </c>
      <c r="AW9" s="7" t="s">
        <v>42</v>
      </c>
      <c r="AX9" s="7" t="s">
        <v>43</v>
      </c>
      <c r="AY9" s="7" t="s">
        <v>44</v>
      </c>
      <c r="AZ9" s="7" t="s">
        <v>45</v>
      </c>
      <c r="BA9" s="7" t="s">
        <v>46</v>
      </c>
      <c r="BB9" s="7" t="s">
        <v>47</v>
      </c>
      <c r="BC9" s="7" t="s">
        <v>48</v>
      </c>
      <c r="BD9" s="7" t="s">
        <v>49</v>
      </c>
      <c r="BE9" s="7" t="s">
        <v>50</v>
      </c>
      <c r="BF9" s="10" t="s">
        <v>51</v>
      </c>
      <c r="BG9" s="7" t="s">
        <v>52</v>
      </c>
      <c r="BH9" s="5"/>
      <c r="BI9" s="9" t="s">
        <v>53</v>
      </c>
      <c r="BJ9" s="8" t="s">
        <v>54</v>
      </c>
      <c r="BK9" s="8" t="s">
        <v>55</v>
      </c>
      <c r="BL9" s="9" t="s">
        <v>56</v>
      </c>
      <c r="BM9" s="9" t="s">
        <v>57</v>
      </c>
      <c r="BN9" s="9" t="s">
        <v>58</v>
      </c>
      <c r="BO9" s="5"/>
      <c r="BP9" s="9" t="s">
        <v>53</v>
      </c>
      <c r="BQ9" s="8" t="s">
        <v>54</v>
      </c>
      <c r="BR9" s="8" t="s">
        <v>55</v>
      </c>
      <c r="BS9" s="9" t="s">
        <v>56</v>
      </c>
      <c r="BT9" s="9" t="s">
        <v>57</v>
      </c>
      <c r="BU9" s="9" t="s">
        <v>58</v>
      </c>
    </row>
    <row r="10" s="11" customFormat="true" ht="15" hidden="false" customHeight="true" outlineLevel="0" collapsed="false">
      <c r="H10" s="12" t="s">
        <v>59</v>
      </c>
      <c r="I10" s="13" t="n">
        <f aca="false">SUM(J10:BG10)</f>
        <v>72000266</v>
      </c>
      <c r="J10" s="13" t="n">
        <f aca="false">SUM(J11:J21)</f>
        <v>85315</v>
      </c>
      <c r="K10" s="13" t="n">
        <f aca="false">SUM(K11:K21)</f>
        <v>0</v>
      </c>
      <c r="L10" s="13" t="n">
        <f aca="false">SUM(L11:L21)</f>
        <v>26589</v>
      </c>
      <c r="M10" s="13" t="n">
        <f aca="false">SUM(M11:M21)</f>
        <v>0</v>
      </c>
      <c r="N10" s="13" t="n">
        <f aca="false">SUM(N11:N21)</f>
        <v>1295</v>
      </c>
      <c r="O10" s="13" t="n">
        <f aca="false">SUM(O11:O21)</f>
        <v>2168</v>
      </c>
      <c r="P10" s="13" t="n">
        <f aca="false">SUM(P11:P21)</f>
        <v>3880</v>
      </c>
      <c r="Q10" s="13" t="n">
        <f aca="false">SUM(Q11:Q21)</f>
        <v>48297</v>
      </c>
      <c r="R10" s="13" t="n">
        <f aca="false">SUM(R11:R21)</f>
        <v>686700</v>
      </c>
      <c r="S10" s="13" t="n">
        <f aca="false">SUM(S11:S21)</f>
        <v>63071</v>
      </c>
      <c r="T10" s="13" t="n">
        <f aca="false">SUM(T11:T21)</f>
        <v>3347</v>
      </c>
      <c r="U10" s="13" t="n">
        <f aca="false">SUM(U11:U21)</f>
        <v>1852</v>
      </c>
      <c r="V10" s="13" t="n">
        <f aca="false">SUM(V11:V21)</f>
        <v>1696</v>
      </c>
      <c r="W10" s="13" t="n">
        <f aca="false">SUM(W11:W21)</f>
        <v>11638</v>
      </c>
      <c r="X10" s="13" t="n">
        <f aca="false">SUM(X11:X21)</f>
        <v>66011</v>
      </c>
      <c r="Y10" s="13" t="n">
        <f aca="false">SUM(Y11:Y21)</f>
        <v>123</v>
      </c>
      <c r="Z10" s="13" t="n">
        <f aca="false">SUM(Z11:Z21)</f>
        <v>3219</v>
      </c>
      <c r="AA10" s="13" t="n">
        <f aca="false">SUM(AA11:AA21)</f>
        <v>2606</v>
      </c>
      <c r="AB10" s="13" t="n">
        <f aca="false">SUM(AB11:AB21)</f>
        <v>441</v>
      </c>
      <c r="AC10" s="13" t="n">
        <f aca="false">SUM(AC11:AC21)</f>
        <v>10699</v>
      </c>
      <c r="AD10" s="13" t="n">
        <f aca="false">SUM(AD11:AD21)</f>
        <v>6348</v>
      </c>
      <c r="AE10" s="13" t="n">
        <f aca="false">SUM(AE11:AE21)</f>
        <v>7314</v>
      </c>
      <c r="AF10" s="13" t="n">
        <f aca="false">SUM(AF11:AF21)</f>
        <v>0</v>
      </c>
      <c r="AG10" s="13" t="n">
        <f aca="false">SUM(AG11:AG21)</f>
        <v>188</v>
      </c>
      <c r="AH10" s="13" t="n">
        <f aca="false">SUM(AH11:AH21)</f>
        <v>2138</v>
      </c>
      <c r="AI10" s="13" t="n">
        <f aca="false">SUM(AI11:AI21)</f>
        <v>44</v>
      </c>
      <c r="AJ10" s="13" t="n">
        <f aca="false">SUM(AJ11:AJ21)</f>
        <v>8880</v>
      </c>
      <c r="AK10" s="13" t="n">
        <f aca="false">SUM(AK11:AK21)</f>
        <v>1</v>
      </c>
      <c r="AL10" s="13" t="n">
        <f aca="false">SUM(AL11:AL21)</f>
        <v>84</v>
      </c>
      <c r="AM10" s="13" t="n">
        <f aca="false">SUM(AM11:AM21)</f>
        <v>1</v>
      </c>
      <c r="AN10" s="13" t="n">
        <f aca="false">SUM(AN11:AN21)</f>
        <v>1498</v>
      </c>
      <c r="AO10" s="13" t="n">
        <f aca="false">SUM(AO11:AO21)</f>
        <v>9</v>
      </c>
      <c r="AP10" s="13" t="n">
        <f aca="false">SUM(AP11:AP21)</f>
        <v>38832</v>
      </c>
      <c r="AQ10" s="13" t="n">
        <f aca="false">SUM(AQ11:AQ21)</f>
        <v>0</v>
      </c>
      <c r="AR10" s="13" t="n">
        <f aca="false">SUM(AR11:AR21)</f>
        <v>63</v>
      </c>
      <c r="AS10" s="13" t="n">
        <f aca="false">SUM(AS11:AS21)</f>
        <v>21</v>
      </c>
      <c r="AT10" s="13" t="n">
        <f aca="false">SUM(AT11:AT21)</f>
        <v>0</v>
      </c>
      <c r="AU10" s="13" t="n">
        <f aca="false">SUM(AU11:AU21)</f>
        <v>0</v>
      </c>
      <c r="AV10" s="13" t="n">
        <f aca="false">SUM(AV11:AV21)</f>
        <v>6145</v>
      </c>
      <c r="AW10" s="13" t="n">
        <f aca="false">SUM(AW11:AW21)</f>
        <v>40</v>
      </c>
      <c r="AX10" s="13" t="n">
        <f aca="false">SUM(AX11:AX21)</f>
        <v>826672</v>
      </c>
      <c r="AY10" s="13" t="n">
        <f aca="false">SUM(AY11:AY21)</f>
        <v>2803</v>
      </c>
      <c r="AZ10" s="13" t="n">
        <f aca="false">SUM(AZ11:AZ21)</f>
        <v>671</v>
      </c>
      <c r="BA10" s="13" t="n">
        <f aca="false">SUM(BA11:BA21)</f>
        <v>2</v>
      </c>
      <c r="BB10" s="13" t="n">
        <f aca="false">SUM(BB11:BB21)</f>
        <v>3353</v>
      </c>
      <c r="BC10" s="13" t="n">
        <f aca="false">SUM(BC11:BC21)</f>
        <v>1000</v>
      </c>
      <c r="BD10" s="13" t="n">
        <f aca="false">SUM(BD11:BD21)</f>
        <v>69329521</v>
      </c>
      <c r="BE10" s="13" t="n">
        <f aca="false">SUM(BE11:BE21)</f>
        <v>33870</v>
      </c>
      <c r="BF10" s="13" t="n">
        <f aca="false">SUM(BF11:BF21)</f>
        <v>585334</v>
      </c>
      <c r="BG10" s="13" t="n">
        <f aca="false">SUM(BG11:BG21)</f>
        <v>126487</v>
      </c>
      <c r="BI10" s="13" t="n">
        <f aca="false">SUM(BI11:BI21)</f>
        <v>5723</v>
      </c>
      <c r="BJ10" s="13" t="n">
        <f aca="false">SUM(BJ11:BJ21)</f>
        <v>26200000</v>
      </c>
      <c r="BK10" s="13" t="n">
        <f aca="false">SUM(BK11:BK21)</f>
        <v>117431807</v>
      </c>
      <c r="BL10" s="13" t="n">
        <f aca="false">SUM(BL11:BL21)</f>
        <v>0</v>
      </c>
      <c r="BM10" s="13" t="n">
        <f aca="false">SUM(BM11:BM21)</f>
        <v>150429</v>
      </c>
      <c r="BN10" s="13" t="n">
        <f aca="false">SUM(BN11:BN21)</f>
        <v>22289</v>
      </c>
      <c r="BP10" s="13" t="n">
        <f aca="false">SUM(BP11:BP21)</f>
        <v>207</v>
      </c>
      <c r="BQ10" s="13" t="n">
        <f aca="false">SUM(BQ11:BQ21)</f>
        <v>37016</v>
      </c>
      <c r="BR10" s="13" t="n">
        <f aca="false">SUM(BR11:BR21)</f>
        <v>68174513</v>
      </c>
      <c r="BS10" s="13" t="n">
        <f aca="false">SUM(BS11:BS21)</f>
        <v>0</v>
      </c>
      <c r="BT10" s="13" t="n">
        <f aca="false">SUM(BT11:BT21)</f>
        <v>38702</v>
      </c>
      <c r="BU10" s="13" t="n">
        <f aca="false">SUM(BU11:BU21)</f>
        <v>8707</v>
      </c>
    </row>
    <row r="11" s="14" customFormat="true" ht="12" hidden="false" customHeight="false" outlineLevel="0" collapsed="false">
      <c r="H11" s="15" t="s">
        <v>60</v>
      </c>
      <c r="I11" s="16" t="n">
        <f aca="false">SUM(J11:BG11)</f>
        <v>2985099</v>
      </c>
      <c r="J11" s="16" t="n">
        <v>6689</v>
      </c>
      <c r="K11" s="16"/>
      <c r="L11" s="16" t="n">
        <v>1938</v>
      </c>
      <c r="M11" s="16"/>
      <c r="N11" s="16" t="n">
        <v>149</v>
      </c>
      <c r="O11" s="16" t="n">
        <v>198</v>
      </c>
      <c r="P11" s="16" t="n">
        <v>359</v>
      </c>
      <c r="Q11" s="16" t="n">
        <v>3229</v>
      </c>
      <c r="R11" s="16" t="n">
        <v>23121</v>
      </c>
      <c r="S11" s="16" t="n">
        <v>5681</v>
      </c>
      <c r="T11" s="16" t="n">
        <v>333</v>
      </c>
      <c r="U11" s="16" t="n">
        <v>74</v>
      </c>
      <c r="V11" s="16" t="n">
        <v>101</v>
      </c>
      <c r="W11" s="16" t="n">
        <v>959</v>
      </c>
      <c r="X11" s="16" t="n">
        <v>7423</v>
      </c>
      <c r="Y11" s="16" t="n">
        <v>2</v>
      </c>
      <c r="Z11" s="16" t="n">
        <v>63</v>
      </c>
      <c r="AA11" s="16" t="n">
        <v>130</v>
      </c>
      <c r="AB11" s="16" t="n">
        <v>55</v>
      </c>
      <c r="AC11" s="16" t="n">
        <v>949</v>
      </c>
      <c r="AD11" s="16" t="n">
        <v>514</v>
      </c>
      <c r="AE11" s="16" t="n">
        <v>518</v>
      </c>
      <c r="AF11" s="16"/>
      <c r="AG11" s="16" t="n">
        <v>34</v>
      </c>
      <c r="AH11" s="16" t="n">
        <v>114</v>
      </c>
      <c r="AI11" s="16" t="n">
        <v>5</v>
      </c>
      <c r="AJ11" s="16"/>
      <c r="AK11" s="16"/>
      <c r="AL11" s="16" t="n">
        <v>2</v>
      </c>
      <c r="AM11" s="16"/>
      <c r="AN11" s="16" t="n">
        <v>153</v>
      </c>
      <c r="AO11" s="16"/>
      <c r="AP11" s="16"/>
      <c r="AQ11" s="16"/>
      <c r="AR11" s="16"/>
      <c r="AS11" s="16"/>
      <c r="AT11" s="16"/>
      <c r="AU11" s="16"/>
      <c r="AV11" s="16" t="n">
        <v>458</v>
      </c>
      <c r="AW11" s="16"/>
      <c r="AX11" s="16" t="n">
        <v>63062</v>
      </c>
      <c r="AY11" s="16" t="n">
        <v>44</v>
      </c>
      <c r="AZ11" s="16" t="n">
        <v>56</v>
      </c>
      <c r="BA11" s="16"/>
      <c r="BB11" s="16" t="n">
        <v>133</v>
      </c>
      <c r="BC11" s="16" t="n">
        <v>30</v>
      </c>
      <c r="BD11" s="16" t="n">
        <v>2815747</v>
      </c>
      <c r="BE11" s="16" t="n">
        <v>3527</v>
      </c>
      <c r="BF11" s="16" t="n">
        <v>41917</v>
      </c>
      <c r="BG11" s="16" t="n">
        <v>7332</v>
      </c>
      <c r="BI11" s="16" t="n">
        <v>2836</v>
      </c>
      <c r="BJ11" s="16" t="n">
        <v>1390000</v>
      </c>
      <c r="BK11" s="16" t="n">
        <v>5032368</v>
      </c>
      <c r="BL11" s="16"/>
      <c r="BM11" s="16"/>
      <c r="BN11" s="16"/>
      <c r="BP11" s="16" t="n">
        <v>1</v>
      </c>
      <c r="BQ11" s="16" t="n">
        <v>43</v>
      </c>
      <c r="BR11" s="16" t="n">
        <v>2721337</v>
      </c>
      <c r="BS11" s="16"/>
      <c r="BT11" s="16"/>
      <c r="BU11" s="16"/>
    </row>
    <row r="12" s="14" customFormat="true" ht="12" hidden="false" customHeight="false" outlineLevel="0" collapsed="false">
      <c r="H12" s="15" t="s">
        <v>61</v>
      </c>
      <c r="I12" s="16" t="n">
        <f aca="false">SUM(J12:BG12)</f>
        <v>4595719</v>
      </c>
      <c r="J12" s="16" t="n">
        <v>8218</v>
      </c>
      <c r="K12" s="16"/>
      <c r="L12" s="16" t="n">
        <v>3058</v>
      </c>
      <c r="M12" s="16"/>
      <c r="N12" s="16" t="n">
        <v>149</v>
      </c>
      <c r="O12" s="16" t="n">
        <v>150</v>
      </c>
      <c r="P12" s="16" t="n">
        <v>158</v>
      </c>
      <c r="Q12" s="16" t="n">
        <v>2886</v>
      </c>
      <c r="R12" s="16" t="n">
        <v>40032</v>
      </c>
      <c r="S12" s="16" t="n">
        <v>10008</v>
      </c>
      <c r="T12" s="16" t="n">
        <v>331</v>
      </c>
      <c r="U12" s="16" t="n">
        <v>139</v>
      </c>
      <c r="V12" s="16" t="n">
        <v>83</v>
      </c>
      <c r="W12" s="16" t="n">
        <v>932</v>
      </c>
      <c r="X12" s="16" t="n">
        <v>6936</v>
      </c>
      <c r="Y12" s="16" t="n">
        <v>3</v>
      </c>
      <c r="Z12" s="16" t="n">
        <v>130</v>
      </c>
      <c r="AA12" s="16" t="n">
        <v>107</v>
      </c>
      <c r="AB12" s="16" t="n">
        <v>46</v>
      </c>
      <c r="AC12" s="16" t="n">
        <v>795</v>
      </c>
      <c r="AD12" s="16" t="n">
        <v>387</v>
      </c>
      <c r="AE12" s="16" t="n">
        <v>628</v>
      </c>
      <c r="AF12" s="16"/>
      <c r="AG12" s="16" t="n">
        <v>23</v>
      </c>
      <c r="AH12" s="16" t="n">
        <v>173</v>
      </c>
      <c r="AI12" s="16"/>
      <c r="AJ12" s="16"/>
      <c r="AK12" s="16"/>
      <c r="AL12" s="16"/>
      <c r="AM12" s="16"/>
      <c r="AN12" s="16" t="n">
        <v>334</v>
      </c>
      <c r="AO12" s="16"/>
      <c r="AP12" s="16"/>
      <c r="AQ12" s="16"/>
      <c r="AR12" s="16"/>
      <c r="AS12" s="16"/>
      <c r="AT12" s="16"/>
      <c r="AU12" s="16"/>
      <c r="AV12" s="16" t="n">
        <v>211</v>
      </c>
      <c r="AW12" s="16"/>
      <c r="AX12" s="16" t="n">
        <v>77052</v>
      </c>
      <c r="AY12" s="16" t="n">
        <v>105</v>
      </c>
      <c r="AZ12" s="16" t="n">
        <v>80</v>
      </c>
      <c r="BA12" s="16" t="n">
        <v>1</v>
      </c>
      <c r="BB12" s="16" t="n">
        <v>250</v>
      </c>
      <c r="BC12" s="16"/>
      <c r="BD12" s="16" t="n">
        <v>4350848</v>
      </c>
      <c r="BE12" s="16" t="n">
        <v>3238</v>
      </c>
      <c r="BF12" s="16" t="n">
        <v>66506</v>
      </c>
      <c r="BG12" s="16" t="n">
        <v>21722</v>
      </c>
      <c r="BI12" s="16"/>
      <c r="BJ12" s="16" t="n">
        <v>1730000</v>
      </c>
      <c r="BK12" s="16" t="n">
        <v>7354192</v>
      </c>
      <c r="BL12" s="16"/>
      <c r="BM12" s="16"/>
      <c r="BN12" s="16"/>
      <c r="BP12" s="16"/>
      <c r="BQ12" s="16" t="n">
        <v>113</v>
      </c>
      <c r="BR12" s="16" t="n">
        <v>4217399</v>
      </c>
      <c r="BS12" s="16"/>
      <c r="BT12" s="16"/>
      <c r="BU12" s="16"/>
    </row>
    <row r="13" s="14" customFormat="true" ht="12" hidden="false" customHeight="false" outlineLevel="0" collapsed="false">
      <c r="H13" s="15" t="s">
        <v>62</v>
      </c>
      <c r="I13" s="16" t="n">
        <f aca="false">SUM(J13:BG13)</f>
        <v>25221082</v>
      </c>
      <c r="J13" s="16" t="n">
        <v>17362</v>
      </c>
      <c r="K13" s="16"/>
      <c r="L13" s="16" t="n">
        <v>2992</v>
      </c>
      <c r="M13" s="16"/>
      <c r="N13" s="16" t="n">
        <v>135</v>
      </c>
      <c r="O13" s="16" t="n">
        <v>748</v>
      </c>
      <c r="P13" s="16" t="n">
        <v>1499</v>
      </c>
      <c r="Q13" s="16" t="n">
        <v>13212</v>
      </c>
      <c r="R13" s="16" t="n">
        <v>237575</v>
      </c>
      <c r="S13" s="16" t="n">
        <v>13465</v>
      </c>
      <c r="T13" s="16" t="n">
        <v>532</v>
      </c>
      <c r="U13" s="16" t="n">
        <v>552</v>
      </c>
      <c r="V13" s="16" t="n">
        <v>763</v>
      </c>
      <c r="W13" s="16" t="n">
        <v>1391</v>
      </c>
      <c r="X13" s="16" t="n">
        <v>5017</v>
      </c>
      <c r="Y13" s="16" t="n">
        <v>39</v>
      </c>
      <c r="Z13" s="16" t="n">
        <v>756</v>
      </c>
      <c r="AA13" s="16" t="n">
        <v>1444</v>
      </c>
      <c r="AB13" s="16" t="n">
        <v>72</v>
      </c>
      <c r="AC13" s="16" t="n">
        <v>601</v>
      </c>
      <c r="AD13" s="16" t="n">
        <v>1922</v>
      </c>
      <c r="AE13" s="16" t="n">
        <v>1758</v>
      </c>
      <c r="AF13" s="16"/>
      <c r="AG13" s="16" t="n">
        <v>35</v>
      </c>
      <c r="AH13" s="16" t="n">
        <v>947</v>
      </c>
      <c r="AI13" s="16" t="n">
        <v>22</v>
      </c>
      <c r="AJ13" s="16" t="n">
        <v>8272</v>
      </c>
      <c r="AK13" s="16"/>
      <c r="AL13" s="16" t="n">
        <v>82</v>
      </c>
      <c r="AM13" s="16"/>
      <c r="AN13" s="16" t="n">
        <v>291</v>
      </c>
      <c r="AO13" s="16" t="n">
        <v>8</v>
      </c>
      <c r="AP13" s="16" t="n">
        <v>38832</v>
      </c>
      <c r="AQ13" s="16"/>
      <c r="AR13" s="16" t="n">
        <v>63</v>
      </c>
      <c r="AS13" s="16" t="n">
        <v>21</v>
      </c>
      <c r="AT13" s="16"/>
      <c r="AU13" s="16"/>
      <c r="AV13" s="16" t="n">
        <v>3873</v>
      </c>
      <c r="AW13" s="16" t="n">
        <v>30</v>
      </c>
      <c r="AX13" s="16" t="n">
        <v>205664</v>
      </c>
      <c r="AY13" s="16" t="n">
        <v>1328</v>
      </c>
      <c r="AZ13" s="16" t="n">
        <v>179</v>
      </c>
      <c r="BA13" s="16"/>
      <c r="BB13" s="16" t="n">
        <v>1151</v>
      </c>
      <c r="BC13" s="16"/>
      <c r="BD13" s="16" t="n">
        <v>24458624</v>
      </c>
      <c r="BE13" s="16" t="n">
        <v>7771</v>
      </c>
      <c r="BF13" s="16" t="n">
        <v>148648</v>
      </c>
      <c r="BG13" s="16" t="n">
        <v>43406</v>
      </c>
      <c r="BI13" s="16"/>
      <c r="BJ13" s="16" t="n">
        <v>9000000</v>
      </c>
      <c r="BK13" s="16" t="n">
        <v>44372353</v>
      </c>
      <c r="BL13" s="16"/>
      <c r="BM13" s="16" t="n">
        <v>150429</v>
      </c>
      <c r="BN13" s="16" t="n">
        <v>21739</v>
      </c>
      <c r="BP13" s="16"/>
      <c r="BQ13" s="16" t="n">
        <v>31030</v>
      </c>
      <c r="BR13" s="16" t="n">
        <v>24169845</v>
      </c>
      <c r="BS13" s="16"/>
      <c r="BT13" s="16" t="n">
        <v>38702</v>
      </c>
      <c r="BU13" s="16" t="n">
        <v>8191</v>
      </c>
    </row>
    <row r="14" s="14" customFormat="true" ht="12" hidden="false" customHeight="false" outlineLevel="0" collapsed="false">
      <c r="H14" s="15" t="s">
        <v>63</v>
      </c>
      <c r="I14" s="16" t="n">
        <f aca="false">SUM(J14:BG14)</f>
        <v>2026776</v>
      </c>
      <c r="J14" s="16" t="n">
        <v>4635</v>
      </c>
      <c r="K14" s="16"/>
      <c r="L14" s="16" t="n">
        <v>1737</v>
      </c>
      <c r="M14" s="16"/>
      <c r="N14" s="16" t="n">
        <v>48</v>
      </c>
      <c r="O14" s="16" t="n">
        <v>43</v>
      </c>
      <c r="P14" s="16" t="n">
        <v>76</v>
      </c>
      <c r="Q14" s="16" t="n">
        <v>1888</v>
      </c>
      <c r="R14" s="16" t="n">
        <v>16716</v>
      </c>
      <c r="S14" s="16" t="n">
        <v>4152</v>
      </c>
      <c r="T14" s="16" t="n">
        <v>217</v>
      </c>
      <c r="U14" s="16" t="n">
        <v>128</v>
      </c>
      <c r="V14" s="16" t="n">
        <v>73</v>
      </c>
      <c r="W14" s="16" t="n">
        <v>63</v>
      </c>
      <c r="X14" s="16" t="n">
        <v>1464</v>
      </c>
      <c r="Y14" s="16" t="n">
        <v>1</v>
      </c>
      <c r="Z14" s="16" t="n">
        <v>32</v>
      </c>
      <c r="AA14" s="16" t="n">
        <v>42</v>
      </c>
      <c r="AB14" s="16" t="n">
        <v>6</v>
      </c>
      <c r="AC14" s="16" t="n">
        <v>99</v>
      </c>
      <c r="AD14" s="16" t="n">
        <v>151</v>
      </c>
      <c r="AE14" s="16" t="n">
        <v>194</v>
      </c>
      <c r="AF14" s="16"/>
      <c r="AG14" s="16" t="n">
        <v>5</v>
      </c>
      <c r="AH14" s="16" t="n">
        <v>94</v>
      </c>
      <c r="AI14" s="16"/>
      <c r="AJ14" s="16"/>
      <c r="AK14" s="16"/>
      <c r="AL14" s="16"/>
      <c r="AM14" s="16"/>
      <c r="AN14" s="16" t="n">
        <v>10</v>
      </c>
      <c r="AO14" s="16"/>
      <c r="AP14" s="16"/>
      <c r="AQ14" s="16"/>
      <c r="AR14" s="16"/>
      <c r="AS14" s="16"/>
      <c r="AT14" s="16"/>
      <c r="AU14" s="16"/>
      <c r="AV14" s="16" t="n">
        <v>128</v>
      </c>
      <c r="AW14" s="16" t="n">
        <v>2</v>
      </c>
      <c r="AX14" s="16" t="n">
        <v>41007</v>
      </c>
      <c r="AY14" s="16" t="n">
        <v>86</v>
      </c>
      <c r="AZ14" s="16" t="n">
        <v>21</v>
      </c>
      <c r="BA14" s="16"/>
      <c r="BB14" s="16" t="n">
        <v>232</v>
      </c>
      <c r="BC14" s="16"/>
      <c r="BD14" s="16" t="n">
        <v>1911558</v>
      </c>
      <c r="BE14" s="16" t="n">
        <v>1230</v>
      </c>
      <c r="BF14" s="16" t="n">
        <v>34266</v>
      </c>
      <c r="BG14" s="16" t="n">
        <v>6372</v>
      </c>
      <c r="BI14" s="16"/>
      <c r="BJ14" s="16" t="n">
        <v>1300000</v>
      </c>
      <c r="BK14" s="16" t="n">
        <v>3523253</v>
      </c>
      <c r="BL14" s="16"/>
      <c r="BM14" s="16"/>
      <c r="BN14" s="16"/>
      <c r="BP14" s="16"/>
      <c r="BQ14" s="16" t="n">
        <v>29</v>
      </c>
      <c r="BR14" s="16" t="n">
        <v>1843744</v>
      </c>
      <c r="BS14" s="16"/>
      <c r="BT14" s="16"/>
      <c r="BU14" s="16"/>
    </row>
    <row r="15" s="14" customFormat="true" ht="12" hidden="false" customHeight="false" outlineLevel="0" collapsed="false">
      <c r="H15" s="15" t="s">
        <v>64</v>
      </c>
      <c r="I15" s="16" t="n">
        <f aca="false">SUM(J15:BG15)</f>
        <v>1715489</v>
      </c>
      <c r="J15" s="16" t="n">
        <v>3614</v>
      </c>
      <c r="K15" s="16"/>
      <c r="L15" s="16" t="n">
        <v>831</v>
      </c>
      <c r="M15" s="16"/>
      <c r="N15" s="16" t="n">
        <v>53</v>
      </c>
      <c r="O15" s="16" t="n">
        <v>47</v>
      </c>
      <c r="P15" s="16" t="n">
        <v>115</v>
      </c>
      <c r="Q15" s="16" t="n">
        <v>1575</v>
      </c>
      <c r="R15" s="16" t="n">
        <v>15561</v>
      </c>
      <c r="S15" s="16" t="n">
        <v>2275</v>
      </c>
      <c r="T15" s="16" t="n">
        <v>159</v>
      </c>
      <c r="U15" s="16" t="n">
        <v>87</v>
      </c>
      <c r="V15" s="16" t="n">
        <v>32</v>
      </c>
      <c r="W15" s="16" t="n">
        <v>290</v>
      </c>
      <c r="X15" s="16" t="n">
        <v>2198</v>
      </c>
      <c r="Y15" s="16" t="n">
        <v>3</v>
      </c>
      <c r="Z15" s="16" t="n">
        <v>2</v>
      </c>
      <c r="AA15" s="16" t="n">
        <v>20</v>
      </c>
      <c r="AB15" s="16" t="n">
        <v>9</v>
      </c>
      <c r="AC15" s="16" t="n">
        <v>240</v>
      </c>
      <c r="AD15" s="16" t="n">
        <v>246</v>
      </c>
      <c r="AE15" s="16" t="n">
        <v>170</v>
      </c>
      <c r="AF15" s="16"/>
      <c r="AG15" s="16" t="n">
        <v>4</v>
      </c>
      <c r="AH15" s="16" t="n">
        <v>84</v>
      </c>
      <c r="AI15" s="16" t="n">
        <v>1</v>
      </c>
      <c r="AJ15" s="16" t="n">
        <v>5</v>
      </c>
      <c r="AK15" s="16"/>
      <c r="AL15" s="16"/>
      <c r="AM15" s="16"/>
      <c r="AN15" s="16" t="n">
        <v>28</v>
      </c>
      <c r="AO15" s="16"/>
      <c r="AP15" s="16"/>
      <c r="AQ15" s="16"/>
      <c r="AR15" s="16"/>
      <c r="AS15" s="16"/>
      <c r="AT15" s="16"/>
      <c r="AU15" s="16"/>
      <c r="AV15" s="16" t="n">
        <v>90</v>
      </c>
      <c r="AW15" s="16"/>
      <c r="AX15" s="16" t="n">
        <v>24383</v>
      </c>
      <c r="AY15" s="16" t="n">
        <v>39</v>
      </c>
      <c r="AZ15" s="16" t="n">
        <v>10</v>
      </c>
      <c r="BA15" s="16"/>
      <c r="BB15" s="16" t="n">
        <v>24</v>
      </c>
      <c r="BC15" s="16"/>
      <c r="BD15" s="16" t="n">
        <v>1642824</v>
      </c>
      <c r="BE15" s="16" t="n">
        <v>1463</v>
      </c>
      <c r="BF15" s="16" t="n">
        <v>14885</v>
      </c>
      <c r="BG15" s="16" t="n">
        <v>4122</v>
      </c>
      <c r="BI15" s="16"/>
      <c r="BJ15" s="16" t="n">
        <v>70000</v>
      </c>
      <c r="BK15" s="16" t="n">
        <v>2853274</v>
      </c>
      <c r="BL15" s="16"/>
      <c r="BM15" s="16"/>
      <c r="BN15" s="16"/>
      <c r="BP15" s="16"/>
      <c r="BQ15" s="16" t="n">
        <v>36</v>
      </c>
      <c r="BR15" s="16" t="n">
        <v>1604140</v>
      </c>
      <c r="BS15" s="16"/>
      <c r="BT15" s="16"/>
      <c r="BU15" s="16"/>
    </row>
    <row r="16" s="14" customFormat="true" ht="12" hidden="false" customHeight="false" outlineLevel="0" collapsed="false">
      <c r="H16" s="15" t="s">
        <v>65</v>
      </c>
      <c r="I16" s="16" t="n">
        <f aca="false">SUM(J16:BG16)</f>
        <v>9340673</v>
      </c>
      <c r="J16" s="16" t="n">
        <v>8540</v>
      </c>
      <c r="K16" s="16"/>
      <c r="L16" s="16" t="n">
        <v>2526</v>
      </c>
      <c r="M16" s="16"/>
      <c r="N16" s="16" t="n">
        <v>108</v>
      </c>
      <c r="O16" s="16" t="n">
        <v>164</v>
      </c>
      <c r="P16" s="16" t="n">
        <v>553</v>
      </c>
      <c r="Q16" s="16" t="n">
        <v>7998</v>
      </c>
      <c r="R16" s="16" t="n">
        <v>71036</v>
      </c>
      <c r="S16" s="16" t="n">
        <v>5309</v>
      </c>
      <c r="T16" s="16" t="n">
        <v>401</v>
      </c>
      <c r="U16" s="16" t="n">
        <v>313</v>
      </c>
      <c r="V16" s="16" t="n">
        <v>146</v>
      </c>
      <c r="W16" s="16" t="n">
        <v>902</v>
      </c>
      <c r="X16" s="16" t="n">
        <v>6796</v>
      </c>
      <c r="Y16" s="16" t="n">
        <v>13</v>
      </c>
      <c r="Z16" s="16" t="n">
        <v>543</v>
      </c>
      <c r="AA16" s="16" t="n">
        <v>232</v>
      </c>
      <c r="AB16" s="16" t="n">
        <v>18</v>
      </c>
      <c r="AC16" s="16" t="n">
        <v>523</v>
      </c>
      <c r="AD16" s="16" t="n">
        <v>1176</v>
      </c>
      <c r="AE16" s="16" t="n">
        <v>938</v>
      </c>
      <c r="AF16" s="16"/>
      <c r="AG16" s="16" t="n">
        <v>8</v>
      </c>
      <c r="AH16" s="16" t="n">
        <v>151</v>
      </c>
      <c r="AI16" s="16" t="n">
        <v>5</v>
      </c>
      <c r="AJ16" s="16" t="n">
        <v>1</v>
      </c>
      <c r="AK16" s="16"/>
      <c r="AL16" s="16"/>
      <c r="AM16" s="16"/>
      <c r="AN16" s="16" t="n">
        <v>147</v>
      </c>
      <c r="AO16" s="16"/>
      <c r="AP16" s="16"/>
      <c r="AQ16" s="16"/>
      <c r="AR16" s="16"/>
      <c r="AS16" s="16"/>
      <c r="AT16" s="16"/>
      <c r="AU16" s="16"/>
      <c r="AV16" s="16" t="n">
        <v>288</v>
      </c>
      <c r="AW16" s="16" t="n">
        <v>2</v>
      </c>
      <c r="AX16" s="16" t="n">
        <v>120483</v>
      </c>
      <c r="AY16" s="16" t="n">
        <v>307</v>
      </c>
      <c r="AZ16" s="16" t="n">
        <v>19</v>
      </c>
      <c r="BA16" s="16"/>
      <c r="BB16" s="16" t="n">
        <v>303</v>
      </c>
      <c r="BC16" s="16"/>
      <c r="BD16" s="16" t="n">
        <v>9034402</v>
      </c>
      <c r="BE16" s="16" t="n">
        <v>3059</v>
      </c>
      <c r="BF16" s="16" t="n">
        <v>65686</v>
      </c>
      <c r="BG16" s="16" t="n">
        <v>7577</v>
      </c>
      <c r="BI16" s="16"/>
      <c r="BJ16" s="16" t="n">
        <v>3200000</v>
      </c>
      <c r="BK16" s="16" t="n">
        <v>14673754</v>
      </c>
      <c r="BL16" s="16"/>
      <c r="BM16" s="16"/>
      <c r="BN16" s="16"/>
      <c r="BP16" s="16"/>
      <c r="BQ16" s="16" t="n">
        <v>2019</v>
      </c>
      <c r="BR16" s="16" t="n">
        <v>8919856</v>
      </c>
      <c r="BS16" s="16"/>
      <c r="BT16" s="16"/>
      <c r="BU16" s="16"/>
    </row>
    <row r="17" s="14" customFormat="true" ht="12" hidden="false" customHeight="false" outlineLevel="0" collapsed="false">
      <c r="H17" s="15" t="s">
        <v>66</v>
      </c>
      <c r="I17" s="16" t="n">
        <f aca="false">SUM(J17:BG17)</f>
        <v>12250381</v>
      </c>
      <c r="J17" s="16" t="n">
        <v>9492</v>
      </c>
      <c r="K17" s="16"/>
      <c r="L17" s="16" t="n">
        <v>4179</v>
      </c>
      <c r="M17" s="16"/>
      <c r="N17" s="16" t="n">
        <v>138</v>
      </c>
      <c r="O17" s="16" t="n">
        <v>222</v>
      </c>
      <c r="P17" s="16" t="n">
        <v>489</v>
      </c>
      <c r="Q17" s="16" t="n">
        <v>7081</v>
      </c>
      <c r="R17" s="16" t="n">
        <v>126404</v>
      </c>
      <c r="S17" s="16" t="n">
        <v>5529</v>
      </c>
      <c r="T17" s="16" t="n">
        <v>379</v>
      </c>
      <c r="U17" s="16" t="n">
        <v>148</v>
      </c>
      <c r="V17" s="16" t="n">
        <v>161</v>
      </c>
      <c r="W17" s="16" t="n">
        <v>1344</v>
      </c>
      <c r="X17" s="16" t="n">
        <v>6954</v>
      </c>
      <c r="Y17" s="16" t="n">
        <v>20</v>
      </c>
      <c r="Z17" s="16" t="n">
        <v>822</v>
      </c>
      <c r="AA17" s="16" t="n">
        <v>203</v>
      </c>
      <c r="AB17" s="16" t="n">
        <v>44</v>
      </c>
      <c r="AC17" s="16" t="n">
        <v>1088</v>
      </c>
      <c r="AD17" s="16" t="n">
        <v>963</v>
      </c>
      <c r="AE17" s="16" t="n">
        <v>750</v>
      </c>
      <c r="AF17" s="16"/>
      <c r="AG17" s="16" t="n">
        <v>15</v>
      </c>
      <c r="AH17" s="16" t="n">
        <v>191</v>
      </c>
      <c r="AI17" s="16" t="n">
        <v>11</v>
      </c>
      <c r="AJ17" s="16" t="n">
        <v>518</v>
      </c>
      <c r="AK17" s="16"/>
      <c r="AL17" s="16"/>
      <c r="AM17" s="16"/>
      <c r="AN17" s="16" t="n">
        <v>63</v>
      </c>
      <c r="AO17" s="16"/>
      <c r="AP17" s="16"/>
      <c r="AQ17" s="16"/>
      <c r="AR17" s="16"/>
      <c r="AS17" s="16"/>
      <c r="AT17" s="16"/>
      <c r="AU17" s="16"/>
      <c r="AV17" s="16" t="n">
        <v>429</v>
      </c>
      <c r="AW17" s="16" t="n">
        <v>3</v>
      </c>
      <c r="AX17" s="16" t="n">
        <v>104619</v>
      </c>
      <c r="AY17" s="16" t="n">
        <v>374</v>
      </c>
      <c r="AZ17" s="16" t="n">
        <v>43</v>
      </c>
      <c r="BA17" s="16"/>
      <c r="BB17" s="16" t="n">
        <v>603</v>
      </c>
      <c r="BC17" s="16" t="n">
        <v>970</v>
      </c>
      <c r="BD17" s="16" t="n">
        <v>11882638</v>
      </c>
      <c r="BE17" s="16" t="n">
        <v>4459</v>
      </c>
      <c r="BF17" s="16" t="n">
        <v>82724</v>
      </c>
      <c r="BG17" s="16" t="n">
        <v>6311</v>
      </c>
      <c r="BI17" s="16"/>
      <c r="BJ17" s="16" t="n">
        <v>3600000</v>
      </c>
      <c r="BK17" s="16" t="n">
        <v>21872044</v>
      </c>
      <c r="BL17" s="16"/>
      <c r="BM17" s="16"/>
      <c r="BN17" s="16" t="n">
        <v>550</v>
      </c>
      <c r="BP17" s="16"/>
      <c r="BQ17" s="16" t="n">
        <v>3746</v>
      </c>
      <c r="BR17" s="16" t="n">
        <v>11745394</v>
      </c>
      <c r="BS17" s="16"/>
      <c r="BT17" s="16"/>
      <c r="BU17" s="16" t="n">
        <v>516</v>
      </c>
    </row>
    <row r="18" s="14" customFormat="true" ht="12" hidden="false" customHeight="false" outlineLevel="0" collapsed="false">
      <c r="H18" s="15" t="s">
        <v>67</v>
      </c>
      <c r="I18" s="16" t="n">
        <f aca="false">SUM(J18:BG18)</f>
        <v>4066520</v>
      </c>
      <c r="J18" s="16" t="n">
        <v>6402</v>
      </c>
      <c r="K18" s="16"/>
      <c r="L18" s="16" t="n">
        <v>2937</v>
      </c>
      <c r="M18" s="16"/>
      <c r="N18" s="16" t="n">
        <v>89</v>
      </c>
      <c r="O18" s="16" t="n">
        <v>112</v>
      </c>
      <c r="P18" s="16" t="n">
        <v>179</v>
      </c>
      <c r="Q18" s="16" t="n">
        <v>3309</v>
      </c>
      <c r="R18" s="16" t="n">
        <v>58817</v>
      </c>
      <c r="S18" s="16" t="n">
        <v>5832</v>
      </c>
      <c r="T18" s="16" t="n">
        <v>295</v>
      </c>
      <c r="U18" s="16" t="n">
        <v>139</v>
      </c>
      <c r="V18" s="16" t="n">
        <v>112</v>
      </c>
      <c r="W18" s="16" t="n">
        <v>1615</v>
      </c>
      <c r="X18" s="16" t="n">
        <v>6127</v>
      </c>
      <c r="Y18" s="16" t="n">
        <v>6</v>
      </c>
      <c r="Z18" s="16" t="n">
        <v>216</v>
      </c>
      <c r="AA18" s="16" t="n">
        <v>71</v>
      </c>
      <c r="AB18" s="16" t="n">
        <v>38</v>
      </c>
      <c r="AC18" s="16" t="n">
        <v>2118</v>
      </c>
      <c r="AD18" s="16" t="n">
        <v>256</v>
      </c>
      <c r="AE18" s="16" t="n">
        <v>882</v>
      </c>
      <c r="AF18" s="16"/>
      <c r="AG18" s="16" t="n">
        <v>10</v>
      </c>
      <c r="AH18" s="16" t="n">
        <v>104</v>
      </c>
      <c r="AI18" s="16"/>
      <c r="AJ18" s="16" t="n">
        <v>84</v>
      </c>
      <c r="AK18" s="16" t="n">
        <v>1</v>
      </c>
      <c r="AL18" s="16"/>
      <c r="AM18" s="16" t="n">
        <v>1</v>
      </c>
      <c r="AN18" s="16" t="n">
        <v>37</v>
      </c>
      <c r="AO18" s="16" t="n">
        <v>1</v>
      </c>
      <c r="AP18" s="16"/>
      <c r="AQ18" s="16"/>
      <c r="AR18" s="16"/>
      <c r="AS18" s="16"/>
      <c r="AT18" s="16"/>
      <c r="AU18" s="16"/>
      <c r="AV18" s="16" t="n">
        <v>107</v>
      </c>
      <c r="AW18" s="16"/>
      <c r="AX18" s="16" t="n">
        <v>65111</v>
      </c>
      <c r="AY18" s="16" t="n">
        <v>224</v>
      </c>
      <c r="AZ18" s="16" t="n">
        <v>187</v>
      </c>
      <c r="BA18" s="16"/>
      <c r="BB18" s="16" t="n">
        <v>211</v>
      </c>
      <c r="BC18" s="16"/>
      <c r="BD18" s="16" t="n">
        <v>3849593</v>
      </c>
      <c r="BE18" s="16" t="n">
        <v>2848</v>
      </c>
      <c r="BF18" s="16" t="n">
        <v>48988</v>
      </c>
      <c r="BG18" s="16" t="n">
        <v>9461</v>
      </c>
      <c r="BI18" s="16"/>
      <c r="BJ18" s="16" t="n">
        <v>1770000</v>
      </c>
      <c r="BK18" s="16" t="n">
        <v>4844723</v>
      </c>
      <c r="BL18" s="16"/>
      <c r="BM18" s="16"/>
      <c r="BN18" s="16"/>
      <c r="BP18" s="16"/>
      <c r="BQ18" s="16"/>
      <c r="BR18" s="16" t="n">
        <v>3767273</v>
      </c>
      <c r="BS18" s="16"/>
      <c r="BT18" s="16"/>
      <c r="BU18" s="16"/>
    </row>
    <row r="19" s="14" customFormat="true" ht="12" hidden="false" customHeight="false" outlineLevel="0" collapsed="false">
      <c r="H19" s="15" t="s">
        <v>68</v>
      </c>
      <c r="I19" s="16" t="n">
        <f aca="false">SUM(J19:BG19)</f>
        <v>2151551</v>
      </c>
      <c r="J19" s="16" t="n">
        <v>6035</v>
      </c>
      <c r="K19" s="16"/>
      <c r="L19" s="16" t="n">
        <v>1766</v>
      </c>
      <c r="M19" s="16"/>
      <c r="N19" s="16" t="n">
        <v>111</v>
      </c>
      <c r="O19" s="16" t="n">
        <v>82</v>
      </c>
      <c r="P19" s="16" t="n">
        <v>136</v>
      </c>
      <c r="Q19" s="16" t="n">
        <v>1815</v>
      </c>
      <c r="R19" s="16" t="n">
        <v>25144</v>
      </c>
      <c r="S19" s="16" t="n">
        <v>3436</v>
      </c>
      <c r="T19" s="16" t="n">
        <v>249</v>
      </c>
      <c r="U19" s="16" t="n">
        <v>65</v>
      </c>
      <c r="V19" s="16" t="n">
        <v>74</v>
      </c>
      <c r="W19" s="16" t="n">
        <v>1526</v>
      </c>
      <c r="X19" s="16" t="n">
        <v>6655</v>
      </c>
      <c r="Y19" s="16" t="n">
        <v>8</v>
      </c>
      <c r="Z19" s="16" t="n">
        <v>100</v>
      </c>
      <c r="AA19" s="16" t="n">
        <v>37</v>
      </c>
      <c r="AB19" s="16" t="n">
        <v>37</v>
      </c>
      <c r="AC19" s="16" t="n">
        <v>1045</v>
      </c>
      <c r="AD19" s="16" t="n">
        <v>143</v>
      </c>
      <c r="AE19" s="16" t="n">
        <v>338</v>
      </c>
      <c r="AF19" s="16"/>
      <c r="AG19" s="16" t="n">
        <v>10</v>
      </c>
      <c r="AH19" s="16" t="n">
        <v>72</v>
      </c>
      <c r="AI19" s="16"/>
      <c r="AJ19" s="16"/>
      <c r="AK19" s="16"/>
      <c r="AL19" s="16"/>
      <c r="AM19" s="16"/>
      <c r="AN19" s="16" t="n">
        <v>125</v>
      </c>
      <c r="AO19" s="16"/>
      <c r="AP19" s="16"/>
      <c r="AQ19" s="16"/>
      <c r="AR19" s="16"/>
      <c r="AS19" s="16"/>
      <c r="AT19" s="16"/>
      <c r="AU19" s="16"/>
      <c r="AV19" s="16" t="n">
        <v>91</v>
      </c>
      <c r="AW19" s="16"/>
      <c r="AX19" s="16" t="n">
        <v>39071</v>
      </c>
      <c r="AY19" s="16" t="n">
        <v>50</v>
      </c>
      <c r="AZ19" s="16" t="n">
        <v>10</v>
      </c>
      <c r="BA19" s="16"/>
      <c r="BB19" s="16" t="n">
        <v>119</v>
      </c>
      <c r="BC19" s="16"/>
      <c r="BD19" s="16" t="n">
        <v>2033745</v>
      </c>
      <c r="BE19" s="16" t="n">
        <v>1021</v>
      </c>
      <c r="BF19" s="16" t="n">
        <v>24154</v>
      </c>
      <c r="BG19" s="16" t="n">
        <v>4281</v>
      </c>
      <c r="BI19" s="16"/>
      <c r="BJ19" s="16" t="n">
        <v>1040000</v>
      </c>
      <c r="BK19" s="16" t="n">
        <v>2480145</v>
      </c>
      <c r="BL19" s="16"/>
      <c r="BM19" s="16"/>
      <c r="BN19" s="16"/>
      <c r="BP19" s="16"/>
      <c r="BQ19" s="16"/>
      <c r="BR19" s="16" t="n">
        <v>1981259</v>
      </c>
      <c r="BS19" s="16"/>
      <c r="BT19" s="16"/>
      <c r="BU19" s="16"/>
    </row>
    <row r="20" s="14" customFormat="true" ht="12" hidden="false" customHeight="false" outlineLevel="0" collapsed="false">
      <c r="H20" s="15" t="s">
        <v>69</v>
      </c>
      <c r="I20" s="16" t="n">
        <f aca="false">SUM(J20:BG20)</f>
        <v>6991336</v>
      </c>
      <c r="J20" s="16" t="n">
        <v>13144</v>
      </c>
      <c r="K20" s="16"/>
      <c r="L20" s="16" t="n">
        <v>4364</v>
      </c>
      <c r="M20" s="16"/>
      <c r="N20" s="16" t="n">
        <v>254</v>
      </c>
      <c r="O20" s="16" t="n">
        <v>310</v>
      </c>
      <c r="P20" s="16" t="n">
        <v>278</v>
      </c>
      <c r="Q20" s="16" t="n">
        <v>4772</v>
      </c>
      <c r="R20" s="16" t="n">
        <v>64758</v>
      </c>
      <c r="S20" s="16" t="n">
        <v>6731</v>
      </c>
      <c r="T20" s="16" t="n">
        <v>393</v>
      </c>
      <c r="U20" s="16" t="n">
        <v>179</v>
      </c>
      <c r="V20" s="16" t="n">
        <v>127</v>
      </c>
      <c r="W20" s="16" t="n">
        <v>2058</v>
      </c>
      <c r="X20" s="16" t="n">
        <v>15619</v>
      </c>
      <c r="Y20" s="16" t="n">
        <v>18</v>
      </c>
      <c r="Z20" s="16" t="n">
        <v>513</v>
      </c>
      <c r="AA20" s="16" t="n">
        <v>200</v>
      </c>
      <c r="AB20" s="16" t="n">
        <v>87</v>
      </c>
      <c r="AC20" s="16" t="n">
        <v>3139</v>
      </c>
      <c r="AD20" s="16" t="n">
        <v>566</v>
      </c>
      <c r="AE20" s="16" t="n">
        <v>1000</v>
      </c>
      <c r="AF20" s="16"/>
      <c r="AG20" s="16" t="n">
        <v>33</v>
      </c>
      <c r="AH20" s="16" t="n">
        <v>169</v>
      </c>
      <c r="AI20" s="16"/>
      <c r="AJ20" s="16"/>
      <c r="AK20" s="16"/>
      <c r="AL20" s="16"/>
      <c r="AM20" s="16"/>
      <c r="AN20" s="16" t="n">
        <v>249</v>
      </c>
      <c r="AO20" s="16"/>
      <c r="AP20" s="16"/>
      <c r="AQ20" s="16"/>
      <c r="AR20" s="16"/>
      <c r="AS20" s="16"/>
      <c r="AT20" s="16"/>
      <c r="AU20" s="16"/>
      <c r="AV20" s="16" t="n">
        <v>400</v>
      </c>
      <c r="AW20" s="16" t="n">
        <v>3</v>
      </c>
      <c r="AX20" s="16" t="n">
        <v>82469</v>
      </c>
      <c r="AY20" s="16" t="n">
        <v>219</v>
      </c>
      <c r="AZ20" s="16" t="n">
        <v>60</v>
      </c>
      <c r="BA20" s="16" t="n">
        <v>1</v>
      </c>
      <c r="BB20" s="16" t="n">
        <v>295</v>
      </c>
      <c r="BC20" s="16"/>
      <c r="BD20" s="16" t="n">
        <v>6715662</v>
      </c>
      <c r="BE20" s="16" t="n">
        <v>4481</v>
      </c>
      <c r="BF20" s="16" t="n">
        <v>55166</v>
      </c>
      <c r="BG20" s="16" t="n">
        <v>13619</v>
      </c>
      <c r="BI20" s="16" t="n">
        <v>2887</v>
      </c>
      <c r="BJ20" s="16" t="n">
        <v>2930000</v>
      </c>
      <c r="BK20" s="16" t="n">
        <v>9572185</v>
      </c>
      <c r="BL20" s="16"/>
      <c r="BM20" s="16"/>
      <c r="BN20" s="16"/>
      <c r="BP20" s="16" t="n">
        <v>206</v>
      </c>
      <c r="BQ20" s="16"/>
      <c r="BR20" s="16" t="n">
        <v>6582621</v>
      </c>
      <c r="BS20" s="16"/>
      <c r="BT20" s="16"/>
      <c r="BU20" s="16"/>
    </row>
    <row r="21" s="14" customFormat="true" ht="12" hidden="false" customHeight="false" outlineLevel="0" collapsed="false">
      <c r="H21" s="17" t="s">
        <v>70</v>
      </c>
      <c r="I21" s="13" t="n">
        <f aca="false">SUM(J21:BG21)</f>
        <v>655640</v>
      </c>
      <c r="J21" s="13" t="n">
        <v>1184</v>
      </c>
      <c r="K21" s="13"/>
      <c r="L21" s="13" t="n">
        <v>261</v>
      </c>
      <c r="M21" s="13"/>
      <c r="N21" s="13" t="n">
        <v>61</v>
      </c>
      <c r="O21" s="13" t="n">
        <v>92</v>
      </c>
      <c r="P21" s="13" t="n">
        <v>38</v>
      </c>
      <c r="Q21" s="13" t="n">
        <v>532</v>
      </c>
      <c r="R21" s="13" t="n">
        <v>7536</v>
      </c>
      <c r="S21" s="13" t="n">
        <v>653</v>
      </c>
      <c r="T21" s="13" t="n">
        <v>58</v>
      </c>
      <c r="U21" s="13" t="n">
        <v>28</v>
      </c>
      <c r="V21" s="13" t="n">
        <v>24</v>
      </c>
      <c r="W21" s="13" t="n">
        <v>558</v>
      </c>
      <c r="X21" s="13" t="n">
        <v>822</v>
      </c>
      <c r="Y21" s="13" t="n">
        <v>10</v>
      </c>
      <c r="Z21" s="13" t="n">
        <v>42</v>
      </c>
      <c r="AA21" s="13" t="n">
        <v>120</v>
      </c>
      <c r="AB21" s="13" t="n">
        <v>29</v>
      </c>
      <c r="AC21" s="13" t="n">
        <v>102</v>
      </c>
      <c r="AD21" s="13" t="n">
        <v>24</v>
      </c>
      <c r="AE21" s="13" t="n">
        <v>138</v>
      </c>
      <c r="AF21" s="13"/>
      <c r="AG21" s="13" t="n">
        <v>11</v>
      </c>
      <c r="AH21" s="13" t="n">
        <v>39</v>
      </c>
      <c r="AI21" s="13"/>
      <c r="AJ21" s="13"/>
      <c r="AK21" s="13"/>
      <c r="AL21" s="13"/>
      <c r="AM21" s="13"/>
      <c r="AN21" s="13" t="n">
        <v>61</v>
      </c>
      <c r="AO21" s="13"/>
      <c r="AP21" s="13"/>
      <c r="AQ21" s="13"/>
      <c r="AR21" s="13"/>
      <c r="AS21" s="13"/>
      <c r="AT21" s="13"/>
      <c r="AU21" s="13"/>
      <c r="AV21" s="13" t="n">
        <v>70</v>
      </c>
      <c r="AW21" s="13"/>
      <c r="AX21" s="13" t="n">
        <v>3751</v>
      </c>
      <c r="AY21" s="13" t="n">
        <v>27</v>
      </c>
      <c r="AZ21" s="13" t="n">
        <v>6</v>
      </c>
      <c r="BA21" s="13"/>
      <c r="BB21" s="13" t="n">
        <v>32</v>
      </c>
      <c r="BC21" s="13"/>
      <c r="BD21" s="13" t="n">
        <v>633880</v>
      </c>
      <c r="BE21" s="13" t="n">
        <v>773</v>
      </c>
      <c r="BF21" s="13" t="n">
        <v>2394</v>
      </c>
      <c r="BG21" s="13" t="n">
        <v>2284</v>
      </c>
      <c r="BI21" s="13"/>
      <c r="BJ21" s="13" t="n">
        <v>170000</v>
      </c>
      <c r="BK21" s="13" t="n">
        <v>853516</v>
      </c>
      <c r="BL21" s="13"/>
      <c r="BM21" s="13"/>
      <c r="BN21" s="13"/>
      <c r="BP21" s="13"/>
      <c r="BQ21" s="13"/>
      <c r="BR21" s="13" t="n">
        <v>621645</v>
      </c>
      <c r="BS21" s="13"/>
      <c r="BT21" s="13"/>
      <c r="BU21" s="13"/>
    </row>
    <row r="22" s="2" customFormat="true" ht="12" hidden="false" customHeight="false" outlineLevel="0" collapsed="false">
      <c r="H22" s="18" t="s">
        <v>71</v>
      </c>
    </row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別、局種別）&amp;R&amp;D
(&amp;P/&amp;N)</oddHeader>
    <oddFooter/>
  </headerFooter>
  <colBreaks count="3" manualBreakCount="3">
    <brk id="33" man="true" max="65535" min="0"/>
    <brk id="46" man="true" max="65535" min="0"/>
    <brk id="5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5:33:41Z</dcterms:created>
  <dc:creator>PARTNER</dc:creator>
  <dc:description/>
  <dc:language>en-US</dc:language>
  <cp:lastModifiedBy>005195</cp:lastModifiedBy>
  <cp:lastPrinted>2002-02-19T05:07:01Z</cp:lastPrinted>
  <dcterms:modified xsi:type="dcterms:W3CDTF">2005-10-06T09:51:20Z</dcterms:modified>
  <cp:revision>0</cp:revision>
  <dc:subject/>
  <dc:title>無線局施設状況表（監理局別・局種別）</dc:title>
</cp:coreProperties>
</file>