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（平成１４年　３月末：全国　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  携帯電話</t>
  </si>
  <si>
    <t xml:space="preserve">  ＰＨＳ</t>
  </si>
  <si>
    <t xml:space="preserve">  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出典：総務省情報通信政策局総合政策課</t>
  </si>
  <si>
    <r>
      <rPr>
        <sz val="10"/>
        <rFont val="Noto Sans"/>
        <family val="2"/>
      </rPr>
      <t xml:space="preserve">※　携帯電話の基地局のうち、</t>
    </r>
    <r>
      <rPr>
        <sz val="10"/>
        <rFont val="ＭＳ Ｐゴシック"/>
        <family val="3"/>
        <charset val="128"/>
      </rPr>
      <t xml:space="preserve">IMT-2000</t>
    </r>
    <r>
      <rPr>
        <sz val="10"/>
        <rFont val="Noto Sans"/>
        <family val="2"/>
      </rPr>
      <t xml:space="preserve">の機能を有する基地局は全国で</t>
    </r>
    <r>
      <rPr>
        <sz val="10"/>
        <rFont val="ＭＳ Ｐゴシック"/>
        <family val="3"/>
        <charset val="128"/>
      </rPr>
      <t xml:space="preserve">8,119</t>
    </r>
    <r>
      <rPr>
        <sz val="10"/>
        <rFont val="Noto Sans"/>
        <family val="2"/>
      </rPr>
      <t xml:space="preserve">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</xdr:row>
      <xdr:rowOff>0</xdr:rowOff>
    </xdr:from>
    <xdr:to>
      <xdr:col>62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2191360" y="380880"/>
          <a:ext cx="403884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68</xdr:col>
      <xdr:colOff>360</xdr:colOff>
      <xdr:row>8</xdr:row>
      <xdr:rowOff>203760</xdr:rowOff>
    </xdr:to>
    <xdr:sp>
      <xdr:nvSpPr>
        <xdr:cNvPr id="2" name="テキスト 23"/>
        <xdr:cNvSpPr/>
      </xdr:nvSpPr>
      <xdr:spPr>
        <a:xfrm>
          <a:off x="56439360" y="380880"/>
          <a:ext cx="403920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65</xdr:col>
      <xdr:colOff>1080</xdr:colOff>
      <xdr:row>8</xdr:row>
      <xdr:rowOff>416160</xdr:rowOff>
    </xdr:to>
    <xdr:sp>
      <xdr:nvSpPr>
        <xdr:cNvPr id="5" name="テキスト 22"/>
        <xdr:cNvSpPr/>
      </xdr:nvSpPr>
      <xdr:spPr>
        <a:xfrm>
          <a:off x="57449160" y="584640"/>
          <a:ext cx="1080" cy="21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P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10" topLeftCell="J11" activePane="bottomRight" state="frozen"/>
      <selection pane="topLeft" activeCell="G1" activeCellId="0" sqref="G1"/>
      <selection pane="topRight" activeCell="J1" activeCellId="0" sqref="J1"/>
      <selection pane="bottomLeft" activeCell="G11" activeCellId="0" sqref="G11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8" min="11" style="1" width="12.62"/>
    <col collapsed="false" customWidth="true" hidden="false" outlineLevel="0" max="59" min="59" style="1" width="2.62"/>
    <col collapsed="false" customWidth="true" hidden="false" outlineLevel="0" max="63" min="60" style="1" width="12.62"/>
    <col collapsed="false" customWidth="true" hidden="false" outlineLevel="0" max="64" min="64" style="1" width="2.62"/>
    <col collapsed="false" customWidth="true" hidden="false" outlineLevel="0" max="68" min="65" style="1" width="12.62"/>
    <col collapsed="false" customWidth="false" hidden="false" outlineLevel="0" max="257" min="69" style="1" width="8.99"/>
  </cols>
  <sheetData>
    <row r="1" customFormat="false" ht="15" hidden="false" customHeight="true" outlineLevel="0" collapsed="false">
      <c r="H1" s="3"/>
      <c r="K1" s="4"/>
    </row>
    <row r="2" customFormat="false" ht="15" hidden="false" customHeight="true" outlineLevel="0" collapsed="false">
      <c r="G2" s="5" t="s">
        <v>0</v>
      </c>
      <c r="K2" s="5" t="s">
        <v>1</v>
      </c>
      <c r="BH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2</v>
      </c>
      <c r="I9" s="8" t="s">
        <v>3</v>
      </c>
      <c r="J9" s="9" t="s">
        <v>4</v>
      </c>
      <c r="K9" s="9" t="s">
        <v>5</v>
      </c>
      <c r="L9" s="9" t="s">
        <v>6</v>
      </c>
      <c r="M9" s="9" t="s">
        <v>7</v>
      </c>
      <c r="N9" s="9" t="s">
        <v>8</v>
      </c>
      <c r="O9" s="9" t="s">
        <v>9</v>
      </c>
      <c r="P9" s="9" t="s">
        <v>10</v>
      </c>
      <c r="Q9" s="9" t="s">
        <v>11</v>
      </c>
      <c r="R9" s="9" t="s">
        <v>12</v>
      </c>
      <c r="S9" s="9" t="s">
        <v>13</v>
      </c>
      <c r="T9" s="9" t="s">
        <v>14</v>
      </c>
      <c r="U9" s="9" t="s">
        <v>15</v>
      </c>
      <c r="V9" s="9" t="s">
        <v>16</v>
      </c>
      <c r="W9" s="9" t="s">
        <v>17</v>
      </c>
      <c r="X9" s="9" t="s">
        <v>18</v>
      </c>
      <c r="Y9" s="9" t="s">
        <v>19</v>
      </c>
      <c r="Z9" s="9" t="s">
        <v>20</v>
      </c>
      <c r="AA9" s="9" t="s">
        <v>21</v>
      </c>
      <c r="AB9" s="9" t="s">
        <v>22</v>
      </c>
      <c r="AC9" s="9" t="s">
        <v>23</v>
      </c>
      <c r="AD9" s="9" t="s">
        <v>24</v>
      </c>
      <c r="AE9" s="9" t="s">
        <v>25</v>
      </c>
      <c r="AF9" s="9" t="s">
        <v>26</v>
      </c>
      <c r="AG9" s="9" t="s">
        <v>27</v>
      </c>
      <c r="AH9" s="9" t="s">
        <v>28</v>
      </c>
      <c r="AI9" s="9" t="s">
        <v>29</v>
      </c>
      <c r="AJ9" s="9" t="s">
        <v>30</v>
      </c>
      <c r="AK9" s="9" t="s">
        <v>31</v>
      </c>
      <c r="AL9" s="9" t="s">
        <v>32</v>
      </c>
      <c r="AM9" s="9" t="s">
        <v>33</v>
      </c>
      <c r="AN9" s="10" t="s">
        <v>34</v>
      </c>
      <c r="AO9" s="10" t="s">
        <v>35</v>
      </c>
      <c r="AP9" s="9" t="s">
        <v>36</v>
      </c>
      <c r="AQ9" s="9" t="s">
        <v>37</v>
      </c>
      <c r="AR9" s="9" t="s">
        <v>38</v>
      </c>
      <c r="AS9" s="9" t="s">
        <v>39</v>
      </c>
      <c r="AT9" s="9" t="s">
        <v>40</v>
      </c>
      <c r="AU9" s="9" t="s">
        <v>41</v>
      </c>
      <c r="AV9" s="9" t="s">
        <v>42</v>
      </c>
      <c r="AW9" s="9" t="s">
        <v>43</v>
      </c>
      <c r="AX9" s="9" t="s">
        <v>44</v>
      </c>
      <c r="AY9" s="9" t="s">
        <v>45</v>
      </c>
      <c r="AZ9" s="9" t="s">
        <v>46</v>
      </c>
      <c r="BA9" s="9" t="s">
        <v>47</v>
      </c>
      <c r="BB9" s="9" t="s">
        <v>48</v>
      </c>
      <c r="BC9" s="9" t="s">
        <v>49</v>
      </c>
      <c r="BD9" s="9" t="s">
        <v>50</v>
      </c>
      <c r="BE9" s="11" t="s">
        <v>51</v>
      </c>
      <c r="BF9" s="9" t="s">
        <v>52</v>
      </c>
      <c r="BG9" s="6"/>
      <c r="BH9" s="10" t="s">
        <v>53</v>
      </c>
      <c r="BI9" s="10" t="s">
        <v>54</v>
      </c>
      <c r="BJ9" s="10" t="s">
        <v>55</v>
      </c>
      <c r="BK9" s="10" t="s">
        <v>56</v>
      </c>
      <c r="BL9" s="6"/>
      <c r="BM9" s="10" t="s">
        <v>53</v>
      </c>
      <c r="BN9" s="10" t="s">
        <v>54</v>
      </c>
      <c r="BO9" s="10" t="s">
        <v>55</v>
      </c>
      <c r="BP9" s="10" t="s">
        <v>56</v>
      </c>
    </row>
    <row r="10" s="12" customFormat="true" ht="15" hidden="false" customHeight="true" outlineLevel="0" collapsed="false">
      <c r="H10" s="13" t="s">
        <v>57</v>
      </c>
      <c r="I10" s="14"/>
      <c r="J10" s="15" t="n">
        <f aca="false">J11+J13+J15+J17+J19+J21+J23+J25+J27+J29+J31</f>
        <v>74345550</v>
      </c>
      <c r="K10" s="15" t="n">
        <f aca="false">K11+K13+K15+K17+K19+K21+K23+K25+K27+K29+K31</f>
        <v>86485</v>
      </c>
      <c r="L10" s="15" t="n">
        <f aca="false">L11+L13+L15+L17+L19+L21+L23+L25+L27+L29+L31</f>
        <v>26524</v>
      </c>
      <c r="M10" s="15" t="n">
        <f aca="false">SUM(M11:M32)</f>
        <v>0</v>
      </c>
      <c r="N10" s="15" t="n">
        <f aca="false">SUM(N11:N32)</f>
        <v>0</v>
      </c>
      <c r="O10" s="15" t="n">
        <f aca="false">O11+O13+O15+O17+O19+O21+O23+O25+O27+O29+O31</f>
        <v>1301</v>
      </c>
      <c r="P10" s="15" t="n">
        <f aca="false">P11+P13+P15+P17+P19+P21+P23+P25+P27+P29+P31</f>
        <v>2183</v>
      </c>
      <c r="Q10" s="15" t="n">
        <v>54633</v>
      </c>
      <c r="R10" s="15" t="n">
        <f aca="false">R11+R13+R15+R17+R19+R21+R23+R25+R27+R29+R31</f>
        <v>679718</v>
      </c>
      <c r="S10" s="15" t="n">
        <f aca="false">S11+S13+S15+S17+S19+S21+S23+S25+S27+S29+S31</f>
        <v>59433</v>
      </c>
      <c r="T10" s="15" t="n">
        <f aca="false">T11+T13+T15+T17+T19+T21+T23+T25+T27+T29+T31</f>
        <v>3369</v>
      </c>
      <c r="U10" s="15" t="n">
        <f aca="false">U11+U13+U15+U17+U19+U21+U23+U25+U27+U29+U31</f>
        <v>1850</v>
      </c>
      <c r="V10" s="15" t="n">
        <f aca="false">V11+V13+V15+V17+V19+V21+V23+V25+V27+V29+V31</f>
        <v>1727</v>
      </c>
      <c r="W10" s="15" t="n">
        <f aca="false">W11+W13+W15+W17+W19+W21+W23+W25+W27+W29+W31</f>
        <v>11535</v>
      </c>
      <c r="X10" s="15" t="n">
        <f aca="false">X11+X13+X15+X17+X19+X21+X23+X25+X27+X29+X31</f>
        <v>65356</v>
      </c>
      <c r="Y10" s="15" t="n">
        <f aca="false">Y11+Y13+Y15+Y17+Y19+Y21+Y23+Y25+Y27+Y29+Y31</f>
        <v>122</v>
      </c>
      <c r="Z10" s="15" t="n">
        <f aca="false">Z11+Z13+Z15+Z17+Z19+Z21+Z23+Z25+Z27+Z29+Z31</f>
        <v>3234</v>
      </c>
      <c r="AA10" s="15" t="n">
        <f aca="false">AA11+AA13+AA15+AA17+AA19+AA21+AA23+AA25+AA27+AA29+AA31</f>
        <v>2603</v>
      </c>
      <c r="AB10" s="15" t="n">
        <f aca="false">AB11+AB13+AB15+AB17+AB19+AB21+AB23+AB25+AB27+AB29+AB31</f>
        <v>443</v>
      </c>
      <c r="AC10" s="15" t="n">
        <f aca="false">AC11+AC13+AC15+AC17+AC19+AC21+AC23+AC25+AC27+AC29+AC31</f>
        <v>10731</v>
      </c>
      <c r="AD10" s="15" t="n">
        <f aca="false">AD11+AD13+AD15+AD17+AD19+AD21+AD23+AD25+AD27+AD29+AD31</f>
        <v>6351</v>
      </c>
      <c r="AE10" s="15" t="n">
        <f aca="false">AE11+AE13+AE15+AE17+AE19+AE21+AE23+AE25+AE27+AE29+AE31</f>
        <v>7323</v>
      </c>
      <c r="AF10" s="15" t="n">
        <f aca="false">AF11+AF13+AF15+AF17+AF19+AF21+AF23+AF25+AF27+AF29+AF31</f>
        <v>184</v>
      </c>
      <c r="AG10" s="15" t="n">
        <f aca="false">AG11+AG13+AG15+AG17+AG19+AG21+AG23+AG25+AG27+AG29+AG31</f>
        <v>2127</v>
      </c>
      <c r="AH10" s="15" t="n">
        <f aca="false">AH11+AH13+AH15+AH17+AH19+AH21+AH23+AH25+AH27+AH29+AH31</f>
        <v>44</v>
      </c>
      <c r="AI10" s="15" t="n">
        <f aca="false">AI11+AI13+AI15+AI17+AI19+AI21+AI23+AI25+AI27+AI29+AI31</f>
        <v>9045</v>
      </c>
      <c r="AJ10" s="15" t="n">
        <f aca="false">AJ11+AJ13+AJ15+AJ17+AJ19+AJ21+AJ23+AJ25+AJ27+AJ29+AJ31</f>
        <v>1</v>
      </c>
      <c r="AK10" s="15" t="n">
        <f aca="false">AK11+AK13+AK15+AK17+AK19+AK21+AK23+AK25+AK27+AK29+AK31</f>
        <v>83</v>
      </c>
      <c r="AL10" s="15" t="n">
        <f aca="false">AL11+AL13+AL15+AL17+AL19+AL21+AL23+AL25+AL27+AL29+AL31</f>
        <v>1</v>
      </c>
      <c r="AM10" s="15" t="n">
        <f aca="false">AM11+AM13+AM15+AM17+AM19+AM21+AM23+AM25+AM27+AM29+AM31</f>
        <v>1493</v>
      </c>
      <c r="AN10" s="15" t="n">
        <f aca="false">AN11+AN13+AN15+AN17+AN19+AN21+AN23+AN25+AN27+AN29+AN31</f>
        <v>9</v>
      </c>
      <c r="AO10" s="15" t="n">
        <f aca="false">AO11+AO13+AO15+AO17+AO19+AO21+AO23+AO25+AO27+AO29+AO31</f>
        <v>39365</v>
      </c>
      <c r="AP10" s="15" t="n">
        <f aca="false">SUM(AP11:AP32)</f>
        <v>0</v>
      </c>
      <c r="AQ10" s="15" t="n">
        <f aca="false">AQ11+AQ13+AQ15+AQ17+AQ19+AQ21+AQ23+AQ25+AQ27+AQ29+AQ31</f>
        <v>60</v>
      </c>
      <c r="AR10" s="15" t="n">
        <f aca="false">AR11+AR13+AR15+AR17+AR19+AR21+AR23+AR25+AR27+AR29+AR31</f>
        <v>27</v>
      </c>
      <c r="AS10" s="15" t="n">
        <f aca="false">SUM(AS11:AS32)</f>
        <v>0</v>
      </c>
      <c r="AT10" s="15" t="n">
        <f aca="false">SUM(AT11:AT32)</f>
        <v>0</v>
      </c>
      <c r="AU10" s="15" t="n">
        <f aca="false">AU11+AU13+AU15+AU17+AU19+AU21+AU23+AU25+AU27+AU29+AU31</f>
        <v>6509</v>
      </c>
      <c r="AV10" s="15" t="n">
        <f aca="false">AV11+AV13+AV15+AV17+AV19+AV21+AV23+AV25+AV27+AV29+AV31</f>
        <v>25</v>
      </c>
      <c r="AW10" s="15" t="n">
        <f aca="false">AW11+AW13+AW15+AW17+AW19+AW21+AW23+AW25+AW27+AW29+AW31</f>
        <v>805280</v>
      </c>
      <c r="AX10" s="15" t="n">
        <f aca="false">AX11+AX13+AX15+AX17+AX19+AX21+AX23+AX25+AX27+AX29+AX31</f>
        <v>2806</v>
      </c>
      <c r="AY10" s="15" t="n">
        <f aca="false">AY11+AY13+AY15+AY17+AY19+AY21+AY23+AY25+AY27+AY29+AY31</f>
        <v>680</v>
      </c>
      <c r="AZ10" s="15" t="n">
        <f aca="false">AZ11+AZ13+AZ15+AZ17+AZ19+AZ21+AZ23+AZ25+AZ27+AZ29+AZ31</f>
        <v>2</v>
      </c>
      <c r="BA10" s="15" t="n">
        <f aca="false">BA11+BA13+BA15+BA17+BA19+BA21+BA23+BA25+BA27+BA29+BA31</f>
        <v>3390</v>
      </c>
      <c r="BB10" s="15" t="n">
        <f aca="false">BB11+BB13+BB15+BB17+BB19+BB21+BB23+BB25+BB27+BB29+BB31</f>
        <v>1000</v>
      </c>
      <c r="BC10" s="15" t="n">
        <f aca="false">BC11+BC13+BC15+BC17+BC19+BC21+BC23+BC25+BC27+BC29+BC31</f>
        <v>71709278</v>
      </c>
      <c r="BD10" s="15" t="n">
        <f aca="false">BD11+BD13+BD15+BD17+BD19+BD21+BD23+BD25+BD27+BD29+BD31</f>
        <v>34048</v>
      </c>
      <c r="BE10" s="15" t="n">
        <f aca="false">BE11+BE13+BE15+BE17+BE19+BE21+BE23+BE25+BE27+BE29+BE31</f>
        <v>587184</v>
      </c>
      <c r="BF10" s="15" t="n">
        <f aca="false">BF11+BF13+BF15+BF17+BF19+BF21+BF23+BF25+BF27+BF29+BF31</f>
        <v>117988</v>
      </c>
      <c r="BH10" s="15" t="n">
        <f aca="false">BH11+BH13+BH15+BH17+BH19+BH21+BH23+BH25+BH27+BH29+BH31</f>
        <v>5723</v>
      </c>
      <c r="BI10" s="15" t="n">
        <f aca="false">SUM(BI11:BI32)</f>
        <v>0</v>
      </c>
      <c r="BJ10" s="15" t="n">
        <f aca="false">BJ11+BJ13+BJ15+BJ17+BJ19+BJ21+BJ23+BJ25+BJ27+BJ29+BJ31</f>
        <v>150429</v>
      </c>
      <c r="BK10" s="15" t="n">
        <f aca="false">BK11+BK13+BK15+BK17+BK19+BK21+BK23+BK25+BK27+BK29+BK31</f>
        <v>22289</v>
      </c>
      <c r="BM10" s="15" t="n">
        <f aca="false">BM11+BM13+BM15+BM17+BM19+BM21+BM23+BM25+BM27+BM29+BM31</f>
        <v>208</v>
      </c>
      <c r="BN10" s="15" t="n">
        <f aca="false">SUM(BN11:BN32)</f>
        <v>0</v>
      </c>
      <c r="BO10" s="15" t="n">
        <f aca="false">BO11+BO13+BO15+BO17+BO19+BO21+BO23+BO25+BO27+BO29+BO31</f>
        <v>39233</v>
      </c>
      <c r="BP10" s="15" t="n">
        <f aca="false">BP11+BP13+BP15+BP17+BP19+BP21+BP23+BP25+BP27+BP29+BP31</f>
        <v>8872</v>
      </c>
    </row>
    <row r="11" s="16" customFormat="true" ht="30" hidden="false" customHeight="true" outlineLevel="0" collapsed="false">
      <c r="H11" s="17" t="s">
        <v>58</v>
      </c>
      <c r="I11" s="18" t="s">
        <v>59</v>
      </c>
      <c r="J11" s="19" t="n">
        <f aca="false">SUM(K11:BF11)</f>
        <v>3102269</v>
      </c>
      <c r="K11" s="19" t="n">
        <v>6834</v>
      </c>
      <c r="L11" s="19" t="n">
        <v>1935</v>
      </c>
      <c r="M11" s="19"/>
      <c r="N11" s="19"/>
      <c r="O11" s="19" t="n">
        <v>149</v>
      </c>
      <c r="P11" s="19" t="n">
        <v>207</v>
      </c>
      <c r="Q11" s="19" t="n">
        <v>3714</v>
      </c>
      <c r="R11" s="19" t="n">
        <v>23124</v>
      </c>
      <c r="S11" s="19" t="n">
        <v>5283</v>
      </c>
      <c r="T11" s="19" t="n">
        <v>330</v>
      </c>
      <c r="U11" s="19" t="n">
        <v>73</v>
      </c>
      <c r="V11" s="19" t="n">
        <v>103</v>
      </c>
      <c r="W11" s="19" t="n">
        <v>951</v>
      </c>
      <c r="X11" s="19" t="n">
        <v>7353</v>
      </c>
      <c r="Y11" s="19" t="n">
        <v>2</v>
      </c>
      <c r="Z11" s="19" t="n">
        <v>63</v>
      </c>
      <c r="AA11" s="19" t="n">
        <v>132</v>
      </c>
      <c r="AB11" s="19" t="n">
        <v>54</v>
      </c>
      <c r="AC11" s="19" t="n">
        <v>939</v>
      </c>
      <c r="AD11" s="19" t="n">
        <v>514</v>
      </c>
      <c r="AE11" s="19" t="n">
        <v>531</v>
      </c>
      <c r="AF11" s="19" t="n">
        <v>32</v>
      </c>
      <c r="AG11" s="19" t="n">
        <v>111</v>
      </c>
      <c r="AH11" s="19" t="n">
        <v>5</v>
      </c>
      <c r="AI11" s="19"/>
      <c r="AJ11" s="19"/>
      <c r="AK11" s="19" t="n">
        <v>2</v>
      </c>
      <c r="AL11" s="19"/>
      <c r="AM11" s="19" t="n">
        <v>153</v>
      </c>
      <c r="AN11" s="19"/>
      <c r="AO11" s="19"/>
      <c r="AP11" s="19"/>
      <c r="AQ11" s="19"/>
      <c r="AR11" s="19"/>
      <c r="AS11" s="19"/>
      <c r="AT11" s="19"/>
      <c r="AU11" s="19" t="n">
        <v>617</v>
      </c>
      <c r="AV11" s="19"/>
      <c r="AW11" s="19" t="n">
        <v>62038</v>
      </c>
      <c r="AX11" s="19" t="n">
        <v>46</v>
      </c>
      <c r="AY11" s="19" t="n">
        <v>56</v>
      </c>
      <c r="AZ11" s="19"/>
      <c r="BA11" s="19" t="n">
        <v>133</v>
      </c>
      <c r="BB11" s="19" t="n">
        <v>30</v>
      </c>
      <c r="BC11" s="19" t="n">
        <v>2934370</v>
      </c>
      <c r="BD11" s="19" t="n">
        <v>3519</v>
      </c>
      <c r="BE11" s="19" t="n">
        <v>41932</v>
      </c>
      <c r="BF11" s="19" t="n">
        <v>6934</v>
      </c>
      <c r="BH11" s="19" t="n">
        <v>2836</v>
      </c>
      <c r="BI11" s="19"/>
      <c r="BJ11" s="19"/>
      <c r="BK11" s="19"/>
      <c r="BM11" s="19" t="n">
        <v>1</v>
      </c>
      <c r="BN11" s="19"/>
      <c r="BO11" s="19"/>
      <c r="BP11" s="19"/>
    </row>
    <row r="12" s="16" customFormat="true" ht="15" hidden="false" customHeight="true" outlineLevel="0" collapsed="false">
      <c r="H12" s="20" t="s">
        <v>60</v>
      </c>
      <c r="I12" s="21" t="s">
        <v>61</v>
      </c>
      <c r="J12" s="22" t="n">
        <f aca="false">(J11/J10)*100</f>
        <v>4.17277025995503</v>
      </c>
      <c r="K12" s="22" t="n">
        <f aca="false">(K11/K10)*100</f>
        <v>7.90194831473666</v>
      </c>
      <c r="L12" s="22" t="n">
        <f aca="false">(L11/L10)*100</f>
        <v>7.29527974664455</v>
      </c>
      <c r="M12" s="23"/>
      <c r="N12" s="23"/>
      <c r="O12" s="22" t="n">
        <f aca="false">(O11/O10)*100</f>
        <v>11.4527286702537</v>
      </c>
      <c r="P12" s="22" t="n">
        <f aca="false">(P11/P10)*100</f>
        <v>9.48236371965186</v>
      </c>
      <c r="Q12" s="22" t="n">
        <f aca="false">(Q11/$Q$10)*100</f>
        <v>6.79808906704739</v>
      </c>
      <c r="R12" s="22" t="n">
        <f aca="false">(R11/R10)*100</f>
        <v>3.40199906431785</v>
      </c>
      <c r="S12" s="22" t="n">
        <f aca="false">(S11/S10)*100</f>
        <v>8.88900106001716</v>
      </c>
      <c r="T12" s="22" t="n">
        <f aca="false">(T11/T10)*100</f>
        <v>9.79519145146928</v>
      </c>
      <c r="U12" s="22" t="n">
        <f aca="false">(U11/U10)*100</f>
        <v>3.94594594594595</v>
      </c>
      <c r="V12" s="22" t="n">
        <f aca="false">(V11/V10)*100</f>
        <v>5.96409959467284</v>
      </c>
      <c r="W12" s="22" t="n">
        <f aca="false">(W11/W10)*100</f>
        <v>8.2444733420026</v>
      </c>
      <c r="X12" s="22" t="n">
        <f aca="false">(X11/X10)*100</f>
        <v>11.2506885366301</v>
      </c>
      <c r="Y12" s="22" t="n">
        <f aca="false">(Y11/Y10)*100</f>
        <v>1.63934426229508</v>
      </c>
      <c r="Z12" s="22" t="n">
        <f aca="false">(Z11/Z10)*100</f>
        <v>1.94805194805195</v>
      </c>
      <c r="AA12" s="22" t="n">
        <f aca="false">(AA11/AA10)*100</f>
        <v>5.0710718401844</v>
      </c>
      <c r="AB12" s="22" t="n">
        <f aca="false">(AB11/AB10)*100</f>
        <v>12.1896162528217</v>
      </c>
      <c r="AC12" s="22" t="n">
        <f aca="false">(AC11/AC10)*100</f>
        <v>8.75034945485043</v>
      </c>
      <c r="AD12" s="22" t="n">
        <f aca="false">(AD11/AD10)*100</f>
        <v>8.09321366713903</v>
      </c>
      <c r="AE12" s="22" t="n">
        <f aca="false">(AE11/AE10)*100</f>
        <v>7.25112658746416</v>
      </c>
      <c r="AF12" s="22" t="n">
        <f aca="false">(AF11/AF10)*100</f>
        <v>17.3913043478261</v>
      </c>
      <c r="AG12" s="22" t="n">
        <f aca="false">(AG11/AG10)*100</f>
        <v>5.21861777150917</v>
      </c>
      <c r="AH12" s="22" t="n">
        <f aca="false">(AH11/AH10)*100</f>
        <v>11.3636363636364</v>
      </c>
      <c r="AI12" s="23"/>
      <c r="AJ12" s="23"/>
      <c r="AK12" s="22" t="n">
        <f aca="false">(AK11/AK10)*100</f>
        <v>2.40963855421687</v>
      </c>
      <c r="AL12" s="23"/>
      <c r="AM12" s="22" t="n">
        <f aca="false">(AM11/AM10)*100</f>
        <v>10.2478231748158</v>
      </c>
      <c r="AN12" s="23"/>
      <c r="AO12" s="23"/>
      <c r="AP12" s="23"/>
      <c r="AQ12" s="23"/>
      <c r="AR12" s="23"/>
      <c r="AS12" s="23"/>
      <c r="AT12" s="23"/>
      <c r="AU12" s="22" t="n">
        <f aca="false">(AU11/AU10)*100</f>
        <v>9.47918267014903</v>
      </c>
      <c r="AV12" s="23"/>
      <c r="AW12" s="22" t="n">
        <f aca="false">(AW11/AW10)*100</f>
        <v>7.70390423206835</v>
      </c>
      <c r="AX12" s="23"/>
      <c r="AY12" s="23"/>
      <c r="AZ12" s="23"/>
      <c r="BA12" s="22" t="n">
        <f aca="false">(BA11/BA10)*100</f>
        <v>3.92330383480826</v>
      </c>
      <c r="BB12" s="22" t="n">
        <f aca="false">(BB11/BB10)*100</f>
        <v>3</v>
      </c>
      <c r="BC12" s="22" t="n">
        <f aca="false">(BC11/BC10)*100</f>
        <v>4.09203673756135</v>
      </c>
      <c r="BD12" s="22" t="n">
        <f aca="false">(BD11/BD10)*100</f>
        <v>10.3354088345865</v>
      </c>
      <c r="BE12" s="22" t="n">
        <f aca="false">(BE11/BE10)*100</f>
        <v>7.14120275756833</v>
      </c>
      <c r="BF12" s="22" t="n">
        <f aca="false">(BF11/BF10)*100</f>
        <v>5.87686883411872</v>
      </c>
      <c r="BH12" s="22" t="n">
        <f aca="false">(BH11/BH10)*100</f>
        <v>49.5544294950201</v>
      </c>
      <c r="BI12" s="23"/>
      <c r="BJ12" s="22"/>
      <c r="BK12" s="22"/>
      <c r="BM12" s="22" t="n">
        <f aca="false">(BM11/BM10)*100</f>
        <v>0.480769230769231</v>
      </c>
      <c r="BN12" s="23"/>
      <c r="BO12" s="23"/>
      <c r="BP12" s="23"/>
    </row>
    <row r="13" s="16" customFormat="true" ht="15" hidden="false" customHeight="true" outlineLevel="0" collapsed="false">
      <c r="H13" s="17" t="s">
        <v>62</v>
      </c>
      <c r="I13" s="18" t="s">
        <v>59</v>
      </c>
      <c r="J13" s="19" t="n">
        <f aca="false">SUM(K13:BF13)</f>
        <v>4828265</v>
      </c>
      <c r="K13" s="19" t="n">
        <v>8281</v>
      </c>
      <c r="L13" s="19" t="n">
        <v>3059</v>
      </c>
      <c r="M13" s="19"/>
      <c r="N13" s="19"/>
      <c r="O13" s="19" t="n">
        <v>149</v>
      </c>
      <c r="P13" s="19" t="n">
        <v>150</v>
      </c>
      <c r="Q13" s="19" t="n">
        <v>3170</v>
      </c>
      <c r="R13" s="19" t="n">
        <v>40037</v>
      </c>
      <c r="S13" s="19" t="n">
        <v>9883</v>
      </c>
      <c r="T13" s="19" t="n">
        <v>329</v>
      </c>
      <c r="U13" s="19" t="n">
        <v>140</v>
      </c>
      <c r="V13" s="19" t="n">
        <v>87</v>
      </c>
      <c r="W13" s="19" t="n">
        <v>921</v>
      </c>
      <c r="X13" s="19" t="n">
        <v>6892</v>
      </c>
      <c r="Y13" s="19" t="n">
        <v>3</v>
      </c>
      <c r="Z13" s="19" t="n">
        <v>130</v>
      </c>
      <c r="AA13" s="19" t="n">
        <v>106</v>
      </c>
      <c r="AB13" s="19" t="n">
        <v>45</v>
      </c>
      <c r="AC13" s="19" t="n">
        <v>798</v>
      </c>
      <c r="AD13" s="19" t="n">
        <v>392</v>
      </c>
      <c r="AE13" s="19" t="n">
        <v>623</v>
      </c>
      <c r="AF13" s="19" t="n">
        <v>23</v>
      </c>
      <c r="AG13" s="19" t="n">
        <v>173</v>
      </c>
      <c r="AH13" s="19"/>
      <c r="AI13" s="19"/>
      <c r="AJ13" s="19"/>
      <c r="AK13" s="19"/>
      <c r="AL13" s="19"/>
      <c r="AM13" s="19" t="n">
        <v>332</v>
      </c>
      <c r="AN13" s="19"/>
      <c r="AO13" s="19"/>
      <c r="AP13" s="19"/>
      <c r="AQ13" s="19"/>
      <c r="AR13" s="19"/>
      <c r="AS13" s="19"/>
      <c r="AT13" s="19"/>
      <c r="AU13" s="19" t="n">
        <v>216</v>
      </c>
      <c r="AV13" s="19"/>
      <c r="AW13" s="19" t="n">
        <v>75180</v>
      </c>
      <c r="AX13" s="19" t="n">
        <v>104</v>
      </c>
      <c r="AY13" s="19" t="n">
        <v>77</v>
      </c>
      <c r="AZ13" s="19" t="n">
        <v>1</v>
      </c>
      <c r="BA13" s="19" t="n">
        <v>253</v>
      </c>
      <c r="BB13" s="19"/>
      <c r="BC13" s="19" t="n">
        <v>4586342</v>
      </c>
      <c r="BD13" s="19" t="n">
        <v>3252</v>
      </c>
      <c r="BE13" s="19" t="n">
        <v>66641</v>
      </c>
      <c r="BF13" s="19" t="n">
        <v>20476</v>
      </c>
      <c r="BH13" s="19"/>
      <c r="BI13" s="19"/>
      <c r="BJ13" s="19"/>
      <c r="BK13" s="19"/>
      <c r="BM13" s="19"/>
      <c r="BN13" s="19"/>
      <c r="BO13" s="19"/>
      <c r="BP13" s="19"/>
    </row>
    <row r="14" s="16" customFormat="true" ht="15" hidden="false" customHeight="true" outlineLevel="0" collapsed="false">
      <c r="H14" s="20" t="s">
        <v>63</v>
      </c>
      <c r="I14" s="21" t="s">
        <v>61</v>
      </c>
      <c r="J14" s="22" t="n">
        <f aca="false">(J13/J10)*100</f>
        <v>6.49435642079452</v>
      </c>
      <c r="K14" s="22" t="n">
        <f aca="false">(K13/K10)*100</f>
        <v>9.57507082152975</v>
      </c>
      <c r="L14" s="22" t="n">
        <f aca="false">(L13/L10)*100</f>
        <v>11.5329512893983</v>
      </c>
      <c r="M14" s="23"/>
      <c r="N14" s="23"/>
      <c r="O14" s="22" t="n">
        <f aca="false">(O13/O10)*100</f>
        <v>11.4527286702537</v>
      </c>
      <c r="P14" s="22" t="n">
        <f aca="false">(P13/P10)*100</f>
        <v>6.87127805771874</v>
      </c>
      <c r="Q14" s="22" t="n">
        <f aca="false">(Q13/$Q$10)*100</f>
        <v>5.80235388867534</v>
      </c>
      <c r="R14" s="22" t="n">
        <f aca="false">(R13/R10)*100</f>
        <v>5.89023683351037</v>
      </c>
      <c r="S14" s="22" t="n">
        <f aca="false">(S13/S10)*100</f>
        <v>16.6288089108744</v>
      </c>
      <c r="T14" s="22" t="n">
        <f aca="false">(T13/T10)*100</f>
        <v>9.76550905313149</v>
      </c>
      <c r="U14" s="22" t="n">
        <f aca="false">(U13/U10)*100</f>
        <v>7.56756756756757</v>
      </c>
      <c r="V14" s="22" t="n">
        <f aca="false">(V13/V10)*100</f>
        <v>5.03763752171396</v>
      </c>
      <c r="W14" s="22" t="n">
        <f aca="false">(W13/W10)*100</f>
        <v>7.98439531859558</v>
      </c>
      <c r="X14" s="22" t="n">
        <f aca="false">(X13/X10)*100</f>
        <v>10.5453210110778</v>
      </c>
      <c r="Y14" s="22" t="n">
        <f aca="false">(Y13/Y10)*100</f>
        <v>2.45901639344262</v>
      </c>
      <c r="Z14" s="22" t="n">
        <f aca="false">(Z13/Z10)*100</f>
        <v>4.01978973407545</v>
      </c>
      <c r="AA14" s="22" t="n">
        <f aca="false">(AA13/AA10)*100</f>
        <v>4.07222435651172</v>
      </c>
      <c r="AB14" s="22" t="n">
        <f aca="false">(AB13/AB10)*100</f>
        <v>10.1580135440181</v>
      </c>
      <c r="AC14" s="22" t="n">
        <f aca="false">(AC13/AC10)*100</f>
        <v>7.43639921722114</v>
      </c>
      <c r="AD14" s="22" t="n">
        <f aca="false">(AD13/AD10)*100</f>
        <v>6.17225633758463</v>
      </c>
      <c r="AE14" s="22" t="n">
        <f aca="false">(AE13/AE10)*100</f>
        <v>8.50744230506623</v>
      </c>
      <c r="AF14" s="22" t="n">
        <f aca="false">(AF13/AF10)*100</f>
        <v>12.5</v>
      </c>
      <c r="AG14" s="22" t="n">
        <f aca="false">(AG13/AG10)*100</f>
        <v>8.13352139163141</v>
      </c>
      <c r="AH14" s="23"/>
      <c r="AI14" s="23"/>
      <c r="AJ14" s="23"/>
      <c r="AK14" s="23"/>
      <c r="AL14" s="23"/>
      <c r="AM14" s="22" t="n">
        <f aca="false">(AM13/AM10)*100</f>
        <v>22.2371064969859</v>
      </c>
      <c r="AN14" s="23"/>
      <c r="AO14" s="23"/>
      <c r="AP14" s="23"/>
      <c r="AQ14" s="23"/>
      <c r="AR14" s="23"/>
      <c r="AS14" s="23"/>
      <c r="AT14" s="23"/>
      <c r="AU14" s="22" t="n">
        <f aca="false">(AU13/AU10)*100</f>
        <v>3.31848210170533</v>
      </c>
      <c r="AV14" s="23"/>
      <c r="AW14" s="22" t="n">
        <f aca="false">(AW13/AW10)*100</f>
        <v>9.33588317107093</v>
      </c>
      <c r="AX14" s="22" t="n">
        <f aca="false">(AX13/AX10)*100</f>
        <v>3.70634354953671</v>
      </c>
      <c r="AY14" s="22" t="n">
        <f aca="false">(AY13/AY10)*100</f>
        <v>11.3235294117647</v>
      </c>
      <c r="AZ14" s="23"/>
      <c r="BA14" s="22" t="n">
        <f aca="false">(BA13/BA10)*100</f>
        <v>7.46312684365782</v>
      </c>
      <c r="BB14" s="23"/>
      <c r="BC14" s="22" t="n">
        <f aca="false">(BC13/BC10)*100</f>
        <v>6.39574421597161</v>
      </c>
      <c r="BD14" s="22" t="n">
        <f aca="false">(BD13/BD10)*100</f>
        <v>9.55122180451128</v>
      </c>
      <c r="BE14" s="22" t="n">
        <f aca="false">(BE13/BE10)*100</f>
        <v>11.3492533856508</v>
      </c>
      <c r="BF14" s="22" t="n">
        <f aca="false">(BF13/BF10)*100</f>
        <v>17.3543072176832</v>
      </c>
      <c r="BH14" s="23"/>
      <c r="BI14" s="23"/>
      <c r="BJ14" s="23"/>
      <c r="BK14" s="23"/>
      <c r="BM14" s="23"/>
      <c r="BN14" s="23"/>
      <c r="BO14" s="23"/>
      <c r="BP14" s="23"/>
    </row>
    <row r="15" s="16" customFormat="true" ht="15" hidden="false" customHeight="true" outlineLevel="0" collapsed="false">
      <c r="H15" s="17" t="s">
        <v>64</v>
      </c>
      <c r="I15" s="18" t="s">
        <v>59</v>
      </c>
      <c r="J15" s="19" t="n">
        <f aca="false">SUM(K15:BF15)</f>
        <v>26111506</v>
      </c>
      <c r="K15" s="19" t="n">
        <v>17629</v>
      </c>
      <c r="L15" s="19" t="n">
        <v>2998</v>
      </c>
      <c r="M15" s="19"/>
      <c r="N15" s="19"/>
      <c r="O15" s="19" t="n">
        <v>144</v>
      </c>
      <c r="P15" s="19" t="n">
        <v>751</v>
      </c>
      <c r="Q15" s="19" t="n">
        <v>15397</v>
      </c>
      <c r="R15" s="19" t="n">
        <v>230236</v>
      </c>
      <c r="S15" s="19" t="n">
        <v>12091</v>
      </c>
      <c r="T15" s="19" t="n">
        <v>538</v>
      </c>
      <c r="U15" s="19" t="n">
        <v>550</v>
      </c>
      <c r="V15" s="19" t="n">
        <v>777</v>
      </c>
      <c r="W15" s="19" t="n">
        <v>1379</v>
      </c>
      <c r="X15" s="19" t="n">
        <v>4974</v>
      </c>
      <c r="Y15" s="19" t="n">
        <v>38</v>
      </c>
      <c r="Z15" s="19" t="n">
        <v>772</v>
      </c>
      <c r="AA15" s="19" t="n">
        <v>1430</v>
      </c>
      <c r="AB15" s="19" t="n">
        <v>77</v>
      </c>
      <c r="AC15" s="19" t="n">
        <v>616</v>
      </c>
      <c r="AD15" s="19" t="n">
        <v>1921</v>
      </c>
      <c r="AE15" s="19" t="n">
        <v>1771</v>
      </c>
      <c r="AF15" s="19" t="n">
        <v>35</v>
      </c>
      <c r="AG15" s="19" t="n">
        <v>942</v>
      </c>
      <c r="AH15" s="19" t="n">
        <v>22</v>
      </c>
      <c r="AI15" s="19" t="n">
        <v>8437</v>
      </c>
      <c r="AJ15" s="19"/>
      <c r="AK15" s="19" t="n">
        <v>81</v>
      </c>
      <c r="AL15" s="19"/>
      <c r="AM15" s="19" t="n">
        <v>287</v>
      </c>
      <c r="AN15" s="19" t="n">
        <v>8</v>
      </c>
      <c r="AO15" s="19" t="n">
        <v>39364</v>
      </c>
      <c r="AP15" s="19"/>
      <c r="AQ15" s="19" t="n">
        <v>60</v>
      </c>
      <c r="AR15" s="19" t="n">
        <v>27</v>
      </c>
      <c r="AS15" s="19"/>
      <c r="AT15" s="19"/>
      <c r="AU15" s="19" t="n">
        <v>3930</v>
      </c>
      <c r="AV15" s="19" t="n">
        <v>16</v>
      </c>
      <c r="AW15" s="19" t="n">
        <v>200015</v>
      </c>
      <c r="AX15" s="19" t="n">
        <v>1387</v>
      </c>
      <c r="AY15" s="19" t="n">
        <v>168</v>
      </c>
      <c r="AZ15" s="19"/>
      <c r="BA15" s="19" t="n">
        <v>1168</v>
      </c>
      <c r="BB15" s="19"/>
      <c r="BC15" s="19" t="n">
        <v>25363599</v>
      </c>
      <c r="BD15" s="19" t="n">
        <v>7883</v>
      </c>
      <c r="BE15" s="19" t="n">
        <v>150201</v>
      </c>
      <c r="BF15" s="19" t="n">
        <v>39787</v>
      </c>
      <c r="BH15" s="19"/>
      <c r="BI15" s="19"/>
      <c r="BJ15" s="19" t="n">
        <v>150429</v>
      </c>
      <c r="BK15" s="19" t="n">
        <v>21739</v>
      </c>
      <c r="BM15" s="19"/>
      <c r="BN15" s="19"/>
      <c r="BO15" s="19" t="n">
        <v>39233</v>
      </c>
      <c r="BP15" s="19" t="n">
        <v>8356</v>
      </c>
    </row>
    <row r="16" s="16" customFormat="true" ht="15" hidden="false" customHeight="true" outlineLevel="0" collapsed="false">
      <c r="H16" s="20" t="s">
        <v>62</v>
      </c>
      <c r="I16" s="21" t="s">
        <v>61</v>
      </c>
      <c r="J16" s="22" t="n">
        <f aca="false">(J15/J10)*100</f>
        <v>35.1218142847823</v>
      </c>
      <c r="K16" s="22" t="n">
        <f aca="false">(K15/K10)*100</f>
        <v>20.383881597965</v>
      </c>
      <c r="L16" s="22" t="n">
        <f aca="false">(L15/L10)*100</f>
        <v>11.3029708942844</v>
      </c>
      <c r="M16" s="23"/>
      <c r="N16" s="23"/>
      <c r="O16" s="22" t="n">
        <f aca="false">(O15/O10)*100</f>
        <v>11.0684089162183</v>
      </c>
      <c r="P16" s="22" t="n">
        <f aca="false">(P15/P10)*100</f>
        <v>34.4021988089785</v>
      </c>
      <c r="Q16" s="22" t="n">
        <f aca="false">(Q15/$Q$10)*100</f>
        <v>28.1826002599162</v>
      </c>
      <c r="R16" s="22" t="n">
        <f aca="false">(R15/R10)*100</f>
        <v>33.8722823288481</v>
      </c>
      <c r="S16" s="22" t="n">
        <f aca="false">(S15/S10)*100</f>
        <v>20.3439166792859</v>
      </c>
      <c r="T16" s="22" t="n">
        <f aca="false">(T15/T10)*100</f>
        <v>15.9691303057287</v>
      </c>
      <c r="U16" s="22" t="n">
        <f aca="false">(U15/U10)*100</f>
        <v>29.7297297297297</v>
      </c>
      <c r="V16" s="22" t="n">
        <f aca="false">(V15/V10)*100</f>
        <v>44.991314418066</v>
      </c>
      <c r="W16" s="22" t="n">
        <f aca="false">(W15/W10)*100</f>
        <v>11.9549198092761</v>
      </c>
      <c r="X16" s="22" t="n">
        <f aca="false">(X15/X10)*100</f>
        <v>7.6106248852439</v>
      </c>
      <c r="Y16" s="22" t="n">
        <f aca="false">(Y15/Y10)*100</f>
        <v>31.1475409836066</v>
      </c>
      <c r="Z16" s="22" t="n">
        <f aca="false">(Z15/Z10)*100</f>
        <v>23.8713667285096</v>
      </c>
      <c r="AA16" s="22" t="n">
        <f aca="false">(AA15/AA10)*100</f>
        <v>54.9366116019977</v>
      </c>
      <c r="AB16" s="22" t="n">
        <f aca="false">(AB15/AB10)*100</f>
        <v>17.3814898419865</v>
      </c>
      <c r="AC16" s="22" t="n">
        <f aca="false">(AC15/AC10)*100</f>
        <v>5.74037834311807</v>
      </c>
      <c r="AD16" s="22" t="n">
        <f aca="false">(AD15/AD10)*100</f>
        <v>30.247205164541</v>
      </c>
      <c r="AE16" s="22" t="n">
        <f aca="false">(AE15/AE10)*100</f>
        <v>24.18407756384</v>
      </c>
      <c r="AF16" s="22" t="n">
        <f aca="false">(AF15/AF10)*100</f>
        <v>19.0217391304348</v>
      </c>
      <c r="AG16" s="22" t="n">
        <f aca="false">(AG15/AG10)*100</f>
        <v>44.2877291960508</v>
      </c>
      <c r="AH16" s="22" t="n">
        <f aca="false">(AH15/AH10)*100</f>
        <v>50</v>
      </c>
      <c r="AI16" s="22" t="n">
        <f aca="false">(AI15/AI10)*100</f>
        <v>93.2780541735766</v>
      </c>
      <c r="AJ16" s="23"/>
      <c r="AK16" s="22" t="n">
        <f aca="false">(AK15/AK10)*100</f>
        <v>97.5903614457831</v>
      </c>
      <c r="AL16" s="23"/>
      <c r="AM16" s="22" t="n">
        <f aca="false">(AM15/AM10)*100</f>
        <v>19.2230408573342</v>
      </c>
      <c r="AN16" s="22" t="n">
        <f aca="false">(AN15/AN10)*100</f>
        <v>88.8888888888889</v>
      </c>
      <c r="AO16" s="22" t="n">
        <f aca="false">(AO15/AO10)*100</f>
        <v>99.9974596722977</v>
      </c>
      <c r="AP16" s="23"/>
      <c r="AQ16" s="22" t="n">
        <f aca="false">(AQ15/AQ10)*100</f>
        <v>100</v>
      </c>
      <c r="AR16" s="22" t="n">
        <f aca="false">(AR15/AR10)*100</f>
        <v>100</v>
      </c>
      <c r="AS16" s="23"/>
      <c r="AT16" s="23"/>
      <c r="AU16" s="22" t="n">
        <f aca="false">(AU15/AU10)*100</f>
        <v>60.3779382393609</v>
      </c>
      <c r="AV16" s="22" t="n">
        <f aca="false">(AV15/AV10)*100</f>
        <v>64</v>
      </c>
      <c r="AW16" s="22" t="n">
        <f aca="false">(AW15/AW10)*100</f>
        <v>24.8379445658653</v>
      </c>
      <c r="AX16" s="22" t="n">
        <f aca="false">(AX15/AX10)*100</f>
        <v>49.4297933000713</v>
      </c>
      <c r="AY16" s="22" t="n">
        <f aca="false">(AY15/AY10)*100</f>
        <v>24.7058823529412</v>
      </c>
      <c r="AZ16" s="23"/>
      <c r="BA16" s="22" t="n">
        <f aca="false">(BA15/BA10)*100</f>
        <v>34.4542772861357</v>
      </c>
      <c r="BB16" s="23"/>
      <c r="BC16" s="22" t="n">
        <f aca="false">(BC15/BC10)*100</f>
        <v>35.3700381699562</v>
      </c>
      <c r="BD16" s="22" t="n">
        <f aca="false">(BD15/BD10)*100</f>
        <v>23.1526080827068</v>
      </c>
      <c r="BE16" s="22" t="n">
        <f aca="false">(BE15/BE10)*100</f>
        <v>25.5798863729257</v>
      </c>
      <c r="BF16" s="22" t="n">
        <f aca="false">(BF15/BF10)*100</f>
        <v>33.7212258873784</v>
      </c>
      <c r="BH16" s="23"/>
      <c r="BI16" s="23"/>
      <c r="BJ16" s="22" t="n">
        <f aca="false">(BJ15/BJ10)*100</f>
        <v>100</v>
      </c>
      <c r="BK16" s="22" t="n">
        <f aca="false">(BK15/BK10)*100</f>
        <v>97.5324150926466</v>
      </c>
      <c r="BM16" s="23"/>
      <c r="BN16" s="23"/>
      <c r="BO16" s="22" t="n">
        <f aca="false">(BO15/BO10)*100</f>
        <v>100</v>
      </c>
      <c r="BP16" s="22" t="n">
        <f aca="false">(BP15/BP10)*100</f>
        <v>94.1839495040577</v>
      </c>
    </row>
    <row r="17" s="16" customFormat="true" ht="15" hidden="false" customHeight="true" outlineLevel="0" collapsed="false">
      <c r="H17" s="17" t="s">
        <v>65</v>
      </c>
      <c r="I17" s="18" t="s">
        <v>59</v>
      </c>
      <c r="J17" s="19" t="n">
        <f aca="false">SUM(K17:BF17)</f>
        <v>2104421</v>
      </c>
      <c r="K17" s="19" t="n">
        <v>4682</v>
      </c>
      <c r="L17" s="19" t="n">
        <v>1727</v>
      </c>
      <c r="M17" s="19"/>
      <c r="N17" s="19"/>
      <c r="O17" s="19" t="n">
        <v>48</v>
      </c>
      <c r="P17" s="19" t="n">
        <v>43</v>
      </c>
      <c r="Q17" s="19" t="n">
        <v>2001</v>
      </c>
      <c r="R17" s="19" t="n">
        <v>16867</v>
      </c>
      <c r="S17" s="19" t="n">
        <v>4068</v>
      </c>
      <c r="T17" s="19" t="n">
        <v>217</v>
      </c>
      <c r="U17" s="19" t="n">
        <v>128</v>
      </c>
      <c r="V17" s="19" t="n">
        <v>73</v>
      </c>
      <c r="W17" s="19" t="n">
        <v>63</v>
      </c>
      <c r="X17" s="19" t="n">
        <v>1432</v>
      </c>
      <c r="Y17" s="19" t="n">
        <v>1</v>
      </c>
      <c r="Z17" s="19" t="n">
        <v>32</v>
      </c>
      <c r="AA17" s="19" t="n">
        <v>44</v>
      </c>
      <c r="AB17" s="19" t="n">
        <v>6</v>
      </c>
      <c r="AC17" s="19" t="n">
        <v>100</v>
      </c>
      <c r="AD17" s="19" t="n">
        <v>151</v>
      </c>
      <c r="AE17" s="19" t="n">
        <v>194</v>
      </c>
      <c r="AF17" s="19" t="n">
        <v>5</v>
      </c>
      <c r="AG17" s="19" t="n">
        <v>94</v>
      </c>
      <c r="AH17" s="19"/>
      <c r="AI17" s="19"/>
      <c r="AJ17" s="19"/>
      <c r="AK17" s="19"/>
      <c r="AL17" s="19"/>
      <c r="AM17" s="19" t="n">
        <v>10</v>
      </c>
      <c r="AN17" s="19"/>
      <c r="AO17" s="19"/>
      <c r="AP17" s="19"/>
      <c r="AQ17" s="19"/>
      <c r="AR17" s="19"/>
      <c r="AS17" s="19"/>
      <c r="AT17" s="19"/>
      <c r="AU17" s="19" t="n">
        <v>152</v>
      </c>
      <c r="AV17" s="19" t="n">
        <v>1</v>
      </c>
      <c r="AW17" s="19" t="n">
        <v>39522</v>
      </c>
      <c r="AX17" s="19" t="n">
        <v>84</v>
      </c>
      <c r="AY17" s="19" t="n">
        <v>21</v>
      </c>
      <c r="AZ17" s="19"/>
      <c r="BA17" s="19" t="n">
        <v>236</v>
      </c>
      <c r="BB17" s="19"/>
      <c r="BC17" s="19" t="n">
        <v>1990896</v>
      </c>
      <c r="BD17" s="19" t="n">
        <v>1214</v>
      </c>
      <c r="BE17" s="19" t="n">
        <v>34300</v>
      </c>
      <c r="BF17" s="19" t="n">
        <v>6009</v>
      </c>
      <c r="BH17" s="19"/>
      <c r="BI17" s="19"/>
      <c r="BJ17" s="19"/>
      <c r="BK17" s="19"/>
      <c r="BM17" s="19"/>
      <c r="BN17" s="19"/>
      <c r="BO17" s="19"/>
      <c r="BP17" s="19"/>
    </row>
    <row r="18" s="16" customFormat="true" ht="15" hidden="false" customHeight="true" outlineLevel="0" collapsed="false">
      <c r="H18" s="20" t="s">
        <v>66</v>
      </c>
      <c r="I18" s="21" t="s">
        <v>61</v>
      </c>
      <c r="J18" s="22" t="n">
        <f aca="false">(J17/J10)*100</f>
        <v>2.83059443369509</v>
      </c>
      <c r="K18" s="22" t="n">
        <f aca="false">(K17/K10)*100</f>
        <v>5.41365554720472</v>
      </c>
      <c r="L18" s="22" t="n">
        <f aca="false">(L17/L10)*100</f>
        <v>6.51108430101041</v>
      </c>
      <c r="M18" s="23"/>
      <c r="N18" s="23"/>
      <c r="O18" s="22" t="n">
        <f aca="false">(O17/O10)*100</f>
        <v>3.68946963873943</v>
      </c>
      <c r="P18" s="22" t="n">
        <f aca="false">(P17/P10)*100</f>
        <v>1.96976637654604</v>
      </c>
      <c r="Q18" s="22" t="n">
        <f aca="false">(Q17/$Q$10)*100</f>
        <v>3.66262149250453</v>
      </c>
      <c r="R18" s="22" t="n">
        <f aca="false">(R17/R10)*100</f>
        <v>2.48147025678296</v>
      </c>
      <c r="S18" s="22" t="n">
        <f aca="false">(S17/S10)*100</f>
        <v>6.84468224723638</v>
      </c>
      <c r="T18" s="22" t="n">
        <f aca="false">(T17/T10)*100</f>
        <v>6.4410804392995</v>
      </c>
      <c r="U18" s="22" t="n">
        <f aca="false">(U17/U10)*100</f>
        <v>6.91891891891892</v>
      </c>
      <c r="V18" s="22" t="n">
        <f aca="false">(V17/V10)*100</f>
        <v>4.22698320787493</v>
      </c>
      <c r="W18" s="22" t="n">
        <f aca="false">(W17/W10)*100</f>
        <v>0.546163849154747</v>
      </c>
      <c r="X18" s="22" t="n">
        <f aca="false">(X17/X10)*100</f>
        <v>2.19107656527327</v>
      </c>
      <c r="Y18" s="22" t="n">
        <f aca="false">(Y17/Y10)*100</f>
        <v>0.819672131147541</v>
      </c>
      <c r="Z18" s="22" t="n">
        <f aca="false">(Z17/Z10)*100</f>
        <v>0.989486703772418</v>
      </c>
      <c r="AA18" s="22" t="n">
        <f aca="false">(AA17/AA10)*100</f>
        <v>1.69035728006147</v>
      </c>
      <c r="AB18" s="22" t="n">
        <f aca="false">(AB17/AB10)*100</f>
        <v>1.35440180586907</v>
      </c>
      <c r="AC18" s="22" t="n">
        <f aca="false">(AC17/AC10)*100</f>
        <v>0.931879601155531</v>
      </c>
      <c r="AD18" s="22" t="n">
        <f aca="false">(AD17/AD10)*100</f>
        <v>2.37757833412061</v>
      </c>
      <c r="AE18" s="22" t="n">
        <f aca="false">(AE17/AE10)*100</f>
        <v>2.64918749146525</v>
      </c>
      <c r="AF18" s="22" t="n">
        <f aca="false">(AF17/AF10)*100</f>
        <v>2.71739130434783</v>
      </c>
      <c r="AG18" s="22" t="n">
        <f aca="false">(AG17/AG10)*100</f>
        <v>4.41937000470146</v>
      </c>
      <c r="AH18" s="23"/>
      <c r="AI18" s="23"/>
      <c r="AJ18" s="23"/>
      <c r="AK18" s="23"/>
      <c r="AL18" s="23"/>
      <c r="AM18" s="22" t="n">
        <f aca="false">(AM17/AM10)*100</f>
        <v>0.669792364367046</v>
      </c>
      <c r="AN18" s="23"/>
      <c r="AO18" s="23"/>
      <c r="AP18" s="23"/>
      <c r="AQ18" s="23"/>
      <c r="AR18" s="23"/>
      <c r="AS18" s="23"/>
      <c r="AT18" s="23"/>
      <c r="AU18" s="22" t="n">
        <f aca="false">(AU17/AU10)*100</f>
        <v>2.33522814564449</v>
      </c>
      <c r="AV18" s="22" t="n">
        <f aca="false">(AV17/AV10)*100</f>
        <v>4</v>
      </c>
      <c r="AW18" s="22" t="n">
        <f aca="false">(AW17/AW10)*100</f>
        <v>4.90785813630042</v>
      </c>
      <c r="AX18" s="22" t="n">
        <f aca="false">(AX17/AX10)*100</f>
        <v>2.9935851746258</v>
      </c>
      <c r="AY18" s="22" t="n">
        <f aca="false">(AY17/AY10)*100</f>
        <v>3.08823529411765</v>
      </c>
      <c r="AZ18" s="23"/>
      <c r="BA18" s="22" t="n">
        <f aca="false">(BA17/BA10)*100</f>
        <v>6.96165191740413</v>
      </c>
      <c r="BB18" s="23"/>
      <c r="BC18" s="22" t="n">
        <f aca="false">(BC17/BC10)*100</f>
        <v>2.77634366922506</v>
      </c>
      <c r="BD18" s="22" t="n">
        <f aca="false">(BD17/BD10)*100</f>
        <v>3.5655545112782</v>
      </c>
      <c r="BE18" s="22" t="n">
        <f aca="false">(BE17/BE10)*100</f>
        <v>5.84143982124854</v>
      </c>
      <c r="BF18" s="22" t="n">
        <f aca="false">(BF17/BF10)*100</f>
        <v>5.09289080245449</v>
      </c>
      <c r="BH18" s="23"/>
      <c r="BI18" s="23"/>
      <c r="BJ18" s="23"/>
      <c r="BK18" s="23"/>
      <c r="BM18" s="23"/>
      <c r="BN18" s="23"/>
      <c r="BO18" s="23"/>
      <c r="BP18" s="23"/>
    </row>
    <row r="19" s="16" customFormat="true" ht="15" hidden="false" customHeight="true" outlineLevel="0" collapsed="false">
      <c r="H19" s="17" t="s">
        <v>63</v>
      </c>
      <c r="I19" s="18" t="s">
        <v>59</v>
      </c>
      <c r="J19" s="19" t="n">
        <f aca="false">SUM(K19:BF19)</f>
        <v>1773924</v>
      </c>
      <c r="K19" s="19" t="n">
        <v>3683</v>
      </c>
      <c r="L19" s="19" t="n">
        <v>828</v>
      </c>
      <c r="M19" s="19"/>
      <c r="N19" s="19"/>
      <c r="O19" s="19" t="n">
        <v>52</v>
      </c>
      <c r="P19" s="19" t="n">
        <v>47</v>
      </c>
      <c r="Q19" s="19" t="n">
        <v>1803</v>
      </c>
      <c r="R19" s="19" t="n">
        <v>15560</v>
      </c>
      <c r="S19" s="19" t="n">
        <v>2154</v>
      </c>
      <c r="T19" s="19" t="n">
        <v>159</v>
      </c>
      <c r="U19" s="19" t="n">
        <v>87</v>
      </c>
      <c r="V19" s="19" t="n">
        <v>33</v>
      </c>
      <c r="W19" s="19" t="n">
        <v>279</v>
      </c>
      <c r="X19" s="19" t="n">
        <v>2171</v>
      </c>
      <c r="Y19" s="19" t="n">
        <v>3</v>
      </c>
      <c r="Z19" s="19" t="n">
        <v>2</v>
      </c>
      <c r="AA19" s="19" t="n">
        <v>21</v>
      </c>
      <c r="AB19" s="19" t="n">
        <v>9</v>
      </c>
      <c r="AC19" s="19" t="n">
        <v>242</v>
      </c>
      <c r="AD19" s="19" t="n">
        <v>247</v>
      </c>
      <c r="AE19" s="19" t="n">
        <v>172</v>
      </c>
      <c r="AF19" s="19" t="n">
        <v>4</v>
      </c>
      <c r="AG19" s="19" t="n">
        <v>84</v>
      </c>
      <c r="AH19" s="19" t="n">
        <v>1</v>
      </c>
      <c r="AI19" s="19" t="n">
        <v>5</v>
      </c>
      <c r="AJ19" s="19"/>
      <c r="AK19" s="19"/>
      <c r="AL19" s="19"/>
      <c r="AM19" s="19" t="n">
        <v>26</v>
      </c>
      <c r="AN19" s="19"/>
      <c r="AO19" s="19"/>
      <c r="AP19" s="19"/>
      <c r="AQ19" s="19"/>
      <c r="AR19" s="19"/>
      <c r="AS19" s="19"/>
      <c r="AT19" s="19"/>
      <c r="AU19" s="19" t="n">
        <v>96</v>
      </c>
      <c r="AV19" s="19"/>
      <c r="AW19" s="19" t="n">
        <v>23572</v>
      </c>
      <c r="AX19" s="19" t="n">
        <v>37</v>
      </c>
      <c r="AY19" s="19" t="n">
        <v>10</v>
      </c>
      <c r="AZ19" s="19"/>
      <c r="BA19" s="19" t="n">
        <v>24</v>
      </c>
      <c r="BB19" s="19"/>
      <c r="BC19" s="19" t="n">
        <v>1702302</v>
      </c>
      <c r="BD19" s="19" t="n">
        <v>1427</v>
      </c>
      <c r="BE19" s="19" t="n">
        <v>14866</v>
      </c>
      <c r="BF19" s="19" t="n">
        <v>3918</v>
      </c>
      <c r="BH19" s="19"/>
      <c r="BI19" s="19"/>
      <c r="BJ19" s="19"/>
      <c r="BK19" s="19"/>
      <c r="BM19" s="19"/>
      <c r="BN19" s="19"/>
      <c r="BO19" s="19"/>
      <c r="BP19" s="19"/>
    </row>
    <row r="20" s="16" customFormat="true" ht="15" hidden="false" customHeight="true" outlineLevel="0" collapsed="false">
      <c r="H20" s="20" t="s">
        <v>67</v>
      </c>
      <c r="I20" s="21" t="s">
        <v>61</v>
      </c>
      <c r="J20" s="22" t="n">
        <f aca="false">(J19/J10)*100</f>
        <v>2.38605269582376</v>
      </c>
      <c r="K20" s="22" t="n">
        <f aca="false">(K19/K10)*100</f>
        <v>4.25854194368966</v>
      </c>
      <c r="L20" s="22" t="n">
        <f aca="false">(L19/L10)*100</f>
        <v>3.12170110088976</v>
      </c>
      <c r="M20" s="23"/>
      <c r="N20" s="23"/>
      <c r="O20" s="22" t="n">
        <f aca="false">(O19/O10)*100</f>
        <v>3.99692544196772</v>
      </c>
      <c r="P20" s="22" t="n">
        <f aca="false">(P19/P10)*100</f>
        <v>2.1530004580852</v>
      </c>
      <c r="Q20" s="22" t="n">
        <f aca="false">(Q19/$Q$10)*100</f>
        <v>3.30020317390588</v>
      </c>
      <c r="R20" s="22" t="n">
        <f aca="false">(R19/R10)*100</f>
        <v>2.28918463245052</v>
      </c>
      <c r="S20" s="22" t="n">
        <f aca="false">(S19/S10)*100</f>
        <v>3.62424915451012</v>
      </c>
      <c r="T20" s="22" t="n">
        <f aca="false">(T19/T10)*100</f>
        <v>4.71950133570793</v>
      </c>
      <c r="U20" s="22" t="n">
        <f aca="false">(U19/U10)*100</f>
        <v>4.7027027027027</v>
      </c>
      <c r="V20" s="22" t="n">
        <f aca="false">(V19/V10)*100</f>
        <v>1.91082802547771</v>
      </c>
      <c r="W20" s="22" t="n">
        <f aca="false">(W19/W10)*100</f>
        <v>2.41872561768531</v>
      </c>
      <c r="X20" s="22" t="n">
        <f aca="false">(X19/X10)*100</f>
        <v>3.32180672011751</v>
      </c>
      <c r="Y20" s="22" t="n">
        <f aca="false">(Y19/Y10)*100</f>
        <v>2.45901639344262</v>
      </c>
      <c r="Z20" s="22" t="n">
        <f aca="false">(Z19/Z10)*100</f>
        <v>0.0618429189857761</v>
      </c>
      <c r="AA20" s="22" t="n">
        <f aca="false">(AA19/AA10)*100</f>
        <v>0.806761429120246</v>
      </c>
      <c r="AB20" s="22" t="n">
        <f aca="false">(AB19/AB10)*100</f>
        <v>2.03160270880361</v>
      </c>
      <c r="AC20" s="22" t="n">
        <f aca="false">(AC19/AC10)*100</f>
        <v>2.25514863479638</v>
      </c>
      <c r="AD20" s="22" t="n">
        <f aca="false">(AD19/AD10)*100</f>
        <v>3.88915131475358</v>
      </c>
      <c r="AE20" s="22" t="n">
        <f aca="false">(AE19/AE10)*100</f>
        <v>2.34876416769084</v>
      </c>
      <c r="AF20" s="22" t="n">
        <f aca="false">(AF19/AF10)*100</f>
        <v>2.17391304347826</v>
      </c>
      <c r="AG20" s="22" t="n">
        <f aca="false">(AG19/AG10)*100</f>
        <v>3.94922425952045</v>
      </c>
      <c r="AH20" s="22" t="n">
        <f aca="false">(AH19/AH10)*100</f>
        <v>2.27272727272727</v>
      </c>
      <c r="AI20" s="22" t="n">
        <f aca="false">(AI19/AI10)*100</f>
        <v>0.0552791597567717</v>
      </c>
      <c r="AJ20" s="23"/>
      <c r="AK20" s="23"/>
      <c r="AL20" s="23"/>
      <c r="AM20" s="22" t="n">
        <f aca="false">(AM19/AM10)*100</f>
        <v>1.74146014735432</v>
      </c>
      <c r="AN20" s="23"/>
      <c r="AO20" s="23"/>
      <c r="AP20" s="23"/>
      <c r="AQ20" s="23"/>
      <c r="AR20" s="23"/>
      <c r="AS20" s="23"/>
      <c r="AT20" s="23"/>
      <c r="AU20" s="22" t="n">
        <f aca="false">(AU19/AU10)*100</f>
        <v>1.47488093409126</v>
      </c>
      <c r="AV20" s="23"/>
      <c r="AW20" s="22" t="n">
        <f aca="false">(AW19/AW10)*100</f>
        <v>2.92718060798728</v>
      </c>
      <c r="AX20" s="22" t="n">
        <f aca="false">(AX19/AX10)*100</f>
        <v>1.31860299358517</v>
      </c>
      <c r="AY20" s="22" t="n">
        <f aca="false">(AY19/AY10)*100</f>
        <v>1.47058823529412</v>
      </c>
      <c r="AZ20" s="23"/>
      <c r="BA20" s="22" t="n">
        <f aca="false">(BA19/BA10)*100</f>
        <v>0.707964601769912</v>
      </c>
      <c r="BB20" s="23"/>
      <c r="BC20" s="22" t="n">
        <f aca="false">(BC19/BC10)*100</f>
        <v>2.37389365431904</v>
      </c>
      <c r="BD20" s="22" t="n">
        <f aca="false">(BD19/BD10)*100</f>
        <v>4.19114191729323</v>
      </c>
      <c r="BE20" s="22" t="n">
        <f aca="false">(BE19/BE10)*100</f>
        <v>2.53174473418894</v>
      </c>
      <c r="BF20" s="22" t="n">
        <f aca="false">(BF19/BF10)*100</f>
        <v>3.3206766789843</v>
      </c>
      <c r="BH20" s="23"/>
      <c r="BI20" s="23"/>
      <c r="BJ20" s="23"/>
      <c r="BK20" s="23"/>
      <c r="BM20" s="23"/>
      <c r="BN20" s="23"/>
      <c r="BO20" s="23"/>
      <c r="BP20" s="23"/>
    </row>
    <row r="21" s="16" customFormat="true" ht="15" hidden="false" customHeight="true" outlineLevel="0" collapsed="false">
      <c r="H21" s="17" t="s">
        <v>62</v>
      </c>
      <c r="I21" s="18" t="s">
        <v>59</v>
      </c>
      <c r="J21" s="19" t="n">
        <f aca="false">SUM(K21:BF21)</f>
        <v>9602954</v>
      </c>
      <c r="K21" s="19" t="n">
        <v>8684</v>
      </c>
      <c r="L21" s="19" t="n">
        <v>2465</v>
      </c>
      <c r="M21" s="19"/>
      <c r="N21" s="19"/>
      <c r="O21" s="19" t="n">
        <v>108</v>
      </c>
      <c r="P21" s="19" t="n">
        <v>164</v>
      </c>
      <c r="Q21" s="19" t="n">
        <v>8779</v>
      </c>
      <c r="R21" s="19" t="n">
        <v>70953</v>
      </c>
      <c r="S21" s="19" t="n">
        <v>4758</v>
      </c>
      <c r="T21" s="19" t="n">
        <v>402</v>
      </c>
      <c r="U21" s="19" t="n">
        <v>313</v>
      </c>
      <c r="V21" s="19" t="n">
        <v>147</v>
      </c>
      <c r="W21" s="19" t="n">
        <v>891</v>
      </c>
      <c r="X21" s="19" t="n">
        <v>6770</v>
      </c>
      <c r="Y21" s="19" t="n">
        <v>13</v>
      </c>
      <c r="Z21" s="19" t="n">
        <v>538</v>
      </c>
      <c r="AA21" s="19" t="n">
        <v>231</v>
      </c>
      <c r="AB21" s="19" t="n">
        <v>18</v>
      </c>
      <c r="AC21" s="19" t="n">
        <v>525</v>
      </c>
      <c r="AD21" s="19" t="n">
        <v>1173</v>
      </c>
      <c r="AE21" s="19" t="n">
        <v>937</v>
      </c>
      <c r="AF21" s="19" t="n">
        <v>8</v>
      </c>
      <c r="AG21" s="19" t="n">
        <v>152</v>
      </c>
      <c r="AH21" s="19" t="n">
        <v>5</v>
      </c>
      <c r="AI21" s="19" t="n">
        <v>1</v>
      </c>
      <c r="AJ21" s="19"/>
      <c r="AK21" s="19"/>
      <c r="AL21" s="19"/>
      <c r="AM21" s="19" t="n">
        <v>146</v>
      </c>
      <c r="AN21" s="19"/>
      <c r="AO21" s="19"/>
      <c r="AP21" s="19"/>
      <c r="AQ21" s="19"/>
      <c r="AR21" s="19"/>
      <c r="AS21" s="19"/>
      <c r="AT21" s="19"/>
      <c r="AU21" s="19" t="n">
        <v>399</v>
      </c>
      <c r="AV21" s="19" t="n">
        <v>2</v>
      </c>
      <c r="AW21" s="19" t="n">
        <v>117526</v>
      </c>
      <c r="AX21" s="19" t="n">
        <v>314</v>
      </c>
      <c r="AY21" s="19" t="n">
        <v>18</v>
      </c>
      <c r="AZ21" s="19"/>
      <c r="BA21" s="19" t="n">
        <v>303</v>
      </c>
      <c r="BB21" s="19"/>
      <c r="BC21" s="19" t="n">
        <v>9300368</v>
      </c>
      <c r="BD21" s="19" t="n">
        <v>3089</v>
      </c>
      <c r="BE21" s="19" t="n">
        <v>65699</v>
      </c>
      <c r="BF21" s="19" t="n">
        <v>7055</v>
      </c>
      <c r="BH21" s="19"/>
      <c r="BI21" s="19"/>
      <c r="BJ21" s="19"/>
      <c r="BK21" s="19"/>
      <c r="BM21" s="19"/>
      <c r="BN21" s="19"/>
      <c r="BO21" s="19"/>
      <c r="BP21" s="19"/>
    </row>
    <row r="22" s="16" customFormat="true" ht="15" hidden="false" customHeight="true" outlineLevel="0" collapsed="false">
      <c r="H22" s="20" t="s">
        <v>68</v>
      </c>
      <c r="I22" s="21" t="s">
        <v>61</v>
      </c>
      <c r="J22" s="22" t="n">
        <f aca="false">(J21/J10)*100</f>
        <v>12.916649348885</v>
      </c>
      <c r="K22" s="22" t="n">
        <f aca="false">(K21/K10)*100</f>
        <v>10.0410475805053</v>
      </c>
      <c r="L22" s="22" t="n">
        <f aca="false">(L21/L10)*100</f>
        <v>9.29347006484693</v>
      </c>
      <c r="M22" s="23"/>
      <c r="N22" s="23"/>
      <c r="O22" s="22" t="n">
        <f aca="false">(O21/O10)*100</f>
        <v>8.30130668716372</v>
      </c>
      <c r="P22" s="22" t="n">
        <f aca="false">(P21/P10)*100</f>
        <v>7.51259734310582</v>
      </c>
      <c r="Q22" s="22" t="n">
        <f aca="false">(Q21/$Q$10)*100</f>
        <v>16.0690425200886</v>
      </c>
      <c r="R22" s="22" t="n">
        <f aca="false">(R21/R10)*100</f>
        <v>10.4385936520734</v>
      </c>
      <c r="S22" s="22" t="n">
        <f aca="false">(S21/S10)*100</f>
        <v>8.00565342486497</v>
      </c>
      <c r="T22" s="22" t="n">
        <f aca="false">(T21/T10)*100</f>
        <v>11.9323241317898</v>
      </c>
      <c r="U22" s="22" t="n">
        <f aca="false">(U21/U10)*100</f>
        <v>16.9189189189189</v>
      </c>
      <c r="V22" s="22" t="n">
        <f aca="false">(V21/V10)*100</f>
        <v>8.51187029530979</v>
      </c>
      <c r="W22" s="22" t="n">
        <f aca="false">(W21/W10)*100</f>
        <v>7.72431729518856</v>
      </c>
      <c r="X22" s="22" t="n">
        <f aca="false">(X21/X10)*100</f>
        <v>10.3586510802375</v>
      </c>
      <c r="Y22" s="22" t="n">
        <f aca="false">(Y21/Y10)*100</f>
        <v>10.655737704918</v>
      </c>
      <c r="Z22" s="22" t="n">
        <f aca="false">(Z21/Z10)*100</f>
        <v>16.6357452071738</v>
      </c>
      <c r="AA22" s="22" t="n">
        <f aca="false">(AA21/AA10)*100</f>
        <v>8.8743757203227</v>
      </c>
      <c r="AB22" s="22" t="n">
        <f aca="false">(AB21/AB10)*100</f>
        <v>4.06320541760722</v>
      </c>
      <c r="AC22" s="22" t="n">
        <f aca="false">(AC21/AC10)*100</f>
        <v>4.89236790606654</v>
      </c>
      <c r="AD22" s="22" t="n">
        <f aca="false">(AD21/AD10)*100</f>
        <v>18.4695323571091</v>
      </c>
      <c r="AE22" s="22" t="n">
        <f aca="false">(AE21/AE10)*100</f>
        <v>12.7953024716646</v>
      </c>
      <c r="AF22" s="22" t="n">
        <f aca="false">(AF21/AF10)*100</f>
        <v>4.34782608695652</v>
      </c>
      <c r="AG22" s="22" t="n">
        <f aca="false">(AG21/AG10)*100</f>
        <v>7.14621532675129</v>
      </c>
      <c r="AH22" s="22" t="n">
        <f aca="false">(AH21/AH10)*100</f>
        <v>11.3636363636364</v>
      </c>
      <c r="AI22" s="22" t="n">
        <f aca="false">(AI21/AI10)*100</f>
        <v>0.0110558319513543</v>
      </c>
      <c r="AJ22" s="23"/>
      <c r="AK22" s="23"/>
      <c r="AL22" s="23"/>
      <c r="AM22" s="22" t="n">
        <f aca="false">(AM21/AM10)*100</f>
        <v>9.77896851975888</v>
      </c>
      <c r="AN22" s="23"/>
      <c r="AO22" s="23"/>
      <c r="AP22" s="23"/>
      <c r="AQ22" s="23"/>
      <c r="AR22" s="23"/>
      <c r="AS22" s="23"/>
      <c r="AT22" s="23"/>
      <c r="AU22" s="22" t="n">
        <f aca="false">(AU21/AU10)*100</f>
        <v>6.12997388231679</v>
      </c>
      <c r="AV22" s="22" t="n">
        <f aca="false">(AV21/AV10)*100</f>
        <v>8</v>
      </c>
      <c r="AW22" s="22" t="n">
        <f aca="false">(AW21/AW10)*100</f>
        <v>14.5944267832307</v>
      </c>
      <c r="AX22" s="22" t="n">
        <f aca="false">(AX21/AX10)*100</f>
        <v>11.1903064861012</v>
      </c>
      <c r="AY22" s="22" t="n">
        <f aca="false">(AY21/AY10)*100</f>
        <v>2.64705882352941</v>
      </c>
      <c r="AZ22" s="23"/>
      <c r="BA22" s="22" t="n">
        <f aca="false">(BA21/BA10)*100</f>
        <v>8.93805309734513</v>
      </c>
      <c r="BB22" s="23"/>
      <c r="BC22" s="22" t="n">
        <f aca="false">(BC21/BC10)*100</f>
        <v>12.9695462838156</v>
      </c>
      <c r="BD22" s="22" t="n">
        <f aca="false">(BD21/BD10)*100</f>
        <v>9.07248590225564</v>
      </c>
      <c r="BE22" s="22" t="n">
        <f aca="false">(BE21/BE10)*100</f>
        <v>11.1888266710265</v>
      </c>
      <c r="BF22" s="22" t="n">
        <f aca="false">(BF21/BF10)*100</f>
        <v>5.97942163609859</v>
      </c>
      <c r="BH22" s="23"/>
      <c r="BI22" s="23"/>
      <c r="BJ22" s="23"/>
      <c r="BK22" s="23"/>
      <c r="BM22" s="23"/>
      <c r="BN22" s="23"/>
      <c r="BO22" s="23"/>
      <c r="BP22" s="23"/>
    </row>
    <row r="23" s="16" customFormat="true" ht="15" hidden="false" customHeight="true" outlineLevel="0" collapsed="false">
      <c r="H23" s="17" t="s">
        <v>69</v>
      </c>
      <c r="I23" s="18" t="s">
        <v>59</v>
      </c>
      <c r="J23" s="19" t="n">
        <f aca="false">SUM(K23:BF23)</f>
        <v>12602242</v>
      </c>
      <c r="K23" s="19" t="n">
        <v>9535</v>
      </c>
      <c r="L23" s="19" t="n">
        <v>4160</v>
      </c>
      <c r="M23" s="19"/>
      <c r="N23" s="19"/>
      <c r="O23" s="19" t="n">
        <v>135</v>
      </c>
      <c r="P23" s="19" t="n">
        <v>225</v>
      </c>
      <c r="Q23" s="19" t="n">
        <v>7871</v>
      </c>
      <c r="R23" s="19" t="n">
        <v>126528</v>
      </c>
      <c r="S23" s="19" t="n">
        <v>5277</v>
      </c>
      <c r="T23" s="19" t="n">
        <v>382</v>
      </c>
      <c r="U23" s="19" t="n">
        <v>148</v>
      </c>
      <c r="V23" s="19" t="n">
        <v>158</v>
      </c>
      <c r="W23" s="19" t="n">
        <v>1337</v>
      </c>
      <c r="X23" s="19" t="n">
        <v>6905</v>
      </c>
      <c r="Y23" s="19" t="n">
        <v>21</v>
      </c>
      <c r="Z23" s="19" t="n">
        <v>822</v>
      </c>
      <c r="AA23" s="19" t="n">
        <v>206</v>
      </c>
      <c r="AB23" s="19" t="n">
        <v>44</v>
      </c>
      <c r="AC23" s="19" t="n">
        <v>1080</v>
      </c>
      <c r="AD23" s="19" t="n">
        <v>955</v>
      </c>
      <c r="AE23" s="19" t="n">
        <v>748</v>
      </c>
      <c r="AF23" s="19" t="n">
        <v>15</v>
      </c>
      <c r="AG23" s="19" t="n">
        <v>188</v>
      </c>
      <c r="AH23" s="19" t="n">
        <v>11</v>
      </c>
      <c r="AI23" s="19" t="n">
        <v>518</v>
      </c>
      <c r="AJ23" s="19"/>
      <c r="AK23" s="19"/>
      <c r="AL23" s="19"/>
      <c r="AM23" s="19" t="n">
        <v>65</v>
      </c>
      <c r="AN23" s="19"/>
      <c r="AO23" s="19"/>
      <c r="AP23" s="19"/>
      <c r="AQ23" s="19"/>
      <c r="AR23" s="19"/>
      <c r="AS23" s="19"/>
      <c r="AT23" s="19"/>
      <c r="AU23" s="19" t="n">
        <v>433</v>
      </c>
      <c r="AV23" s="19" t="n">
        <v>3</v>
      </c>
      <c r="AW23" s="19" t="n">
        <v>102110</v>
      </c>
      <c r="AX23" s="19" t="n">
        <v>349</v>
      </c>
      <c r="AY23" s="19" t="n">
        <v>43</v>
      </c>
      <c r="AZ23" s="19"/>
      <c r="BA23" s="19" t="n">
        <v>603</v>
      </c>
      <c r="BB23" s="19" t="n">
        <v>970</v>
      </c>
      <c r="BC23" s="19" t="n">
        <v>12236707</v>
      </c>
      <c r="BD23" s="19" t="n">
        <v>4484</v>
      </c>
      <c r="BE23" s="19" t="n">
        <v>83286</v>
      </c>
      <c r="BF23" s="19" t="n">
        <v>5920</v>
      </c>
      <c r="BH23" s="19"/>
      <c r="BI23" s="19"/>
      <c r="BJ23" s="19"/>
      <c r="BK23" s="19" t="n">
        <v>550</v>
      </c>
      <c r="BM23" s="19"/>
      <c r="BN23" s="19"/>
      <c r="BO23" s="19"/>
      <c r="BP23" s="19" t="n">
        <v>516</v>
      </c>
    </row>
    <row r="24" s="16" customFormat="true" ht="15" hidden="false" customHeight="true" outlineLevel="0" collapsed="false">
      <c r="H24" s="20" t="s">
        <v>70</v>
      </c>
      <c r="I24" s="21" t="s">
        <v>61</v>
      </c>
      <c r="J24" s="22" t="n">
        <f aca="false">(J23/J10)*100</f>
        <v>16.9509029121447</v>
      </c>
      <c r="K24" s="22" t="n">
        <f aca="false">(K23/K10)*100</f>
        <v>11.0250332427589</v>
      </c>
      <c r="L24" s="22" t="n">
        <f aca="false">(L23/L10)*100</f>
        <v>15.6839089126829</v>
      </c>
      <c r="M24" s="23"/>
      <c r="N24" s="23"/>
      <c r="O24" s="22" t="n">
        <f aca="false">(O23/O10)*100</f>
        <v>10.3766333589546</v>
      </c>
      <c r="P24" s="22" t="n">
        <f aca="false">(P23/P10)*100</f>
        <v>10.3069170865781</v>
      </c>
      <c r="Q24" s="22" t="n">
        <f aca="false">(Q23/$Q$10)*100</f>
        <v>14.4070433620705</v>
      </c>
      <c r="R24" s="22" t="n">
        <f aca="false">(R23/R10)*100</f>
        <v>18.6147784816645</v>
      </c>
      <c r="S24" s="22" t="n">
        <f aca="false">(S23/S10)*100</f>
        <v>8.87890565847257</v>
      </c>
      <c r="T24" s="22" t="n">
        <f aca="false">(T23/T10)*100</f>
        <v>11.3386761650341</v>
      </c>
      <c r="U24" s="22" t="n">
        <f aca="false">(U23/U10)*100</f>
        <v>8</v>
      </c>
      <c r="V24" s="22" t="n">
        <f aca="false">(V23/V10)*100</f>
        <v>9.14881297046902</v>
      </c>
      <c r="W24" s="22" t="n">
        <f aca="false">(W23/W10)*100</f>
        <v>11.5908105765063</v>
      </c>
      <c r="X24" s="22" t="n">
        <f aca="false">(X23/X10)*100</f>
        <v>10.5652120692821</v>
      </c>
      <c r="Y24" s="22" t="n">
        <f aca="false">(Y23/Y10)*100</f>
        <v>17.2131147540984</v>
      </c>
      <c r="Z24" s="22" t="n">
        <f aca="false">(Z23/Z10)*100</f>
        <v>25.417439703154</v>
      </c>
      <c r="AA24" s="22" t="n">
        <f aca="false">(AA23/AA10)*100</f>
        <v>7.91394544756051</v>
      </c>
      <c r="AB24" s="22" t="n">
        <f aca="false">(AB23/AB10)*100</f>
        <v>9.93227990970655</v>
      </c>
      <c r="AC24" s="22" t="n">
        <f aca="false">(AC23/AC10)*100</f>
        <v>10.0642996924797</v>
      </c>
      <c r="AD24" s="22" t="n">
        <f aca="false">(AD23/AD10)*100</f>
        <v>15.0370020469217</v>
      </c>
      <c r="AE24" s="22" t="n">
        <f aca="false">(AE23/AE10)*100</f>
        <v>10.2143930083299</v>
      </c>
      <c r="AF24" s="22" t="n">
        <f aca="false">(AF23/AF10)*100</f>
        <v>8.15217391304348</v>
      </c>
      <c r="AG24" s="22" t="n">
        <f aca="false">(AG23/AG10)*100</f>
        <v>8.83874000940292</v>
      </c>
      <c r="AH24" s="22" t="n">
        <f aca="false">(AH23/AH10)*100</f>
        <v>25</v>
      </c>
      <c r="AI24" s="22" t="n">
        <f aca="false">(AI23/AI10)*100</f>
        <v>5.72692095080155</v>
      </c>
      <c r="AJ24" s="23"/>
      <c r="AK24" s="23"/>
      <c r="AL24" s="23"/>
      <c r="AM24" s="22" t="n">
        <f aca="false">(AM23/AM10)*100</f>
        <v>4.3536503683858</v>
      </c>
      <c r="AN24" s="23"/>
      <c r="AO24" s="23"/>
      <c r="AP24" s="23"/>
      <c r="AQ24" s="23"/>
      <c r="AR24" s="23"/>
      <c r="AS24" s="23"/>
      <c r="AT24" s="23"/>
      <c r="AU24" s="22" t="n">
        <f aca="false">(AU23/AU10)*100</f>
        <v>6.65232754647411</v>
      </c>
      <c r="AV24" s="22" t="n">
        <f aca="false">(AV23/AV10)*100</f>
        <v>12</v>
      </c>
      <c r="AW24" s="22" t="n">
        <f aca="false">(AW23/AW10)*100</f>
        <v>12.680061593483</v>
      </c>
      <c r="AX24" s="22" t="n">
        <f aca="false">(AX23/AX10)*100</f>
        <v>12.4376336421953</v>
      </c>
      <c r="AY24" s="22" t="n">
        <f aca="false">(AY23/AY10)*100</f>
        <v>6.32352941176471</v>
      </c>
      <c r="AZ24" s="23"/>
      <c r="BA24" s="22" t="n">
        <f aca="false">(BA23/BA10)*100</f>
        <v>17.787610619469</v>
      </c>
      <c r="BB24" s="22" t="n">
        <f aca="false">(BB23/BB10)*100</f>
        <v>97</v>
      </c>
      <c r="BC24" s="22" t="n">
        <f aca="false">(BC23/BC10)*100</f>
        <v>17.0643288306431</v>
      </c>
      <c r="BD24" s="22" t="n">
        <f aca="false">(BD23/BD10)*100</f>
        <v>13.1696428571429</v>
      </c>
      <c r="BE24" s="22" t="n">
        <f aca="false">(BE23/BE10)*100</f>
        <v>14.1839695904521</v>
      </c>
      <c r="BF24" s="22" t="n">
        <f aca="false">(BF23/BF10)*100</f>
        <v>5.01745940265112</v>
      </c>
      <c r="BH24" s="23"/>
      <c r="BI24" s="23"/>
      <c r="BJ24" s="23"/>
      <c r="BK24" s="22" t="n">
        <f aca="false">(BK23/BK10)*100</f>
        <v>2.4675849073534</v>
      </c>
      <c r="BM24" s="23"/>
      <c r="BN24" s="23"/>
      <c r="BO24" s="23"/>
      <c r="BP24" s="22" t="n">
        <f aca="false">(BP23/BP10)*100</f>
        <v>5.81605049594229</v>
      </c>
    </row>
    <row r="25" s="16" customFormat="true" ht="15" hidden="false" customHeight="true" outlineLevel="0" collapsed="false">
      <c r="H25" s="17" t="s">
        <v>71</v>
      </c>
      <c r="I25" s="18" t="s">
        <v>59</v>
      </c>
      <c r="J25" s="19" t="n">
        <f aca="false">SUM(K25:BF25)</f>
        <v>4211726</v>
      </c>
      <c r="K25" s="19" t="n">
        <v>6494</v>
      </c>
      <c r="L25" s="19" t="n">
        <v>2939</v>
      </c>
      <c r="M25" s="19"/>
      <c r="N25" s="19"/>
      <c r="O25" s="19" t="n">
        <v>89</v>
      </c>
      <c r="P25" s="19" t="n">
        <v>111</v>
      </c>
      <c r="Q25" s="19" t="n">
        <v>3736</v>
      </c>
      <c r="R25" s="19" t="n">
        <v>58807</v>
      </c>
      <c r="S25" s="19" t="n">
        <v>5618</v>
      </c>
      <c r="T25" s="19" t="n">
        <v>296</v>
      </c>
      <c r="U25" s="19" t="n">
        <v>140</v>
      </c>
      <c r="V25" s="19" t="n">
        <v>114</v>
      </c>
      <c r="W25" s="19" t="n">
        <v>1597</v>
      </c>
      <c r="X25" s="19" t="n">
        <v>6036</v>
      </c>
      <c r="Y25" s="19" t="n">
        <v>7</v>
      </c>
      <c r="Z25" s="19" t="n">
        <v>217</v>
      </c>
      <c r="AA25" s="19" t="n">
        <v>70</v>
      </c>
      <c r="AB25" s="19" t="n">
        <v>39</v>
      </c>
      <c r="AC25" s="19" t="n">
        <v>2113</v>
      </c>
      <c r="AD25" s="19" t="n">
        <v>257</v>
      </c>
      <c r="AE25" s="19" t="n">
        <v>879</v>
      </c>
      <c r="AF25" s="19" t="n">
        <v>10</v>
      </c>
      <c r="AG25" s="19" t="n">
        <v>105</v>
      </c>
      <c r="AH25" s="19"/>
      <c r="AI25" s="19" t="n">
        <v>84</v>
      </c>
      <c r="AJ25" s="19" t="n">
        <v>1</v>
      </c>
      <c r="AK25" s="19"/>
      <c r="AL25" s="19" t="n">
        <v>1</v>
      </c>
      <c r="AM25" s="19" t="n">
        <v>37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100</v>
      </c>
      <c r="AV25" s="19"/>
      <c r="AW25" s="19" t="n">
        <v>63072</v>
      </c>
      <c r="AX25" s="19" t="n">
        <v>201</v>
      </c>
      <c r="AY25" s="19" t="n">
        <v>211</v>
      </c>
      <c r="AZ25" s="19"/>
      <c r="BA25" s="19" t="n">
        <v>211</v>
      </c>
      <c r="BB25" s="19"/>
      <c r="BC25" s="19" t="n">
        <v>3997553</v>
      </c>
      <c r="BD25" s="19" t="n">
        <v>2871</v>
      </c>
      <c r="BE25" s="19" t="n">
        <v>48840</v>
      </c>
      <c r="BF25" s="19" t="n">
        <v>8869</v>
      </c>
      <c r="BH25" s="19"/>
      <c r="BI25" s="19"/>
      <c r="BJ25" s="19"/>
      <c r="BK25" s="19"/>
      <c r="BM25" s="19"/>
      <c r="BN25" s="19"/>
      <c r="BO25" s="19"/>
      <c r="BP25" s="19"/>
    </row>
    <row r="26" s="16" customFormat="true" ht="15" hidden="false" customHeight="true" outlineLevel="0" collapsed="false">
      <c r="H26" s="20" t="s">
        <v>72</v>
      </c>
      <c r="I26" s="21" t="s">
        <v>61</v>
      </c>
      <c r="J26" s="22" t="n">
        <f aca="false">(J25/J10)*100</f>
        <v>5.66506805047511</v>
      </c>
      <c r="K26" s="22" t="n">
        <f aca="false">(K25/K10)*100</f>
        <v>7.50881655778459</v>
      </c>
      <c r="L26" s="22" t="n">
        <f aca="false">(L25/L10)*100</f>
        <v>11.080530839994</v>
      </c>
      <c r="M26" s="23"/>
      <c r="N26" s="23"/>
      <c r="O26" s="22" t="n">
        <f aca="false">(O25/O10)*100</f>
        <v>6.84089162182936</v>
      </c>
      <c r="P26" s="22" t="n">
        <f aca="false">(P25/P10)*100</f>
        <v>5.08474576271187</v>
      </c>
      <c r="Q26" s="22" t="n">
        <f aca="false">(Q25/$Q$10)*100</f>
        <v>6.83835776911391</v>
      </c>
      <c r="R26" s="22" t="n">
        <f aca="false">(R25/R10)*100</f>
        <v>8.65167613628005</v>
      </c>
      <c r="S26" s="22" t="n">
        <f aca="false">(S25/S10)*100</f>
        <v>9.45266097959046</v>
      </c>
      <c r="T26" s="22" t="n">
        <f aca="false">(T25/T10)*100</f>
        <v>8.78598990798457</v>
      </c>
      <c r="U26" s="22" t="n">
        <f aca="false">(U25/U10)*100</f>
        <v>7.56756756756757</v>
      </c>
      <c r="V26" s="22" t="n">
        <f aca="false">(V25/V10)*100</f>
        <v>6.60104226983208</v>
      </c>
      <c r="W26" s="22" t="n">
        <f aca="false">(W25/W10)*100</f>
        <v>13.8448201127005</v>
      </c>
      <c r="X26" s="22" t="n">
        <f aca="false">(X25/X10)*100</f>
        <v>9.23557133239488</v>
      </c>
      <c r="Y26" s="22" t="n">
        <f aca="false">(Y25/Y10)*100</f>
        <v>5.73770491803279</v>
      </c>
      <c r="Z26" s="22" t="n">
        <f aca="false">(Z25/Z10)*100</f>
        <v>6.70995670995671</v>
      </c>
      <c r="AA26" s="22" t="n">
        <f aca="false">(AA25/AA10)*100</f>
        <v>2.68920476373415</v>
      </c>
      <c r="AB26" s="22" t="n">
        <f aca="false">(AB25/AB10)*100</f>
        <v>8.80361173814898</v>
      </c>
      <c r="AC26" s="22" t="n">
        <f aca="false">(AC25/AC10)*100</f>
        <v>19.6906159724164</v>
      </c>
      <c r="AD26" s="22" t="n">
        <f aca="false">(AD25/AD10)*100</f>
        <v>4.04660683356952</v>
      </c>
      <c r="AE26" s="22" t="n">
        <f aca="false">(AE25/AE10)*100</f>
        <v>12.0032773453503</v>
      </c>
      <c r="AF26" s="22" t="n">
        <f aca="false">(AF25/AF10)*100</f>
        <v>5.43478260869565</v>
      </c>
      <c r="AG26" s="22" t="n">
        <f aca="false">(AG25/AG10)*100</f>
        <v>4.93653032440056</v>
      </c>
      <c r="AH26" s="23"/>
      <c r="AI26" s="22" t="n">
        <f aca="false">(AI25/AI10)*100</f>
        <v>0.928689883913765</v>
      </c>
      <c r="AJ26" s="22" t="n">
        <f aca="false">(AJ25/AJ10)*100</f>
        <v>100</v>
      </c>
      <c r="AK26" s="23"/>
      <c r="AL26" s="22" t="n">
        <f aca="false">(AL25/AL10)*100</f>
        <v>100</v>
      </c>
      <c r="AM26" s="22" t="n">
        <f aca="false">(AM25/AM10)*100</f>
        <v>2.47823174815807</v>
      </c>
      <c r="AN26" s="22" t="n">
        <f aca="false">(AN25/AN10)*100</f>
        <v>11.1111111111111</v>
      </c>
      <c r="AO26" s="23"/>
      <c r="AP26" s="23"/>
      <c r="AQ26" s="23"/>
      <c r="AR26" s="23"/>
      <c r="AS26" s="23"/>
      <c r="AT26" s="23"/>
      <c r="AU26" s="22" t="n">
        <f aca="false">(AU25/AU10)*100</f>
        <v>1.53633430634506</v>
      </c>
      <c r="AV26" s="23"/>
      <c r="AW26" s="22" t="n">
        <f aca="false">(AW25/AW10)*100</f>
        <v>7.83230677528313</v>
      </c>
      <c r="AX26" s="22" t="n">
        <f aca="false">(AX25/AX10)*100</f>
        <v>7.1632216678546</v>
      </c>
      <c r="AY26" s="22" t="n">
        <f aca="false">(AY25/AY10)*100</f>
        <v>31.0294117647059</v>
      </c>
      <c r="AZ26" s="23"/>
      <c r="BA26" s="22" t="n">
        <f aca="false">(BA25/BA10)*100</f>
        <v>6.22418879056047</v>
      </c>
      <c r="BB26" s="23"/>
      <c r="BC26" s="22" t="n">
        <f aca="false">(BC25/BC10)*100</f>
        <v>5.57466636325637</v>
      </c>
      <c r="BD26" s="22" t="n">
        <f aca="false">(BD25/BD10)*100</f>
        <v>8.43221334586466</v>
      </c>
      <c r="BE26" s="22" t="n">
        <f aca="false">(BE25/BE10)*100</f>
        <v>8.31766533148042</v>
      </c>
      <c r="BF26" s="22" t="n">
        <f aca="false">(BF25/BF10)*100</f>
        <v>7.51686612197851</v>
      </c>
      <c r="BH26" s="23"/>
      <c r="BI26" s="23"/>
      <c r="BJ26" s="23"/>
      <c r="BK26" s="23"/>
      <c r="BM26" s="23"/>
      <c r="BN26" s="23"/>
      <c r="BO26" s="23"/>
      <c r="BP26" s="23"/>
    </row>
    <row r="27" s="16" customFormat="true" ht="15" hidden="false" customHeight="true" outlineLevel="0" collapsed="false">
      <c r="H27" s="17" t="s">
        <v>73</v>
      </c>
      <c r="I27" s="18" t="s">
        <v>59</v>
      </c>
      <c r="J27" s="19" t="n">
        <f aca="false">SUM(K27:BF27)</f>
        <v>2219542</v>
      </c>
      <c r="K27" s="19" t="n">
        <v>6065</v>
      </c>
      <c r="L27" s="19" t="n">
        <v>1769</v>
      </c>
      <c r="M27" s="19"/>
      <c r="N27" s="19"/>
      <c r="O27" s="19" t="n">
        <v>110</v>
      </c>
      <c r="P27" s="19" t="n">
        <v>83</v>
      </c>
      <c r="Q27" s="19" t="n">
        <v>2090</v>
      </c>
      <c r="R27" s="19" t="n">
        <v>25144</v>
      </c>
      <c r="S27" s="19" t="n">
        <v>3304</v>
      </c>
      <c r="T27" s="19" t="n">
        <v>251</v>
      </c>
      <c r="U27" s="19" t="n">
        <v>65</v>
      </c>
      <c r="V27" s="19" t="n">
        <v>78</v>
      </c>
      <c r="W27" s="19" t="n">
        <v>1512</v>
      </c>
      <c r="X27" s="19" t="n">
        <v>6607</v>
      </c>
      <c r="Y27" s="19" t="n">
        <v>8</v>
      </c>
      <c r="Z27" s="19" t="n">
        <v>100</v>
      </c>
      <c r="AA27" s="19" t="n">
        <v>37</v>
      </c>
      <c r="AB27" s="19" t="n">
        <v>37</v>
      </c>
      <c r="AC27" s="19" t="n">
        <v>1039</v>
      </c>
      <c r="AD27" s="19" t="n">
        <v>143</v>
      </c>
      <c r="AE27" s="19" t="n">
        <v>333</v>
      </c>
      <c r="AF27" s="19" t="n">
        <v>8</v>
      </c>
      <c r="AG27" s="19" t="n">
        <v>71</v>
      </c>
      <c r="AH27" s="19"/>
      <c r="AI27" s="19"/>
      <c r="AJ27" s="19"/>
      <c r="AK27" s="19"/>
      <c r="AL27" s="19"/>
      <c r="AM27" s="19" t="n">
        <v>126</v>
      </c>
      <c r="AN27" s="19"/>
      <c r="AO27" s="19"/>
      <c r="AP27" s="19"/>
      <c r="AQ27" s="19"/>
      <c r="AR27" s="19"/>
      <c r="AS27" s="19"/>
      <c r="AT27" s="19"/>
      <c r="AU27" s="19" t="n">
        <v>95</v>
      </c>
      <c r="AV27" s="19"/>
      <c r="AW27" s="19" t="n">
        <v>38245</v>
      </c>
      <c r="AX27" s="19" t="n">
        <v>42</v>
      </c>
      <c r="AY27" s="19" t="n">
        <v>10</v>
      </c>
      <c r="AZ27" s="19"/>
      <c r="BA27" s="19" t="n">
        <v>121</v>
      </c>
      <c r="BB27" s="19"/>
      <c r="BC27" s="19" t="n">
        <v>2103006</v>
      </c>
      <c r="BD27" s="19" t="n">
        <v>1038</v>
      </c>
      <c r="BE27" s="19" t="n">
        <v>24011</v>
      </c>
      <c r="BF27" s="19" t="n">
        <v>3994</v>
      </c>
      <c r="BH27" s="19"/>
      <c r="BI27" s="19"/>
      <c r="BJ27" s="19"/>
      <c r="BK27" s="19"/>
      <c r="BM27" s="19"/>
      <c r="BN27" s="19"/>
      <c r="BO27" s="19"/>
      <c r="BP27" s="19"/>
    </row>
    <row r="28" s="16" customFormat="true" ht="15" hidden="false" customHeight="true" outlineLevel="0" collapsed="false">
      <c r="H28" s="20" t="s">
        <v>72</v>
      </c>
      <c r="I28" s="21" t="s">
        <v>61</v>
      </c>
      <c r="J28" s="22" t="n">
        <f aca="false">(J27/J10)*100</f>
        <v>2.98544028526253</v>
      </c>
      <c r="K28" s="23"/>
      <c r="L28" s="23"/>
      <c r="M28" s="23"/>
      <c r="N28" s="23"/>
      <c r="O28" s="23"/>
      <c r="P28" s="23"/>
      <c r="Q28" s="22" t="n">
        <f aca="false">(Q27/$Q$10)*100</f>
        <v>3.82552669631907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H28" s="23"/>
      <c r="BI28" s="23"/>
      <c r="BJ28" s="23"/>
      <c r="BK28" s="23"/>
      <c r="BM28" s="23"/>
      <c r="BN28" s="23"/>
      <c r="BO28" s="23"/>
      <c r="BP28" s="23"/>
    </row>
    <row r="29" s="16" customFormat="true" ht="15" hidden="false" customHeight="true" outlineLevel="0" collapsed="false">
      <c r="H29" s="17" t="s">
        <v>74</v>
      </c>
      <c r="I29" s="18" t="s">
        <v>59</v>
      </c>
      <c r="J29" s="19" t="n">
        <f aca="false">SUM(K29:BF29)</f>
        <v>7105439</v>
      </c>
      <c r="K29" s="19" t="n">
        <v>13379</v>
      </c>
      <c r="L29" s="19" t="n">
        <v>4382</v>
      </c>
      <c r="M29" s="19"/>
      <c r="N29" s="19"/>
      <c r="O29" s="19" t="n">
        <v>256</v>
      </c>
      <c r="P29" s="19" t="n">
        <v>310</v>
      </c>
      <c r="Q29" s="19" t="n">
        <v>5470</v>
      </c>
      <c r="R29" s="19" t="n">
        <v>64843</v>
      </c>
      <c r="S29" s="19" t="n">
        <v>6381</v>
      </c>
      <c r="T29" s="19" t="n">
        <v>405</v>
      </c>
      <c r="U29" s="19" t="n">
        <v>178</v>
      </c>
      <c r="V29" s="19" t="n">
        <v>129</v>
      </c>
      <c r="W29" s="19" t="n">
        <v>2046</v>
      </c>
      <c r="X29" s="19" t="n">
        <v>15412</v>
      </c>
      <c r="Y29" s="19" t="n">
        <v>16</v>
      </c>
      <c r="Z29" s="19" t="n">
        <v>516</v>
      </c>
      <c r="AA29" s="19" t="n">
        <v>204</v>
      </c>
      <c r="AB29" s="19" t="n">
        <v>85</v>
      </c>
      <c r="AC29" s="19" t="n">
        <v>3174</v>
      </c>
      <c r="AD29" s="19" t="n">
        <v>572</v>
      </c>
      <c r="AE29" s="19" t="n">
        <v>993</v>
      </c>
      <c r="AF29" s="19" t="n">
        <v>33</v>
      </c>
      <c r="AG29" s="19" t="n">
        <v>168</v>
      </c>
      <c r="AH29" s="19"/>
      <c r="AI29" s="19"/>
      <c r="AJ29" s="19"/>
      <c r="AK29" s="19"/>
      <c r="AL29" s="19"/>
      <c r="AM29" s="19" t="n">
        <v>249</v>
      </c>
      <c r="AN29" s="19"/>
      <c r="AO29" s="19"/>
      <c r="AP29" s="19"/>
      <c r="AQ29" s="19"/>
      <c r="AR29" s="19"/>
      <c r="AS29" s="19"/>
      <c r="AT29" s="19"/>
      <c r="AU29" s="19" t="n">
        <v>399</v>
      </c>
      <c r="AV29" s="19" t="n">
        <v>3</v>
      </c>
      <c r="AW29" s="19" t="n">
        <v>80373</v>
      </c>
      <c r="AX29" s="19" t="n">
        <v>216</v>
      </c>
      <c r="AY29" s="19" t="n">
        <v>60</v>
      </c>
      <c r="AZ29" s="19" t="n">
        <v>1</v>
      </c>
      <c r="BA29" s="19" t="n">
        <v>306</v>
      </c>
      <c r="BB29" s="19"/>
      <c r="BC29" s="19" t="n">
        <v>6832512</v>
      </c>
      <c r="BD29" s="19" t="n">
        <v>4487</v>
      </c>
      <c r="BE29" s="19" t="n">
        <v>55005</v>
      </c>
      <c r="BF29" s="19" t="n">
        <v>12876</v>
      </c>
      <c r="BH29" s="19" t="n">
        <v>2887</v>
      </c>
      <c r="BI29" s="19"/>
      <c r="BJ29" s="19"/>
      <c r="BK29" s="19"/>
      <c r="BM29" s="19" t="n">
        <v>207</v>
      </c>
      <c r="BN29" s="19"/>
      <c r="BO29" s="19"/>
      <c r="BP29" s="19"/>
    </row>
    <row r="30" s="16" customFormat="true" ht="15" hidden="false" customHeight="true" outlineLevel="0" collapsed="false">
      <c r="H30" s="20" t="s">
        <v>75</v>
      </c>
      <c r="I30" s="21" t="s">
        <v>61</v>
      </c>
      <c r="J30" s="22" t="n">
        <f aca="false">(J29/J10)*100</f>
        <v>9.55731580437565</v>
      </c>
      <c r="K30" s="22" t="n">
        <f aca="false">(K29/K10)*100</f>
        <v>15.4697346360641</v>
      </c>
      <c r="L30" s="22" t="n">
        <f aca="false">(L29/L10)*100</f>
        <v>16.5208867440808</v>
      </c>
      <c r="M30" s="23"/>
      <c r="N30" s="23"/>
      <c r="O30" s="22" t="n">
        <f aca="false">(O29/O10)*100</f>
        <v>19.6771714066103</v>
      </c>
      <c r="P30" s="22" t="n">
        <f aca="false">(P29/P10)*100</f>
        <v>14.2006413192854</v>
      </c>
      <c r="Q30" s="22" t="n">
        <f aca="false">(Q29/$Q$10)*100</f>
        <v>10.0122636501748</v>
      </c>
      <c r="R30" s="22" t="n">
        <f aca="false">(R29/R10)*100</f>
        <v>9.53969146028206</v>
      </c>
      <c r="S30" s="22" t="n">
        <f aca="false">(S29/S10)*100</f>
        <v>10.7364595426783</v>
      </c>
      <c r="T30" s="22" t="n">
        <f aca="false">(T29/T10)*100</f>
        <v>12.0213713268032</v>
      </c>
      <c r="U30" s="22" t="n">
        <f aca="false">(U29/U10)*100</f>
        <v>9.62162162162162</v>
      </c>
      <c r="V30" s="22" t="n">
        <f aca="false">(V29/V10)*100</f>
        <v>7.46960046323104</v>
      </c>
      <c r="W30" s="22" t="n">
        <f aca="false">(W29/W10)*100</f>
        <v>17.7373211963589</v>
      </c>
      <c r="X30" s="22" t="n">
        <f aca="false">(X29/X10)*100</f>
        <v>23.5816145418936</v>
      </c>
      <c r="Y30" s="22" t="n">
        <f aca="false">(Y29/Y10)*100</f>
        <v>13.1147540983607</v>
      </c>
      <c r="Z30" s="22" t="n">
        <f aca="false">(Z29/Z10)*100</f>
        <v>15.9554730983302</v>
      </c>
      <c r="AA30" s="22" t="n">
        <f aca="false">(AA29/AA10)*100</f>
        <v>7.83711102573953</v>
      </c>
      <c r="AB30" s="22" t="n">
        <f aca="false">(AB29/AB10)*100</f>
        <v>19.1873589164786</v>
      </c>
      <c r="AC30" s="22" t="n">
        <f aca="false">(AC29/AC10)*100</f>
        <v>29.5778585406765</v>
      </c>
      <c r="AD30" s="22" t="n">
        <f aca="false">(AD29/AD10)*100</f>
        <v>9.00645567627145</v>
      </c>
      <c r="AE30" s="22" t="n">
        <f aca="false">(AE29/AE10)*100</f>
        <v>13.5600163867268</v>
      </c>
      <c r="AF30" s="22" t="n">
        <f aca="false">(AF29/AF10)*100</f>
        <v>17.9347826086957</v>
      </c>
      <c r="AG30" s="22" t="n">
        <f aca="false">(AG29/AG10)*100</f>
        <v>7.8984485190409</v>
      </c>
      <c r="AH30" s="23"/>
      <c r="AI30" s="23"/>
      <c r="AJ30" s="23"/>
      <c r="AK30" s="23"/>
      <c r="AL30" s="23"/>
      <c r="AM30" s="22" t="n">
        <f aca="false">(AM29/AM10)*100</f>
        <v>16.6778298727395</v>
      </c>
      <c r="AN30" s="23"/>
      <c r="AO30" s="23"/>
      <c r="AP30" s="23"/>
      <c r="AQ30" s="23"/>
      <c r="AR30" s="23"/>
      <c r="AS30" s="23"/>
      <c r="AT30" s="23"/>
      <c r="AU30" s="22" t="n">
        <f aca="false">(AU29/AU10)*100</f>
        <v>6.12997388231679</v>
      </c>
      <c r="AV30" s="22" t="n">
        <f aca="false">(AV29/AV10)*100</f>
        <v>12</v>
      </c>
      <c r="AW30" s="22" t="n">
        <f aca="false">(AW29/AW10)*100</f>
        <v>9.98075203655871</v>
      </c>
      <c r="AX30" s="22" t="n">
        <f aca="false">(AX29/AX10)*100</f>
        <v>7.69779044903778</v>
      </c>
      <c r="AY30" s="22" t="n">
        <f aca="false">(AY29/AY10)*100</f>
        <v>8.82352941176471</v>
      </c>
      <c r="AZ30" s="22" t="n">
        <f aca="false">(AZ29/AZ10)*100</f>
        <v>50</v>
      </c>
      <c r="BA30" s="22" t="n">
        <f aca="false">(BA29/BA10)*100</f>
        <v>9.02654867256637</v>
      </c>
      <c r="BB30" s="23"/>
      <c r="BC30" s="22" t="n">
        <f aca="false">(BC29/BC10)*100</f>
        <v>9.52807250409075</v>
      </c>
      <c r="BD30" s="22" t="n">
        <f aca="false">(BD29/BD10)*100</f>
        <v>13.1784539473684</v>
      </c>
      <c r="BE30" s="22" t="n">
        <f aca="false">(BE29/BE10)*100</f>
        <v>9.36759175999346</v>
      </c>
      <c r="BF30" s="22" t="n">
        <f aca="false">(BF29/BF10)*100</f>
        <v>10.9129742007662</v>
      </c>
      <c r="BH30" s="22" t="n">
        <f aca="false">(BH29/BH10)*100</f>
        <v>50.4455705049799</v>
      </c>
      <c r="BI30" s="23"/>
      <c r="BJ30" s="23"/>
      <c r="BK30" s="23"/>
      <c r="BM30" s="22" t="n">
        <f aca="false">(BM29/BM10)*100</f>
        <v>99.5192307692308</v>
      </c>
      <c r="BN30" s="23"/>
      <c r="BO30" s="23"/>
      <c r="BP30" s="23"/>
    </row>
    <row r="31" s="16" customFormat="true" ht="15" hidden="false" customHeight="true" outlineLevel="0" collapsed="false">
      <c r="H31" s="17" t="s">
        <v>76</v>
      </c>
      <c r="I31" s="18" t="s">
        <v>59</v>
      </c>
      <c r="J31" s="19" t="n">
        <f aca="false">SUM(K31:BF31)</f>
        <v>683262</v>
      </c>
      <c r="K31" s="19" t="n">
        <v>1219</v>
      </c>
      <c r="L31" s="19" t="n">
        <v>262</v>
      </c>
      <c r="M31" s="19"/>
      <c r="N31" s="19"/>
      <c r="O31" s="19" t="n">
        <v>61</v>
      </c>
      <c r="P31" s="19" t="n">
        <v>92</v>
      </c>
      <c r="Q31" s="19" t="n">
        <v>602</v>
      </c>
      <c r="R31" s="19" t="n">
        <v>7619</v>
      </c>
      <c r="S31" s="19" t="n">
        <v>616</v>
      </c>
      <c r="T31" s="19" t="n">
        <v>60</v>
      </c>
      <c r="U31" s="19" t="n">
        <v>28</v>
      </c>
      <c r="V31" s="19" t="n">
        <v>28</v>
      </c>
      <c r="W31" s="19" t="n">
        <v>559</v>
      </c>
      <c r="X31" s="19" t="n">
        <v>804</v>
      </c>
      <c r="Y31" s="19" t="n">
        <v>10</v>
      </c>
      <c r="Z31" s="19" t="n">
        <v>42</v>
      </c>
      <c r="AA31" s="19" t="n">
        <v>122</v>
      </c>
      <c r="AB31" s="19" t="n">
        <v>29</v>
      </c>
      <c r="AC31" s="19" t="n">
        <v>105</v>
      </c>
      <c r="AD31" s="19" t="n">
        <v>26</v>
      </c>
      <c r="AE31" s="19" t="n">
        <v>142</v>
      </c>
      <c r="AF31" s="19" t="n">
        <v>11</v>
      </c>
      <c r="AG31" s="19" t="n">
        <v>39</v>
      </c>
      <c r="AH31" s="19"/>
      <c r="AI31" s="19"/>
      <c r="AJ31" s="19"/>
      <c r="AK31" s="19"/>
      <c r="AL31" s="19"/>
      <c r="AM31" s="19" t="n">
        <v>62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72</v>
      </c>
      <c r="AV31" s="19"/>
      <c r="AW31" s="19" t="n">
        <v>3627</v>
      </c>
      <c r="AX31" s="19" t="n">
        <v>26</v>
      </c>
      <c r="AY31" s="19" t="n">
        <v>6</v>
      </c>
      <c r="AZ31" s="19"/>
      <c r="BA31" s="19" t="n">
        <v>32</v>
      </c>
      <c r="BB31" s="19"/>
      <c r="BC31" s="19" t="n">
        <v>661623</v>
      </c>
      <c r="BD31" s="19" t="n">
        <v>784</v>
      </c>
      <c r="BE31" s="19" t="n">
        <v>2403</v>
      </c>
      <c r="BF31" s="19" t="n">
        <v>2150</v>
      </c>
      <c r="BH31" s="19"/>
      <c r="BI31" s="19"/>
      <c r="BJ31" s="19"/>
      <c r="BK31" s="19"/>
      <c r="BM31" s="19"/>
      <c r="BN31" s="19"/>
      <c r="BO31" s="19"/>
      <c r="BP31" s="19"/>
    </row>
    <row r="32" s="16" customFormat="true" ht="15" hidden="false" customHeight="true" outlineLevel="0" collapsed="false">
      <c r="H32" s="20" t="s">
        <v>77</v>
      </c>
      <c r="I32" s="21" t="s">
        <v>61</v>
      </c>
      <c r="J32" s="22" t="n">
        <f aca="false">(J31/J10)*100</f>
        <v>0.919035503806213</v>
      </c>
      <c r="K32" s="22" t="n">
        <f aca="false">(K31/K10)*100</f>
        <v>1.40949297566052</v>
      </c>
      <c r="L32" s="22" t="n">
        <f aca="false">(L31/L10)*100</f>
        <v>0.987784647866084</v>
      </c>
      <c r="M32" s="23"/>
      <c r="N32" s="23"/>
      <c r="O32" s="22" t="n">
        <f aca="false">(O31/O10)*100</f>
        <v>4.68870099923136</v>
      </c>
      <c r="P32" s="22" t="n">
        <f aca="false">(P31/P10)*100</f>
        <v>4.21438387540082</v>
      </c>
      <c r="Q32" s="22" t="n">
        <f aca="false">(Q31/$Q$10)*100</f>
        <v>1.10189812018377</v>
      </c>
      <c r="R32" s="22" t="n">
        <f aca="false">(R31/R10)*100</f>
        <v>1.1209060227918</v>
      </c>
      <c r="S32" s="22" t="n">
        <f aca="false">(S31/S10)*100</f>
        <v>1.03646122524523</v>
      </c>
      <c r="T32" s="22" t="n">
        <f aca="false">(T31/T10)*100</f>
        <v>1.78094390026714</v>
      </c>
      <c r="U32" s="22" t="n">
        <f aca="false">(U31/U10)*100</f>
        <v>1.51351351351351</v>
      </c>
      <c r="V32" s="22" t="n">
        <f aca="false">(V31/V10)*100</f>
        <v>1.62130862767805</v>
      </c>
      <c r="W32" s="22" t="n">
        <f aca="false">(W31/W10)*100</f>
        <v>4.84612050281751</v>
      </c>
      <c r="X32" s="22" t="n">
        <f aca="false">(X31/X10)*100</f>
        <v>1.23018544586572</v>
      </c>
      <c r="Y32" s="22" t="n">
        <f aca="false">(Y31/Y10)*100</f>
        <v>8.19672131147541</v>
      </c>
      <c r="Z32" s="22" t="n">
        <f aca="false">(Z31/Z10)*100</f>
        <v>1.2987012987013</v>
      </c>
      <c r="AA32" s="22" t="n">
        <f aca="false">(AA31/AA10)*100</f>
        <v>4.68689973107952</v>
      </c>
      <c r="AB32" s="22" t="n">
        <f aca="false">(AB31/AB10)*100</f>
        <v>6.54627539503386</v>
      </c>
      <c r="AC32" s="22" t="n">
        <f aca="false">(AC31/AC10)*100</f>
        <v>0.978473581213307</v>
      </c>
      <c r="AD32" s="22" t="n">
        <f aca="false">(AD31/AD10)*100</f>
        <v>0.40938434892143</v>
      </c>
      <c r="AE32" s="22" t="n">
        <f aca="false">(AE31/AE10)*100</f>
        <v>1.93909599890755</v>
      </c>
      <c r="AF32" s="22" t="n">
        <f aca="false">(AF31/AF10)*100</f>
        <v>5.97826086956522</v>
      </c>
      <c r="AG32" s="22" t="n">
        <f aca="false">(AG31/AG10)*100</f>
        <v>1.83356840620592</v>
      </c>
      <c r="AH32" s="23"/>
      <c r="AI32" s="23"/>
      <c r="AJ32" s="23"/>
      <c r="AK32" s="23"/>
      <c r="AL32" s="23"/>
      <c r="AM32" s="22" t="n">
        <f aca="false">(AM31/AM10)*100</f>
        <v>4.15271265907569</v>
      </c>
      <c r="AN32" s="23"/>
      <c r="AO32" s="22" t="n">
        <f aca="false">(AO31/AO10)*100</f>
        <v>0.00254032770227359</v>
      </c>
      <c r="AP32" s="23"/>
      <c r="AQ32" s="23"/>
      <c r="AR32" s="23"/>
      <c r="AS32" s="23"/>
      <c r="AT32" s="23"/>
      <c r="AU32" s="22" t="n">
        <f aca="false">(AU31/AU10)*100</f>
        <v>1.10616070056844</v>
      </c>
      <c r="AV32" s="23"/>
      <c r="AW32" s="22" t="n">
        <f aca="false">(AW31/AW10)*100</f>
        <v>0.450402344526128</v>
      </c>
      <c r="AX32" s="22" t="n">
        <f aca="false">(AX31/AX10)*100</f>
        <v>0.926585887384177</v>
      </c>
      <c r="AY32" s="22" t="n">
        <f aca="false">(AY31/AY10)*100</f>
        <v>0.882352941176471</v>
      </c>
      <c r="AZ32" s="23"/>
      <c r="BA32" s="22" t="n">
        <f aca="false">(BA31/BA10)*100</f>
        <v>0.943952802359882</v>
      </c>
      <c r="BB32" s="23"/>
      <c r="BC32" s="22" t="n">
        <f aca="false">(BC31/BC10)*100</f>
        <v>0.922646299688026</v>
      </c>
      <c r="BD32" s="22" t="n">
        <f aca="false">(BD31/BD10)*100</f>
        <v>2.30263157894737</v>
      </c>
      <c r="BE32" s="22" t="n">
        <f aca="false">(BE31/BE10)*100</f>
        <v>0.40924139622333</v>
      </c>
      <c r="BF32" s="22" t="n">
        <f aca="false">(BF31/BF10)*100</f>
        <v>1.82221920873309</v>
      </c>
      <c r="BH32" s="23"/>
      <c r="BI32" s="23"/>
      <c r="BJ32" s="23"/>
      <c r="BK32" s="23"/>
      <c r="BM32" s="23"/>
      <c r="BN32" s="23"/>
      <c r="BO32" s="23"/>
      <c r="BP32" s="23"/>
    </row>
    <row r="33" s="2" customFormat="true" ht="12" hidden="false" customHeight="false" outlineLevel="0" collapsed="false">
      <c r="J33" s="24" t="s">
        <v>78</v>
      </c>
      <c r="Q33" s="24" t="s">
        <v>79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別、局種別）&amp;R&amp;D
(&amp;P/&amp;N)</oddHeader>
    <oddFooter/>
  </headerFooter>
  <colBreaks count="3" manualBreakCount="3">
    <brk id="33" man="true" max="65535" min="0"/>
    <brk id="45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2-05-27T02:41:22Z</cp:lastPrinted>
  <dcterms:modified xsi:type="dcterms:W3CDTF">2005-10-06T09:49:14Z</dcterms:modified>
  <cp:revision>0</cp:revision>
  <dc:subject/>
  <dc:title>無線局施設状況表（地方局別・局種別）</dc:title>
</cp:coreProperties>
</file>