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２年１２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20097711</v>
      </c>
      <c r="K10" s="15" t="n">
        <f aca="false">SUM(K11:K32)</f>
        <v>105779</v>
      </c>
      <c r="L10" s="15" t="n">
        <f aca="false">SUM(L11:L32)</f>
        <v>17461</v>
      </c>
      <c r="M10" s="15" t="n">
        <f aca="false">SUM(M11:M32)</f>
        <v>11553</v>
      </c>
      <c r="N10" s="15" t="n">
        <f aca="false">SUM(N11:N32)</f>
        <v>0</v>
      </c>
      <c r="O10" s="15" t="n">
        <f aca="false">SUM(O11:O32)</f>
        <v>1265</v>
      </c>
      <c r="P10" s="15" t="n">
        <f aca="false">SUM(P11:P32)</f>
        <v>2179</v>
      </c>
      <c r="Q10" s="15" t="n">
        <f aca="false">SUM(Q11:Q32)</f>
        <v>928</v>
      </c>
      <c r="R10" s="15" t="n">
        <f aca="false">SUM(R11:R32)</f>
        <v>18881</v>
      </c>
      <c r="S10" s="15" t="n">
        <f aca="false">SUM(S11:S32)</f>
        <v>0</v>
      </c>
      <c r="T10" s="15" t="n">
        <f aca="false">SUM(T11:T32)</f>
        <v>203371</v>
      </c>
      <c r="U10" s="15" t="n">
        <f aca="false">SUM(U11:U32)</f>
        <v>19134</v>
      </c>
      <c r="V10" s="15" t="n">
        <f aca="false">SUM(V11:V32)</f>
        <v>166574</v>
      </c>
      <c r="W10" s="15" t="n">
        <f aca="false">SUM(W11:W32)</f>
        <v>74592</v>
      </c>
      <c r="X10" s="15" t="n">
        <f aca="false">SUM(X11:X32)</f>
        <v>3150</v>
      </c>
      <c r="Y10" s="15" t="n">
        <f aca="false">SUM(Y11:Y32)</f>
        <v>162</v>
      </c>
      <c r="Z10" s="15" t="n">
        <f aca="false">SUM(Z11:Z32)</f>
        <v>79229</v>
      </c>
      <c r="AA10" s="15" t="n">
        <f aca="false">SUM(AA11:AA32)</f>
        <v>8861</v>
      </c>
      <c r="AB10" s="15" t="n">
        <f aca="false">SUM(AB11:AB32)</f>
        <v>50882</v>
      </c>
      <c r="AC10" s="15" t="n">
        <f aca="false">SUM(AC11:AC32)</f>
        <v>65</v>
      </c>
      <c r="AD10" s="15" t="n">
        <f aca="false">SUM(AD11:AD32)</f>
        <v>3857</v>
      </c>
      <c r="AE10" s="15" t="n">
        <f aca="false">SUM(AE11:AE32)</f>
        <v>2571</v>
      </c>
      <c r="AF10" s="15" t="n">
        <f aca="false">SUM(AF11:AF32)</f>
        <v>490</v>
      </c>
      <c r="AG10" s="15" t="n">
        <f aca="false">SUM(AG11:AG32)</f>
        <v>9442</v>
      </c>
      <c r="AH10" s="15" t="n">
        <f aca="false">SUM(AH11:AH32)</f>
        <v>4841</v>
      </c>
      <c r="AI10" s="15" t="n">
        <f aca="false">SUM(AI11:AI32)</f>
        <v>6994</v>
      </c>
      <c r="AJ10" s="15" t="n">
        <f aca="false">SUM(AJ11:AJ32)</f>
        <v>78</v>
      </c>
      <c r="AK10" s="15" t="n">
        <f aca="false">SUM(AK11:AK32)</f>
        <v>1678</v>
      </c>
      <c r="AL10" s="15" t="n">
        <f aca="false">SUM(AL11:AL32)</f>
        <v>42</v>
      </c>
      <c r="AM10" s="15" t="n">
        <f aca="false">SUM(AM11:AM32)</f>
        <v>7705</v>
      </c>
      <c r="AN10" s="15" t="n">
        <f aca="false">SUM(AN11:AN32)</f>
        <v>9</v>
      </c>
      <c r="AO10" s="15" t="n">
        <f aca="false">SUM(AO11:AO32)</f>
        <v>288</v>
      </c>
      <c r="AP10" s="15" t="n">
        <f aca="false">SUM(AP11:AP32)</f>
        <v>1</v>
      </c>
      <c r="AQ10" s="15" t="n">
        <f aca="false">SUM(AQ11:AQ32)</f>
        <v>949</v>
      </c>
      <c r="AR10" s="15" t="n">
        <f aca="false">SUM(AR11:AR32)</f>
        <v>20</v>
      </c>
      <c r="AS10" s="15" t="n">
        <f aca="false">SUM(AS11:AS32)</f>
        <v>78710</v>
      </c>
      <c r="AT10" s="15" t="n">
        <f aca="false">SUM(AT11:AT32)</f>
        <v>0</v>
      </c>
      <c r="AU10" s="15" t="n">
        <f aca="false">SUM(AU11:AU32)</f>
        <v>47</v>
      </c>
      <c r="AV10" s="15" t="n">
        <f aca="false">SUM(AV11:AV32)</f>
        <v>19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7894</v>
      </c>
      <c r="AZ10" s="15" t="n">
        <f aca="false">SUM(AZ11:AZ32)</f>
        <v>28</v>
      </c>
      <c r="BA10" s="15" t="n">
        <f aca="false">SUM(BA11:BA32)</f>
        <v>1</v>
      </c>
      <c r="BB10" s="15" t="n">
        <f aca="false">SUM(BB11:BB32)</f>
        <v>457197</v>
      </c>
      <c r="BC10" s="15" t="n">
        <f aca="false">SUM(BC11:BC32)</f>
        <v>4198</v>
      </c>
      <c r="BD10" s="15" t="n">
        <f aca="false">SUM(BD11:BD32)</f>
        <v>485</v>
      </c>
      <c r="BE10" s="15" t="n">
        <f aca="false">SUM(BE11:BE32)</f>
        <v>2</v>
      </c>
      <c r="BF10" s="15" t="n">
        <f aca="false">SUM(BF11:BF32)</f>
        <v>3745</v>
      </c>
      <c r="BG10" s="15" t="n">
        <f aca="false">SUM(BG11:BG32)</f>
        <v>0</v>
      </c>
      <c r="BH10" s="15" t="n">
        <f aca="false">SUM(BH11:BH32)</f>
        <v>117966096</v>
      </c>
      <c r="BI10" s="15" t="n">
        <f aca="false">SUM(BI11:BI32)</f>
        <v>47868</v>
      </c>
      <c r="BJ10" s="15" t="n">
        <f aca="false">SUM(BJ11:BJ32)</f>
        <v>709712</v>
      </c>
      <c r="BK10" s="15" t="n">
        <f aca="false">SUM(BK11:BK32)</f>
        <v>18678</v>
      </c>
      <c r="BM10" s="15" t="n">
        <f aca="false">SUM(BM11:BM32)</f>
        <v>0</v>
      </c>
      <c r="BN10" s="15" t="n">
        <f aca="false">SUM(BN11:BN32)</f>
        <v>1653530</v>
      </c>
      <c r="BO10" s="15" t="n">
        <f aca="false">SUM(BO11:BO32)</f>
        <v>99998910</v>
      </c>
      <c r="BP10" s="15" t="n">
        <f aca="false">SUM(BP11:BP32)</f>
        <v>0</v>
      </c>
      <c r="BQ10" s="15" t="n">
        <f aca="false">SUM(BQ11:BQ32)</f>
        <v>142348270</v>
      </c>
      <c r="BR10" s="15" t="n">
        <f aca="false">SUM(BR11:BR32)</f>
        <v>47111000</v>
      </c>
      <c r="BS10" s="15" t="n">
        <f aca="false">SUM(BS11:BS32)</f>
        <v>8548817</v>
      </c>
      <c r="BT10" s="15" t="n">
        <f aca="false">SUM(BT11:BT32)</f>
        <v>0</v>
      </c>
      <c r="BU10" s="15" t="n">
        <f aca="false">SUM(BU11:BU32)</f>
        <v>141311</v>
      </c>
      <c r="BV10" s="15" t="n">
        <f aca="false">SUM(BV11:BV32)</f>
        <v>120376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29389</v>
      </c>
      <c r="CA10" s="15" t="n">
        <f aca="false">SUM(CA11:CA32)</f>
        <v>33501952</v>
      </c>
      <c r="CB10" s="15" t="n">
        <f aca="false">SUM(CB11:CB32)</f>
        <v>0</v>
      </c>
      <c r="CC10" s="15" t="n">
        <f aca="false">SUM(CC11:CC32)</f>
        <v>80220394</v>
      </c>
      <c r="CD10" s="15" t="n">
        <f aca="false">SUM(CD11:CD32)</f>
        <v>2046885</v>
      </c>
      <c r="CE10" s="15" t="n">
        <f aca="false">SUM(CE11:CE32)</f>
        <v>852932</v>
      </c>
      <c r="CF10" s="15" t="n">
        <f aca="false">SUM(CF11:CF32)</f>
        <v>0</v>
      </c>
      <c r="CG10" s="15" t="n">
        <f aca="false">SUM(CG11:CG32)</f>
        <v>78568</v>
      </c>
      <c r="CH10" s="15" t="n">
        <f aca="false">SUM(CH11:CH32)</f>
        <v>7649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651295</v>
      </c>
      <c r="K11" s="19" t="n">
        <v>7441</v>
      </c>
      <c r="L11" s="19" t="n">
        <v>1412</v>
      </c>
      <c r="M11" s="19" t="n">
        <v>1062</v>
      </c>
      <c r="N11" s="19"/>
      <c r="O11" s="19" t="n">
        <v>152</v>
      </c>
      <c r="P11" s="19" t="n">
        <v>205</v>
      </c>
      <c r="Q11" s="19"/>
      <c r="R11" s="19" t="n">
        <v>1167</v>
      </c>
      <c r="S11" s="19"/>
      <c r="T11" s="19" t="n">
        <v>10724</v>
      </c>
      <c r="U11" s="19" t="n">
        <v>1330</v>
      </c>
      <c r="V11" s="19" t="n">
        <v>7086</v>
      </c>
      <c r="W11" s="19" t="n">
        <v>5353</v>
      </c>
      <c r="X11" s="19" t="n">
        <v>351</v>
      </c>
      <c r="Y11" s="19" t="n">
        <v>9</v>
      </c>
      <c r="Z11" s="19" t="n">
        <v>2852</v>
      </c>
      <c r="AA11" s="19" t="n">
        <v>751</v>
      </c>
      <c r="AB11" s="19" t="n">
        <v>6293</v>
      </c>
      <c r="AC11" s="19" t="n">
        <v>1</v>
      </c>
      <c r="AD11" s="19" t="n">
        <v>77</v>
      </c>
      <c r="AE11" s="19" t="n">
        <v>124</v>
      </c>
      <c r="AF11" s="19" t="n">
        <v>56</v>
      </c>
      <c r="AG11" s="19" t="n">
        <v>1058</v>
      </c>
      <c r="AH11" s="19" t="n">
        <v>472</v>
      </c>
      <c r="AI11" s="19" t="n">
        <v>577</v>
      </c>
      <c r="AJ11" s="19" t="n">
        <v>11</v>
      </c>
      <c r="AK11" s="19" t="n">
        <v>87</v>
      </c>
      <c r="AL11" s="19" t="n">
        <v>4</v>
      </c>
      <c r="AM11" s="19"/>
      <c r="AN11" s="19"/>
      <c r="AO11" s="19" t="n">
        <v>2</v>
      </c>
      <c r="AP11" s="19"/>
      <c r="AQ11" s="19" t="n">
        <v>75</v>
      </c>
      <c r="AR11" s="19"/>
      <c r="AS11" s="19" t="n">
        <v>1</v>
      </c>
      <c r="AT11" s="19"/>
      <c r="AU11" s="19"/>
      <c r="AV11" s="19"/>
      <c r="AW11" s="19"/>
      <c r="AX11" s="19"/>
      <c r="AY11" s="19" t="n">
        <v>379</v>
      </c>
      <c r="AZ11" s="19"/>
      <c r="BA11" s="19"/>
      <c r="BB11" s="19" t="n">
        <v>41608</v>
      </c>
      <c r="BC11" s="19" t="n">
        <v>165</v>
      </c>
      <c r="BD11" s="19" t="n">
        <v>30</v>
      </c>
      <c r="BE11" s="19"/>
      <c r="BF11" s="19" t="n">
        <v>178</v>
      </c>
      <c r="BG11" s="19"/>
      <c r="BH11" s="19" t="n">
        <v>4510631</v>
      </c>
      <c r="BI11" s="19" t="n">
        <v>3510</v>
      </c>
      <c r="BJ11" s="19" t="n">
        <v>44180</v>
      </c>
      <c r="BK11" s="19" t="n">
        <v>1881</v>
      </c>
      <c r="BM11" s="19"/>
      <c r="BN11" s="19" t="n">
        <v>72360</v>
      </c>
      <c r="BO11" s="19" t="n">
        <v>4653753</v>
      </c>
      <c r="BP11" s="19"/>
      <c r="BQ11" s="19" t="n">
        <v>4809894</v>
      </c>
      <c r="BR11" s="19" t="n">
        <v>2060000</v>
      </c>
      <c r="BS11" s="19" t="n">
        <v>45212</v>
      </c>
      <c r="BT11" s="19"/>
      <c r="BU11" s="19"/>
      <c r="BV11" s="19"/>
      <c r="BW11" s="19"/>
      <c r="BY11" s="19"/>
      <c r="BZ11" s="19" t="n">
        <v>1529</v>
      </c>
      <c r="CA11" s="19" t="n">
        <v>1458491</v>
      </c>
      <c r="CB11" s="19"/>
      <c r="CC11" s="19" t="n">
        <v>2861878</v>
      </c>
      <c r="CD11" s="19" t="n">
        <v>83738</v>
      </c>
      <c r="CE11" s="19" t="n">
        <v>17398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87292560471864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283151</v>
      </c>
      <c r="K13" s="19" t="n">
        <v>10394</v>
      </c>
      <c r="L13" s="19" t="n">
        <v>2403</v>
      </c>
      <c r="M13" s="19" t="n">
        <v>1676</v>
      </c>
      <c r="N13" s="19"/>
      <c r="O13" s="19" t="n">
        <v>143</v>
      </c>
      <c r="P13" s="19" t="n">
        <v>149</v>
      </c>
      <c r="Q13" s="19"/>
      <c r="R13" s="19" t="n">
        <v>1510</v>
      </c>
      <c r="S13" s="19"/>
      <c r="T13" s="19" t="n">
        <v>16931</v>
      </c>
      <c r="U13" s="19" t="n">
        <v>1304</v>
      </c>
      <c r="V13" s="19" t="n">
        <v>14045</v>
      </c>
      <c r="W13" s="19" t="n">
        <v>9951</v>
      </c>
      <c r="X13" s="19" t="n">
        <v>311</v>
      </c>
      <c r="Y13" s="19" t="n">
        <v>4</v>
      </c>
      <c r="Z13" s="19" t="n">
        <v>4935</v>
      </c>
      <c r="AA13" s="19" t="n">
        <v>673</v>
      </c>
      <c r="AB13" s="19" t="n">
        <v>5639</v>
      </c>
      <c r="AC13" s="19" t="n">
        <v>3</v>
      </c>
      <c r="AD13" s="19" t="n">
        <v>119</v>
      </c>
      <c r="AE13" s="19" t="n">
        <v>120</v>
      </c>
      <c r="AF13" s="19" t="n">
        <v>46</v>
      </c>
      <c r="AG13" s="19" t="n">
        <v>835</v>
      </c>
      <c r="AH13" s="19" t="n">
        <v>347</v>
      </c>
      <c r="AI13" s="19" t="n">
        <v>599</v>
      </c>
      <c r="AJ13" s="19" t="n">
        <v>5</v>
      </c>
      <c r="AK13" s="19" t="n">
        <v>116</v>
      </c>
      <c r="AL13" s="19"/>
      <c r="AM13" s="19"/>
      <c r="AN13" s="19"/>
      <c r="AO13" s="19"/>
      <c r="AP13" s="19"/>
      <c r="AQ13" s="19" t="n">
        <v>158</v>
      </c>
      <c r="AR13" s="19"/>
      <c r="AS13" s="19" t="n">
        <v>1</v>
      </c>
      <c r="AT13" s="19"/>
      <c r="AU13" s="19"/>
      <c r="AV13" s="19"/>
      <c r="AW13" s="19"/>
      <c r="AX13" s="19"/>
      <c r="AY13" s="19" t="n">
        <v>370</v>
      </c>
      <c r="AZ13" s="19"/>
      <c r="BA13" s="19"/>
      <c r="BB13" s="19" t="n">
        <v>45609</v>
      </c>
      <c r="BC13" s="19" t="n">
        <v>172</v>
      </c>
      <c r="BD13" s="19" t="n">
        <v>36</v>
      </c>
      <c r="BE13" s="19" t="n">
        <v>1</v>
      </c>
      <c r="BF13" s="19" t="n">
        <v>286</v>
      </c>
      <c r="BG13" s="19"/>
      <c r="BH13" s="19" t="n">
        <v>7095131</v>
      </c>
      <c r="BI13" s="19" t="n">
        <v>5757</v>
      </c>
      <c r="BJ13" s="19" t="n">
        <v>59530</v>
      </c>
      <c r="BK13" s="19" t="n">
        <v>3842</v>
      </c>
      <c r="BM13" s="19"/>
      <c r="BN13" s="19" t="n">
        <v>110890</v>
      </c>
      <c r="BO13" s="19" t="n">
        <v>6889008</v>
      </c>
      <c r="BP13" s="19"/>
      <c r="BQ13" s="19" t="n">
        <v>8769629</v>
      </c>
      <c r="BR13" s="19" t="n">
        <v>3500000</v>
      </c>
      <c r="BS13" s="19" t="n">
        <v>52819</v>
      </c>
      <c r="BT13" s="19"/>
      <c r="BU13" s="19"/>
      <c r="BV13" s="19"/>
      <c r="BW13" s="19"/>
      <c r="BY13" s="19"/>
      <c r="BZ13" s="19" t="n">
        <v>883</v>
      </c>
      <c r="CA13" s="19" t="n">
        <v>2094249</v>
      </c>
      <c r="CB13" s="19"/>
      <c r="CC13" s="19" t="n">
        <v>4744215</v>
      </c>
      <c r="CD13" s="19" t="n">
        <v>121955</v>
      </c>
      <c r="CE13" s="19" t="n">
        <v>15051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6.06435454877237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48935697</v>
      </c>
      <c r="K15" s="19" t="n">
        <v>20916</v>
      </c>
      <c r="L15" s="19" t="n">
        <v>1482</v>
      </c>
      <c r="M15" s="19" t="n">
        <v>1297</v>
      </c>
      <c r="N15" s="19"/>
      <c r="O15" s="19" t="n">
        <v>142</v>
      </c>
      <c r="P15" s="19" t="n">
        <v>691</v>
      </c>
      <c r="Q15" s="19" t="n">
        <v>700</v>
      </c>
      <c r="R15" s="19" t="n">
        <v>5049</v>
      </c>
      <c r="S15" s="19"/>
      <c r="T15" s="19" t="n">
        <v>59653</v>
      </c>
      <c r="U15" s="19" t="n">
        <v>5402</v>
      </c>
      <c r="V15" s="19" t="n">
        <v>51557</v>
      </c>
      <c r="W15" s="19" t="n">
        <v>20822</v>
      </c>
      <c r="X15" s="19" t="n">
        <v>404</v>
      </c>
      <c r="Y15" s="19" t="n">
        <v>78</v>
      </c>
      <c r="Z15" s="19" t="n">
        <v>29135</v>
      </c>
      <c r="AA15" s="19" t="n">
        <v>1206</v>
      </c>
      <c r="AB15" s="19" t="n">
        <v>4372</v>
      </c>
      <c r="AC15" s="19" t="n">
        <v>16</v>
      </c>
      <c r="AD15" s="19" t="n">
        <v>1167</v>
      </c>
      <c r="AE15" s="19" t="n">
        <v>1304</v>
      </c>
      <c r="AF15" s="19" t="n">
        <v>90</v>
      </c>
      <c r="AG15" s="19" t="n">
        <v>514</v>
      </c>
      <c r="AH15" s="19" t="n">
        <v>1193</v>
      </c>
      <c r="AI15" s="19" t="n">
        <v>2199</v>
      </c>
      <c r="AJ15" s="19" t="n">
        <v>20</v>
      </c>
      <c r="AK15" s="19" t="n">
        <v>766</v>
      </c>
      <c r="AL15" s="19" t="n">
        <v>24</v>
      </c>
      <c r="AM15" s="19" t="n">
        <v>7370</v>
      </c>
      <c r="AN15" s="19" t="n">
        <v>5</v>
      </c>
      <c r="AO15" s="19" t="n">
        <v>281</v>
      </c>
      <c r="AP15" s="19"/>
      <c r="AQ15" s="19" t="n">
        <v>257</v>
      </c>
      <c r="AR15" s="19" t="n">
        <v>18</v>
      </c>
      <c r="AS15" s="19" t="n">
        <v>78685</v>
      </c>
      <c r="AT15" s="19"/>
      <c r="AU15" s="19" t="n">
        <v>47</v>
      </c>
      <c r="AV15" s="19" t="n">
        <v>19</v>
      </c>
      <c r="AW15" s="19"/>
      <c r="AX15" s="19"/>
      <c r="AY15" s="19" t="n">
        <v>5234</v>
      </c>
      <c r="AZ15" s="19" t="n">
        <v>3</v>
      </c>
      <c r="BA15" s="19" t="n">
        <v>1</v>
      </c>
      <c r="BB15" s="19" t="n">
        <v>125380</v>
      </c>
      <c r="BC15" s="19" t="n">
        <v>2330</v>
      </c>
      <c r="BD15" s="19" t="n">
        <v>183</v>
      </c>
      <c r="BE15" s="19"/>
      <c r="BF15" s="19" t="n">
        <v>1052</v>
      </c>
      <c r="BG15" s="19"/>
      <c r="BH15" s="19" t="n">
        <v>48236310</v>
      </c>
      <c r="BI15" s="19" t="n">
        <v>11895</v>
      </c>
      <c r="BJ15" s="19" t="n">
        <v>252739</v>
      </c>
      <c r="BK15" s="19" t="n">
        <v>3689</v>
      </c>
      <c r="BM15" s="19"/>
      <c r="BN15" s="19" t="n">
        <v>611990</v>
      </c>
      <c r="BO15" s="19" t="n">
        <v>36857904</v>
      </c>
      <c r="BP15" s="19"/>
      <c r="BQ15" s="19" t="n">
        <v>57410868</v>
      </c>
      <c r="BR15" s="19" t="n">
        <v>20000000</v>
      </c>
      <c r="BS15" s="19" t="n">
        <v>7862011</v>
      </c>
      <c r="BT15" s="19"/>
      <c r="BU15" s="19" t="n">
        <v>141311</v>
      </c>
      <c r="BV15" s="19" t="n">
        <v>119826</v>
      </c>
      <c r="BW15" s="19"/>
      <c r="BY15" s="19"/>
      <c r="BZ15" s="19" t="n">
        <v>15487</v>
      </c>
      <c r="CA15" s="19" t="n">
        <v>13190864</v>
      </c>
      <c r="CB15" s="19"/>
      <c r="CC15" s="19" t="n">
        <v>32975981</v>
      </c>
      <c r="CD15" s="19" t="n">
        <v>911086</v>
      </c>
      <c r="CE15" s="19" t="n">
        <v>640653</v>
      </c>
      <c r="CF15" s="19"/>
      <c r="CG15" s="19" t="n">
        <v>78568</v>
      </c>
      <c r="CH15" s="19" t="n">
        <v>7329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40.746569266420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809612</v>
      </c>
      <c r="K17" s="19" t="n">
        <v>6034</v>
      </c>
      <c r="L17" s="19" t="n">
        <v>1027</v>
      </c>
      <c r="M17" s="19" t="n">
        <v>598</v>
      </c>
      <c r="N17" s="19"/>
      <c r="O17" s="19" t="n">
        <v>65</v>
      </c>
      <c r="P17" s="19" t="n">
        <v>59</v>
      </c>
      <c r="Q17" s="19"/>
      <c r="R17" s="19" t="n">
        <v>878</v>
      </c>
      <c r="S17" s="19"/>
      <c r="T17" s="19" t="n">
        <v>8332</v>
      </c>
      <c r="U17" s="19" t="n">
        <v>842</v>
      </c>
      <c r="V17" s="19" t="n">
        <v>4754</v>
      </c>
      <c r="W17" s="19" t="n">
        <v>4163</v>
      </c>
      <c r="X17" s="19" t="n">
        <v>183</v>
      </c>
      <c r="Y17" s="19" t="n">
        <v>10</v>
      </c>
      <c r="Z17" s="19" t="n">
        <v>1663</v>
      </c>
      <c r="AA17" s="19" t="n">
        <v>56</v>
      </c>
      <c r="AB17" s="19" t="n">
        <v>879</v>
      </c>
      <c r="AC17" s="19"/>
      <c r="AD17" s="19" t="n">
        <v>28</v>
      </c>
      <c r="AE17" s="19" t="n">
        <v>43</v>
      </c>
      <c r="AF17" s="19" t="n">
        <v>6</v>
      </c>
      <c r="AG17" s="19" t="n">
        <v>98</v>
      </c>
      <c r="AH17" s="19" t="n">
        <v>124</v>
      </c>
      <c r="AI17" s="19" t="n">
        <v>164</v>
      </c>
      <c r="AJ17" s="19" t="n">
        <v>3</v>
      </c>
      <c r="AK17" s="19" t="n">
        <v>49</v>
      </c>
      <c r="AL17" s="19" t="n">
        <v>5</v>
      </c>
      <c r="AM17" s="19"/>
      <c r="AN17" s="19"/>
      <c r="AO17" s="19"/>
      <c r="AP17" s="19"/>
      <c r="AQ17" s="19" t="n">
        <v>10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65</v>
      </c>
      <c r="AZ17" s="19" t="n">
        <v>2</v>
      </c>
      <c r="BA17" s="19"/>
      <c r="BB17" s="19" t="n">
        <v>19314</v>
      </c>
      <c r="BC17" s="19" t="n">
        <v>90</v>
      </c>
      <c r="BD17" s="19" t="n">
        <v>9</v>
      </c>
      <c r="BE17" s="19"/>
      <c r="BF17" s="19" t="n">
        <v>201</v>
      </c>
      <c r="BG17" s="19"/>
      <c r="BH17" s="19" t="n">
        <v>2726174</v>
      </c>
      <c r="BI17" s="19" t="n">
        <v>1588</v>
      </c>
      <c r="BJ17" s="19" t="n">
        <v>30979</v>
      </c>
      <c r="BK17" s="19" t="n">
        <v>1015</v>
      </c>
      <c r="BM17" s="19"/>
      <c r="BN17" s="19" t="n">
        <v>61240</v>
      </c>
      <c r="BO17" s="19" t="n">
        <v>1491448</v>
      </c>
      <c r="BP17" s="19"/>
      <c r="BQ17" s="19" t="n">
        <v>3791961</v>
      </c>
      <c r="BR17" s="19" t="n">
        <v>1100000</v>
      </c>
      <c r="BS17" s="19" t="n">
        <v>26561</v>
      </c>
      <c r="BT17" s="19"/>
      <c r="BU17" s="19"/>
      <c r="BV17" s="19"/>
      <c r="BW17" s="19"/>
      <c r="BY17" s="19"/>
      <c r="BZ17" s="19" t="n">
        <v>867</v>
      </c>
      <c r="CA17" s="19" t="n">
        <v>514952</v>
      </c>
      <c r="CB17" s="19"/>
      <c r="CC17" s="19" t="n">
        <v>2063402</v>
      </c>
      <c r="CD17" s="19" t="n">
        <v>76096</v>
      </c>
      <c r="CE17" s="19" t="n">
        <v>9929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3394384260995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496331</v>
      </c>
      <c r="K19" s="19" t="n">
        <v>4163</v>
      </c>
      <c r="L19" s="19" t="n">
        <v>625</v>
      </c>
      <c r="M19" s="19" t="n">
        <v>310</v>
      </c>
      <c r="N19" s="19"/>
      <c r="O19" s="19" t="n">
        <v>47</v>
      </c>
      <c r="P19" s="19" t="n">
        <v>55</v>
      </c>
      <c r="Q19" s="19"/>
      <c r="R19" s="19" t="n">
        <v>857</v>
      </c>
      <c r="S19" s="19"/>
      <c r="T19" s="19" t="n">
        <v>5842</v>
      </c>
      <c r="U19" s="19" t="n">
        <v>422</v>
      </c>
      <c r="V19" s="19" t="n">
        <v>3435</v>
      </c>
      <c r="W19" s="19" t="n">
        <v>1994</v>
      </c>
      <c r="X19" s="19" t="n">
        <v>204</v>
      </c>
      <c r="Y19" s="19" t="n">
        <v>15</v>
      </c>
      <c r="Z19" s="19" t="n">
        <v>1725</v>
      </c>
      <c r="AA19" s="19" t="n">
        <v>177</v>
      </c>
      <c r="AB19" s="19" t="n">
        <v>1674</v>
      </c>
      <c r="AC19" s="19" t="n">
        <v>1</v>
      </c>
      <c r="AD19" s="19"/>
      <c r="AE19" s="19" t="n">
        <v>20</v>
      </c>
      <c r="AF19" s="19" t="n">
        <v>12</v>
      </c>
      <c r="AG19" s="19" t="n">
        <v>255</v>
      </c>
      <c r="AH19" s="19" t="n">
        <v>196</v>
      </c>
      <c r="AI19" s="19" t="n">
        <v>136</v>
      </c>
      <c r="AJ19" s="19" t="n">
        <v>1</v>
      </c>
      <c r="AK19" s="19" t="n">
        <v>54</v>
      </c>
      <c r="AL19" s="19"/>
      <c r="AM19" s="19"/>
      <c r="AN19" s="19"/>
      <c r="AO19" s="19"/>
      <c r="AP19" s="19"/>
      <c r="AQ19" s="19" t="n">
        <v>19</v>
      </c>
      <c r="AR19" s="19"/>
      <c r="AS19" s="19"/>
      <c r="AT19" s="19"/>
      <c r="AU19" s="19"/>
      <c r="AV19" s="19"/>
      <c r="AW19" s="19"/>
      <c r="AX19" s="19"/>
      <c r="AY19" s="19" t="n">
        <v>126</v>
      </c>
      <c r="AZ19" s="19"/>
      <c r="BA19" s="19"/>
      <c r="BB19" s="19" t="n">
        <v>12437</v>
      </c>
      <c r="BC19" s="19" t="n">
        <v>67</v>
      </c>
      <c r="BD19" s="19" t="n">
        <v>4</v>
      </c>
      <c r="BE19" s="19"/>
      <c r="BF19" s="19" t="n">
        <v>38</v>
      </c>
      <c r="BG19" s="19"/>
      <c r="BH19" s="19" t="n">
        <v>2444922</v>
      </c>
      <c r="BI19" s="19" t="n">
        <v>1764</v>
      </c>
      <c r="BJ19" s="19" t="n">
        <v>14131</v>
      </c>
      <c r="BK19" s="19" t="n">
        <v>603</v>
      </c>
      <c r="BM19" s="19"/>
      <c r="BN19" s="19" t="n">
        <v>36530</v>
      </c>
      <c r="BO19" s="19" t="n">
        <v>2304120</v>
      </c>
      <c r="BP19" s="19"/>
      <c r="BQ19" s="19" t="n">
        <v>3028053</v>
      </c>
      <c r="BR19" s="19" t="n">
        <v>1000000</v>
      </c>
      <c r="BS19" s="19" t="n">
        <v>25395</v>
      </c>
      <c r="BT19" s="19"/>
      <c r="BU19" s="19"/>
      <c r="BV19" s="19"/>
      <c r="BW19" s="19"/>
      <c r="BY19" s="19"/>
      <c r="BZ19" s="19" t="n">
        <v>319</v>
      </c>
      <c r="CA19" s="19" t="n">
        <v>692547</v>
      </c>
      <c r="CB19" s="19"/>
      <c r="CC19" s="19" t="n">
        <v>1676655</v>
      </c>
      <c r="CD19" s="19" t="n">
        <v>34624</v>
      </c>
      <c r="CE19" s="19" t="n">
        <v>6563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07858332953573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3068740</v>
      </c>
      <c r="K21" s="19" t="n">
        <v>12638</v>
      </c>
      <c r="L21" s="19" t="n">
        <v>1564</v>
      </c>
      <c r="M21" s="19" t="n">
        <v>709</v>
      </c>
      <c r="N21" s="19"/>
      <c r="O21" s="19" t="n">
        <v>100</v>
      </c>
      <c r="P21" s="19" t="n">
        <v>204</v>
      </c>
      <c r="Q21" s="19" t="n">
        <v>159</v>
      </c>
      <c r="R21" s="19" t="n">
        <v>2158</v>
      </c>
      <c r="S21" s="19"/>
      <c r="T21" s="19" t="n">
        <v>24754</v>
      </c>
      <c r="U21" s="19" t="n">
        <v>2759</v>
      </c>
      <c r="V21" s="19" t="n">
        <v>14953</v>
      </c>
      <c r="W21" s="19" t="n">
        <v>6855</v>
      </c>
      <c r="X21" s="19" t="n">
        <v>354</v>
      </c>
      <c r="Y21" s="19" t="n">
        <v>8</v>
      </c>
      <c r="Z21" s="19" t="n">
        <v>9472</v>
      </c>
      <c r="AA21" s="19" t="n">
        <v>664</v>
      </c>
      <c r="AB21" s="19" t="n">
        <v>5542</v>
      </c>
      <c r="AC21" s="19" t="n">
        <v>8</v>
      </c>
      <c r="AD21" s="19" t="n">
        <v>572</v>
      </c>
      <c r="AE21" s="19" t="n">
        <v>295</v>
      </c>
      <c r="AF21" s="19" t="n">
        <v>31</v>
      </c>
      <c r="AG21" s="19" t="n">
        <v>459</v>
      </c>
      <c r="AH21" s="19" t="n">
        <v>1009</v>
      </c>
      <c r="AI21" s="19" t="n">
        <v>897</v>
      </c>
      <c r="AJ21" s="19" t="n">
        <v>5</v>
      </c>
      <c r="AK21" s="19" t="n">
        <v>104</v>
      </c>
      <c r="AL21" s="19" t="n">
        <v>1</v>
      </c>
      <c r="AM21" s="19"/>
      <c r="AN21" s="19"/>
      <c r="AO21" s="19" t="n">
        <v>5</v>
      </c>
      <c r="AP21" s="19"/>
      <c r="AQ21" s="19" t="n">
        <v>113</v>
      </c>
      <c r="AR21" s="19"/>
      <c r="AS21" s="19" t="n">
        <v>11</v>
      </c>
      <c r="AT21" s="19"/>
      <c r="AU21" s="19"/>
      <c r="AV21" s="19"/>
      <c r="AW21" s="19"/>
      <c r="AX21" s="19"/>
      <c r="AY21" s="19" t="n">
        <v>314</v>
      </c>
      <c r="AZ21" s="19" t="n">
        <v>7</v>
      </c>
      <c r="BA21" s="19"/>
      <c r="BB21" s="19" t="n">
        <v>62765</v>
      </c>
      <c r="BC21" s="19" t="n">
        <v>520</v>
      </c>
      <c r="BD21" s="19" t="n">
        <v>3</v>
      </c>
      <c r="BE21" s="19"/>
      <c r="BF21" s="19" t="n">
        <v>476</v>
      </c>
      <c r="BG21" s="19"/>
      <c r="BH21" s="19" t="n">
        <v>12837106</v>
      </c>
      <c r="BI21" s="19" t="n">
        <v>4467</v>
      </c>
      <c r="BJ21" s="19" t="n">
        <v>75123</v>
      </c>
      <c r="BK21" s="19" t="n">
        <v>1556</v>
      </c>
      <c r="BM21" s="19"/>
      <c r="BN21" s="19" t="n">
        <v>170350</v>
      </c>
      <c r="BO21" s="19" t="n">
        <v>11121749</v>
      </c>
      <c r="BP21" s="19"/>
      <c r="BQ21" s="19" t="n">
        <v>17229970</v>
      </c>
      <c r="BR21" s="19" t="n">
        <v>5089000</v>
      </c>
      <c r="BS21" s="19" t="n">
        <v>157387</v>
      </c>
      <c r="BT21" s="19"/>
      <c r="BU21" s="19"/>
      <c r="BV21" s="19"/>
      <c r="BW21" s="19"/>
      <c r="BY21" s="19"/>
      <c r="BZ21" s="19" t="n">
        <v>1848</v>
      </c>
      <c r="CA21" s="19" t="n">
        <v>3511135</v>
      </c>
      <c r="CB21" s="19"/>
      <c r="CC21" s="19" t="n">
        <v>8984985</v>
      </c>
      <c r="CD21" s="19" t="n">
        <v>181048</v>
      </c>
      <c r="CE21" s="19" t="n">
        <v>37907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0.881756106076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9269341</v>
      </c>
      <c r="K23" s="19" t="n">
        <v>11950</v>
      </c>
      <c r="L23" s="19" t="n">
        <v>1828</v>
      </c>
      <c r="M23" s="19" t="n">
        <v>1222</v>
      </c>
      <c r="N23" s="19"/>
      <c r="O23" s="19" t="n">
        <v>136</v>
      </c>
      <c r="P23" s="19" t="n">
        <v>205</v>
      </c>
      <c r="Q23" s="19" t="n">
        <v>69</v>
      </c>
      <c r="R23" s="19" t="n">
        <v>2362</v>
      </c>
      <c r="S23" s="19"/>
      <c r="T23" s="19" t="n">
        <v>31772</v>
      </c>
      <c r="U23" s="19" t="n">
        <v>2381</v>
      </c>
      <c r="V23" s="19" t="n">
        <v>41589</v>
      </c>
      <c r="W23" s="19" t="n">
        <v>8556</v>
      </c>
      <c r="X23" s="19" t="n">
        <v>353</v>
      </c>
      <c r="Y23" s="19" t="n">
        <v>13</v>
      </c>
      <c r="Z23" s="19" t="n">
        <v>13961</v>
      </c>
      <c r="AA23" s="19" t="n">
        <v>950</v>
      </c>
      <c r="AB23" s="19" t="n">
        <v>6162</v>
      </c>
      <c r="AC23" s="19" t="n">
        <v>16</v>
      </c>
      <c r="AD23" s="19" t="n">
        <v>874</v>
      </c>
      <c r="AE23" s="19" t="n">
        <v>223</v>
      </c>
      <c r="AF23" s="19" t="n">
        <v>48</v>
      </c>
      <c r="AG23" s="19" t="n">
        <v>815</v>
      </c>
      <c r="AH23" s="19" t="n">
        <v>682</v>
      </c>
      <c r="AI23" s="19" t="n">
        <v>490</v>
      </c>
      <c r="AJ23" s="19" t="n">
        <v>6</v>
      </c>
      <c r="AK23" s="19" t="n">
        <v>128</v>
      </c>
      <c r="AL23" s="19" t="n">
        <v>3</v>
      </c>
      <c r="AM23" s="19" t="n">
        <v>321</v>
      </c>
      <c r="AN23" s="19"/>
      <c r="AO23" s="19"/>
      <c r="AP23" s="19"/>
      <c r="AQ23" s="19" t="n">
        <v>54</v>
      </c>
      <c r="AR23" s="19"/>
      <c r="AS23" s="19" t="n">
        <v>1</v>
      </c>
      <c r="AT23" s="19"/>
      <c r="AU23" s="19"/>
      <c r="AV23" s="19"/>
      <c r="AW23" s="19"/>
      <c r="AX23" s="19"/>
      <c r="AY23" s="19" t="n">
        <v>525</v>
      </c>
      <c r="AZ23" s="19" t="n">
        <v>1</v>
      </c>
      <c r="BA23" s="19"/>
      <c r="BB23" s="19" t="n">
        <v>54863</v>
      </c>
      <c r="BC23" s="19" t="n">
        <v>403</v>
      </c>
      <c r="BD23" s="19" t="n">
        <v>12</v>
      </c>
      <c r="BE23" s="19"/>
      <c r="BF23" s="19" t="n">
        <v>762</v>
      </c>
      <c r="BG23" s="19"/>
      <c r="BH23" s="19" t="n">
        <v>18964333</v>
      </c>
      <c r="BI23" s="19" t="n">
        <v>5572</v>
      </c>
      <c r="BJ23" s="19" t="n">
        <v>114205</v>
      </c>
      <c r="BK23" s="19" t="n">
        <v>1495</v>
      </c>
      <c r="BM23" s="19"/>
      <c r="BN23" s="19" t="n">
        <v>262680</v>
      </c>
      <c r="BO23" s="19" t="n">
        <v>17216078</v>
      </c>
      <c r="BP23" s="19"/>
      <c r="BQ23" s="19" t="n">
        <v>23069142</v>
      </c>
      <c r="BR23" s="19" t="n">
        <v>8800000</v>
      </c>
      <c r="BS23" s="19" t="n">
        <v>184123</v>
      </c>
      <c r="BT23" s="19"/>
      <c r="BU23" s="19"/>
      <c r="BV23" s="19" t="n">
        <v>550</v>
      </c>
      <c r="BW23" s="19"/>
      <c r="BY23" s="19"/>
      <c r="BZ23" s="19" t="n">
        <v>4135</v>
      </c>
      <c r="CA23" s="19" t="n">
        <v>5954222</v>
      </c>
      <c r="CB23" s="19"/>
      <c r="CC23" s="19" t="n">
        <v>12533087</v>
      </c>
      <c r="CD23" s="19" t="n">
        <v>276451</v>
      </c>
      <c r="CE23" s="19" t="n">
        <v>61653</v>
      </c>
      <c r="CF23" s="19"/>
      <c r="CG23" s="19"/>
      <c r="CH23" s="19" t="n">
        <v>320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6.0447196200101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282558</v>
      </c>
      <c r="K25" s="19" t="n">
        <v>8592</v>
      </c>
      <c r="L25" s="19" t="n">
        <v>2280</v>
      </c>
      <c r="M25" s="19" t="n">
        <v>1504</v>
      </c>
      <c r="N25" s="19"/>
      <c r="O25" s="19" t="n">
        <v>69</v>
      </c>
      <c r="P25" s="19" t="n">
        <v>121</v>
      </c>
      <c r="Q25" s="19"/>
      <c r="R25" s="19" t="n">
        <v>1519</v>
      </c>
      <c r="S25" s="19"/>
      <c r="T25" s="19" t="n">
        <v>13497</v>
      </c>
      <c r="U25" s="19" t="n">
        <v>1298</v>
      </c>
      <c r="V25" s="19" t="n">
        <v>9757</v>
      </c>
      <c r="W25" s="19" t="n">
        <v>5756</v>
      </c>
      <c r="X25" s="19" t="n">
        <v>304</v>
      </c>
      <c r="Y25" s="19" t="n">
        <v>6</v>
      </c>
      <c r="Z25" s="19" t="n">
        <v>3751</v>
      </c>
      <c r="AA25" s="19" t="n">
        <v>1226</v>
      </c>
      <c r="AB25" s="19" t="n">
        <v>4254</v>
      </c>
      <c r="AC25" s="19" t="n">
        <v>3</v>
      </c>
      <c r="AD25" s="19" t="n">
        <v>272</v>
      </c>
      <c r="AE25" s="19" t="n">
        <v>79</v>
      </c>
      <c r="AF25" s="19" t="n">
        <v>41</v>
      </c>
      <c r="AG25" s="19" t="n">
        <v>1651</v>
      </c>
      <c r="AH25" s="19" t="n">
        <v>124</v>
      </c>
      <c r="AI25" s="19" t="n">
        <v>716</v>
      </c>
      <c r="AJ25" s="19" t="n">
        <v>3</v>
      </c>
      <c r="AK25" s="19" t="n">
        <v>86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34</v>
      </c>
      <c r="AR25" s="19" t="n">
        <v>2</v>
      </c>
      <c r="AS25" s="19" t="n">
        <v>1</v>
      </c>
      <c r="AT25" s="19"/>
      <c r="AU25" s="19"/>
      <c r="AV25" s="19"/>
      <c r="AW25" s="19"/>
      <c r="AX25" s="19"/>
      <c r="AY25" s="19" t="n">
        <v>135</v>
      </c>
      <c r="AZ25" s="19" t="n">
        <v>15</v>
      </c>
      <c r="BA25" s="19"/>
      <c r="BB25" s="19" t="n">
        <v>31721</v>
      </c>
      <c r="BC25" s="19" t="n">
        <v>150</v>
      </c>
      <c r="BD25" s="19" t="n">
        <v>174</v>
      </c>
      <c r="BE25" s="19"/>
      <c r="BF25" s="19" t="n">
        <v>223</v>
      </c>
      <c r="BG25" s="19"/>
      <c r="BH25" s="19" t="n">
        <v>6144361</v>
      </c>
      <c r="BI25" s="19" t="n">
        <v>4145</v>
      </c>
      <c r="BJ25" s="19" t="n">
        <v>43164</v>
      </c>
      <c r="BK25" s="19" t="n">
        <v>1519</v>
      </c>
      <c r="BM25" s="19"/>
      <c r="BN25" s="19" t="n">
        <v>93060</v>
      </c>
      <c r="BO25" s="19" t="n">
        <v>5852989</v>
      </c>
      <c r="BP25" s="19"/>
      <c r="BQ25" s="19" t="n">
        <v>7151297</v>
      </c>
      <c r="BR25" s="19" t="n">
        <v>2000000</v>
      </c>
      <c r="BS25" s="19" t="n">
        <v>34707</v>
      </c>
      <c r="BT25" s="19"/>
      <c r="BU25" s="19"/>
      <c r="BV25" s="19"/>
      <c r="BW25" s="19"/>
      <c r="BY25" s="19"/>
      <c r="BZ25" s="19" t="n">
        <v>650</v>
      </c>
      <c r="CA25" s="19" t="n">
        <v>1854744</v>
      </c>
      <c r="CB25" s="19"/>
      <c r="CC25" s="19" t="n">
        <v>4086706</v>
      </c>
      <c r="CD25" s="19" t="n">
        <v>115011</v>
      </c>
      <c r="CE25" s="19" t="n">
        <v>11826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231205447371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241883</v>
      </c>
      <c r="K27" s="19" t="n">
        <v>7810</v>
      </c>
      <c r="L27" s="19" t="n">
        <v>1339</v>
      </c>
      <c r="M27" s="19" t="n">
        <v>764</v>
      </c>
      <c r="N27" s="19"/>
      <c r="O27" s="19" t="n">
        <v>104</v>
      </c>
      <c r="P27" s="19" t="n">
        <v>85</v>
      </c>
      <c r="Q27" s="19"/>
      <c r="R27" s="19" t="n">
        <v>837</v>
      </c>
      <c r="S27" s="19"/>
      <c r="T27" s="19" t="n">
        <v>7170</v>
      </c>
      <c r="U27" s="19" t="n">
        <v>977</v>
      </c>
      <c r="V27" s="19" t="n">
        <v>4214</v>
      </c>
      <c r="W27" s="19" t="n">
        <v>3260</v>
      </c>
      <c r="X27" s="19" t="n">
        <v>225</v>
      </c>
      <c r="Y27" s="19" t="n">
        <v>2</v>
      </c>
      <c r="Z27" s="19" t="n">
        <v>1868</v>
      </c>
      <c r="AA27" s="19" t="n">
        <v>1123</v>
      </c>
      <c r="AB27" s="19" t="n">
        <v>4901</v>
      </c>
      <c r="AC27" s="19" t="n">
        <v>5</v>
      </c>
      <c r="AD27" s="19" t="n">
        <v>113</v>
      </c>
      <c r="AE27" s="19" t="n">
        <v>32</v>
      </c>
      <c r="AF27" s="19" t="n">
        <v>39</v>
      </c>
      <c r="AG27" s="19" t="n">
        <v>837</v>
      </c>
      <c r="AH27" s="19" t="n">
        <v>110</v>
      </c>
      <c r="AI27" s="19" t="n">
        <v>307</v>
      </c>
      <c r="AJ27" s="19" t="n">
        <v>2</v>
      </c>
      <c r="AK27" s="19" t="n">
        <v>108</v>
      </c>
      <c r="AL27" s="19" t="n">
        <v>1</v>
      </c>
      <c r="AM27" s="19" t="n">
        <v>12</v>
      </c>
      <c r="AN27" s="19"/>
      <c r="AO27" s="19"/>
      <c r="AP27" s="19"/>
      <c r="AQ27" s="19" t="n">
        <v>74</v>
      </c>
      <c r="AR27" s="19"/>
      <c r="AS27" s="19"/>
      <c r="AT27" s="19"/>
      <c r="AU27" s="19"/>
      <c r="AV27" s="19"/>
      <c r="AW27" s="19"/>
      <c r="AX27" s="19"/>
      <c r="AY27" s="19" t="n">
        <v>77</v>
      </c>
      <c r="AZ27" s="19"/>
      <c r="BA27" s="19"/>
      <c r="BB27" s="19" t="n">
        <v>20147</v>
      </c>
      <c r="BC27" s="19" t="n">
        <v>28</v>
      </c>
      <c r="BD27" s="19" t="n">
        <v>2</v>
      </c>
      <c r="BE27" s="19"/>
      <c r="BF27" s="19" t="n">
        <v>145</v>
      </c>
      <c r="BG27" s="19"/>
      <c r="BH27" s="19" t="n">
        <v>3161893</v>
      </c>
      <c r="BI27" s="19" t="n">
        <v>3029</v>
      </c>
      <c r="BJ27" s="19" t="n">
        <v>19732</v>
      </c>
      <c r="BK27" s="19" t="n">
        <v>511</v>
      </c>
      <c r="BM27" s="19"/>
      <c r="BN27" s="19" t="n">
        <v>54680</v>
      </c>
      <c r="BO27" s="19" t="n">
        <v>2753390</v>
      </c>
      <c r="BP27" s="19"/>
      <c r="BQ27" s="19" t="n">
        <v>3598628</v>
      </c>
      <c r="BR27" s="19" t="n">
        <v>1500000</v>
      </c>
      <c r="BS27" s="19" t="n">
        <v>25815</v>
      </c>
      <c r="BT27" s="19"/>
      <c r="BU27" s="19"/>
      <c r="BV27" s="19"/>
      <c r="BW27" s="19"/>
      <c r="BY27" s="19"/>
      <c r="BZ27" s="19" t="n">
        <v>728</v>
      </c>
      <c r="CA27" s="19" t="n">
        <v>836646</v>
      </c>
      <c r="CB27" s="19"/>
      <c r="CC27" s="19" t="n">
        <v>2205220</v>
      </c>
      <c r="CD27" s="19" t="n">
        <v>64022</v>
      </c>
      <c r="CE27" s="19" t="n">
        <v>8140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69937118118762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0984090</v>
      </c>
      <c r="K29" s="19" t="n">
        <v>14148</v>
      </c>
      <c r="L29" s="19" t="n">
        <v>3295</v>
      </c>
      <c r="M29" s="19" t="n">
        <v>2261</v>
      </c>
      <c r="N29" s="19"/>
      <c r="O29" s="19" t="n">
        <v>245</v>
      </c>
      <c r="P29" s="19" t="n">
        <v>306</v>
      </c>
      <c r="Q29" s="19"/>
      <c r="R29" s="19" t="n">
        <v>2191</v>
      </c>
      <c r="S29" s="19"/>
      <c r="T29" s="19" t="n">
        <v>22906</v>
      </c>
      <c r="U29" s="19" t="n">
        <v>2203</v>
      </c>
      <c r="V29" s="19" t="n">
        <v>13653</v>
      </c>
      <c r="W29" s="19" t="n">
        <v>7155</v>
      </c>
      <c r="X29" s="19" t="n">
        <v>411</v>
      </c>
      <c r="Y29" s="19" t="n">
        <v>10</v>
      </c>
      <c r="Z29" s="19" t="n">
        <v>8840</v>
      </c>
      <c r="AA29" s="19" t="n">
        <v>1541</v>
      </c>
      <c r="AB29" s="19" t="n">
        <v>10564</v>
      </c>
      <c r="AC29" s="19" t="n">
        <v>4</v>
      </c>
      <c r="AD29" s="19" t="n">
        <v>583</v>
      </c>
      <c r="AE29" s="19" t="n">
        <v>245</v>
      </c>
      <c r="AF29" s="19" t="n">
        <v>89</v>
      </c>
      <c r="AG29" s="19" t="n">
        <v>2813</v>
      </c>
      <c r="AH29" s="19" t="n">
        <v>558</v>
      </c>
      <c r="AI29" s="19" t="n">
        <v>841</v>
      </c>
      <c r="AJ29" s="19" t="n">
        <v>13</v>
      </c>
      <c r="AK29" s="19" t="n">
        <v>136</v>
      </c>
      <c r="AL29" s="19"/>
      <c r="AM29" s="19"/>
      <c r="AN29" s="19" t="n">
        <v>4</v>
      </c>
      <c r="AO29" s="19"/>
      <c r="AP29" s="19"/>
      <c r="AQ29" s="19" t="n">
        <v>130</v>
      </c>
      <c r="AR29" s="19"/>
      <c r="AS29" s="19" t="n">
        <v>3</v>
      </c>
      <c r="AT29" s="19"/>
      <c r="AU29" s="19"/>
      <c r="AV29" s="19"/>
      <c r="AW29" s="19"/>
      <c r="AX29" s="19"/>
      <c r="AY29" s="19" t="n">
        <v>353</v>
      </c>
      <c r="AZ29" s="19"/>
      <c r="BA29" s="19"/>
      <c r="BB29" s="19" t="n">
        <v>40764</v>
      </c>
      <c r="BC29" s="19" t="n">
        <v>254</v>
      </c>
      <c r="BD29" s="19" t="n">
        <v>28</v>
      </c>
      <c r="BE29" s="19" t="n">
        <v>1</v>
      </c>
      <c r="BF29" s="19" t="n">
        <v>351</v>
      </c>
      <c r="BG29" s="19"/>
      <c r="BH29" s="19" t="n">
        <v>10787144</v>
      </c>
      <c r="BI29" s="19" t="n">
        <v>5041</v>
      </c>
      <c r="BJ29" s="19" t="n">
        <v>52557</v>
      </c>
      <c r="BK29" s="19" t="n">
        <v>2449</v>
      </c>
      <c r="BM29" s="19"/>
      <c r="BN29" s="19" t="n">
        <v>165050</v>
      </c>
      <c r="BO29" s="19" t="n">
        <v>9330272</v>
      </c>
      <c r="BP29" s="19"/>
      <c r="BQ29" s="19" t="n">
        <v>12431153</v>
      </c>
      <c r="BR29" s="19" t="n">
        <v>2030000</v>
      </c>
      <c r="BS29" s="19" t="n">
        <v>124098</v>
      </c>
      <c r="BT29" s="19"/>
      <c r="BU29" s="19"/>
      <c r="BV29" s="19"/>
      <c r="BW29" s="19"/>
      <c r="BY29" s="19"/>
      <c r="BZ29" s="19" t="n">
        <v>2403</v>
      </c>
      <c r="CA29" s="19" t="n">
        <v>2876193</v>
      </c>
      <c r="CB29" s="19"/>
      <c r="CC29" s="19" t="n">
        <v>7574481</v>
      </c>
      <c r="CD29" s="19" t="n">
        <v>175595</v>
      </c>
      <c r="CE29" s="19" t="n">
        <v>38935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9.1459611582438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075013</v>
      </c>
      <c r="K31" s="19" t="n">
        <v>1693</v>
      </c>
      <c r="L31" s="19" t="n">
        <v>206</v>
      </c>
      <c r="M31" s="19" t="n">
        <v>150</v>
      </c>
      <c r="N31" s="19"/>
      <c r="O31" s="19" t="n">
        <v>62</v>
      </c>
      <c r="P31" s="19" t="n">
        <v>99</v>
      </c>
      <c r="Q31" s="19"/>
      <c r="R31" s="19" t="n">
        <v>353</v>
      </c>
      <c r="S31" s="19"/>
      <c r="T31" s="19" t="n">
        <v>1790</v>
      </c>
      <c r="U31" s="19" t="n">
        <v>216</v>
      </c>
      <c r="V31" s="19" t="n">
        <v>1531</v>
      </c>
      <c r="W31" s="19" t="n">
        <v>727</v>
      </c>
      <c r="X31" s="19" t="n">
        <v>50</v>
      </c>
      <c r="Y31" s="19" t="n">
        <v>7</v>
      </c>
      <c r="Z31" s="19" t="n">
        <v>1027</v>
      </c>
      <c r="AA31" s="19" t="n">
        <v>494</v>
      </c>
      <c r="AB31" s="19" t="n">
        <v>602</v>
      </c>
      <c r="AC31" s="19" t="n">
        <v>8</v>
      </c>
      <c r="AD31" s="19" t="n">
        <v>52</v>
      </c>
      <c r="AE31" s="19" t="n">
        <v>86</v>
      </c>
      <c r="AF31" s="19" t="n">
        <v>32</v>
      </c>
      <c r="AG31" s="19" t="n">
        <v>107</v>
      </c>
      <c r="AH31" s="19" t="n">
        <v>26</v>
      </c>
      <c r="AI31" s="19" t="n">
        <v>68</v>
      </c>
      <c r="AJ31" s="19" t="n">
        <v>9</v>
      </c>
      <c r="AK31" s="19" t="n">
        <v>44</v>
      </c>
      <c r="AL31" s="19" t="n">
        <v>1</v>
      </c>
      <c r="AM31" s="19" t="n">
        <v>1</v>
      </c>
      <c r="AN31" s="19"/>
      <c r="AO31" s="19"/>
      <c r="AP31" s="19"/>
      <c r="AQ31" s="19" t="n">
        <v>25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216</v>
      </c>
      <c r="AZ31" s="19"/>
      <c r="BA31" s="19"/>
      <c r="BB31" s="19" t="n">
        <v>2589</v>
      </c>
      <c r="BC31" s="19" t="n">
        <v>19</v>
      </c>
      <c r="BD31" s="19" t="n">
        <v>4</v>
      </c>
      <c r="BE31" s="19"/>
      <c r="BF31" s="19" t="n">
        <v>33</v>
      </c>
      <c r="BG31" s="19"/>
      <c r="BH31" s="19" t="n">
        <v>1058091</v>
      </c>
      <c r="BI31" s="19" t="n">
        <v>1100</v>
      </c>
      <c r="BJ31" s="19" t="n">
        <v>3372</v>
      </c>
      <c r="BK31" s="19" t="n">
        <v>118</v>
      </c>
      <c r="BM31" s="19"/>
      <c r="BN31" s="19" t="n">
        <v>14700</v>
      </c>
      <c r="BO31" s="19" t="n">
        <v>1528199</v>
      </c>
      <c r="BP31" s="19"/>
      <c r="BQ31" s="19" t="n">
        <v>1057675</v>
      </c>
      <c r="BR31" s="19" t="n">
        <v>32000</v>
      </c>
      <c r="BS31" s="19" t="n">
        <v>10689</v>
      </c>
      <c r="BT31" s="19"/>
      <c r="BU31" s="19"/>
      <c r="BV31" s="19"/>
      <c r="BW31" s="19"/>
      <c r="BY31" s="19"/>
      <c r="BZ31" s="19" t="n">
        <v>540</v>
      </c>
      <c r="CA31" s="19" t="n">
        <v>517909</v>
      </c>
      <c r="CB31" s="19"/>
      <c r="CC31" s="19" t="n">
        <v>513784</v>
      </c>
      <c r="CD31" s="19" t="n">
        <v>7259</v>
      </c>
      <c r="CE31" s="19" t="n">
        <v>4877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89511531156493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91152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46</v>
      </c>
      <c r="W10" s="15" t="n">
        <f aca="false">SUM(W11:W32)</f>
        <v>1409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129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3260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55316</v>
      </c>
      <c r="BI10" s="15" t="n">
        <f aca="false">SUM(BI11:BI32)</f>
        <v>0</v>
      </c>
      <c r="BJ10" s="15" t="n">
        <f aca="false">SUM(BJ11:BJ32)</f>
        <v>30692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08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3</v>
      </c>
      <c r="W11" s="19" t="n">
        <v>303</v>
      </c>
      <c r="X11" s="19"/>
      <c r="Y11" s="19"/>
      <c r="Z11" s="19" t="n">
        <v>42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46</v>
      </c>
      <c r="BD11" s="19"/>
      <c r="BE11" s="19"/>
      <c r="BF11" s="19"/>
      <c r="BG11" s="19"/>
      <c r="BH11" s="19" t="n">
        <v>1788</v>
      </c>
      <c r="BI11" s="19"/>
      <c r="BJ11" s="19" t="n">
        <v>1793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4.4815253642267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1507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1</v>
      </c>
      <c r="W13" s="19" t="n">
        <v>19</v>
      </c>
      <c r="X13" s="19"/>
      <c r="Y13" s="19"/>
      <c r="Z13" s="19" t="n">
        <v>10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36</v>
      </c>
      <c r="BD13" s="19"/>
      <c r="BE13" s="19"/>
      <c r="BF13" s="19"/>
      <c r="BG13" s="19"/>
      <c r="BH13" s="19" t="n">
        <v>52</v>
      </c>
      <c r="BI13" s="19"/>
      <c r="BJ13" s="19" t="n">
        <v>1279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.65328242934878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6750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09</v>
      </c>
      <c r="W15" s="19" t="n">
        <v>486</v>
      </c>
      <c r="X15" s="19"/>
      <c r="Y15" s="19"/>
      <c r="Z15" s="19" t="n">
        <v>10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899</v>
      </c>
      <c r="BD15" s="19"/>
      <c r="BE15" s="19"/>
      <c r="BF15" s="19"/>
      <c r="BG15" s="19"/>
      <c r="BH15" s="19" t="n">
        <v>50126</v>
      </c>
      <c r="BI15" s="19"/>
      <c r="BJ15" s="19" t="n">
        <v>14776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74.058715113217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02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3</v>
      </c>
      <c r="W17" s="19" t="n">
        <v>11</v>
      </c>
      <c r="X17" s="19"/>
      <c r="Y17" s="19"/>
      <c r="Z17" s="19" t="n">
        <v>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77</v>
      </c>
      <c r="BD17" s="19"/>
      <c r="BE17" s="19"/>
      <c r="BF17" s="19"/>
      <c r="BG17" s="19"/>
      <c r="BH17" s="19" t="n">
        <v>9</v>
      </c>
      <c r="BI17" s="19"/>
      <c r="BJ17" s="19" t="n">
        <v>919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1.1255924170616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59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42</v>
      </c>
      <c r="BD19" s="19"/>
      <c r="BE19" s="19"/>
      <c r="BF19" s="19"/>
      <c r="BG19" s="19"/>
      <c r="BH19" s="19"/>
      <c r="BI19" s="19"/>
      <c r="BJ19" s="19" t="n">
        <v>557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6571441109355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231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5</v>
      </c>
      <c r="W21" s="19" t="n">
        <v>82</v>
      </c>
      <c r="X21" s="19"/>
      <c r="Y21" s="19"/>
      <c r="Z21" s="19" t="n">
        <v>1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402</v>
      </c>
      <c r="BD21" s="19"/>
      <c r="BE21" s="19"/>
      <c r="BF21" s="19"/>
      <c r="BG21" s="19"/>
      <c r="BH21" s="19" t="n">
        <v>143</v>
      </c>
      <c r="BI21" s="19"/>
      <c r="BJ21" s="19" t="n">
        <v>1673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2.54081095313323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694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3</v>
      </c>
      <c r="W23" s="19" t="n">
        <v>40</v>
      </c>
      <c r="X23" s="19"/>
      <c r="Y23" s="19"/>
      <c r="Z23" s="19" t="n">
        <v>2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240</v>
      </c>
      <c r="BD23" s="19"/>
      <c r="BE23" s="19"/>
      <c r="BF23" s="19"/>
      <c r="BG23" s="19"/>
      <c r="BH23" s="19" t="n">
        <v>41</v>
      </c>
      <c r="BI23" s="19"/>
      <c r="BJ23" s="19" t="n">
        <v>6556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7.61585044760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73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4</v>
      </c>
      <c r="W25" s="19" t="n">
        <v>140</v>
      </c>
      <c r="X25" s="19"/>
      <c r="Y25" s="19"/>
      <c r="Z25" s="19" t="n">
        <v>9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100</v>
      </c>
      <c r="BD25" s="19"/>
      <c r="BE25" s="19"/>
      <c r="BF25" s="19"/>
      <c r="BG25" s="19"/>
      <c r="BH25" s="19" t="n">
        <v>211</v>
      </c>
      <c r="BI25" s="19"/>
      <c r="BJ25" s="19" t="n">
        <v>1271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90341407758469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90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1</v>
      </c>
      <c r="W27" s="19" t="n">
        <v>108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16</v>
      </c>
      <c r="BD27" s="19"/>
      <c r="BE27" s="19"/>
      <c r="BF27" s="19"/>
      <c r="BG27" s="19"/>
      <c r="BH27" s="19" t="n">
        <v>273</v>
      </c>
      <c r="BI27" s="19"/>
      <c r="BJ27" s="19" t="n">
        <v>510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0.9961383184132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891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2</v>
      </c>
      <c r="W29" s="19" t="n">
        <v>116</v>
      </c>
      <c r="X29" s="19"/>
      <c r="Y29" s="19"/>
      <c r="Z29" s="19" t="n">
        <v>9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185</v>
      </c>
      <c r="BD29" s="19"/>
      <c r="BE29" s="19"/>
      <c r="BF29" s="19"/>
      <c r="BG29" s="19"/>
      <c r="BH29" s="19" t="n">
        <v>418</v>
      </c>
      <c r="BI29" s="19"/>
      <c r="BJ29" s="19" t="n">
        <v>1141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2.0745567842724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263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104</v>
      </c>
      <c r="X31" s="19"/>
      <c r="Y31" s="19"/>
      <c r="Z31" s="19" t="n">
        <v>39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7</v>
      </c>
      <c r="BD31" s="19"/>
      <c r="BE31" s="19"/>
      <c r="BF31" s="19"/>
      <c r="BG31" s="19"/>
      <c r="BH31" s="19" t="n">
        <v>2255</v>
      </c>
      <c r="BI31" s="19"/>
      <c r="BJ31" s="19" t="n">
        <v>217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2.8929699842022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271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18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14</v>
      </c>
      <c r="BI10" s="15" t="n">
        <f aca="false">SUM(BI11:BI32)</f>
        <v>0</v>
      </c>
      <c r="BJ10" s="15" t="n">
        <f aca="false">SUM(BJ11:BJ32)</f>
        <v>237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1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6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4</v>
      </c>
      <c r="BI11" s="19"/>
      <c r="BJ11" s="19" t="n">
        <v>3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4.7970479704797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5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50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8.45018450184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9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1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89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3.579335793357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9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2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3</v>
      </c>
      <c r="BI17" s="19"/>
      <c r="BJ17" s="19" t="n">
        <v>4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3.321033210332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5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v>1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49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8.4501845018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1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/>
      <c r="BI23" s="19"/>
      <c r="BJ23" s="19" t="n">
        <v>8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3.69003690036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6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9040590405904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3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3</v>
      </c>
      <c r="BI27" s="19"/>
      <c r="BJ27" s="19" t="n">
        <v>3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3.321033210332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2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4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 t="n">
        <v>3</v>
      </c>
      <c r="BI29" s="19"/>
      <c r="BJ29" s="19" t="n">
        <v>15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8.11808118081181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369003690036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15:09Z</dcterms:created>
  <dc:creator>A3893853</dc:creator>
  <dc:description/>
  <dc:language>en-US</dc:language>
  <cp:lastModifiedBy>A3893853</cp:lastModifiedBy>
  <dcterms:modified xsi:type="dcterms:W3CDTF">2011-03-31T05:15:16Z</dcterms:modified>
  <cp:revision>0</cp:revision>
  <dc:subject/>
  <dc:title/>
</cp:coreProperties>
</file>