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RH0031" sheetId="1" state="visible" r:id="rId2"/>
  </sheets>
  <definedNames>
    <definedName function="false" hidden="false" localSheetId="0" name="_xlnm.Print_Titles" vbProcedure="false">RH0031!$A:$I,RH003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地方局・局種別</t>
  </si>
  <si>
    <t xml:space="preserve">（平成１４年　６月末時点：全国）</t>
  </si>
  <si>
    <t xml:space="preserve">・特定無線局（開設局数）については、月末時点での集計値を掲載しています。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  携帯電話</t>
  </si>
  <si>
    <t xml:space="preserve">  ＰＨＳ</t>
  </si>
  <si>
    <t xml:space="preserve">  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陸上移動局</t>
  </si>
  <si>
    <t xml:space="preserve">　　携帯局</t>
  </si>
  <si>
    <t xml:space="preserve">　　携帯移動地球局</t>
  </si>
  <si>
    <t xml:space="preserve">　　ＶＳＡＴ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Ｐゴシック"/>
        <family val="3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出典：総務省情報通信政策局総合政策課情報通信経済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8</xdr:row>
      <xdr:rowOff>0</xdr:rowOff>
    </xdr:from>
    <xdr:to>
      <xdr:col>32</xdr:col>
      <xdr:colOff>720</xdr:colOff>
      <xdr:row>8</xdr:row>
      <xdr:rowOff>194760</xdr:rowOff>
    </xdr:to>
    <xdr:sp>
      <xdr:nvSpPr>
        <xdr:cNvPr id="0" name="テキスト 21"/>
        <xdr:cNvSpPr/>
      </xdr:nvSpPr>
      <xdr:spPr>
        <a:xfrm>
          <a:off x="20682720" y="380880"/>
          <a:ext cx="5049000" cy="194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8</xdr:row>
      <xdr:rowOff>0</xdr:rowOff>
    </xdr:from>
    <xdr:to>
      <xdr:col>63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2191360" y="380880"/>
          <a:ext cx="504828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8</xdr:row>
      <xdr:rowOff>0</xdr:rowOff>
    </xdr:from>
    <xdr:to>
      <xdr:col>70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57449160" y="380880"/>
          <a:ext cx="504900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9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303012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9</xdr:col>
      <xdr:colOff>1080</xdr:colOff>
      <xdr:row>8</xdr:row>
      <xdr:rowOff>221400</xdr:rowOff>
    </xdr:to>
    <xdr:sp>
      <xdr:nvSpPr>
        <xdr:cNvPr id="4" name="テキスト 21"/>
        <xdr:cNvSpPr/>
      </xdr:nvSpPr>
      <xdr:spPr>
        <a:xfrm>
          <a:off x="9576360" y="380880"/>
          <a:ext cx="3030120" cy="22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5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R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3" ySplit="9" topLeftCell="J10" activePane="bottomRight" state="frozen"/>
      <selection pane="topLeft" activeCell="G1" activeCellId="0" sqref="G1"/>
      <selection pane="topRight" activeCell="J1" activeCellId="0" sqref="J1"/>
      <selection pane="bottomLeft" activeCell="G10" activeCellId="0" sqref="G10"/>
      <selection pane="bottomRight" activeCell="H1" activeCellId="0" sqref="H1"/>
    </sheetView>
  </sheetViews>
  <sheetFormatPr defaultColWidth="8.9921875" defaultRowHeight="12" zeroHeight="false" outlineLevelRow="0" outlineLevelCol="0"/>
  <cols>
    <col collapsed="false" customWidth="false" hidden="true" outlineLevel="0" max="5" min="1" style="1" width="8.97"/>
    <col collapsed="false" customWidth="true" hidden="true" outlineLevel="0" max="6" min="6" style="1" width="1.87"/>
    <col collapsed="false" customWidth="true" hidden="false" outlineLevel="0" max="7" min="7" style="1" width="0.12"/>
    <col collapsed="false" customWidth="true" hidden="false" outlineLevel="0" max="8" min="8" style="2" width="12.62"/>
    <col collapsed="false" customWidth="true" hidden="false" outlineLevel="0" max="9" min="9" style="2" width="15.62"/>
    <col collapsed="false" customWidth="true" hidden="false" outlineLevel="0" max="10" min="10" style="1" width="15.62"/>
    <col collapsed="false" customWidth="true" hidden="false" outlineLevel="0" max="58" min="11" style="1" width="12.62"/>
    <col collapsed="false" customWidth="true" hidden="false" outlineLevel="0" max="59" min="59" style="1" width="2.62"/>
    <col collapsed="false" customWidth="true" hidden="false" outlineLevel="0" max="64" min="60" style="1" width="12.62"/>
    <col collapsed="false" customWidth="true" hidden="false" outlineLevel="0" max="65" min="65" style="1" width="2.62"/>
    <col collapsed="false" customWidth="true" hidden="false" outlineLevel="0" max="70" min="66" style="1" width="12.62"/>
    <col collapsed="false" customWidth="false" hidden="false" outlineLevel="0" max="257" min="71" style="1" width="8.99"/>
  </cols>
  <sheetData>
    <row r="1" customFormat="false" ht="15" hidden="false" customHeight="true" outlineLevel="0" collapsed="false">
      <c r="H1" s="3" t="s">
        <v>0</v>
      </c>
      <c r="K1" s="4"/>
    </row>
    <row r="2" customFormat="false" ht="15" hidden="false" customHeight="true" outlineLevel="0" collapsed="false">
      <c r="G2" s="5" t="s">
        <v>1</v>
      </c>
      <c r="K2" s="5" t="s">
        <v>2</v>
      </c>
      <c r="BH2" s="6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7" t="s">
        <v>3</v>
      </c>
      <c r="I9" s="8" t="s">
        <v>4</v>
      </c>
      <c r="J9" s="9" t="s">
        <v>5</v>
      </c>
      <c r="K9" s="9" t="s">
        <v>6</v>
      </c>
      <c r="L9" s="9" t="s">
        <v>7</v>
      </c>
      <c r="M9" s="9" t="s">
        <v>8</v>
      </c>
      <c r="N9" s="9" t="s">
        <v>9</v>
      </c>
      <c r="O9" s="9" t="s">
        <v>10</v>
      </c>
      <c r="P9" s="9" t="s">
        <v>11</v>
      </c>
      <c r="Q9" s="9" t="s">
        <v>12</v>
      </c>
      <c r="R9" s="9" t="s">
        <v>13</v>
      </c>
      <c r="S9" s="9" t="s">
        <v>14</v>
      </c>
      <c r="T9" s="9" t="s">
        <v>15</v>
      </c>
      <c r="U9" s="9" t="s">
        <v>16</v>
      </c>
      <c r="V9" s="9" t="s">
        <v>17</v>
      </c>
      <c r="W9" s="9" t="s">
        <v>18</v>
      </c>
      <c r="X9" s="9" t="s">
        <v>19</v>
      </c>
      <c r="Y9" s="9" t="s">
        <v>20</v>
      </c>
      <c r="Z9" s="9" t="s">
        <v>21</v>
      </c>
      <c r="AA9" s="9" t="s">
        <v>22</v>
      </c>
      <c r="AB9" s="9" t="s">
        <v>23</v>
      </c>
      <c r="AC9" s="9" t="s">
        <v>24</v>
      </c>
      <c r="AD9" s="9" t="s">
        <v>25</v>
      </c>
      <c r="AE9" s="9" t="s">
        <v>26</v>
      </c>
      <c r="AF9" s="9" t="s">
        <v>27</v>
      </c>
      <c r="AG9" s="9" t="s">
        <v>28</v>
      </c>
      <c r="AH9" s="9" t="s">
        <v>29</v>
      </c>
      <c r="AI9" s="9" t="s">
        <v>30</v>
      </c>
      <c r="AJ9" s="9" t="s">
        <v>31</v>
      </c>
      <c r="AK9" s="9" t="s">
        <v>32</v>
      </c>
      <c r="AL9" s="9" t="s">
        <v>33</v>
      </c>
      <c r="AM9" s="9" t="s">
        <v>34</v>
      </c>
      <c r="AN9" s="10" t="s">
        <v>35</v>
      </c>
      <c r="AO9" s="10" t="s">
        <v>36</v>
      </c>
      <c r="AP9" s="9" t="s">
        <v>37</v>
      </c>
      <c r="AQ9" s="9" t="s">
        <v>38</v>
      </c>
      <c r="AR9" s="9" t="s">
        <v>39</v>
      </c>
      <c r="AS9" s="9" t="s">
        <v>40</v>
      </c>
      <c r="AT9" s="9" t="s">
        <v>41</v>
      </c>
      <c r="AU9" s="9" t="s">
        <v>42</v>
      </c>
      <c r="AV9" s="9" t="s">
        <v>43</v>
      </c>
      <c r="AW9" s="9" t="s">
        <v>44</v>
      </c>
      <c r="AX9" s="9" t="s">
        <v>45</v>
      </c>
      <c r="AY9" s="9" t="s">
        <v>46</v>
      </c>
      <c r="AZ9" s="9" t="s">
        <v>47</v>
      </c>
      <c r="BA9" s="9" t="s">
        <v>48</v>
      </c>
      <c r="BB9" s="9" t="s">
        <v>49</v>
      </c>
      <c r="BC9" s="9" t="s">
        <v>50</v>
      </c>
      <c r="BD9" s="9" t="s">
        <v>51</v>
      </c>
      <c r="BE9" s="11" t="s">
        <v>52</v>
      </c>
      <c r="BF9" s="9" t="s">
        <v>53</v>
      </c>
      <c r="BG9" s="6"/>
      <c r="BH9" s="10" t="s">
        <v>54</v>
      </c>
      <c r="BI9" s="10" t="s">
        <v>55</v>
      </c>
      <c r="BJ9" s="10" t="s">
        <v>56</v>
      </c>
      <c r="BK9" s="10" t="s">
        <v>57</v>
      </c>
      <c r="BL9" s="10" t="s">
        <v>58</v>
      </c>
      <c r="BM9" s="6"/>
      <c r="BN9" s="10" t="s">
        <v>54</v>
      </c>
      <c r="BO9" s="10" t="s">
        <v>55</v>
      </c>
      <c r="BP9" s="10" t="s">
        <v>56</v>
      </c>
      <c r="BQ9" s="10" t="s">
        <v>57</v>
      </c>
      <c r="BR9" s="10" t="s">
        <v>58</v>
      </c>
    </row>
    <row r="10" s="12" customFormat="true" ht="15" hidden="false" customHeight="true" outlineLevel="0" collapsed="false">
      <c r="H10" s="13" t="s">
        <v>59</v>
      </c>
      <c r="I10" s="14"/>
      <c r="J10" s="15" t="n">
        <f aca="false">SUM(K10:BF10)</f>
        <v>76445510</v>
      </c>
      <c r="K10" s="15" t="n">
        <f aca="false">SUM(K11:K32)</f>
        <v>86975</v>
      </c>
      <c r="L10" s="15" t="n">
        <f aca="false">SUM(L11:L32)</f>
        <v>26546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1297</v>
      </c>
      <c r="P10" s="15" t="n">
        <f aca="false">SUM(P11:P32)</f>
        <v>2153</v>
      </c>
      <c r="Q10" s="15" t="n">
        <v>57166</v>
      </c>
      <c r="R10" s="15" t="n">
        <f aca="false">SUM(R11:R32)</f>
        <v>672192</v>
      </c>
      <c r="S10" s="15" t="n">
        <f aca="false">SUM(S11:S32)</f>
        <v>59435</v>
      </c>
      <c r="T10" s="15" t="n">
        <f aca="false">SUM(T11:T32)</f>
        <v>3404</v>
      </c>
      <c r="U10" s="15" t="n">
        <f aca="false">SUM(U11:U32)</f>
        <v>1831</v>
      </c>
      <c r="V10" s="15" t="n">
        <f aca="false">SUM(V11:V32)</f>
        <v>1597</v>
      </c>
      <c r="W10" s="15" t="n">
        <f aca="false">SUM(W11:W32)</f>
        <v>11293</v>
      </c>
      <c r="X10" s="15" t="n">
        <f aca="false">SUM(X11:X32)</f>
        <v>64831</v>
      </c>
      <c r="Y10" s="15" t="n">
        <f aca="false">SUM(Y11:Y32)</f>
        <v>119</v>
      </c>
      <c r="Z10" s="15" t="n">
        <f aca="false">SUM(Z11:Z32)</f>
        <v>3256</v>
      </c>
      <c r="AA10" s="15" t="n">
        <f aca="false">SUM(AA11:AA32)</f>
        <v>2610</v>
      </c>
      <c r="AB10" s="15" t="n">
        <f aca="false">SUM(AB11:AB32)</f>
        <v>443</v>
      </c>
      <c r="AC10" s="15" t="n">
        <f aca="false">SUM(AC11:AC32)</f>
        <v>10731</v>
      </c>
      <c r="AD10" s="15" t="n">
        <f aca="false">SUM(AD11:AD32)</f>
        <v>6317</v>
      </c>
      <c r="AE10" s="15" t="n">
        <f aca="false">SUM(AE11:AE32)</f>
        <v>7403</v>
      </c>
      <c r="AF10" s="15" t="n">
        <f aca="false">SUM(AF11:AF32)</f>
        <v>183</v>
      </c>
      <c r="AG10" s="15" t="n">
        <f aca="false">SUM(AG11:AG32)</f>
        <v>2158</v>
      </c>
      <c r="AH10" s="15" t="n">
        <f aca="false">SUM(AH11:AH32)</f>
        <v>42</v>
      </c>
      <c r="AI10" s="15" t="n">
        <f aca="false">SUM(AI11:AI32)</f>
        <v>9039</v>
      </c>
      <c r="AJ10" s="15" t="n">
        <f aca="false">SUM(AJ11:AJ32)</f>
        <v>1</v>
      </c>
      <c r="AK10" s="15" t="n">
        <f aca="false">SUM(AK11:AK32)</f>
        <v>87</v>
      </c>
      <c r="AL10" s="15" t="n">
        <f aca="false">SUM(AL11:AL32)</f>
        <v>1</v>
      </c>
      <c r="AM10" s="15" t="n">
        <f aca="false">SUM(AM11:AM32)</f>
        <v>1496</v>
      </c>
      <c r="AN10" s="15" t="n">
        <f aca="false">SUM(AN11:AN32)</f>
        <v>9</v>
      </c>
      <c r="AO10" s="15" t="n">
        <f aca="false">SUM(AO11:AO32)</f>
        <v>39915</v>
      </c>
      <c r="AP10" s="15" t="n">
        <f aca="false">SUM(AP11:AP32)</f>
        <v>0</v>
      </c>
      <c r="AQ10" s="15" t="n">
        <f aca="false">SUM(AQ11:AQ32)</f>
        <v>57</v>
      </c>
      <c r="AR10" s="15" t="n">
        <f aca="false">SUM(AR11:AR32)</f>
        <v>25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6885</v>
      </c>
      <c r="AV10" s="15" t="n">
        <f aca="false">SUM(AV11:AV32)</f>
        <v>23</v>
      </c>
      <c r="AW10" s="15" t="n">
        <f aca="false">SUM(AW11:AW32)</f>
        <v>784835</v>
      </c>
      <c r="AX10" s="15" t="n">
        <f aca="false">SUM(AX11:AX32)</f>
        <v>2736</v>
      </c>
      <c r="AY10" s="15" t="n">
        <f aca="false">SUM(AY11:AY32)</f>
        <v>675</v>
      </c>
      <c r="AZ10" s="15" t="n">
        <f aca="false">SUM(AZ11:AZ32)</f>
        <v>2</v>
      </c>
      <c r="BA10" s="15" t="n">
        <f aca="false">SUM(BA11:BA32)</f>
        <v>3406</v>
      </c>
      <c r="BB10" s="15" t="n">
        <f aca="false">SUM(BB11:BB32)</f>
        <v>1000</v>
      </c>
      <c r="BC10" s="15" t="n">
        <f aca="false">SUM(BC11:BC32)</f>
        <v>73837846</v>
      </c>
      <c r="BD10" s="15" t="n">
        <f aca="false">SUM(BD11:BD32)</f>
        <v>34712</v>
      </c>
      <c r="BE10" s="15" t="n">
        <f aca="false">SUM(BE11:BE32)</f>
        <v>590696</v>
      </c>
      <c r="BF10" s="15" t="n">
        <f aca="false">SUM(BF11:BF32)</f>
        <v>110082</v>
      </c>
      <c r="BH10" s="15" t="n">
        <f aca="false">SUM(BH11:BH32)</f>
        <v>5723</v>
      </c>
      <c r="BI10" s="15" t="n">
        <v>130185775</v>
      </c>
      <c r="BJ10" s="15" t="n">
        <f aca="false">SUM(BJ11:BJ32)</f>
        <v>0</v>
      </c>
      <c r="BK10" s="15" t="n">
        <f aca="false">SUM(BK11:BK32)</f>
        <v>150882</v>
      </c>
      <c r="BL10" s="15" t="n">
        <f aca="false">SUM(BL11:BL32)</f>
        <v>22289</v>
      </c>
      <c r="BN10" s="15" t="n">
        <f aca="false">SUM(BN11:BN32)</f>
        <v>208</v>
      </c>
      <c r="BO10" s="15" t="n">
        <v>72660761</v>
      </c>
      <c r="BP10" s="15" t="n">
        <f aca="false">SUM(BP11:BP32)</f>
        <v>0</v>
      </c>
      <c r="BQ10" s="15" t="n">
        <f aca="false">SUM(BQ11:BQ32)</f>
        <v>39775</v>
      </c>
      <c r="BR10" s="15" t="n">
        <f aca="false">SUM(BR11:BR32)</f>
        <v>8870</v>
      </c>
    </row>
    <row r="11" s="16" customFormat="true" ht="30" hidden="false" customHeight="true" outlineLevel="0" collapsed="false">
      <c r="H11" s="17" t="s">
        <v>60</v>
      </c>
      <c r="I11" s="18" t="s">
        <v>61</v>
      </c>
      <c r="J11" s="19" t="n">
        <f aca="false">SUM(K11:BF11)</f>
        <v>3191219</v>
      </c>
      <c r="K11" s="19" t="n">
        <v>6882</v>
      </c>
      <c r="L11" s="19" t="n">
        <v>1935</v>
      </c>
      <c r="M11" s="19"/>
      <c r="N11" s="19"/>
      <c r="O11" s="19" t="n">
        <v>149</v>
      </c>
      <c r="P11" s="19" t="n">
        <v>207</v>
      </c>
      <c r="Q11" s="19" t="n">
        <v>3816</v>
      </c>
      <c r="R11" s="19" t="n">
        <v>23144</v>
      </c>
      <c r="S11" s="19" t="n">
        <v>5272</v>
      </c>
      <c r="T11" s="19" t="n">
        <v>389</v>
      </c>
      <c r="U11" s="19" t="n">
        <v>73</v>
      </c>
      <c r="V11" s="19" t="n">
        <v>108</v>
      </c>
      <c r="W11" s="19" t="n">
        <v>940</v>
      </c>
      <c r="X11" s="19" t="n">
        <v>7334</v>
      </c>
      <c r="Y11" s="19" t="n">
        <v>2</v>
      </c>
      <c r="Z11" s="19" t="n">
        <v>63</v>
      </c>
      <c r="AA11" s="19" t="n">
        <v>133</v>
      </c>
      <c r="AB11" s="19" t="n">
        <v>53</v>
      </c>
      <c r="AC11" s="19" t="n">
        <v>952</v>
      </c>
      <c r="AD11" s="19" t="n">
        <v>511</v>
      </c>
      <c r="AE11" s="19" t="n">
        <v>529</v>
      </c>
      <c r="AF11" s="19" t="n">
        <v>32</v>
      </c>
      <c r="AG11" s="19" t="n">
        <v>112</v>
      </c>
      <c r="AH11" s="19" t="n">
        <v>5</v>
      </c>
      <c r="AI11" s="19"/>
      <c r="AJ11" s="19"/>
      <c r="AK11" s="19" t="n">
        <v>2</v>
      </c>
      <c r="AL11" s="19"/>
      <c r="AM11" s="19" t="n">
        <v>153</v>
      </c>
      <c r="AN11" s="19"/>
      <c r="AO11" s="19"/>
      <c r="AP11" s="19"/>
      <c r="AQ11" s="19"/>
      <c r="AR11" s="19"/>
      <c r="AS11" s="19"/>
      <c r="AT11" s="19"/>
      <c r="AU11" s="19" t="n">
        <v>714</v>
      </c>
      <c r="AV11" s="19"/>
      <c r="AW11" s="19" t="n">
        <v>60663</v>
      </c>
      <c r="AX11" s="19" t="n">
        <v>43</v>
      </c>
      <c r="AY11" s="19" t="n">
        <v>54</v>
      </c>
      <c r="AZ11" s="19"/>
      <c r="BA11" s="19" t="n">
        <v>133</v>
      </c>
      <c r="BB11" s="19" t="n">
        <v>30</v>
      </c>
      <c r="BC11" s="19" t="n">
        <v>3024897</v>
      </c>
      <c r="BD11" s="19" t="n">
        <v>3579</v>
      </c>
      <c r="BE11" s="19" t="n">
        <v>41816</v>
      </c>
      <c r="BF11" s="19" t="n">
        <v>6494</v>
      </c>
      <c r="BH11" s="19" t="n">
        <v>2836</v>
      </c>
      <c r="BI11" s="19" t="n">
        <v>5204355</v>
      </c>
      <c r="BJ11" s="19"/>
      <c r="BK11" s="19"/>
      <c r="BL11" s="19"/>
      <c r="BN11" s="19" t="n">
        <v>1</v>
      </c>
      <c r="BO11" s="19" t="n">
        <v>2929924</v>
      </c>
      <c r="BP11" s="19"/>
      <c r="BQ11" s="19"/>
      <c r="BR11" s="19"/>
    </row>
    <row r="12" s="16" customFormat="true" ht="15" hidden="false" customHeight="true" outlineLevel="0" collapsed="false">
      <c r="H12" s="20" t="s">
        <v>62</v>
      </c>
      <c r="I12" s="21" t="s">
        <v>63</v>
      </c>
      <c r="J12" s="22" t="n">
        <f aca="false">(J11/J10)*100</f>
        <v>4.17450155018915</v>
      </c>
      <c r="K12" s="23"/>
      <c r="L12" s="23"/>
      <c r="M12" s="23"/>
      <c r="N12" s="23"/>
      <c r="O12" s="23"/>
      <c r="P12" s="23"/>
      <c r="Q12" s="23" t="n">
        <v>0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H12" s="23"/>
      <c r="BI12" s="23" t="n">
        <v>0</v>
      </c>
      <c r="BJ12" s="23"/>
      <c r="BK12" s="23"/>
      <c r="BL12" s="23"/>
      <c r="BN12" s="23"/>
      <c r="BO12" s="23" t="n">
        <v>0</v>
      </c>
      <c r="BP12" s="23"/>
      <c r="BQ12" s="23"/>
      <c r="BR12" s="23"/>
    </row>
    <row r="13" s="16" customFormat="true" ht="15" hidden="false" customHeight="true" outlineLevel="0" collapsed="false">
      <c r="H13" s="17" t="s">
        <v>64</v>
      </c>
      <c r="I13" s="18" t="s">
        <v>61</v>
      </c>
      <c r="J13" s="19" t="n">
        <f aca="false">SUM(K13:BF13)</f>
        <v>4967320</v>
      </c>
      <c r="K13" s="19" t="n">
        <v>8315</v>
      </c>
      <c r="L13" s="19" t="n">
        <v>3059</v>
      </c>
      <c r="M13" s="19"/>
      <c r="N13" s="19"/>
      <c r="O13" s="19" t="n">
        <v>149</v>
      </c>
      <c r="P13" s="19" t="n">
        <v>150</v>
      </c>
      <c r="Q13" s="19" t="n">
        <v>3386</v>
      </c>
      <c r="R13" s="19" t="n">
        <v>40037</v>
      </c>
      <c r="S13" s="19" t="n">
        <v>9824</v>
      </c>
      <c r="T13" s="19" t="n">
        <v>308</v>
      </c>
      <c r="U13" s="19" t="n">
        <v>138</v>
      </c>
      <c r="V13" s="19" t="n">
        <v>88</v>
      </c>
      <c r="W13" s="19" t="n">
        <v>914</v>
      </c>
      <c r="X13" s="19" t="n">
        <v>6811</v>
      </c>
      <c r="Y13" s="19" t="n">
        <v>3</v>
      </c>
      <c r="Z13" s="19" t="n">
        <v>130</v>
      </c>
      <c r="AA13" s="19" t="n">
        <v>106</v>
      </c>
      <c r="AB13" s="19" t="n">
        <v>47</v>
      </c>
      <c r="AC13" s="19" t="n">
        <v>802</v>
      </c>
      <c r="AD13" s="19" t="n">
        <v>393</v>
      </c>
      <c r="AE13" s="19" t="n">
        <v>631</v>
      </c>
      <c r="AF13" s="19" t="n">
        <v>22</v>
      </c>
      <c r="AG13" s="19" t="n">
        <v>174</v>
      </c>
      <c r="AH13" s="19"/>
      <c r="AI13" s="19"/>
      <c r="AJ13" s="19"/>
      <c r="AK13" s="19"/>
      <c r="AL13" s="19"/>
      <c r="AM13" s="19" t="n">
        <v>334</v>
      </c>
      <c r="AN13" s="19"/>
      <c r="AO13" s="19"/>
      <c r="AP13" s="19"/>
      <c r="AQ13" s="19"/>
      <c r="AR13" s="19"/>
      <c r="AS13" s="19"/>
      <c r="AT13" s="19"/>
      <c r="AU13" s="19" t="n">
        <v>221</v>
      </c>
      <c r="AV13" s="19"/>
      <c r="AW13" s="19" t="n">
        <v>73590</v>
      </c>
      <c r="AX13" s="19" t="n">
        <v>103</v>
      </c>
      <c r="AY13" s="19" t="n">
        <v>77</v>
      </c>
      <c r="AZ13" s="19" t="n">
        <v>1</v>
      </c>
      <c r="BA13" s="19" t="n">
        <v>255</v>
      </c>
      <c r="BB13" s="19"/>
      <c r="BC13" s="19" t="n">
        <v>4727610</v>
      </c>
      <c r="BD13" s="19" t="n">
        <v>3280</v>
      </c>
      <c r="BE13" s="19" t="n">
        <v>67172</v>
      </c>
      <c r="BF13" s="19" t="n">
        <v>19190</v>
      </c>
      <c r="BH13" s="19"/>
      <c r="BI13" s="19" t="n">
        <v>7950898</v>
      </c>
      <c r="BJ13" s="19"/>
      <c r="BK13" s="19"/>
      <c r="BL13" s="19"/>
      <c r="BN13" s="19"/>
      <c r="BO13" s="19" t="n">
        <v>4593962</v>
      </c>
      <c r="BP13" s="19"/>
      <c r="BQ13" s="19"/>
      <c r="BR13" s="19"/>
    </row>
    <row r="14" s="16" customFormat="true" ht="15" hidden="false" customHeight="true" outlineLevel="0" collapsed="false">
      <c r="H14" s="20" t="s">
        <v>65</v>
      </c>
      <c r="I14" s="21" t="s">
        <v>63</v>
      </c>
      <c r="J14" s="22" t="n">
        <f aca="false">(J13/J10)*100</f>
        <v>6.4978571010907</v>
      </c>
      <c r="K14" s="23"/>
      <c r="L14" s="23"/>
      <c r="M14" s="23"/>
      <c r="N14" s="23"/>
      <c r="O14" s="23"/>
      <c r="P14" s="23"/>
      <c r="Q14" s="23" t="n">
        <v>0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H14" s="23"/>
      <c r="BI14" s="23" t="n">
        <v>0</v>
      </c>
      <c r="BJ14" s="23"/>
      <c r="BK14" s="23"/>
      <c r="BL14" s="23"/>
      <c r="BN14" s="23"/>
      <c r="BO14" s="23" t="n">
        <v>0</v>
      </c>
      <c r="BP14" s="23"/>
      <c r="BQ14" s="23"/>
      <c r="BR14" s="23"/>
    </row>
    <row r="15" s="16" customFormat="true" ht="15" hidden="false" customHeight="true" outlineLevel="0" collapsed="false">
      <c r="H15" s="17" t="s">
        <v>66</v>
      </c>
      <c r="I15" s="18" t="s">
        <v>61</v>
      </c>
      <c r="J15" s="19" t="n">
        <f aca="false">SUM(K15:BF15)</f>
        <v>27006633</v>
      </c>
      <c r="K15" s="19" t="n">
        <v>17766</v>
      </c>
      <c r="L15" s="19" t="n">
        <v>2992</v>
      </c>
      <c r="M15" s="19"/>
      <c r="N15" s="19"/>
      <c r="O15" s="19" t="n">
        <v>144</v>
      </c>
      <c r="P15" s="19" t="n">
        <v>707</v>
      </c>
      <c r="Q15" s="19" t="n">
        <v>15631</v>
      </c>
      <c r="R15" s="19" t="n">
        <v>227094</v>
      </c>
      <c r="S15" s="19" t="n">
        <v>12176</v>
      </c>
      <c r="T15" s="19" t="n">
        <v>539</v>
      </c>
      <c r="U15" s="19" t="n">
        <v>548</v>
      </c>
      <c r="V15" s="19" t="n">
        <v>610</v>
      </c>
      <c r="W15" s="19" t="n">
        <v>1356</v>
      </c>
      <c r="X15" s="19" t="n">
        <v>4910</v>
      </c>
      <c r="Y15" s="19" t="n">
        <v>34</v>
      </c>
      <c r="Z15" s="19" t="n">
        <v>789</v>
      </c>
      <c r="AA15" s="19" t="n">
        <v>1434</v>
      </c>
      <c r="AB15" s="19" t="n">
        <v>77</v>
      </c>
      <c r="AC15" s="19" t="n">
        <v>610</v>
      </c>
      <c r="AD15" s="19" t="n">
        <v>1900</v>
      </c>
      <c r="AE15" s="19" t="n">
        <v>1803</v>
      </c>
      <c r="AF15" s="19" t="n">
        <v>35</v>
      </c>
      <c r="AG15" s="19" t="n">
        <v>970</v>
      </c>
      <c r="AH15" s="19" t="n">
        <v>21</v>
      </c>
      <c r="AI15" s="19" t="n">
        <v>8432</v>
      </c>
      <c r="AJ15" s="19"/>
      <c r="AK15" s="19" t="n">
        <v>85</v>
      </c>
      <c r="AL15" s="19"/>
      <c r="AM15" s="19" t="n">
        <v>286</v>
      </c>
      <c r="AN15" s="19" t="n">
        <v>8</v>
      </c>
      <c r="AO15" s="19" t="n">
        <v>39914</v>
      </c>
      <c r="AP15" s="19"/>
      <c r="AQ15" s="19" t="n">
        <v>57</v>
      </c>
      <c r="AR15" s="19" t="n">
        <v>25</v>
      </c>
      <c r="AS15" s="19"/>
      <c r="AT15" s="19"/>
      <c r="AU15" s="19" t="n">
        <v>3830</v>
      </c>
      <c r="AV15" s="19" t="n">
        <v>14</v>
      </c>
      <c r="AW15" s="19" t="n">
        <v>194463</v>
      </c>
      <c r="AX15" s="19" t="n">
        <v>1383</v>
      </c>
      <c r="AY15" s="19" t="n">
        <v>166</v>
      </c>
      <c r="AZ15" s="19"/>
      <c r="BA15" s="19" t="n">
        <v>1168</v>
      </c>
      <c r="BB15" s="19"/>
      <c r="BC15" s="19" t="n">
        <v>26266724</v>
      </c>
      <c r="BD15" s="19" t="n">
        <v>8133</v>
      </c>
      <c r="BE15" s="19" t="n">
        <v>153044</v>
      </c>
      <c r="BF15" s="19" t="n">
        <v>36755</v>
      </c>
      <c r="BH15" s="19"/>
      <c r="BI15" s="19" t="n">
        <v>49085334</v>
      </c>
      <c r="BJ15" s="19"/>
      <c r="BK15" s="19" t="n">
        <v>150882</v>
      </c>
      <c r="BL15" s="19" t="n">
        <v>21739</v>
      </c>
      <c r="BN15" s="19"/>
      <c r="BO15" s="19" t="n">
        <v>25958574</v>
      </c>
      <c r="BP15" s="19"/>
      <c r="BQ15" s="19" t="n">
        <v>39775</v>
      </c>
      <c r="BR15" s="19" t="n">
        <v>8354</v>
      </c>
    </row>
    <row r="16" s="16" customFormat="true" ht="15" hidden="false" customHeight="true" outlineLevel="0" collapsed="false">
      <c r="H16" s="20" t="s">
        <v>64</v>
      </c>
      <c r="I16" s="21" t="s">
        <v>63</v>
      </c>
      <c r="J16" s="22" t="n">
        <f aca="false">(J15/J10)*100</f>
        <v>35.327951896717</v>
      </c>
      <c r="K16" s="23"/>
      <c r="L16" s="23"/>
      <c r="M16" s="23"/>
      <c r="N16" s="23"/>
      <c r="O16" s="23"/>
      <c r="P16" s="23"/>
      <c r="Q16" s="23" t="n">
        <v>0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H16" s="23"/>
      <c r="BI16" s="23" t="n">
        <v>0</v>
      </c>
      <c r="BJ16" s="23"/>
      <c r="BK16" s="23"/>
      <c r="BL16" s="23"/>
      <c r="BN16" s="23"/>
      <c r="BO16" s="23" t="n">
        <v>0</v>
      </c>
      <c r="BP16" s="23"/>
      <c r="BQ16" s="23"/>
      <c r="BR16" s="23"/>
    </row>
    <row r="17" s="16" customFormat="true" ht="15" hidden="false" customHeight="true" outlineLevel="0" collapsed="false">
      <c r="H17" s="17" t="s">
        <v>67</v>
      </c>
      <c r="I17" s="18" t="s">
        <v>61</v>
      </c>
      <c r="J17" s="19" t="n">
        <f aca="false">SUM(K17:BF17)</f>
        <v>2131040</v>
      </c>
      <c r="K17" s="19" t="n">
        <v>4707</v>
      </c>
      <c r="L17" s="19" t="n">
        <v>1727</v>
      </c>
      <c r="M17" s="19"/>
      <c r="N17" s="19"/>
      <c r="O17" s="19" t="n">
        <v>48</v>
      </c>
      <c r="P17" s="19" t="n">
        <v>43</v>
      </c>
      <c r="Q17" s="19" t="n">
        <v>2101</v>
      </c>
      <c r="R17" s="19" t="n">
        <v>16917</v>
      </c>
      <c r="S17" s="19" t="n">
        <v>4076</v>
      </c>
      <c r="T17" s="19" t="n">
        <v>219</v>
      </c>
      <c r="U17" s="19" t="n">
        <v>128</v>
      </c>
      <c r="V17" s="19" t="n">
        <v>75</v>
      </c>
      <c r="W17" s="19" t="n">
        <v>63</v>
      </c>
      <c r="X17" s="19" t="n">
        <v>1406</v>
      </c>
      <c r="Y17" s="19" t="n">
        <v>1</v>
      </c>
      <c r="Z17" s="19" t="n">
        <v>32</v>
      </c>
      <c r="AA17" s="19" t="n">
        <v>43</v>
      </c>
      <c r="AB17" s="19" t="n">
        <v>6</v>
      </c>
      <c r="AC17" s="19" t="n">
        <v>101</v>
      </c>
      <c r="AD17" s="19" t="n">
        <v>151</v>
      </c>
      <c r="AE17" s="19" t="n">
        <v>192</v>
      </c>
      <c r="AF17" s="19" t="n">
        <v>5</v>
      </c>
      <c r="AG17" s="19" t="n">
        <v>95</v>
      </c>
      <c r="AH17" s="19"/>
      <c r="AI17" s="19"/>
      <c r="AJ17" s="19"/>
      <c r="AK17" s="19"/>
      <c r="AL17" s="19"/>
      <c r="AM17" s="19" t="n">
        <v>11</v>
      </c>
      <c r="AN17" s="19"/>
      <c r="AO17" s="19"/>
      <c r="AP17" s="19"/>
      <c r="AQ17" s="19"/>
      <c r="AR17" s="19"/>
      <c r="AS17" s="19"/>
      <c r="AT17" s="19"/>
      <c r="AU17" s="19" t="n">
        <v>466</v>
      </c>
      <c r="AV17" s="19" t="n">
        <v>1</v>
      </c>
      <c r="AW17" s="19" t="n">
        <v>38589</v>
      </c>
      <c r="AX17" s="19" t="n">
        <v>81</v>
      </c>
      <c r="AY17" s="19" t="n">
        <v>21</v>
      </c>
      <c r="AZ17" s="19"/>
      <c r="BA17" s="19" t="n">
        <v>236</v>
      </c>
      <c r="BB17" s="19"/>
      <c r="BC17" s="19" t="n">
        <v>2018583</v>
      </c>
      <c r="BD17" s="19" t="n">
        <v>1229</v>
      </c>
      <c r="BE17" s="19" t="n">
        <v>34063</v>
      </c>
      <c r="BF17" s="19" t="n">
        <v>5624</v>
      </c>
      <c r="BH17" s="19"/>
      <c r="BI17" s="19" t="n">
        <v>3741740</v>
      </c>
      <c r="BJ17" s="19"/>
      <c r="BK17" s="19"/>
      <c r="BL17" s="19"/>
      <c r="BN17" s="19"/>
      <c r="BO17" s="19" t="n">
        <v>1951137</v>
      </c>
      <c r="BP17" s="19"/>
      <c r="BQ17" s="19"/>
      <c r="BR17" s="19"/>
    </row>
    <row r="18" s="16" customFormat="true" ht="15" hidden="false" customHeight="true" outlineLevel="0" collapsed="false">
      <c r="H18" s="20" t="s">
        <v>68</v>
      </c>
      <c r="I18" s="21" t="s">
        <v>63</v>
      </c>
      <c r="J18" s="22" t="n">
        <f aca="false">(J17/J10)*100</f>
        <v>2.78765881737201</v>
      </c>
      <c r="K18" s="23"/>
      <c r="L18" s="23"/>
      <c r="M18" s="23"/>
      <c r="N18" s="23"/>
      <c r="O18" s="23"/>
      <c r="P18" s="23"/>
      <c r="Q18" s="23" t="n">
        <v>0</v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H18" s="23"/>
      <c r="BI18" s="23" t="n">
        <v>0</v>
      </c>
      <c r="BJ18" s="23"/>
      <c r="BK18" s="23"/>
      <c r="BL18" s="23"/>
      <c r="BN18" s="23"/>
      <c r="BO18" s="23" t="n">
        <v>0</v>
      </c>
      <c r="BP18" s="23"/>
      <c r="BQ18" s="23"/>
      <c r="BR18" s="23"/>
    </row>
    <row r="19" s="16" customFormat="true" ht="15" hidden="false" customHeight="true" outlineLevel="0" collapsed="false">
      <c r="H19" s="17" t="s">
        <v>65</v>
      </c>
      <c r="I19" s="18" t="s">
        <v>61</v>
      </c>
      <c r="J19" s="19" t="n">
        <f aca="false">SUM(K19:BF19)</f>
        <v>1805564</v>
      </c>
      <c r="K19" s="19" t="n">
        <v>3693</v>
      </c>
      <c r="L19" s="19" t="n">
        <v>828</v>
      </c>
      <c r="M19" s="19"/>
      <c r="N19" s="19"/>
      <c r="O19" s="19" t="n">
        <v>53</v>
      </c>
      <c r="P19" s="19" t="n">
        <v>49</v>
      </c>
      <c r="Q19" s="19" t="n">
        <v>1886</v>
      </c>
      <c r="R19" s="19" t="n">
        <v>15568</v>
      </c>
      <c r="S19" s="19" t="n">
        <v>2134</v>
      </c>
      <c r="T19" s="19" t="n">
        <v>158</v>
      </c>
      <c r="U19" s="19" t="n">
        <v>86</v>
      </c>
      <c r="V19" s="19" t="n">
        <v>34</v>
      </c>
      <c r="W19" s="19" t="n">
        <v>273</v>
      </c>
      <c r="X19" s="19" t="n">
        <v>2146</v>
      </c>
      <c r="Y19" s="19" t="n">
        <v>3</v>
      </c>
      <c r="Z19" s="19" t="n">
        <v>2</v>
      </c>
      <c r="AA19" s="19" t="n">
        <v>24</v>
      </c>
      <c r="AB19" s="19" t="n">
        <v>9</v>
      </c>
      <c r="AC19" s="19" t="n">
        <v>252</v>
      </c>
      <c r="AD19" s="19" t="n">
        <v>249</v>
      </c>
      <c r="AE19" s="19" t="n">
        <v>173</v>
      </c>
      <c r="AF19" s="19" t="n">
        <v>4</v>
      </c>
      <c r="AG19" s="19" t="n">
        <v>83</v>
      </c>
      <c r="AH19" s="19" t="n">
        <v>1</v>
      </c>
      <c r="AI19" s="19" t="n">
        <v>5</v>
      </c>
      <c r="AJ19" s="19"/>
      <c r="AK19" s="19"/>
      <c r="AL19" s="19"/>
      <c r="AM19" s="19" t="n">
        <v>26</v>
      </c>
      <c r="AN19" s="19"/>
      <c r="AO19" s="19"/>
      <c r="AP19" s="19"/>
      <c r="AQ19" s="19"/>
      <c r="AR19" s="19"/>
      <c r="AS19" s="19"/>
      <c r="AT19" s="19"/>
      <c r="AU19" s="19" t="n">
        <v>110</v>
      </c>
      <c r="AV19" s="19"/>
      <c r="AW19" s="19" t="n">
        <v>23055</v>
      </c>
      <c r="AX19" s="19" t="n">
        <v>37</v>
      </c>
      <c r="AY19" s="19" t="n">
        <v>10</v>
      </c>
      <c r="AZ19" s="19"/>
      <c r="BA19" s="19" t="n">
        <v>24</v>
      </c>
      <c r="BB19" s="19"/>
      <c r="BC19" s="19" t="n">
        <v>1734551</v>
      </c>
      <c r="BD19" s="19" t="n">
        <v>1450</v>
      </c>
      <c r="BE19" s="19" t="n">
        <v>14877</v>
      </c>
      <c r="BF19" s="19" t="n">
        <v>3711</v>
      </c>
      <c r="BH19" s="19"/>
      <c r="BI19" s="19" t="n">
        <v>2891126</v>
      </c>
      <c r="BJ19" s="19"/>
      <c r="BK19" s="19"/>
      <c r="BL19" s="19"/>
      <c r="BN19" s="19"/>
      <c r="BO19" s="19" t="n">
        <v>1696056</v>
      </c>
      <c r="BP19" s="19"/>
      <c r="BQ19" s="19"/>
      <c r="BR19" s="19"/>
    </row>
    <row r="20" s="16" customFormat="true" ht="15" hidden="false" customHeight="true" outlineLevel="0" collapsed="false">
      <c r="H20" s="20" t="s">
        <v>69</v>
      </c>
      <c r="I20" s="21" t="s">
        <v>63</v>
      </c>
      <c r="J20" s="22" t="n">
        <f aca="false">(J19/J10)*100</f>
        <v>2.36189672879414</v>
      </c>
      <c r="K20" s="23"/>
      <c r="L20" s="23"/>
      <c r="M20" s="23"/>
      <c r="N20" s="23"/>
      <c r="O20" s="23"/>
      <c r="P20" s="23"/>
      <c r="Q20" s="23" t="n">
        <v>0</v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H20" s="23"/>
      <c r="BI20" s="23" t="n">
        <v>0</v>
      </c>
      <c r="BJ20" s="23"/>
      <c r="BK20" s="23"/>
      <c r="BL20" s="23"/>
      <c r="BN20" s="23"/>
      <c r="BO20" s="23" t="n">
        <v>0</v>
      </c>
      <c r="BP20" s="23"/>
      <c r="BQ20" s="23"/>
      <c r="BR20" s="23"/>
    </row>
    <row r="21" s="16" customFormat="true" ht="15" hidden="false" customHeight="true" outlineLevel="0" collapsed="false">
      <c r="H21" s="17" t="s">
        <v>64</v>
      </c>
      <c r="I21" s="18" t="s">
        <v>61</v>
      </c>
      <c r="J21" s="19" t="n">
        <f aca="false">SUM(K21:BF21)</f>
        <v>9796520</v>
      </c>
      <c r="K21" s="19" t="n">
        <v>8748</v>
      </c>
      <c r="L21" s="19" t="n">
        <v>2466</v>
      </c>
      <c r="M21" s="19"/>
      <c r="N21" s="19"/>
      <c r="O21" s="19" t="n">
        <v>110</v>
      </c>
      <c r="P21" s="19" t="n">
        <v>165</v>
      </c>
      <c r="Q21" s="19" t="n">
        <v>9272</v>
      </c>
      <c r="R21" s="19" t="n">
        <v>71210</v>
      </c>
      <c r="S21" s="19" t="n">
        <v>4761</v>
      </c>
      <c r="T21" s="19" t="n">
        <v>391</v>
      </c>
      <c r="U21" s="19" t="n">
        <v>307</v>
      </c>
      <c r="V21" s="19" t="n">
        <v>156</v>
      </c>
      <c r="W21" s="19" t="n">
        <v>868</v>
      </c>
      <c r="X21" s="19" t="n">
        <v>6712</v>
      </c>
      <c r="Y21" s="19" t="n">
        <v>13</v>
      </c>
      <c r="Z21" s="19" t="n">
        <v>539</v>
      </c>
      <c r="AA21" s="19" t="n">
        <v>236</v>
      </c>
      <c r="AB21" s="19" t="n">
        <v>18</v>
      </c>
      <c r="AC21" s="19" t="n">
        <v>532</v>
      </c>
      <c r="AD21" s="19" t="n">
        <v>1172</v>
      </c>
      <c r="AE21" s="19" t="n">
        <v>970</v>
      </c>
      <c r="AF21" s="19" t="n">
        <v>8</v>
      </c>
      <c r="AG21" s="19" t="n">
        <v>154</v>
      </c>
      <c r="AH21" s="19" t="n">
        <v>5</v>
      </c>
      <c r="AI21" s="19" t="n">
        <v>1</v>
      </c>
      <c r="AJ21" s="19"/>
      <c r="AK21" s="19"/>
      <c r="AL21" s="19"/>
      <c r="AM21" s="19" t="n">
        <v>147</v>
      </c>
      <c r="AN21" s="19"/>
      <c r="AO21" s="19"/>
      <c r="AP21" s="19"/>
      <c r="AQ21" s="19"/>
      <c r="AR21" s="19"/>
      <c r="AS21" s="19"/>
      <c r="AT21" s="19"/>
      <c r="AU21" s="19" t="n">
        <v>414</v>
      </c>
      <c r="AV21" s="19" t="n">
        <v>2</v>
      </c>
      <c r="AW21" s="19" t="n">
        <v>114330</v>
      </c>
      <c r="AX21" s="19" t="n">
        <v>316</v>
      </c>
      <c r="AY21" s="19" t="n">
        <v>18</v>
      </c>
      <c r="AZ21" s="19"/>
      <c r="BA21" s="19" t="n">
        <v>305</v>
      </c>
      <c r="BB21" s="19"/>
      <c r="BC21" s="19" t="n">
        <v>9496364</v>
      </c>
      <c r="BD21" s="19" t="n">
        <v>3161</v>
      </c>
      <c r="BE21" s="19" t="n">
        <v>65991</v>
      </c>
      <c r="BF21" s="19" t="n">
        <v>6658</v>
      </c>
      <c r="BH21" s="19"/>
      <c r="BI21" s="19" t="n">
        <v>15442023</v>
      </c>
      <c r="BJ21" s="19"/>
      <c r="BK21" s="19"/>
      <c r="BL21" s="19"/>
      <c r="BN21" s="19"/>
      <c r="BO21" s="19" t="n">
        <v>9380678</v>
      </c>
      <c r="BP21" s="19"/>
      <c r="BQ21" s="19"/>
      <c r="BR21" s="19"/>
    </row>
    <row r="22" s="16" customFormat="true" ht="15" hidden="false" customHeight="true" outlineLevel="0" collapsed="false">
      <c r="H22" s="20" t="s">
        <v>70</v>
      </c>
      <c r="I22" s="21" t="s">
        <v>63</v>
      </c>
      <c r="J22" s="22" t="n">
        <f aca="false">(J21/J10)*100</f>
        <v>12.8150364880815</v>
      </c>
      <c r="K22" s="23"/>
      <c r="L22" s="23"/>
      <c r="M22" s="23"/>
      <c r="N22" s="23"/>
      <c r="O22" s="23"/>
      <c r="P22" s="23"/>
      <c r="Q22" s="23" t="n">
        <v>0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H22" s="23"/>
      <c r="BI22" s="23" t="n">
        <v>0</v>
      </c>
      <c r="BJ22" s="23"/>
      <c r="BK22" s="23"/>
      <c r="BL22" s="23"/>
      <c r="BN22" s="23"/>
      <c r="BO22" s="23" t="n">
        <v>0</v>
      </c>
      <c r="BP22" s="23"/>
      <c r="BQ22" s="23"/>
      <c r="BR22" s="23"/>
    </row>
    <row r="23" s="16" customFormat="true" ht="15" hidden="false" customHeight="true" outlineLevel="0" collapsed="false">
      <c r="H23" s="17" t="s">
        <v>71</v>
      </c>
      <c r="I23" s="18" t="s">
        <v>61</v>
      </c>
      <c r="J23" s="19" t="n">
        <f aca="false">SUM(K23:BF23)</f>
        <v>12970665</v>
      </c>
      <c r="K23" s="19" t="n">
        <v>9536</v>
      </c>
      <c r="L23" s="19" t="n">
        <v>4143</v>
      </c>
      <c r="M23" s="19"/>
      <c r="N23" s="19"/>
      <c r="O23" s="19" t="n">
        <v>134</v>
      </c>
      <c r="P23" s="19" t="n">
        <v>226</v>
      </c>
      <c r="Q23" s="19" t="n">
        <v>8313</v>
      </c>
      <c r="R23" s="19" t="n">
        <v>123193</v>
      </c>
      <c r="S23" s="19" t="n">
        <v>5273</v>
      </c>
      <c r="T23" s="19" t="n">
        <v>384</v>
      </c>
      <c r="U23" s="19" t="n">
        <v>146</v>
      </c>
      <c r="V23" s="19" t="n">
        <v>164</v>
      </c>
      <c r="W23" s="19" t="n">
        <v>1317</v>
      </c>
      <c r="X23" s="19" t="n">
        <v>6841</v>
      </c>
      <c r="Y23" s="19" t="n">
        <v>21</v>
      </c>
      <c r="Z23" s="19" t="n">
        <v>825</v>
      </c>
      <c r="AA23" s="19" t="n">
        <v>208</v>
      </c>
      <c r="AB23" s="19" t="n">
        <v>44</v>
      </c>
      <c r="AC23" s="19" t="n">
        <v>1076</v>
      </c>
      <c r="AD23" s="19" t="n">
        <v>943</v>
      </c>
      <c r="AE23" s="19" t="n">
        <v>752</v>
      </c>
      <c r="AF23" s="19" t="n">
        <v>15</v>
      </c>
      <c r="AG23" s="19" t="n">
        <v>190</v>
      </c>
      <c r="AH23" s="19" t="n">
        <v>10</v>
      </c>
      <c r="AI23" s="19" t="n">
        <v>518</v>
      </c>
      <c r="AJ23" s="19"/>
      <c r="AK23" s="19"/>
      <c r="AL23" s="19"/>
      <c r="AM23" s="19" t="n">
        <v>66</v>
      </c>
      <c r="AN23" s="19"/>
      <c r="AO23" s="19"/>
      <c r="AP23" s="19"/>
      <c r="AQ23" s="19"/>
      <c r="AR23" s="19"/>
      <c r="AS23" s="19"/>
      <c r="AT23" s="19"/>
      <c r="AU23" s="19" t="n">
        <v>474</v>
      </c>
      <c r="AV23" s="19" t="n">
        <v>3</v>
      </c>
      <c r="AW23" s="19" t="n">
        <v>99627</v>
      </c>
      <c r="AX23" s="19" t="n">
        <v>310</v>
      </c>
      <c r="AY23" s="19" t="n">
        <v>43</v>
      </c>
      <c r="AZ23" s="19"/>
      <c r="BA23" s="19" t="n">
        <v>603</v>
      </c>
      <c r="BB23" s="19" t="n">
        <v>970</v>
      </c>
      <c r="BC23" s="19" t="n">
        <v>12609908</v>
      </c>
      <c r="BD23" s="19" t="n">
        <v>4540</v>
      </c>
      <c r="BE23" s="19" t="n">
        <v>84264</v>
      </c>
      <c r="BF23" s="19" t="n">
        <v>5585</v>
      </c>
      <c r="BH23" s="19"/>
      <c r="BI23" s="19" t="n">
        <v>21861497</v>
      </c>
      <c r="BJ23" s="19"/>
      <c r="BK23" s="19"/>
      <c r="BL23" s="19" t="n">
        <v>550</v>
      </c>
      <c r="BN23" s="19"/>
      <c r="BO23" s="19" t="n">
        <v>12472166</v>
      </c>
      <c r="BP23" s="19"/>
      <c r="BQ23" s="19"/>
      <c r="BR23" s="19" t="n">
        <v>516</v>
      </c>
    </row>
    <row r="24" s="16" customFormat="true" ht="15" hidden="false" customHeight="true" outlineLevel="0" collapsed="false">
      <c r="H24" s="20" t="s">
        <v>72</v>
      </c>
      <c r="I24" s="21" t="s">
        <v>63</v>
      </c>
      <c r="J24" s="22" t="n">
        <f aca="false">(J23/J10)*100</f>
        <v>16.9672031751767</v>
      </c>
      <c r="K24" s="23"/>
      <c r="L24" s="23"/>
      <c r="M24" s="23"/>
      <c r="N24" s="23"/>
      <c r="O24" s="23"/>
      <c r="P24" s="23"/>
      <c r="Q24" s="23" t="n">
        <v>0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H24" s="23"/>
      <c r="BI24" s="23" t="n">
        <v>0</v>
      </c>
      <c r="BJ24" s="23"/>
      <c r="BK24" s="23"/>
      <c r="BL24" s="23"/>
      <c r="BN24" s="23"/>
      <c r="BO24" s="23" t="n">
        <v>0</v>
      </c>
      <c r="BP24" s="23"/>
      <c r="BQ24" s="23"/>
      <c r="BR24" s="23"/>
    </row>
    <row r="25" s="16" customFormat="true" ht="15" hidden="false" customHeight="true" outlineLevel="0" collapsed="false">
      <c r="H25" s="17" t="s">
        <v>73</v>
      </c>
      <c r="I25" s="18" t="s">
        <v>61</v>
      </c>
      <c r="J25" s="19" t="n">
        <f aca="false">SUM(K25:BF25)</f>
        <v>4318516</v>
      </c>
      <c r="K25" s="19" t="n">
        <v>6605</v>
      </c>
      <c r="L25" s="19" t="n">
        <v>2939</v>
      </c>
      <c r="M25" s="19"/>
      <c r="N25" s="19"/>
      <c r="O25" s="19" t="n">
        <v>89</v>
      </c>
      <c r="P25" s="19" t="n">
        <v>115</v>
      </c>
      <c r="Q25" s="19" t="n">
        <v>4122</v>
      </c>
      <c r="R25" s="19" t="n">
        <v>58521</v>
      </c>
      <c r="S25" s="19" t="n">
        <v>5590</v>
      </c>
      <c r="T25" s="19" t="n">
        <v>294</v>
      </c>
      <c r="U25" s="19" t="n">
        <v>137</v>
      </c>
      <c r="V25" s="19" t="n">
        <v>119</v>
      </c>
      <c r="W25" s="19" t="n">
        <v>1544</v>
      </c>
      <c r="X25" s="19" t="n">
        <v>5967</v>
      </c>
      <c r="Y25" s="19" t="n">
        <v>6</v>
      </c>
      <c r="Z25" s="19" t="n">
        <v>217</v>
      </c>
      <c r="AA25" s="19" t="n">
        <v>70</v>
      </c>
      <c r="AB25" s="19" t="n">
        <v>38</v>
      </c>
      <c r="AC25" s="19" t="n">
        <v>2118</v>
      </c>
      <c r="AD25" s="19" t="n">
        <v>259</v>
      </c>
      <c r="AE25" s="19" t="n">
        <v>883</v>
      </c>
      <c r="AF25" s="19" t="n">
        <v>10</v>
      </c>
      <c r="AG25" s="19" t="n">
        <v>104</v>
      </c>
      <c r="AH25" s="19"/>
      <c r="AI25" s="19" t="n">
        <v>83</v>
      </c>
      <c r="AJ25" s="19" t="n">
        <v>1</v>
      </c>
      <c r="AK25" s="19"/>
      <c r="AL25" s="19" t="n">
        <v>1</v>
      </c>
      <c r="AM25" s="19" t="n">
        <v>38</v>
      </c>
      <c r="AN25" s="19" t="n">
        <v>1</v>
      </c>
      <c r="AO25" s="19"/>
      <c r="AP25" s="19"/>
      <c r="AQ25" s="19"/>
      <c r="AR25" s="19"/>
      <c r="AS25" s="19"/>
      <c r="AT25" s="19"/>
      <c r="AU25" s="19" t="n">
        <v>102</v>
      </c>
      <c r="AV25" s="19"/>
      <c r="AW25" s="19" t="n">
        <v>61273</v>
      </c>
      <c r="AX25" s="19" t="n">
        <v>185</v>
      </c>
      <c r="AY25" s="19" t="n">
        <v>210</v>
      </c>
      <c r="AZ25" s="19"/>
      <c r="BA25" s="19" t="n">
        <v>213</v>
      </c>
      <c r="BB25" s="19"/>
      <c r="BC25" s="19" t="n">
        <v>4106991</v>
      </c>
      <c r="BD25" s="19" t="n">
        <v>2916</v>
      </c>
      <c r="BE25" s="19" t="n">
        <v>48541</v>
      </c>
      <c r="BF25" s="19" t="n">
        <v>8214</v>
      </c>
      <c r="BH25" s="19"/>
      <c r="BI25" s="19" t="n">
        <v>6882424</v>
      </c>
      <c r="BJ25" s="19"/>
      <c r="BK25" s="19"/>
      <c r="BL25" s="19"/>
      <c r="BN25" s="19"/>
      <c r="BO25" s="19" t="n">
        <v>4024758</v>
      </c>
      <c r="BP25" s="19"/>
      <c r="BQ25" s="19"/>
      <c r="BR25" s="19"/>
    </row>
    <row r="26" s="16" customFormat="true" ht="15" hidden="false" customHeight="true" outlineLevel="0" collapsed="false">
      <c r="H26" s="20" t="s">
        <v>74</v>
      </c>
      <c r="I26" s="21" t="s">
        <v>63</v>
      </c>
      <c r="J26" s="22" t="n">
        <f aca="false">(J25/J10)*100</f>
        <v>5.64914276848961</v>
      </c>
      <c r="K26" s="23"/>
      <c r="L26" s="23"/>
      <c r="M26" s="23"/>
      <c r="N26" s="23"/>
      <c r="O26" s="23"/>
      <c r="P26" s="23"/>
      <c r="Q26" s="23" t="n">
        <v>0</v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H26" s="23"/>
      <c r="BI26" s="23" t="n">
        <v>0</v>
      </c>
      <c r="BJ26" s="23"/>
      <c r="BK26" s="23"/>
      <c r="BL26" s="23"/>
      <c r="BN26" s="23"/>
      <c r="BO26" s="23" t="n">
        <v>0</v>
      </c>
      <c r="BP26" s="23"/>
      <c r="BQ26" s="23"/>
      <c r="BR26" s="23"/>
    </row>
    <row r="27" s="16" customFormat="true" ht="15" hidden="false" customHeight="true" outlineLevel="0" collapsed="false">
      <c r="H27" s="17" t="s">
        <v>75</v>
      </c>
      <c r="I27" s="18" t="s">
        <v>61</v>
      </c>
      <c r="J27" s="19" t="n">
        <f aca="false">SUM(K27:BF27)</f>
        <v>2271440</v>
      </c>
      <c r="K27" s="19" t="n">
        <v>6114</v>
      </c>
      <c r="L27" s="19" t="n">
        <v>1803</v>
      </c>
      <c r="M27" s="19"/>
      <c r="N27" s="19"/>
      <c r="O27" s="19" t="n">
        <v>107</v>
      </c>
      <c r="P27" s="19" t="n">
        <v>83</v>
      </c>
      <c r="Q27" s="19" t="n">
        <v>2189</v>
      </c>
      <c r="R27" s="19" t="n">
        <v>25161</v>
      </c>
      <c r="S27" s="19" t="n">
        <v>3312</v>
      </c>
      <c r="T27" s="19" t="n">
        <v>253</v>
      </c>
      <c r="U27" s="19" t="n">
        <v>62</v>
      </c>
      <c r="V27" s="19" t="n">
        <v>80</v>
      </c>
      <c r="W27" s="19" t="n">
        <v>1497</v>
      </c>
      <c r="X27" s="19" t="n">
        <v>6570</v>
      </c>
      <c r="Y27" s="19" t="n">
        <v>9</v>
      </c>
      <c r="Z27" s="19" t="n">
        <v>100</v>
      </c>
      <c r="AA27" s="19" t="n">
        <v>34</v>
      </c>
      <c r="AB27" s="19" t="n">
        <v>37</v>
      </c>
      <c r="AC27" s="19" t="n">
        <v>1034</v>
      </c>
      <c r="AD27" s="19" t="n">
        <v>143</v>
      </c>
      <c r="AE27" s="19" t="n">
        <v>333</v>
      </c>
      <c r="AF27" s="19" t="n">
        <v>8</v>
      </c>
      <c r="AG27" s="19" t="n">
        <v>70</v>
      </c>
      <c r="AH27" s="19"/>
      <c r="AI27" s="19"/>
      <c r="AJ27" s="19"/>
      <c r="AK27" s="19"/>
      <c r="AL27" s="19"/>
      <c r="AM27" s="19" t="n">
        <v>127</v>
      </c>
      <c r="AN27" s="19"/>
      <c r="AO27" s="19"/>
      <c r="AP27" s="19"/>
      <c r="AQ27" s="19"/>
      <c r="AR27" s="19"/>
      <c r="AS27" s="19"/>
      <c r="AT27" s="19"/>
      <c r="AU27" s="19" t="n">
        <v>95</v>
      </c>
      <c r="AV27" s="19"/>
      <c r="AW27" s="19" t="n">
        <v>37281</v>
      </c>
      <c r="AX27" s="19" t="n">
        <v>40</v>
      </c>
      <c r="AY27" s="19" t="n">
        <v>10</v>
      </c>
      <c r="AZ27" s="19"/>
      <c r="BA27" s="19" t="n">
        <v>127</v>
      </c>
      <c r="BB27" s="19"/>
      <c r="BC27" s="19" t="n">
        <v>2155933</v>
      </c>
      <c r="BD27" s="19" t="n">
        <v>1059</v>
      </c>
      <c r="BE27" s="19" t="n">
        <v>24036</v>
      </c>
      <c r="BF27" s="19" t="n">
        <v>3733</v>
      </c>
      <c r="BH27" s="19"/>
      <c r="BI27" s="19" t="n">
        <v>3566109</v>
      </c>
      <c r="BJ27" s="19"/>
      <c r="BK27" s="19"/>
      <c r="BL27" s="19"/>
      <c r="BN27" s="19"/>
      <c r="BO27" s="19" t="n">
        <v>2103170</v>
      </c>
      <c r="BP27" s="19"/>
      <c r="BQ27" s="19"/>
      <c r="BR27" s="19"/>
    </row>
    <row r="28" s="16" customFormat="true" ht="15" hidden="false" customHeight="true" outlineLevel="0" collapsed="false">
      <c r="H28" s="20" t="s">
        <v>74</v>
      </c>
      <c r="I28" s="21" t="s">
        <v>63</v>
      </c>
      <c r="J28" s="22" t="n">
        <f aca="false">(J27/J10)*100</f>
        <v>2.97131904803827</v>
      </c>
      <c r="K28" s="23"/>
      <c r="L28" s="23"/>
      <c r="M28" s="23"/>
      <c r="N28" s="23"/>
      <c r="O28" s="23"/>
      <c r="P28" s="23"/>
      <c r="Q28" s="23" t="n">
        <v>0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H28" s="23"/>
      <c r="BI28" s="23" t="n">
        <v>0</v>
      </c>
      <c r="BJ28" s="23"/>
      <c r="BK28" s="23"/>
      <c r="BL28" s="23"/>
      <c r="BN28" s="23"/>
      <c r="BO28" s="23" t="n">
        <v>0</v>
      </c>
      <c r="BP28" s="23"/>
      <c r="BQ28" s="23"/>
      <c r="BR28" s="23"/>
    </row>
    <row r="29" s="16" customFormat="true" ht="15" hidden="false" customHeight="true" outlineLevel="0" collapsed="false">
      <c r="H29" s="17" t="s">
        <v>76</v>
      </c>
      <c r="I29" s="18" t="s">
        <v>61</v>
      </c>
      <c r="J29" s="19" t="n">
        <f aca="false">SUM(K29:BF29)</f>
        <v>7279243</v>
      </c>
      <c r="K29" s="19" t="n">
        <v>13358</v>
      </c>
      <c r="L29" s="19" t="n">
        <v>4392</v>
      </c>
      <c r="M29" s="19"/>
      <c r="N29" s="19"/>
      <c r="O29" s="19" t="n">
        <v>256</v>
      </c>
      <c r="P29" s="19" t="n">
        <v>314</v>
      </c>
      <c r="Q29" s="19" t="n">
        <v>5824</v>
      </c>
      <c r="R29" s="19" t="n">
        <v>63713</v>
      </c>
      <c r="S29" s="19" t="n">
        <v>6402</v>
      </c>
      <c r="T29" s="19" t="n">
        <v>411</v>
      </c>
      <c r="U29" s="19" t="n">
        <v>178</v>
      </c>
      <c r="V29" s="19" t="n">
        <v>134</v>
      </c>
      <c r="W29" s="19" t="n">
        <v>1974</v>
      </c>
      <c r="X29" s="19" t="n">
        <v>15337</v>
      </c>
      <c r="Y29" s="19" t="n">
        <v>17</v>
      </c>
      <c r="Z29" s="19" t="n">
        <v>516</v>
      </c>
      <c r="AA29" s="19" t="n">
        <v>201</v>
      </c>
      <c r="AB29" s="19" t="n">
        <v>85</v>
      </c>
      <c r="AC29" s="19" t="n">
        <v>3149</v>
      </c>
      <c r="AD29" s="19" t="n">
        <v>570</v>
      </c>
      <c r="AE29" s="19" t="n">
        <v>992</v>
      </c>
      <c r="AF29" s="19" t="n">
        <v>33</v>
      </c>
      <c r="AG29" s="19" t="n">
        <v>170</v>
      </c>
      <c r="AH29" s="19"/>
      <c r="AI29" s="19"/>
      <c r="AJ29" s="19"/>
      <c r="AK29" s="19"/>
      <c r="AL29" s="19"/>
      <c r="AM29" s="19" t="n">
        <v>245</v>
      </c>
      <c r="AN29" s="19"/>
      <c r="AO29" s="19"/>
      <c r="AP29" s="19"/>
      <c r="AQ29" s="19"/>
      <c r="AR29" s="19"/>
      <c r="AS29" s="19"/>
      <c r="AT29" s="19"/>
      <c r="AU29" s="19" t="n">
        <v>390</v>
      </c>
      <c r="AV29" s="19" t="n">
        <v>3</v>
      </c>
      <c r="AW29" s="19" t="n">
        <v>78455</v>
      </c>
      <c r="AX29" s="19" t="n">
        <v>211</v>
      </c>
      <c r="AY29" s="19" t="n">
        <v>60</v>
      </c>
      <c r="AZ29" s="19" t="n">
        <v>1</v>
      </c>
      <c r="BA29" s="19" t="n">
        <v>310</v>
      </c>
      <c r="BB29" s="19"/>
      <c r="BC29" s="19" t="n">
        <v>7010290</v>
      </c>
      <c r="BD29" s="19" t="n">
        <v>4590</v>
      </c>
      <c r="BE29" s="19" t="n">
        <v>54533</v>
      </c>
      <c r="BF29" s="19" t="n">
        <v>12129</v>
      </c>
      <c r="BH29" s="19" t="n">
        <v>2887</v>
      </c>
      <c r="BI29" s="19" t="n">
        <v>12497142</v>
      </c>
      <c r="BJ29" s="19"/>
      <c r="BK29" s="19"/>
      <c r="BL29" s="19"/>
      <c r="BN29" s="19" t="n">
        <v>207</v>
      </c>
      <c r="BO29" s="19" t="n">
        <v>6876608</v>
      </c>
      <c r="BP29" s="19"/>
      <c r="BQ29" s="19"/>
      <c r="BR29" s="19"/>
    </row>
    <row r="30" s="16" customFormat="true" ht="15" hidden="false" customHeight="true" outlineLevel="0" collapsed="false">
      <c r="H30" s="20" t="s">
        <v>77</v>
      </c>
      <c r="I30" s="21" t="s">
        <v>63</v>
      </c>
      <c r="J30" s="22" t="n">
        <f aca="false">(J29/J10)*100</f>
        <v>9.52213282375904</v>
      </c>
      <c r="K30" s="23"/>
      <c r="L30" s="23"/>
      <c r="M30" s="23"/>
      <c r="N30" s="23"/>
      <c r="O30" s="23"/>
      <c r="P30" s="23"/>
      <c r="Q30" s="23" t="n">
        <v>0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H30" s="23"/>
      <c r="BI30" s="23" t="n">
        <v>0</v>
      </c>
      <c r="BJ30" s="23"/>
      <c r="BK30" s="23"/>
      <c r="BL30" s="23"/>
      <c r="BN30" s="23"/>
      <c r="BO30" s="23" t="n">
        <v>0</v>
      </c>
      <c r="BP30" s="23"/>
      <c r="BQ30" s="23"/>
      <c r="BR30" s="23"/>
    </row>
    <row r="31" s="16" customFormat="true" ht="15" hidden="false" customHeight="true" outlineLevel="0" collapsed="false">
      <c r="H31" s="17" t="s">
        <v>78</v>
      </c>
      <c r="I31" s="18" t="s">
        <v>61</v>
      </c>
      <c r="J31" s="19" t="n">
        <f aca="false">SUM(K31:BF31)</f>
        <v>707350</v>
      </c>
      <c r="K31" s="19" t="n">
        <v>1251</v>
      </c>
      <c r="L31" s="19" t="n">
        <v>262</v>
      </c>
      <c r="M31" s="19"/>
      <c r="N31" s="19"/>
      <c r="O31" s="19" t="n">
        <v>58</v>
      </c>
      <c r="P31" s="19" t="n">
        <v>94</v>
      </c>
      <c r="Q31" s="19" t="n">
        <v>626</v>
      </c>
      <c r="R31" s="19" t="n">
        <v>7634</v>
      </c>
      <c r="S31" s="19" t="n">
        <v>615</v>
      </c>
      <c r="T31" s="19" t="n">
        <v>58</v>
      </c>
      <c r="U31" s="19" t="n">
        <v>28</v>
      </c>
      <c r="V31" s="19" t="n">
        <v>29</v>
      </c>
      <c r="W31" s="19" t="n">
        <v>547</v>
      </c>
      <c r="X31" s="19" t="n">
        <v>797</v>
      </c>
      <c r="Y31" s="19" t="n">
        <v>10</v>
      </c>
      <c r="Z31" s="19" t="n">
        <v>43</v>
      </c>
      <c r="AA31" s="19" t="n">
        <v>121</v>
      </c>
      <c r="AB31" s="19" t="n">
        <v>29</v>
      </c>
      <c r="AC31" s="19" t="n">
        <v>105</v>
      </c>
      <c r="AD31" s="19" t="n">
        <v>26</v>
      </c>
      <c r="AE31" s="19" t="n">
        <v>145</v>
      </c>
      <c r="AF31" s="19" t="n">
        <v>11</v>
      </c>
      <c r="AG31" s="19" t="n">
        <v>36</v>
      </c>
      <c r="AH31" s="19"/>
      <c r="AI31" s="19"/>
      <c r="AJ31" s="19"/>
      <c r="AK31" s="19"/>
      <c r="AL31" s="19"/>
      <c r="AM31" s="19" t="n">
        <v>63</v>
      </c>
      <c r="AN31" s="19"/>
      <c r="AO31" s="19" t="n">
        <v>1</v>
      </c>
      <c r="AP31" s="19"/>
      <c r="AQ31" s="19"/>
      <c r="AR31" s="19"/>
      <c r="AS31" s="19"/>
      <c r="AT31" s="19"/>
      <c r="AU31" s="19" t="n">
        <v>69</v>
      </c>
      <c r="AV31" s="19"/>
      <c r="AW31" s="19" t="n">
        <v>3509</v>
      </c>
      <c r="AX31" s="19" t="n">
        <v>27</v>
      </c>
      <c r="AY31" s="19" t="n">
        <v>6</v>
      </c>
      <c r="AZ31" s="19"/>
      <c r="BA31" s="19" t="n">
        <v>32</v>
      </c>
      <c r="BB31" s="19"/>
      <c r="BC31" s="19" t="n">
        <v>685995</v>
      </c>
      <c r="BD31" s="19" t="n">
        <v>775</v>
      </c>
      <c r="BE31" s="19" t="n">
        <v>2359</v>
      </c>
      <c r="BF31" s="19" t="n">
        <v>1989</v>
      </c>
      <c r="BH31" s="19"/>
      <c r="BI31" s="19" t="n">
        <v>1063127</v>
      </c>
      <c r="BJ31" s="19"/>
      <c r="BK31" s="19"/>
      <c r="BL31" s="19"/>
      <c r="BN31" s="19"/>
      <c r="BO31" s="19" t="n">
        <v>673728</v>
      </c>
      <c r="BP31" s="19"/>
      <c r="BQ31" s="19"/>
      <c r="BR31" s="19"/>
    </row>
    <row r="32" s="16" customFormat="true" ht="15" hidden="false" customHeight="true" outlineLevel="0" collapsed="false">
      <c r="H32" s="20" t="s">
        <v>79</v>
      </c>
      <c r="I32" s="21" t="s">
        <v>63</v>
      </c>
      <c r="J32" s="22" t="n">
        <f aca="false">(J31/J10)*100</f>
        <v>0.925299602291881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H32" s="23"/>
      <c r="BI32" s="23"/>
      <c r="BJ32" s="23"/>
      <c r="BK32" s="23"/>
      <c r="BL32" s="23"/>
      <c r="BN32" s="23"/>
      <c r="BO32" s="23"/>
      <c r="BP32" s="23"/>
      <c r="BQ32" s="23"/>
      <c r="BR32" s="23"/>
    </row>
    <row r="33" s="2" customFormat="true" ht="12" hidden="false" customHeight="false" outlineLevel="0" collapsed="false">
      <c r="J33" s="24" t="s">
        <v>80</v>
      </c>
    </row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D
(&amp;P/&amp;N)</oddHeader>
    <oddFooter/>
  </headerFooter>
  <colBreaks count="3" manualBreakCount="3">
    <brk id="33" man="true" max="65535" min="0"/>
    <brk id="45" man="true" max="65535" min="0"/>
    <brk id="5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5:33:41Z</dcterms:created>
  <dc:creator>PARTNER</dc:creator>
  <dc:description/>
  <dc:language>en-US</dc:language>
  <cp:lastModifiedBy>005195</cp:lastModifiedBy>
  <cp:lastPrinted>2002-12-20T10:27:27Z</cp:lastPrinted>
  <dcterms:modified xsi:type="dcterms:W3CDTF">2005-10-06T09:48:00Z</dcterms:modified>
  <cp:revision>0</cp:revision>
  <dc:subject/>
  <dc:title>無線局施設状況表（地方局別・局種別）</dc:title>
</cp:coreProperties>
</file>