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RH0031" sheetId="1" state="visible" r:id="rId2"/>
  </sheets>
  <definedNames>
    <definedName function="false" hidden="false" localSheetId="0" name="_xlnm.Print_Titles" vbProcedure="false">RH0031!$A:$I,RH003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地方局・局種別</t>
  </si>
  <si>
    <t xml:space="preserve">（平成１４年　９月末時点：全国）</t>
  </si>
  <si>
    <t xml:space="preserve">・特定無線局（開設局数）については、月末時点での集計値を掲載しています。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Ｐゴシック"/>
        <family val="3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出典：総務省情報通信政策局総合政策課情報通信経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8</xdr:row>
      <xdr:rowOff>0</xdr:rowOff>
    </xdr:from>
    <xdr:to>
      <xdr:col>32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0682720" y="380880"/>
          <a:ext cx="5049000" cy="194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</xdr:row>
      <xdr:rowOff>0</xdr:rowOff>
    </xdr:from>
    <xdr:to>
      <xdr:col>6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2191360" y="380880"/>
          <a:ext cx="605808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8</xdr:row>
      <xdr:rowOff>0</xdr:rowOff>
    </xdr:from>
    <xdr:to>
      <xdr:col>72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58458600" y="380880"/>
          <a:ext cx="605880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303012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9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30301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8</xdr:row>
      <xdr:rowOff>203760</xdr:rowOff>
    </xdr:from>
    <xdr:to>
      <xdr:col>69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94684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8</xdr:row>
      <xdr:rowOff>203760</xdr:rowOff>
    </xdr:from>
    <xdr:to>
      <xdr:col>62</xdr:col>
      <xdr:colOff>720</xdr:colOff>
      <xdr:row>8</xdr:row>
      <xdr:rowOff>407520</xdr:rowOff>
    </xdr:to>
    <xdr:sp>
      <xdr:nvSpPr>
        <xdr:cNvPr id="6" name="テキスト 22"/>
        <xdr:cNvSpPr/>
      </xdr:nvSpPr>
      <xdr:spPr>
        <a:xfrm>
          <a:off x="53200800" y="584640"/>
          <a:ext cx="2020320" cy="203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T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9" topLeftCell="J10" activePane="bottomRight" state="frozen"/>
      <selection pane="topLeft" activeCell="G1" activeCellId="0" sqref="G1"/>
      <selection pane="topRight" activeCell="J1" activeCellId="0" sqref="J1"/>
      <selection pane="bottomLeft" activeCell="G10" activeCellId="0" sqref="G10"/>
      <selection pane="bottomRight" activeCell="H1" activeCellId="0" sqref="H1"/>
    </sheetView>
  </sheetViews>
  <sheetFormatPr defaultColWidth="8.9921875" defaultRowHeight="12" zeroHeight="false" outlineLevelRow="0" outlineLevelCol="0"/>
  <cols>
    <col collapsed="false" customWidth="false" hidden="true" outlineLevel="0" max="5" min="1" style="1" width="8.97"/>
    <col collapsed="false" customWidth="true" hidden="true" outlineLevel="0" max="6" min="6" style="1" width="1.87"/>
    <col collapsed="false" customWidth="true" hidden="false" outlineLevel="0" max="7" min="7" style="1" width="0.12"/>
    <col collapsed="false" customWidth="true" hidden="false" outlineLevel="0" max="8" min="8" style="2" width="12.62"/>
    <col collapsed="false" customWidth="true" hidden="false" outlineLevel="0" max="9" min="9" style="2" width="15.62"/>
    <col collapsed="false" customWidth="true" hidden="false" outlineLevel="0" max="10" min="10" style="1" width="15.62"/>
    <col collapsed="false" customWidth="true" hidden="false" outlineLevel="0" max="58" min="11" style="1" width="12.62"/>
    <col collapsed="false" customWidth="true" hidden="false" outlineLevel="0" max="59" min="59" style="1" width="2.62"/>
    <col collapsed="false" customWidth="true" hidden="false" outlineLevel="0" max="65" min="60" style="1" width="12.62"/>
    <col collapsed="false" customWidth="true" hidden="false" outlineLevel="0" max="66" min="66" style="1" width="2.62"/>
    <col collapsed="false" customWidth="true" hidden="false" outlineLevel="0" max="72" min="67" style="1" width="12.62"/>
    <col collapsed="false" customWidth="false" hidden="false" outlineLevel="0" max="257" min="73" style="1" width="8.99"/>
  </cols>
  <sheetData>
    <row r="1" customFormat="false" ht="15" hidden="false" customHeight="true" outlineLevel="0" collapsed="false">
      <c r="H1" s="3" t="s">
        <v>0</v>
      </c>
      <c r="K1" s="4"/>
    </row>
    <row r="2" customFormat="false" ht="15" hidden="false" customHeight="true" outlineLevel="0" collapsed="false">
      <c r="G2" s="5" t="s">
        <v>1</v>
      </c>
      <c r="K2" s="5" t="s">
        <v>2</v>
      </c>
      <c r="BH2" s="6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7" t="s">
        <v>3</v>
      </c>
      <c r="I9" s="8" t="s">
        <v>4</v>
      </c>
      <c r="J9" s="9" t="s">
        <v>5</v>
      </c>
      <c r="K9" s="9" t="s">
        <v>6</v>
      </c>
      <c r="L9" s="9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10" t="s">
        <v>12</v>
      </c>
      <c r="R9" s="10" t="s">
        <v>13</v>
      </c>
      <c r="S9" s="10" t="s">
        <v>14</v>
      </c>
      <c r="T9" s="9" t="s">
        <v>15</v>
      </c>
      <c r="U9" s="9" t="s">
        <v>16</v>
      </c>
      <c r="V9" s="9" t="s">
        <v>17</v>
      </c>
      <c r="W9" s="9" t="s">
        <v>18</v>
      </c>
      <c r="X9" s="9" t="s">
        <v>19</v>
      </c>
      <c r="Y9" s="9" t="s">
        <v>20</v>
      </c>
      <c r="Z9" s="9" t="s">
        <v>21</v>
      </c>
      <c r="AA9" s="9" t="s">
        <v>22</v>
      </c>
      <c r="AB9" s="9" t="s">
        <v>23</v>
      </c>
      <c r="AC9" s="9" t="s">
        <v>24</v>
      </c>
      <c r="AD9" s="9" t="s">
        <v>25</v>
      </c>
      <c r="AE9" s="9" t="s">
        <v>26</v>
      </c>
      <c r="AF9" s="9" t="s">
        <v>27</v>
      </c>
      <c r="AG9" s="9" t="s">
        <v>28</v>
      </c>
      <c r="AH9" s="9" t="s">
        <v>29</v>
      </c>
      <c r="AI9" s="9" t="s">
        <v>30</v>
      </c>
      <c r="AJ9" s="9" t="s">
        <v>31</v>
      </c>
      <c r="AK9" s="9" t="s">
        <v>32</v>
      </c>
      <c r="AL9" s="9" t="s">
        <v>33</v>
      </c>
      <c r="AM9" s="9" t="s">
        <v>34</v>
      </c>
      <c r="AN9" s="10" t="s">
        <v>35</v>
      </c>
      <c r="AO9" s="10" t="s">
        <v>36</v>
      </c>
      <c r="AP9" s="9" t="s">
        <v>37</v>
      </c>
      <c r="AQ9" s="9" t="s">
        <v>38</v>
      </c>
      <c r="AR9" s="9" t="s">
        <v>39</v>
      </c>
      <c r="AS9" s="9" t="s">
        <v>40</v>
      </c>
      <c r="AT9" s="9" t="s">
        <v>41</v>
      </c>
      <c r="AU9" s="9" t="s">
        <v>42</v>
      </c>
      <c r="AV9" s="9" t="s">
        <v>43</v>
      </c>
      <c r="AW9" s="9" t="s">
        <v>44</v>
      </c>
      <c r="AX9" s="9" t="s">
        <v>45</v>
      </c>
      <c r="AY9" s="9" t="s">
        <v>46</v>
      </c>
      <c r="AZ9" s="9" t="s">
        <v>47</v>
      </c>
      <c r="BA9" s="9" t="s">
        <v>48</v>
      </c>
      <c r="BB9" s="9" t="s">
        <v>49</v>
      </c>
      <c r="BC9" s="9" t="s">
        <v>50</v>
      </c>
      <c r="BD9" s="9" t="s">
        <v>51</v>
      </c>
      <c r="BE9" s="11" t="s">
        <v>52</v>
      </c>
      <c r="BF9" s="9" t="s">
        <v>53</v>
      </c>
      <c r="BG9" s="6"/>
      <c r="BH9" s="10" t="s">
        <v>54</v>
      </c>
      <c r="BI9" s="10" t="s">
        <v>55</v>
      </c>
      <c r="BJ9" s="10" t="s">
        <v>56</v>
      </c>
      <c r="BK9" s="10" t="s">
        <v>57</v>
      </c>
      <c r="BL9" s="10" t="s">
        <v>58</v>
      </c>
      <c r="BM9" s="10" t="s">
        <v>59</v>
      </c>
      <c r="BN9" s="6"/>
      <c r="BO9" s="10" t="s">
        <v>54</v>
      </c>
      <c r="BP9" s="10" t="s">
        <v>55</v>
      </c>
      <c r="BQ9" s="10" t="s">
        <v>56</v>
      </c>
      <c r="BR9" s="10" t="s">
        <v>57</v>
      </c>
      <c r="BS9" s="10" t="s">
        <v>58</v>
      </c>
      <c r="BT9" s="10" t="s">
        <v>59</v>
      </c>
    </row>
    <row r="10" s="12" customFormat="true" ht="15" hidden="false" customHeight="true" outlineLevel="0" collapsed="false">
      <c r="H10" s="13" t="s">
        <v>60</v>
      </c>
      <c r="I10" s="14"/>
      <c r="J10" s="15" t="n">
        <f aca="false">SUM(K10:BF10)</f>
        <v>78377141</v>
      </c>
      <c r="K10" s="15" t="n">
        <f aca="false">SUM(K11:K32)</f>
        <v>87227</v>
      </c>
      <c r="L10" s="15" t="n">
        <f aca="false">SUM(L11:L32)</f>
        <v>26346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1283</v>
      </c>
      <c r="P10" s="15" t="n">
        <f aca="false">SUM(P11:P32)</f>
        <v>2150</v>
      </c>
      <c r="Q10" s="15" t="n">
        <v>59255</v>
      </c>
      <c r="R10" s="15" t="n">
        <f aca="false">SUM(R11:R32)</f>
        <v>668814</v>
      </c>
      <c r="S10" s="15" t="n">
        <f aca="false">SUM(S11:S32)</f>
        <v>59370</v>
      </c>
      <c r="T10" s="15" t="n">
        <f aca="false">SUM(T11:T32)</f>
        <v>3406</v>
      </c>
      <c r="U10" s="15" t="n">
        <f aca="false">SUM(U11:U32)</f>
        <v>1815</v>
      </c>
      <c r="V10" s="15" t="n">
        <f aca="false">SUM(V11:V32)</f>
        <v>1634</v>
      </c>
      <c r="W10" s="15" t="n">
        <f aca="false">SUM(W11:W32)</f>
        <v>11190</v>
      </c>
      <c r="X10" s="15" t="n">
        <f aca="false">SUM(X11:X32)</f>
        <v>64436</v>
      </c>
      <c r="Y10" s="15" t="n">
        <f aca="false">SUM(Y11:Y32)</f>
        <v>118</v>
      </c>
      <c r="Z10" s="15" t="n">
        <f aca="false">SUM(Z11:Z32)</f>
        <v>3282</v>
      </c>
      <c r="AA10" s="15" t="n">
        <f aca="false">SUM(AA11:AA32)</f>
        <v>2641</v>
      </c>
      <c r="AB10" s="15" t="n">
        <f aca="false">SUM(AB11:AB32)</f>
        <v>448</v>
      </c>
      <c r="AC10" s="15" t="n">
        <f aca="false">SUM(AC11:AC32)</f>
        <v>10725</v>
      </c>
      <c r="AD10" s="15" t="n">
        <f aca="false">SUM(AD11:AD32)</f>
        <v>6293</v>
      </c>
      <c r="AE10" s="15" t="n">
        <f aca="false">SUM(AE11:AE32)</f>
        <v>7355</v>
      </c>
      <c r="AF10" s="15" t="n">
        <f aca="false">SUM(AF11:AF32)</f>
        <v>184</v>
      </c>
      <c r="AG10" s="15" t="n">
        <f aca="false">SUM(AG11:AG32)</f>
        <v>2150</v>
      </c>
      <c r="AH10" s="15" t="n">
        <f aca="false">SUM(AH11:AH32)</f>
        <v>41</v>
      </c>
      <c r="AI10" s="15" t="n">
        <f aca="false">SUM(AI11:AI32)</f>
        <v>9119</v>
      </c>
      <c r="AJ10" s="15" t="n">
        <f aca="false">SUM(AJ11:AJ32)</f>
        <v>1</v>
      </c>
      <c r="AK10" s="15" t="n">
        <f aca="false">SUM(AK11:AK32)</f>
        <v>91</v>
      </c>
      <c r="AL10" s="15" t="n">
        <f aca="false">SUM(AL11:AL32)</f>
        <v>1</v>
      </c>
      <c r="AM10" s="15" t="n">
        <f aca="false">SUM(AM11:AM32)</f>
        <v>1478</v>
      </c>
      <c r="AN10" s="15" t="n">
        <f aca="false">SUM(AN11:AN32)</f>
        <v>9</v>
      </c>
      <c r="AO10" s="15" t="n">
        <f aca="false">SUM(AO11:AO32)</f>
        <v>40516</v>
      </c>
      <c r="AP10" s="15" t="n">
        <f aca="false">SUM(AP11:AP32)</f>
        <v>0</v>
      </c>
      <c r="AQ10" s="15" t="n">
        <f aca="false">SUM(AQ11:AQ32)</f>
        <v>58</v>
      </c>
      <c r="AR10" s="15" t="n">
        <f aca="false">SUM(AR11:AR32)</f>
        <v>24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7193</v>
      </c>
      <c r="AV10" s="15" t="n">
        <f aca="false">SUM(AV11:AV32)</f>
        <v>26</v>
      </c>
      <c r="AW10" s="15" t="n">
        <f aca="false">SUM(AW11:AW32)</f>
        <v>764793</v>
      </c>
      <c r="AX10" s="15" t="n">
        <f aca="false">SUM(AX11:AX32)</f>
        <v>1910</v>
      </c>
      <c r="AY10" s="15" t="n">
        <f aca="false">SUM(AY11:AY32)</f>
        <v>669</v>
      </c>
      <c r="AZ10" s="15" t="n">
        <f aca="false">SUM(AZ11:AZ32)</f>
        <v>2</v>
      </c>
      <c r="BA10" s="15" t="n">
        <f aca="false">SUM(BA11:BA32)</f>
        <v>3437</v>
      </c>
      <c r="BB10" s="15" t="n">
        <f aca="false">SUM(BB11:BB32)</f>
        <v>1000</v>
      </c>
      <c r="BC10" s="15" t="n">
        <f aca="false">SUM(BC11:BC32)</f>
        <v>75802477</v>
      </c>
      <c r="BD10" s="15" t="n">
        <f aca="false">SUM(BD11:BD32)</f>
        <v>34923</v>
      </c>
      <c r="BE10" s="15" t="n">
        <f aca="false">SUM(BE11:BE32)</f>
        <v>586968</v>
      </c>
      <c r="BF10" s="15" t="n">
        <f aca="false">SUM(BF11:BF32)</f>
        <v>102283</v>
      </c>
      <c r="BH10" s="15" t="n">
        <f aca="false">SUM(BH11:BH32)</f>
        <v>5723</v>
      </c>
      <c r="BI10" s="15" t="n">
        <v>129846000</v>
      </c>
      <c r="BJ10" s="15" t="n">
        <f aca="false">SUM(BJ11:BJ32)</f>
        <v>1361203</v>
      </c>
      <c r="BK10" s="15" t="n">
        <f aca="false">SUM(BK11:BK32)</f>
        <v>0</v>
      </c>
      <c r="BL10" s="15" t="n">
        <f aca="false">SUM(BL11:BL32)</f>
        <v>150882</v>
      </c>
      <c r="BM10" s="15" t="n">
        <f aca="false">SUM(BM11:BM32)</f>
        <v>22289</v>
      </c>
      <c r="BO10" s="15" t="n">
        <f aca="false">SUM(BO11:BO32)</f>
        <v>208</v>
      </c>
      <c r="BP10" s="15" t="n">
        <v>74031102</v>
      </c>
      <c r="BQ10" s="15" t="n">
        <f aca="false">SUM(BQ11:BQ32)</f>
        <v>598334</v>
      </c>
      <c r="BR10" s="15" t="n">
        <f aca="false">SUM(BR11:BR32)</f>
        <v>0</v>
      </c>
      <c r="BS10" s="15" t="n">
        <f aca="false">SUM(BS11:BS32)</f>
        <v>40382</v>
      </c>
      <c r="BT10" s="15" t="n">
        <f aca="false">SUM(BT11:BT32)</f>
        <v>8950</v>
      </c>
    </row>
    <row r="11" s="16" customFormat="true" ht="30" hidden="false" customHeight="true" outlineLevel="0" collapsed="false">
      <c r="H11" s="17" t="s">
        <v>61</v>
      </c>
      <c r="I11" s="18" t="s">
        <v>62</v>
      </c>
      <c r="J11" s="19" t="n">
        <f aca="false">SUM(K11:BF11)</f>
        <v>3264864</v>
      </c>
      <c r="K11" s="19" t="n">
        <f aca="false">6968+2</f>
        <v>6970</v>
      </c>
      <c r="L11" s="19" t="n">
        <v>1935</v>
      </c>
      <c r="M11" s="19"/>
      <c r="N11" s="19"/>
      <c r="O11" s="19" t="n">
        <v>148</v>
      </c>
      <c r="P11" s="19" t="n">
        <v>201</v>
      </c>
      <c r="Q11" s="19" t="n">
        <v>3960</v>
      </c>
      <c r="R11" s="19" t="n">
        <v>23144</v>
      </c>
      <c r="S11" s="19" t="n">
        <v>5239</v>
      </c>
      <c r="T11" s="19" t="n">
        <v>386</v>
      </c>
      <c r="U11" s="19" t="n">
        <v>72</v>
      </c>
      <c r="V11" s="19" t="n">
        <v>107</v>
      </c>
      <c r="W11" s="19" t="n">
        <v>932</v>
      </c>
      <c r="X11" s="19" t="n">
        <v>7314</v>
      </c>
      <c r="Y11" s="19" t="n">
        <v>2</v>
      </c>
      <c r="Z11" s="19" t="n">
        <v>63</v>
      </c>
      <c r="AA11" s="19" t="n">
        <v>132</v>
      </c>
      <c r="AB11" s="19" t="n">
        <v>54</v>
      </c>
      <c r="AC11" s="19" t="n">
        <v>942</v>
      </c>
      <c r="AD11" s="19" t="n">
        <v>517</v>
      </c>
      <c r="AE11" s="19" t="n">
        <v>539</v>
      </c>
      <c r="AF11" s="19" t="n">
        <v>32</v>
      </c>
      <c r="AG11" s="19" t="n">
        <v>112</v>
      </c>
      <c r="AH11" s="19" t="n">
        <v>5</v>
      </c>
      <c r="AI11" s="19"/>
      <c r="AJ11" s="19"/>
      <c r="AK11" s="19" t="n">
        <v>2</v>
      </c>
      <c r="AL11" s="19"/>
      <c r="AM11" s="19" t="n">
        <v>150</v>
      </c>
      <c r="AN11" s="19"/>
      <c r="AO11" s="19"/>
      <c r="AP11" s="19"/>
      <c r="AQ11" s="19"/>
      <c r="AR11" s="19"/>
      <c r="AS11" s="19"/>
      <c r="AT11" s="19"/>
      <c r="AU11" s="19" t="n">
        <v>719</v>
      </c>
      <c r="AV11" s="19"/>
      <c r="AW11" s="19" t="n">
        <v>59488</v>
      </c>
      <c r="AX11" s="19" t="n">
        <v>41</v>
      </c>
      <c r="AY11" s="19" t="n">
        <v>54</v>
      </c>
      <c r="AZ11" s="19"/>
      <c r="BA11" s="19" t="n">
        <v>133</v>
      </c>
      <c r="BB11" s="19" t="n">
        <v>30</v>
      </c>
      <c r="BC11" s="19" t="n">
        <v>3100348</v>
      </c>
      <c r="BD11" s="19" t="n">
        <v>3579</v>
      </c>
      <c r="BE11" s="19" t="n">
        <v>41387</v>
      </c>
      <c r="BF11" s="19" t="n">
        <v>6127</v>
      </c>
      <c r="BH11" s="19" t="n">
        <v>2836</v>
      </c>
      <c r="BI11" s="19" t="n">
        <v>5129000</v>
      </c>
      <c r="BJ11" s="19" t="n">
        <v>74592</v>
      </c>
      <c r="BK11" s="19"/>
      <c r="BL11" s="19"/>
      <c r="BM11" s="19"/>
      <c r="BO11" s="19" t="n">
        <v>1</v>
      </c>
      <c r="BP11" s="19" t="n">
        <v>2973015</v>
      </c>
      <c r="BQ11" s="19" t="n">
        <v>32842</v>
      </c>
      <c r="BR11" s="19"/>
      <c r="BS11" s="19"/>
      <c r="BT11" s="19"/>
    </row>
    <row r="12" s="16" customFormat="true" ht="15" hidden="false" customHeight="true" outlineLevel="0" collapsed="false">
      <c r="H12" s="20" t="s">
        <v>63</v>
      </c>
      <c r="I12" s="21" t="s">
        <v>64</v>
      </c>
      <c r="J12" s="22" t="n">
        <f aca="false">(J11/J10)*100</f>
        <v>4.16558190097799</v>
      </c>
      <c r="K12" s="23"/>
      <c r="L12" s="23"/>
      <c r="M12" s="23"/>
      <c r="N12" s="23"/>
      <c r="O12" s="23"/>
      <c r="P12" s="23"/>
      <c r="Q12" s="23" t="n">
        <v>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H12" s="23"/>
      <c r="BI12" s="23" t="n">
        <v>0</v>
      </c>
      <c r="BJ12" s="23"/>
      <c r="BK12" s="23"/>
      <c r="BL12" s="23"/>
      <c r="BM12" s="23"/>
      <c r="BO12" s="23"/>
      <c r="BP12" s="23" t="n">
        <v>0</v>
      </c>
      <c r="BQ12" s="23"/>
      <c r="BR12" s="23"/>
      <c r="BS12" s="23"/>
      <c r="BT12" s="23"/>
    </row>
    <row r="13" s="16" customFormat="true" ht="15" hidden="false" customHeight="true" outlineLevel="0" collapsed="false">
      <c r="H13" s="17" t="s">
        <v>65</v>
      </c>
      <c r="I13" s="18" t="s">
        <v>62</v>
      </c>
      <c r="J13" s="19" t="n">
        <f aca="false">SUM(K13:BF13)</f>
        <v>5082634</v>
      </c>
      <c r="K13" s="19" t="n">
        <v>8170</v>
      </c>
      <c r="L13" s="19" t="n">
        <v>3080</v>
      </c>
      <c r="M13" s="19"/>
      <c r="N13" s="19"/>
      <c r="O13" s="19" t="n">
        <v>150</v>
      </c>
      <c r="P13" s="19" t="n">
        <v>153</v>
      </c>
      <c r="Q13" s="19" t="n">
        <v>3786</v>
      </c>
      <c r="R13" s="19" t="n">
        <v>39994</v>
      </c>
      <c r="S13" s="19" t="n">
        <v>9790</v>
      </c>
      <c r="T13" s="19" t="n">
        <v>308</v>
      </c>
      <c r="U13" s="19" t="n">
        <v>137</v>
      </c>
      <c r="V13" s="19" t="n">
        <v>111</v>
      </c>
      <c r="W13" s="19" t="n">
        <v>906</v>
      </c>
      <c r="X13" s="19" t="n">
        <v>6785</v>
      </c>
      <c r="Y13" s="19" t="n">
        <v>3</v>
      </c>
      <c r="Z13" s="19" t="n">
        <v>130</v>
      </c>
      <c r="AA13" s="19" t="n">
        <v>107</v>
      </c>
      <c r="AB13" s="19" t="n">
        <v>47</v>
      </c>
      <c r="AC13" s="19" t="n">
        <v>802</v>
      </c>
      <c r="AD13" s="19" t="n">
        <v>393</v>
      </c>
      <c r="AE13" s="19" t="n">
        <v>634</v>
      </c>
      <c r="AF13" s="19" t="n">
        <v>22</v>
      </c>
      <c r="AG13" s="19" t="n">
        <v>177</v>
      </c>
      <c r="AH13" s="19"/>
      <c r="AI13" s="19"/>
      <c r="AJ13" s="19"/>
      <c r="AK13" s="19"/>
      <c r="AL13" s="19"/>
      <c r="AM13" s="19" t="n">
        <v>326</v>
      </c>
      <c r="AN13" s="19"/>
      <c r="AO13" s="19"/>
      <c r="AP13" s="19"/>
      <c r="AQ13" s="19"/>
      <c r="AR13" s="19"/>
      <c r="AS13" s="19"/>
      <c r="AT13" s="19"/>
      <c r="AU13" s="19" t="n">
        <v>239</v>
      </c>
      <c r="AV13" s="19"/>
      <c r="AW13" s="19" t="n">
        <v>72163</v>
      </c>
      <c r="AX13" s="19" t="n">
        <v>90</v>
      </c>
      <c r="AY13" s="19" t="n">
        <v>77</v>
      </c>
      <c r="AZ13" s="19" t="n">
        <v>1</v>
      </c>
      <c r="BA13" s="19" t="n">
        <v>269</v>
      </c>
      <c r="BB13" s="19"/>
      <c r="BC13" s="19" t="n">
        <v>4846316</v>
      </c>
      <c r="BD13" s="19" t="n">
        <v>3344</v>
      </c>
      <c r="BE13" s="19" t="n">
        <v>66171</v>
      </c>
      <c r="BF13" s="19" t="n">
        <v>17953</v>
      </c>
      <c r="BH13" s="19"/>
      <c r="BI13" s="19" t="n">
        <v>7867000</v>
      </c>
      <c r="BJ13" s="19" t="n">
        <v>82103</v>
      </c>
      <c r="BK13" s="19"/>
      <c r="BL13" s="19"/>
      <c r="BM13" s="19"/>
      <c r="BO13" s="19"/>
      <c r="BP13" s="19" t="n">
        <v>4676906</v>
      </c>
      <c r="BQ13" s="19" t="n">
        <v>36062</v>
      </c>
      <c r="BR13" s="19"/>
      <c r="BS13" s="19"/>
      <c r="BT13" s="19"/>
    </row>
    <row r="14" s="16" customFormat="true" ht="15" hidden="false" customHeight="true" outlineLevel="0" collapsed="false">
      <c r="H14" s="20" t="s">
        <v>66</v>
      </c>
      <c r="I14" s="21" t="s">
        <v>64</v>
      </c>
      <c r="J14" s="22" t="n">
        <f aca="false">(J13/J10)*100</f>
        <v>6.48484230880532</v>
      </c>
      <c r="K14" s="23"/>
      <c r="L14" s="23"/>
      <c r="M14" s="23"/>
      <c r="N14" s="23"/>
      <c r="O14" s="23"/>
      <c r="P14" s="23"/>
      <c r="Q14" s="23" t="n">
        <v>0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H14" s="23"/>
      <c r="BI14" s="23" t="n">
        <v>0</v>
      </c>
      <c r="BJ14" s="23"/>
      <c r="BK14" s="23"/>
      <c r="BL14" s="23"/>
      <c r="BM14" s="23"/>
      <c r="BO14" s="23"/>
      <c r="BP14" s="23" t="n">
        <v>0</v>
      </c>
      <c r="BQ14" s="23"/>
      <c r="BR14" s="23"/>
      <c r="BS14" s="23"/>
      <c r="BT14" s="23"/>
    </row>
    <row r="15" s="16" customFormat="true" ht="15" hidden="false" customHeight="true" outlineLevel="0" collapsed="false">
      <c r="H15" s="17" t="s">
        <v>67</v>
      </c>
      <c r="I15" s="18" t="s">
        <v>62</v>
      </c>
      <c r="J15" s="19" t="n">
        <f aca="false">SUM(K15:BF15)</f>
        <v>27892623</v>
      </c>
      <c r="K15" s="19" t="n">
        <f aca="false">17806+3</f>
        <v>17809</v>
      </c>
      <c r="L15" s="19" t="n">
        <v>2992</v>
      </c>
      <c r="M15" s="19"/>
      <c r="N15" s="19"/>
      <c r="O15" s="19" t="n">
        <v>144</v>
      </c>
      <c r="P15" s="19" t="n">
        <v>709</v>
      </c>
      <c r="Q15" s="19" t="n">
        <v>16220</v>
      </c>
      <c r="R15" s="19" t="n">
        <v>224412</v>
      </c>
      <c r="S15" s="19" t="n">
        <v>12206</v>
      </c>
      <c r="T15" s="19" t="n">
        <v>537</v>
      </c>
      <c r="U15" s="19" t="n">
        <v>548</v>
      </c>
      <c r="V15" s="19" t="n">
        <v>618</v>
      </c>
      <c r="W15" s="19" t="n">
        <v>1349</v>
      </c>
      <c r="X15" s="19" t="n">
        <v>4894</v>
      </c>
      <c r="Y15" s="19" t="n">
        <v>33</v>
      </c>
      <c r="Z15" s="19" t="n">
        <v>791</v>
      </c>
      <c r="AA15" s="19" t="n">
        <v>1467</v>
      </c>
      <c r="AB15" s="19" t="n">
        <v>80</v>
      </c>
      <c r="AC15" s="19" t="n">
        <v>610</v>
      </c>
      <c r="AD15" s="19" t="n">
        <v>1882</v>
      </c>
      <c r="AE15" s="19" t="n">
        <v>1789</v>
      </c>
      <c r="AF15" s="19" t="n">
        <v>35</v>
      </c>
      <c r="AG15" s="19" t="n">
        <v>954</v>
      </c>
      <c r="AH15" s="19" t="n">
        <v>21</v>
      </c>
      <c r="AI15" s="19" t="n">
        <v>8512</v>
      </c>
      <c r="AJ15" s="19"/>
      <c r="AK15" s="19" t="n">
        <v>89</v>
      </c>
      <c r="AL15" s="19"/>
      <c r="AM15" s="19" t="n">
        <v>283</v>
      </c>
      <c r="AN15" s="19" t="n">
        <v>8</v>
      </c>
      <c r="AO15" s="19" t="n">
        <v>40515</v>
      </c>
      <c r="AP15" s="19"/>
      <c r="AQ15" s="19" t="n">
        <v>58</v>
      </c>
      <c r="AR15" s="19" t="n">
        <v>24</v>
      </c>
      <c r="AS15" s="19"/>
      <c r="AT15" s="19"/>
      <c r="AU15" s="19" t="n">
        <v>3974</v>
      </c>
      <c r="AV15" s="19" t="n">
        <v>16</v>
      </c>
      <c r="AW15" s="19" t="n">
        <v>189923</v>
      </c>
      <c r="AX15" s="19" t="n">
        <v>737</v>
      </c>
      <c r="AY15" s="19" t="n">
        <v>161</v>
      </c>
      <c r="AZ15" s="19"/>
      <c r="BA15" s="19" t="n">
        <v>1170</v>
      </c>
      <c r="BB15" s="19"/>
      <c r="BC15" s="19" t="n">
        <v>27163151</v>
      </c>
      <c r="BD15" s="19" t="n">
        <v>8167</v>
      </c>
      <c r="BE15" s="19" t="n">
        <v>152154</v>
      </c>
      <c r="BF15" s="19" t="n">
        <v>33581</v>
      </c>
      <c r="BH15" s="19"/>
      <c r="BI15" s="19" t="n">
        <v>49200000</v>
      </c>
      <c r="BJ15" s="19" t="n">
        <v>497904</v>
      </c>
      <c r="BK15" s="19"/>
      <c r="BL15" s="19" t="n">
        <v>150882</v>
      </c>
      <c r="BM15" s="19" t="n">
        <v>21739</v>
      </c>
      <c r="BO15" s="19"/>
      <c r="BP15" s="19" t="n">
        <v>26660705</v>
      </c>
      <c r="BQ15" s="19" t="n">
        <v>198703</v>
      </c>
      <c r="BR15" s="19"/>
      <c r="BS15" s="19" t="n">
        <v>40382</v>
      </c>
      <c r="BT15" s="19" t="n">
        <v>8434</v>
      </c>
    </row>
    <row r="16" s="16" customFormat="true" ht="15" hidden="false" customHeight="true" outlineLevel="0" collapsed="false">
      <c r="H16" s="20" t="s">
        <v>65</v>
      </c>
      <c r="I16" s="21" t="s">
        <v>64</v>
      </c>
      <c r="J16" s="22" t="n">
        <f aca="false">(J15/J10)*100</f>
        <v>35.5877015212892</v>
      </c>
      <c r="K16" s="23"/>
      <c r="L16" s="23"/>
      <c r="M16" s="23"/>
      <c r="N16" s="23"/>
      <c r="O16" s="23"/>
      <c r="P16" s="23"/>
      <c r="Q16" s="23" t="n">
        <v>0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H16" s="23"/>
      <c r="BI16" s="23" t="n">
        <v>0</v>
      </c>
      <c r="BJ16" s="23"/>
      <c r="BK16" s="23"/>
      <c r="BL16" s="23"/>
      <c r="BM16" s="23"/>
      <c r="BO16" s="23"/>
      <c r="BP16" s="23" t="n">
        <v>0</v>
      </c>
      <c r="BQ16" s="23"/>
      <c r="BR16" s="23"/>
      <c r="BS16" s="23"/>
      <c r="BT16" s="23"/>
    </row>
    <row r="17" s="16" customFormat="true" ht="15" hidden="false" customHeight="true" outlineLevel="0" collapsed="false">
      <c r="H17" s="17" t="s">
        <v>68</v>
      </c>
      <c r="I17" s="18" t="s">
        <v>62</v>
      </c>
      <c r="J17" s="19" t="n">
        <f aca="false">SUM(K17:BF17)</f>
        <v>2187001</v>
      </c>
      <c r="K17" s="19" t="n">
        <v>4724</v>
      </c>
      <c r="L17" s="19" t="n">
        <v>1727</v>
      </c>
      <c r="M17" s="19"/>
      <c r="N17" s="19"/>
      <c r="O17" s="19" t="n">
        <v>48</v>
      </c>
      <c r="P17" s="19" t="n">
        <v>43</v>
      </c>
      <c r="Q17" s="19" t="n">
        <v>2173</v>
      </c>
      <c r="R17" s="19" t="n">
        <v>15698</v>
      </c>
      <c r="S17" s="19" t="n">
        <v>4056</v>
      </c>
      <c r="T17" s="19" t="n">
        <v>217</v>
      </c>
      <c r="U17" s="19" t="n">
        <v>126</v>
      </c>
      <c r="V17" s="19" t="n">
        <v>76</v>
      </c>
      <c r="W17" s="19" t="n">
        <v>62</v>
      </c>
      <c r="X17" s="19" t="n">
        <v>1395</v>
      </c>
      <c r="Y17" s="19" t="n">
        <v>1</v>
      </c>
      <c r="Z17" s="19" t="n">
        <v>32</v>
      </c>
      <c r="AA17" s="19" t="n">
        <v>41</v>
      </c>
      <c r="AB17" s="19" t="n">
        <v>6</v>
      </c>
      <c r="AC17" s="19" t="n">
        <v>103</v>
      </c>
      <c r="AD17" s="19" t="n">
        <v>140</v>
      </c>
      <c r="AE17" s="19" t="n">
        <v>194</v>
      </c>
      <c r="AF17" s="19" t="n">
        <v>5</v>
      </c>
      <c r="AG17" s="19" t="n">
        <v>97</v>
      </c>
      <c r="AH17" s="19"/>
      <c r="AI17" s="19"/>
      <c r="AJ17" s="19"/>
      <c r="AK17" s="19"/>
      <c r="AL17" s="19"/>
      <c r="AM17" s="19" t="n">
        <v>10</v>
      </c>
      <c r="AN17" s="19"/>
      <c r="AO17" s="19"/>
      <c r="AP17" s="19"/>
      <c r="AQ17" s="19"/>
      <c r="AR17" s="19"/>
      <c r="AS17" s="19"/>
      <c r="AT17" s="19"/>
      <c r="AU17" s="19" t="n">
        <v>468</v>
      </c>
      <c r="AV17" s="19" t="n">
        <v>1</v>
      </c>
      <c r="AW17" s="19" t="n">
        <v>37493</v>
      </c>
      <c r="AX17" s="19" t="n">
        <v>75</v>
      </c>
      <c r="AY17" s="19" t="n">
        <v>21</v>
      </c>
      <c r="AZ17" s="19"/>
      <c r="BA17" s="19" t="n">
        <v>239</v>
      </c>
      <c r="BB17" s="19"/>
      <c r="BC17" s="19" t="n">
        <v>2077667</v>
      </c>
      <c r="BD17" s="19" t="n">
        <v>1239</v>
      </c>
      <c r="BE17" s="19" t="n">
        <v>33581</v>
      </c>
      <c r="BF17" s="19" t="n">
        <v>5243</v>
      </c>
      <c r="BH17" s="19"/>
      <c r="BI17" s="19" t="n">
        <v>3694000</v>
      </c>
      <c r="BJ17" s="19" t="n">
        <v>46759</v>
      </c>
      <c r="BK17" s="19"/>
      <c r="BL17" s="19"/>
      <c r="BM17" s="19"/>
      <c r="BO17" s="19"/>
      <c r="BP17" s="19" t="n">
        <v>1986713</v>
      </c>
      <c r="BQ17" s="19" t="n">
        <v>23264</v>
      </c>
      <c r="BR17" s="19"/>
      <c r="BS17" s="19"/>
      <c r="BT17" s="19"/>
    </row>
    <row r="18" s="16" customFormat="true" ht="15" hidden="false" customHeight="true" outlineLevel="0" collapsed="false">
      <c r="H18" s="20" t="s">
        <v>69</v>
      </c>
      <c r="I18" s="21" t="s">
        <v>64</v>
      </c>
      <c r="J18" s="22" t="n">
        <f aca="false">(J17/J10)*100</f>
        <v>2.79035567270819</v>
      </c>
      <c r="K18" s="23"/>
      <c r="L18" s="23"/>
      <c r="M18" s="23"/>
      <c r="N18" s="23"/>
      <c r="O18" s="23"/>
      <c r="P18" s="23"/>
      <c r="Q18" s="23" t="n">
        <v>0</v>
      </c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H18" s="23"/>
      <c r="BI18" s="23" t="n">
        <v>0</v>
      </c>
      <c r="BJ18" s="23"/>
      <c r="BK18" s="23"/>
      <c r="BL18" s="23"/>
      <c r="BM18" s="23"/>
      <c r="BO18" s="23"/>
      <c r="BP18" s="23" t="n">
        <v>0</v>
      </c>
      <c r="BQ18" s="23"/>
      <c r="BR18" s="23"/>
      <c r="BS18" s="23"/>
      <c r="BT18" s="23"/>
    </row>
    <row r="19" s="16" customFormat="true" ht="15" hidden="false" customHeight="true" outlineLevel="0" collapsed="false">
      <c r="H19" s="17" t="s">
        <v>66</v>
      </c>
      <c r="I19" s="18" t="s">
        <v>62</v>
      </c>
      <c r="J19" s="19" t="n">
        <f aca="false">SUM(K19:BF19)</f>
        <v>1834672</v>
      </c>
      <c r="K19" s="19" t="n">
        <v>3707</v>
      </c>
      <c r="L19" s="19" t="n">
        <v>836</v>
      </c>
      <c r="M19" s="19"/>
      <c r="N19" s="19"/>
      <c r="O19" s="19" t="n">
        <v>53</v>
      </c>
      <c r="P19" s="19" t="n">
        <v>50</v>
      </c>
      <c r="Q19" s="19" t="n">
        <v>1932</v>
      </c>
      <c r="R19" s="19" t="n">
        <v>15568</v>
      </c>
      <c r="S19" s="19" t="n">
        <v>2129</v>
      </c>
      <c r="T19" s="19" t="n">
        <v>158</v>
      </c>
      <c r="U19" s="19" t="n">
        <v>86</v>
      </c>
      <c r="V19" s="19" t="n">
        <v>36</v>
      </c>
      <c r="W19" s="19" t="n">
        <v>272</v>
      </c>
      <c r="X19" s="19" t="n">
        <v>2136</v>
      </c>
      <c r="Y19" s="19" t="n">
        <v>4</v>
      </c>
      <c r="Z19" s="19" t="n">
        <v>2</v>
      </c>
      <c r="AA19" s="19" t="n">
        <v>23</v>
      </c>
      <c r="AB19" s="19" t="n">
        <v>9</v>
      </c>
      <c r="AC19" s="19" t="n">
        <v>253</v>
      </c>
      <c r="AD19" s="19" t="n">
        <v>249</v>
      </c>
      <c r="AE19" s="19" t="n">
        <v>162</v>
      </c>
      <c r="AF19" s="19" t="n">
        <v>4</v>
      </c>
      <c r="AG19" s="19" t="n">
        <v>83</v>
      </c>
      <c r="AH19" s="19" t="n">
        <v>1</v>
      </c>
      <c r="AI19" s="19" t="n">
        <v>5</v>
      </c>
      <c r="AJ19" s="19"/>
      <c r="AK19" s="19"/>
      <c r="AL19" s="19"/>
      <c r="AM19" s="19" t="n">
        <v>25</v>
      </c>
      <c r="AN19" s="19"/>
      <c r="AO19" s="19"/>
      <c r="AP19" s="19"/>
      <c r="AQ19" s="19"/>
      <c r="AR19" s="19"/>
      <c r="AS19" s="19"/>
      <c r="AT19" s="19"/>
      <c r="AU19" s="19" t="n">
        <v>209</v>
      </c>
      <c r="AV19" s="19"/>
      <c r="AW19" s="19" t="n">
        <v>22297</v>
      </c>
      <c r="AX19" s="19" t="n">
        <v>31</v>
      </c>
      <c r="AY19" s="19" t="n">
        <v>10</v>
      </c>
      <c r="AZ19" s="19"/>
      <c r="BA19" s="19" t="n">
        <v>24</v>
      </c>
      <c r="BB19" s="19"/>
      <c r="BC19" s="19" t="n">
        <v>1764507</v>
      </c>
      <c r="BD19" s="19" t="n">
        <v>1452</v>
      </c>
      <c r="BE19" s="19" t="n">
        <v>14861</v>
      </c>
      <c r="BF19" s="19" t="n">
        <v>3498</v>
      </c>
      <c r="BH19" s="19"/>
      <c r="BI19" s="19" t="n">
        <v>2905000</v>
      </c>
      <c r="BJ19" s="19" t="n">
        <v>35223</v>
      </c>
      <c r="BK19" s="19"/>
      <c r="BL19" s="19"/>
      <c r="BM19" s="19"/>
      <c r="BO19" s="19"/>
      <c r="BP19" s="19" t="n">
        <v>1711557</v>
      </c>
      <c r="BQ19" s="19" t="n">
        <v>14326</v>
      </c>
      <c r="BR19" s="19"/>
      <c r="BS19" s="19"/>
      <c r="BT19" s="19"/>
    </row>
    <row r="20" s="16" customFormat="true" ht="15" hidden="false" customHeight="true" outlineLevel="0" collapsed="false">
      <c r="H20" s="20" t="s">
        <v>70</v>
      </c>
      <c r="I20" s="21" t="s">
        <v>64</v>
      </c>
      <c r="J20" s="22" t="n">
        <f aca="false">(J19/J10)*100</f>
        <v>2.34082536896823</v>
      </c>
      <c r="K20" s="23"/>
      <c r="L20" s="23"/>
      <c r="M20" s="23"/>
      <c r="N20" s="23"/>
      <c r="O20" s="23"/>
      <c r="P20" s="23"/>
      <c r="Q20" s="23" t="n">
        <v>0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H20" s="23"/>
      <c r="BI20" s="23" t="n">
        <v>0</v>
      </c>
      <c r="BJ20" s="23"/>
      <c r="BK20" s="23"/>
      <c r="BL20" s="23"/>
      <c r="BM20" s="23"/>
      <c r="BO20" s="23"/>
      <c r="BP20" s="23" t="n">
        <v>0</v>
      </c>
      <c r="BQ20" s="23"/>
      <c r="BR20" s="23"/>
      <c r="BS20" s="23"/>
      <c r="BT20" s="23"/>
    </row>
    <row r="21" s="16" customFormat="true" ht="15" hidden="false" customHeight="true" outlineLevel="0" collapsed="false">
      <c r="H21" s="17" t="s">
        <v>65</v>
      </c>
      <c r="I21" s="18" t="s">
        <v>62</v>
      </c>
      <c r="J21" s="19" t="n">
        <f aca="false">SUM(K21:BF21)</f>
        <v>9982437</v>
      </c>
      <c r="K21" s="19" t="n">
        <v>8853</v>
      </c>
      <c r="L21" s="19" t="n">
        <v>2322</v>
      </c>
      <c r="M21" s="19"/>
      <c r="N21" s="19"/>
      <c r="O21" s="19" t="n">
        <v>110</v>
      </c>
      <c r="P21" s="19" t="n">
        <v>165</v>
      </c>
      <c r="Q21" s="19" t="n">
        <v>9493</v>
      </c>
      <c r="R21" s="19" t="n">
        <v>71300</v>
      </c>
      <c r="S21" s="19" t="n">
        <v>4754</v>
      </c>
      <c r="T21" s="19" t="n">
        <v>390</v>
      </c>
      <c r="U21" s="19" t="n">
        <v>303</v>
      </c>
      <c r="V21" s="19" t="n">
        <v>158</v>
      </c>
      <c r="W21" s="19" t="n">
        <v>862</v>
      </c>
      <c r="X21" s="19" t="n">
        <v>6722</v>
      </c>
      <c r="Y21" s="19" t="n">
        <v>13</v>
      </c>
      <c r="Z21" s="19" t="n">
        <v>541</v>
      </c>
      <c r="AA21" s="19" t="n">
        <v>238</v>
      </c>
      <c r="AB21" s="19" t="n">
        <v>18</v>
      </c>
      <c r="AC21" s="19" t="n">
        <v>532</v>
      </c>
      <c r="AD21" s="19" t="n">
        <v>1171</v>
      </c>
      <c r="AE21" s="19" t="n">
        <v>960</v>
      </c>
      <c r="AF21" s="19" t="n">
        <v>8</v>
      </c>
      <c r="AG21" s="19" t="n">
        <v>154</v>
      </c>
      <c r="AH21" s="19" t="n">
        <v>5</v>
      </c>
      <c r="AI21" s="19" t="n">
        <v>1</v>
      </c>
      <c r="AJ21" s="19"/>
      <c r="AK21" s="19"/>
      <c r="AL21" s="19"/>
      <c r="AM21" s="19" t="n">
        <v>145</v>
      </c>
      <c r="AN21" s="19"/>
      <c r="AO21" s="19"/>
      <c r="AP21" s="19"/>
      <c r="AQ21" s="19"/>
      <c r="AR21" s="19"/>
      <c r="AS21" s="19"/>
      <c r="AT21" s="19"/>
      <c r="AU21" s="19" t="n">
        <v>432</v>
      </c>
      <c r="AV21" s="19" t="n">
        <v>2</v>
      </c>
      <c r="AW21" s="19" t="n">
        <v>111376</v>
      </c>
      <c r="AX21" s="19" t="n">
        <v>264</v>
      </c>
      <c r="AY21" s="19" t="n">
        <v>17</v>
      </c>
      <c r="AZ21" s="19"/>
      <c r="BA21" s="19" t="n">
        <v>305</v>
      </c>
      <c r="BB21" s="19"/>
      <c r="BC21" s="19" t="n">
        <v>9685983</v>
      </c>
      <c r="BD21" s="19" t="n">
        <v>3180</v>
      </c>
      <c r="BE21" s="19" t="n">
        <v>65478</v>
      </c>
      <c r="BF21" s="19" t="n">
        <v>6182</v>
      </c>
      <c r="BH21" s="19"/>
      <c r="BI21" s="19" t="n">
        <v>15299000</v>
      </c>
      <c r="BJ21" s="19" t="n">
        <v>140979</v>
      </c>
      <c r="BK21" s="19"/>
      <c r="BL21" s="19"/>
      <c r="BM21" s="19"/>
      <c r="BO21" s="19"/>
      <c r="BP21" s="19" t="n">
        <v>9500429</v>
      </c>
      <c r="BQ21" s="19" t="n">
        <v>69620</v>
      </c>
      <c r="BR21" s="19"/>
      <c r="BS21" s="19"/>
      <c r="BT21" s="19"/>
    </row>
    <row r="22" s="16" customFormat="true" ht="15" hidden="false" customHeight="true" outlineLevel="0" collapsed="false">
      <c r="H22" s="20" t="s">
        <v>71</v>
      </c>
      <c r="I22" s="21" t="s">
        <v>64</v>
      </c>
      <c r="J22" s="22" t="n">
        <f aca="false">(J21/J10)*100</f>
        <v>12.7364137969769</v>
      </c>
      <c r="K22" s="23"/>
      <c r="L22" s="23"/>
      <c r="M22" s="23"/>
      <c r="N22" s="23"/>
      <c r="O22" s="23"/>
      <c r="P22" s="23"/>
      <c r="Q22" s="23" t="n">
        <v>0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H22" s="23"/>
      <c r="BI22" s="23" t="n">
        <v>0</v>
      </c>
      <c r="BJ22" s="23"/>
      <c r="BK22" s="23"/>
      <c r="BL22" s="23"/>
      <c r="BM22" s="23"/>
      <c r="BO22" s="23"/>
      <c r="BP22" s="23" t="n">
        <v>0</v>
      </c>
      <c r="BQ22" s="23"/>
      <c r="BR22" s="23"/>
      <c r="BS22" s="23"/>
      <c r="BT22" s="23"/>
    </row>
    <row r="23" s="16" customFormat="true" ht="15" hidden="false" customHeight="true" outlineLevel="0" collapsed="false">
      <c r="H23" s="17" t="s">
        <v>72</v>
      </c>
      <c r="I23" s="18" t="s">
        <v>62</v>
      </c>
      <c r="J23" s="19" t="n">
        <f aca="false">SUM(K23:BF23)</f>
        <v>13261253</v>
      </c>
      <c r="K23" s="19" t="n">
        <v>9584</v>
      </c>
      <c r="L23" s="19" t="n">
        <v>4102</v>
      </c>
      <c r="M23" s="19"/>
      <c r="N23" s="19"/>
      <c r="O23" s="19" t="n">
        <v>135</v>
      </c>
      <c r="P23" s="19" t="n">
        <v>224</v>
      </c>
      <c r="Q23" s="19" t="n">
        <v>8558</v>
      </c>
      <c r="R23" s="19" t="n">
        <v>123239</v>
      </c>
      <c r="S23" s="19" t="n">
        <v>5273</v>
      </c>
      <c r="T23" s="19" t="n">
        <v>381</v>
      </c>
      <c r="U23" s="19" t="n">
        <v>141</v>
      </c>
      <c r="V23" s="19" t="n">
        <v>169</v>
      </c>
      <c r="W23" s="19" t="n">
        <v>1300</v>
      </c>
      <c r="X23" s="19" t="n">
        <v>6792</v>
      </c>
      <c r="Y23" s="19" t="n">
        <v>21</v>
      </c>
      <c r="Z23" s="19" t="n">
        <v>830</v>
      </c>
      <c r="AA23" s="19" t="n">
        <v>205</v>
      </c>
      <c r="AB23" s="19" t="n">
        <v>44</v>
      </c>
      <c r="AC23" s="19" t="n">
        <v>1068</v>
      </c>
      <c r="AD23" s="19" t="n">
        <v>943</v>
      </c>
      <c r="AE23" s="19" t="n">
        <v>752</v>
      </c>
      <c r="AF23" s="19" t="n">
        <v>15</v>
      </c>
      <c r="AG23" s="19" t="n">
        <v>192</v>
      </c>
      <c r="AH23" s="19" t="n">
        <v>9</v>
      </c>
      <c r="AI23" s="19" t="n">
        <v>518</v>
      </c>
      <c r="AJ23" s="19"/>
      <c r="AK23" s="19"/>
      <c r="AL23" s="19"/>
      <c r="AM23" s="19" t="n">
        <v>64</v>
      </c>
      <c r="AN23" s="19"/>
      <c r="AO23" s="19"/>
      <c r="AP23" s="19"/>
      <c r="AQ23" s="19"/>
      <c r="AR23" s="19"/>
      <c r="AS23" s="19"/>
      <c r="AT23" s="19"/>
      <c r="AU23" s="19" t="n">
        <v>484</v>
      </c>
      <c r="AV23" s="19" t="n">
        <v>3</v>
      </c>
      <c r="AW23" s="19" t="n">
        <v>96827</v>
      </c>
      <c r="AX23" s="19" t="n">
        <v>249</v>
      </c>
      <c r="AY23" s="19" t="n">
        <v>43</v>
      </c>
      <c r="AZ23" s="19"/>
      <c r="BA23" s="19" t="n">
        <v>610</v>
      </c>
      <c r="BB23" s="19" t="n">
        <v>970</v>
      </c>
      <c r="BC23" s="19" t="n">
        <v>12903294</v>
      </c>
      <c r="BD23" s="19" t="n">
        <v>4510</v>
      </c>
      <c r="BE23" s="19" t="n">
        <v>84426</v>
      </c>
      <c r="BF23" s="19" t="n">
        <v>5278</v>
      </c>
      <c r="BH23" s="19"/>
      <c r="BI23" s="19" t="n">
        <v>21866000</v>
      </c>
      <c r="BJ23" s="19" t="n">
        <v>228370</v>
      </c>
      <c r="BK23" s="19"/>
      <c r="BL23" s="19"/>
      <c r="BM23" s="19" t="n">
        <v>550</v>
      </c>
      <c r="BO23" s="19"/>
      <c r="BP23" s="19" t="n">
        <v>12655431</v>
      </c>
      <c r="BQ23" s="19" t="n">
        <v>109947</v>
      </c>
      <c r="BR23" s="19"/>
      <c r="BS23" s="19"/>
      <c r="BT23" s="19" t="n">
        <v>516</v>
      </c>
    </row>
    <row r="24" s="16" customFormat="true" ht="15" hidden="false" customHeight="true" outlineLevel="0" collapsed="false">
      <c r="H24" s="20" t="s">
        <v>73</v>
      </c>
      <c r="I24" s="21" t="s">
        <v>64</v>
      </c>
      <c r="J24" s="22" t="n">
        <f aca="false">(J23/J10)*100</f>
        <v>16.9197968065714</v>
      </c>
      <c r="K24" s="23"/>
      <c r="L24" s="23"/>
      <c r="M24" s="23"/>
      <c r="N24" s="23"/>
      <c r="O24" s="23"/>
      <c r="P24" s="23"/>
      <c r="Q24" s="23" t="n">
        <v>0</v>
      </c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H24" s="23"/>
      <c r="BI24" s="23" t="n">
        <v>0</v>
      </c>
      <c r="BJ24" s="23"/>
      <c r="BK24" s="23"/>
      <c r="BL24" s="23"/>
      <c r="BM24" s="23"/>
      <c r="BO24" s="23"/>
      <c r="BP24" s="23" t="n">
        <v>0</v>
      </c>
      <c r="BQ24" s="23"/>
      <c r="BR24" s="23"/>
      <c r="BS24" s="23"/>
      <c r="BT24" s="23"/>
    </row>
    <row r="25" s="16" customFormat="true" ht="15" hidden="false" customHeight="true" outlineLevel="0" collapsed="false">
      <c r="H25" s="17" t="s">
        <v>74</v>
      </c>
      <c r="I25" s="18" t="s">
        <v>62</v>
      </c>
      <c r="J25" s="19" t="n">
        <f aca="false">SUM(K25:BF25)</f>
        <v>4403261</v>
      </c>
      <c r="K25" s="19" t="n">
        <v>6615</v>
      </c>
      <c r="L25" s="19" t="n">
        <v>2940</v>
      </c>
      <c r="M25" s="19"/>
      <c r="N25" s="19"/>
      <c r="O25" s="19" t="n">
        <v>84</v>
      </c>
      <c r="P25" s="19" t="n">
        <v>115</v>
      </c>
      <c r="Q25" s="19" t="n">
        <v>4262</v>
      </c>
      <c r="R25" s="19" t="n">
        <v>58698</v>
      </c>
      <c r="S25" s="19" t="n">
        <v>5573</v>
      </c>
      <c r="T25" s="19" t="n">
        <v>294</v>
      </c>
      <c r="U25" s="19" t="n">
        <v>135</v>
      </c>
      <c r="V25" s="19" t="n">
        <v>118</v>
      </c>
      <c r="W25" s="19" t="n">
        <v>1531</v>
      </c>
      <c r="X25" s="19" t="n">
        <v>5933</v>
      </c>
      <c r="Y25" s="19" t="n">
        <v>6</v>
      </c>
      <c r="Z25" s="19" t="n">
        <v>228</v>
      </c>
      <c r="AA25" s="19" t="n">
        <v>71</v>
      </c>
      <c r="AB25" s="19" t="n">
        <v>38</v>
      </c>
      <c r="AC25" s="19" t="n">
        <v>2134</v>
      </c>
      <c r="AD25" s="19" t="n">
        <v>258</v>
      </c>
      <c r="AE25" s="19" t="n">
        <v>858</v>
      </c>
      <c r="AF25" s="19" t="n">
        <v>10</v>
      </c>
      <c r="AG25" s="19" t="n">
        <v>104</v>
      </c>
      <c r="AH25" s="19"/>
      <c r="AI25" s="19" t="n">
        <v>83</v>
      </c>
      <c r="AJ25" s="19" t="n">
        <v>1</v>
      </c>
      <c r="AK25" s="19"/>
      <c r="AL25" s="19" t="n">
        <v>1</v>
      </c>
      <c r="AM25" s="19" t="n">
        <v>42</v>
      </c>
      <c r="AN25" s="19" t="n">
        <v>1</v>
      </c>
      <c r="AO25" s="19"/>
      <c r="AP25" s="19"/>
      <c r="AQ25" s="19"/>
      <c r="AR25" s="19"/>
      <c r="AS25" s="19"/>
      <c r="AT25" s="19"/>
      <c r="AU25" s="19" t="n">
        <v>103</v>
      </c>
      <c r="AV25" s="19"/>
      <c r="AW25" s="19" t="n">
        <v>59274</v>
      </c>
      <c r="AX25" s="19" t="n">
        <v>173</v>
      </c>
      <c r="AY25" s="19" t="n">
        <v>210</v>
      </c>
      <c r="AZ25" s="19"/>
      <c r="BA25" s="19" t="n">
        <v>213</v>
      </c>
      <c r="BB25" s="19"/>
      <c r="BC25" s="19" t="n">
        <v>4194016</v>
      </c>
      <c r="BD25" s="19" t="n">
        <v>2927</v>
      </c>
      <c r="BE25" s="19" t="n">
        <v>48482</v>
      </c>
      <c r="BF25" s="19" t="n">
        <v>7730</v>
      </c>
      <c r="BH25" s="19"/>
      <c r="BI25" s="19" t="n">
        <v>6830000</v>
      </c>
      <c r="BJ25" s="19" t="n">
        <v>51632</v>
      </c>
      <c r="BK25" s="19"/>
      <c r="BL25" s="19"/>
      <c r="BM25" s="19"/>
      <c r="BO25" s="19"/>
      <c r="BP25" s="19" t="n">
        <v>4087449</v>
      </c>
      <c r="BQ25" s="19" t="n">
        <v>24512</v>
      </c>
      <c r="BR25" s="19"/>
      <c r="BS25" s="19"/>
      <c r="BT25" s="19"/>
    </row>
    <row r="26" s="16" customFormat="true" ht="15" hidden="false" customHeight="true" outlineLevel="0" collapsed="false">
      <c r="H26" s="20" t="s">
        <v>75</v>
      </c>
      <c r="I26" s="21" t="s">
        <v>64</v>
      </c>
      <c r="J26" s="22" t="n">
        <f aca="false">(J25/J10)*100</f>
        <v>5.61804238304635</v>
      </c>
      <c r="K26" s="23"/>
      <c r="L26" s="23"/>
      <c r="M26" s="23"/>
      <c r="N26" s="23"/>
      <c r="O26" s="23"/>
      <c r="P26" s="23"/>
      <c r="Q26" s="23" t="n">
        <v>0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H26" s="23"/>
      <c r="BI26" s="23" t="n">
        <v>0</v>
      </c>
      <c r="BJ26" s="23"/>
      <c r="BK26" s="23"/>
      <c r="BL26" s="23"/>
      <c r="BM26" s="23"/>
      <c r="BO26" s="23"/>
      <c r="BP26" s="23" t="n">
        <v>0</v>
      </c>
      <c r="BQ26" s="23"/>
      <c r="BR26" s="23"/>
      <c r="BS26" s="23"/>
      <c r="BT26" s="23"/>
    </row>
    <row r="27" s="16" customFormat="true" ht="15" hidden="false" customHeight="true" outlineLevel="0" collapsed="false">
      <c r="H27" s="17" t="s">
        <v>76</v>
      </c>
      <c r="I27" s="18" t="s">
        <v>62</v>
      </c>
      <c r="J27" s="19" t="n">
        <f aca="false">SUM(K27:BF27)</f>
        <v>2318184</v>
      </c>
      <c r="K27" s="19" t="n">
        <v>6132</v>
      </c>
      <c r="L27" s="19" t="n">
        <v>1805</v>
      </c>
      <c r="M27" s="19"/>
      <c r="N27" s="19"/>
      <c r="O27" s="19" t="n">
        <v>105</v>
      </c>
      <c r="P27" s="19" t="n">
        <v>83</v>
      </c>
      <c r="Q27" s="19" t="n">
        <v>2343</v>
      </c>
      <c r="R27" s="19" t="n">
        <v>25161</v>
      </c>
      <c r="S27" s="19" t="n">
        <v>3312</v>
      </c>
      <c r="T27" s="19" t="n">
        <v>265</v>
      </c>
      <c r="U27" s="19" t="n">
        <v>62</v>
      </c>
      <c r="V27" s="19" t="n">
        <v>76</v>
      </c>
      <c r="W27" s="19" t="n">
        <v>1478</v>
      </c>
      <c r="X27" s="19" t="n">
        <v>6520</v>
      </c>
      <c r="Y27" s="19" t="n">
        <v>9</v>
      </c>
      <c r="Z27" s="19" t="n">
        <v>100</v>
      </c>
      <c r="AA27" s="19" t="n">
        <v>32</v>
      </c>
      <c r="AB27" s="19" t="n">
        <v>38</v>
      </c>
      <c r="AC27" s="19" t="n">
        <v>1043</v>
      </c>
      <c r="AD27" s="19" t="n">
        <v>143</v>
      </c>
      <c r="AE27" s="19" t="n">
        <v>330</v>
      </c>
      <c r="AF27" s="19" t="n">
        <v>8</v>
      </c>
      <c r="AG27" s="19" t="n">
        <v>70</v>
      </c>
      <c r="AH27" s="19"/>
      <c r="AI27" s="19"/>
      <c r="AJ27" s="19"/>
      <c r="AK27" s="19"/>
      <c r="AL27" s="19"/>
      <c r="AM27" s="19" t="n">
        <v>127</v>
      </c>
      <c r="AN27" s="19"/>
      <c r="AO27" s="19"/>
      <c r="AP27" s="19"/>
      <c r="AQ27" s="19"/>
      <c r="AR27" s="19"/>
      <c r="AS27" s="19"/>
      <c r="AT27" s="19"/>
      <c r="AU27" s="19" t="n">
        <v>96</v>
      </c>
      <c r="AV27" s="19" t="n">
        <v>1</v>
      </c>
      <c r="AW27" s="19" t="n">
        <v>36196</v>
      </c>
      <c r="AX27" s="19" t="n">
        <v>31</v>
      </c>
      <c r="AY27" s="19" t="n">
        <v>10</v>
      </c>
      <c r="AZ27" s="19"/>
      <c r="BA27" s="19" t="n">
        <v>132</v>
      </c>
      <c r="BB27" s="19"/>
      <c r="BC27" s="19" t="n">
        <v>2203841</v>
      </c>
      <c r="BD27" s="19" t="n">
        <v>1083</v>
      </c>
      <c r="BE27" s="19" t="n">
        <v>24014</v>
      </c>
      <c r="BF27" s="19" t="n">
        <v>3538</v>
      </c>
      <c r="BH27" s="19"/>
      <c r="BI27" s="19" t="n">
        <v>3616000</v>
      </c>
      <c r="BJ27" s="19" t="n">
        <v>27672</v>
      </c>
      <c r="BK27" s="19"/>
      <c r="BL27" s="19"/>
      <c r="BM27" s="19"/>
      <c r="BO27" s="19"/>
      <c r="BP27" s="19" t="n">
        <v>2136575</v>
      </c>
      <c r="BQ27" s="19" t="n">
        <v>14211</v>
      </c>
      <c r="BR27" s="19"/>
      <c r="BS27" s="19"/>
      <c r="BT27" s="19"/>
    </row>
    <row r="28" s="16" customFormat="true" ht="15" hidden="false" customHeight="true" outlineLevel="0" collapsed="false">
      <c r="H28" s="20" t="s">
        <v>75</v>
      </c>
      <c r="I28" s="21" t="s">
        <v>64</v>
      </c>
      <c r="J28" s="22" t="n">
        <f aca="false">(J27/J10)*100</f>
        <v>2.95772972887592</v>
      </c>
      <c r="K28" s="23"/>
      <c r="L28" s="23"/>
      <c r="M28" s="23"/>
      <c r="N28" s="23"/>
      <c r="O28" s="23"/>
      <c r="P28" s="23"/>
      <c r="Q28" s="23" t="n">
        <v>0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H28" s="23"/>
      <c r="BI28" s="23" t="n">
        <v>0</v>
      </c>
      <c r="BJ28" s="23"/>
      <c r="BK28" s="23"/>
      <c r="BL28" s="23"/>
      <c r="BM28" s="23"/>
      <c r="BO28" s="23"/>
      <c r="BP28" s="23" t="n">
        <v>0</v>
      </c>
      <c r="BQ28" s="23"/>
      <c r="BR28" s="23"/>
      <c r="BS28" s="23"/>
      <c r="BT28" s="23"/>
    </row>
    <row r="29" s="16" customFormat="true" ht="15" hidden="false" customHeight="true" outlineLevel="0" collapsed="false">
      <c r="H29" s="17" t="s">
        <v>77</v>
      </c>
      <c r="I29" s="18" t="s">
        <v>62</v>
      </c>
      <c r="J29" s="19" t="n">
        <f aca="false">SUM(K29:BF29)</f>
        <v>7421336</v>
      </c>
      <c r="K29" s="19" t="n">
        <f aca="false">13406+4</f>
        <v>13410</v>
      </c>
      <c r="L29" s="19" t="n">
        <v>4343</v>
      </c>
      <c r="M29" s="19"/>
      <c r="N29" s="19"/>
      <c r="O29" s="19" t="n">
        <v>248</v>
      </c>
      <c r="P29" s="19" t="n">
        <v>313</v>
      </c>
      <c r="Q29" s="19" t="n">
        <v>5895</v>
      </c>
      <c r="R29" s="19" t="n">
        <v>63813</v>
      </c>
      <c r="S29" s="19" t="n">
        <v>6411</v>
      </c>
      <c r="T29" s="19" t="n">
        <v>412</v>
      </c>
      <c r="U29" s="19" t="n">
        <v>178</v>
      </c>
      <c r="V29" s="19" t="n">
        <v>133</v>
      </c>
      <c r="W29" s="19" t="n">
        <v>1955</v>
      </c>
      <c r="X29" s="19" t="n">
        <v>15159</v>
      </c>
      <c r="Y29" s="19" t="n">
        <v>16</v>
      </c>
      <c r="Z29" s="19" t="n">
        <v>521</v>
      </c>
      <c r="AA29" s="19" t="n">
        <v>206</v>
      </c>
      <c r="AB29" s="19" t="n">
        <v>85</v>
      </c>
      <c r="AC29" s="19" t="n">
        <v>3133</v>
      </c>
      <c r="AD29" s="19" t="n">
        <v>571</v>
      </c>
      <c r="AE29" s="19" t="n">
        <v>992</v>
      </c>
      <c r="AF29" s="19" t="n">
        <v>33</v>
      </c>
      <c r="AG29" s="19" t="n">
        <v>171</v>
      </c>
      <c r="AH29" s="19"/>
      <c r="AI29" s="19"/>
      <c r="AJ29" s="19"/>
      <c r="AK29" s="19"/>
      <c r="AL29" s="19"/>
      <c r="AM29" s="19" t="n">
        <v>244</v>
      </c>
      <c r="AN29" s="19"/>
      <c r="AO29" s="19"/>
      <c r="AP29" s="19"/>
      <c r="AQ29" s="19"/>
      <c r="AR29" s="19"/>
      <c r="AS29" s="19"/>
      <c r="AT29" s="19"/>
      <c r="AU29" s="19" t="n">
        <v>402</v>
      </c>
      <c r="AV29" s="19" t="n">
        <v>3</v>
      </c>
      <c r="AW29" s="19" t="n">
        <v>76334</v>
      </c>
      <c r="AX29" s="19" t="n">
        <v>194</v>
      </c>
      <c r="AY29" s="19" t="n">
        <v>60</v>
      </c>
      <c r="AZ29" s="19" t="n">
        <v>1</v>
      </c>
      <c r="BA29" s="19" t="n">
        <v>311</v>
      </c>
      <c r="BB29" s="19"/>
      <c r="BC29" s="19" t="n">
        <v>7155723</v>
      </c>
      <c r="BD29" s="19" t="n">
        <v>4673</v>
      </c>
      <c r="BE29" s="19" t="n">
        <v>54073</v>
      </c>
      <c r="BF29" s="19" t="n">
        <v>11320</v>
      </c>
      <c r="BH29" s="19" t="n">
        <v>2887</v>
      </c>
      <c r="BI29" s="19" t="n">
        <v>12330000</v>
      </c>
      <c r="BJ29" s="19" t="n">
        <v>162850</v>
      </c>
      <c r="BK29" s="19"/>
      <c r="BL29" s="19"/>
      <c r="BM29" s="19"/>
      <c r="BO29" s="19" t="n">
        <v>207</v>
      </c>
      <c r="BP29" s="19" t="n">
        <v>6953103</v>
      </c>
      <c r="BQ29" s="19" t="n">
        <v>68879</v>
      </c>
      <c r="BR29" s="19"/>
      <c r="BS29" s="19"/>
      <c r="BT29" s="19"/>
    </row>
    <row r="30" s="16" customFormat="true" ht="15" hidden="false" customHeight="true" outlineLevel="0" collapsed="false">
      <c r="H30" s="20" t="s">
        <v>78</v>
      </c>
      <c r="I30" s="21" t="s">
        <v>64</v>
      </c>
      <c r="J30" s="22" t="n">
        <f aca="false">(J29/J10)*100</f>
        <v>9.46875058889938</v>
      </c>
      <c r="K30" s="23"/>
      <c r="L30" s="23"/>
      <c r="M30" s="23"/>
      <c r="N30" s="23"/>
      <c r="O30" s="23"/>
      <c r="P30" s="23"/>
      <c r="Q30" s="23" t="n">
        <v>0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H30" s="23"/>
      <c r="BI30" s="23" t="n">
        <v>0</v>
      </c>
      <c r="BJ30" s="23"/>
      <c r="BK30" s="23"/>
      <c r="BL30" s="23"/>
      <c r="BM30" s="23"/>
      <c r="BO30" s="23"/>
      <c r="BP30" s="23" t="n">
        <v>0</v>
      </c>
      <c r="BQ30" s="23"/>
      <c r="BR30" s="23"/>
      <c r="BS30" s="23"/>
      <c r="BT30" s="23"/>
    </row>
    <row r="31" s="16" customFormat="true" ht="15" hidden="false" customHeight="true" outlineLevel="0" collapsed="false">
      <c r="H31" s="17" t="s">
        <v>79</v>
      </c>
      <c r="I31" s="18" t="s">
        <v>62</v>
      </c>
      <c r="J31" s="19" t="n">
        <f aca="false">SUM(K31:BF31)</f>
        <v>728876</v>
      </c>
      <c r="K31" s="19" t="n">
        <f aca="false">1251+2</f>
        <v>1253</v>
      </c>
      <c r="L31" s="19" t="n">
        <v>264</v>
      </c>
      <c r="M31" s="19"/>
      <c r="N31" s="19"/>
      <c r="O31" s="19" t="n">
        <v>58</v>
      </c>
      <c r="P31" s="19" t="n">
        <v>94</v>
      </c>
      <c r="Q31" s="19" t="n">
        <v>633</v>
      </c>
      <c r="R31" s="19" t="n">
        <v>7787</v>
      </c>
      <c r="S31" s="19" t="n">
        <v>627</v>
      </c>
      <c r="T31" s="19" t="n">
        <v>58</v>
      </c>
      <c r="U31" s="19" t="n">
        <v>27</v>
      </c>
      <c r="V31" s="19" t="n">
        <v>32</v>
      </c>
      <c r="W31" s="19" t="n">
        <v>543</v>
      </c>
      <c r="X31" s="19" t="n">
        <v>786</v>
      </c>
      <c r="Y31" s="19" t="n">
        <v>10</v>
      </c>
      <c r="Z31" s="19" t="n">
        <v>44</v>
      </c>
      <c r="AA31" s="19" t="n">
        <v>119</v>
      </c>
      <c r="AB31" s="19" t="n">
        <v>29</v>
      </c>
      <c r="AC31" s="19" t="n">
        <v>105</v>
      </c>
      <c r="AD31" s="19" t="n">
        <v>26</v>
      </c>
      <c r="AE31" s="19" t="n">
        <v>145</v>
      </c>
      <c r="AF31" s="19" t="n">
        <v>12</v>
      </c>
      <c r="AG31" s="19" t="n">
        <v>36</v>
      </c>
      <c r="AH31" s="19"/>
      <c r="AI31" s="19"/>
      <c r="AJ31" s="19"/>
      <c r="AK31" s="19"/>
      <c r="AL31" s="19"/>
      <c r="AM31" s="19" t="n">
        <v>62</v>
      </c>
      <c r="AN31" s="19"/>
      <c r="AO31" s="19" t="n">
        <v>1</v>
      </c>
      <c r="AP31" s="19"/>
      <c r="AQ31" s="19"/>
      <c r="AR31" s="19"/>
      <c r="AS31" s="19"/>
      <c r="AT31" s="19"/>
      <c r="AU31" s="19" t="n">
        <v>67</v>
      </c>
      <c r="AV31" s="19"/>
      <c r="AW31" s="19" t="n">
        <v>3422</v>
      </c>
      <c r="AX31" s="19" t="n">
        <v>25</v>
      </c>
      <c r="AY31" s="19" t="n">
        <v>6</v>
      </c>
      <c r="AZ31" s="19"/>
      <c r="BA31" s="19" t="n">
        <v>31</v>
      </c>
      <c r="BB31" s="19"/>
      <c r="BC31" s="19" t="n">
        <v>707631</v>
      </c>
      <c r="BD31" s="19" t="n">
        <v>769</v>
      </c>
      <c r="BE31" s="19" t="n">
        <v>2341</v>
      </c>
      <c r="BF31" s="19" t="n">
        <v>1833</v>
      </c>
      <c r="BH31" s="19"/>
      <c r="BI31" s="19" t="n">
        <v>1110000</v>
      </c>
      <c r="BJ31" s="19" t="n">
        <v>13119</v>
      </c>
      <c r="BK31" s="19"/>
      <c r="BL31" s="19"/>
      <c r="BM31" s="19"/>
      <c r="BO31" s="19"/>
      <c r="BP31" s="19" t="n">
        <v>689219</v>
      </c>
      <c r="BQ31" s="19" t="n">
        <v>5968</v>
      </c>
      <c r="BR31" s="19"/>
      <c r="BS31" s="19"/>
      <c r="BT31" s="19"/>
    </row>
    <row r="32" s="16" customFormat="true" ht="15" hidden="false" customHeight="true" outlineLevel="0" collapsed="false">
      <c r="H32" s="20" t="s">
        <v>80</v>
      </c>
      <c r="I32" s="21" t="s">
        <v>64</v>
      </c>
      <c r="J32" s="22" t="n">
        <f aca="false">(J31/J10)*100</f>
        <v>0.929959922881086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H32" s="23"/>
      <c r="BI32" s="23"/>
      <c r="BJ32" s="23"/>
      <c r="BK32" s="23"/>
      <c r="BL32" s="23"/>
      <c r="BM32" s="23"/>
      <c r="BO32" s="23"/>
      <c r="BP32" s="23"/>
      <c r="BQ32" s="23"/>
      <c r="BR32" s="23"/>
      <c r="BS32" s="23"/>
      <c r="BT32" s="23"/>
    </row>
    <row r="33" s="2" customFormat="true" ht="12" hidden="false" customHeight="false" outlineLevel="0" collapsed="false">
      <c r="J33" s="24" t="s">
        <v>81</v>
      </c>
    </row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D
(&amp;P/&amp;N)</oddHeader>
    <oddFooter/>
  </headerFooter>
  <colBreaks count="4" manualBreakCount="4">
    <brk id="32" man="true" max="65535" min="0"/>
    <brk id="45" man="true" max="65535" min="0"/>
    <brk id="58" man="true" max="65535" min="0"/>
    <brk id="6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5:33:41Z</dcterms:created>
  <dc:creator>PARTNER</dc:creator>
  <dc:description/>
  <dc:language>en-US</dc:language>
  <cp:lastModifiedBy>005195</cp:lastModifiedBy>
  <cp:lastPrinted>2002-12-20T07:48:22Z</cp:lastPrinted>
  <dcterms:modified xsi:type="dcterms:W3CDTF">2005-10-06T09:44:41Z</dcterms:modified>
  <cp:revision>0</cp:revision>
  <dc:subject/>
  <dc:title>無線局施設状況表（地方局別・局種別）</dc:title>
</cp:coreProperties>
</file>