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地方局・局種別</t>
  </si>
  <si>
    <t xml:space="preserve">（平成１４年１２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60580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2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8458600" y="380880"/>
          <a:ext cx="60588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69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94684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203760</xdr:rowOff>
    </xdr:from>
    <xdr:to>
      <xdr:col>62</xdr:col>
      <xdr:colOff>720</xdr:colOff>
      <xdr:row>8</xdr:row>
      <xdr:rowOff>407520</xdr:rowOff>
    </xdr:to>
    <xdr:sp>
      <xdr:nvSpPr>
        <xdr:cNvPr id="6" name="テキスト 22"/>
        <xdr:cNvSpPr/>
      </xdr:nvSpPr>
      <xdr:spPr>
        <a:xfrm>
          <a:off x="532008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T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1" width="2.62"/>
    <col collapsed="false" customWidth="true" hidden="false" outlineLevel="0" max="65" min="60" style="1" width="12.62"/>
    <col collapsed="false" customWidth="true" hidden="false" outlineLevel="0" max="66" min="66" style="1" width="2.62"/>
    <col collapsed="false" customWidth="true" hidden="false" outlineLevel="0" max="72" min="67" style="1" width="12.62"/>
    <col collapsed="false" customWidth="false" hidden="false" outlineLevel="0" max="257" min="73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11" t="s">
        <v>52</v>
      </c>
      <c r="BF9" s="9" t="s">
        <v>53</v>
      </c>
      <c r="BG9" s="6"/>
      <c r="BH9" s="10" t="s">
        <v>54</v>
      </c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6"/>
      <c r="BO9" s="10" t="s">
        <v>54</v>
      </c>
      <c r="BP9" s="10" t="s">
        <v>55</v>
      </c>
      <c r="BQ9" s="10" t="s">
        <v>56</v>
      </c>
      <c r="BR9" s="10" t="s">
        <v>57</v>
      </c>
      <c r="BS9" s="10" t="s">
        <v>58</v>
      </c>
      <c r="BT9" s="10" t="s">
        <v>59</v>
      </c>
    </row>
    <row r="10" s="12" customFormat="true" ht="15" hidden="false" customHeight="true" outlineLevel="0" collapsed="false">
      <c r="H10" s="13" t="s">
        <v>60</v>
      </c>
      <c r="I10" s="14"/>
      <c r="J10" s="15" t="n">
        <f aca="false">SUM(K10:BF10)</f>
        <v>78316022</v>
      </c>
      <c r="K10" s="15" t="n">
        <f aca="false">SUM(K11:K32)</f>
        <v>87261</v>
      </c>
      <c r="L10" s="15" t="n">
        <f aca="false">SUM(L11:L32)</f>
        <v>25859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1276</v>
      </c>
      <c r="P10" s="15" t="n">
        <f aca="false">SUM(P11:P32)</f>
        <v>2119</v>
      </c>
      <c r="Q10" s="15" t="n">
        <v>61682</v>
      </c>
      <c r="R10" s="15" t="n">
        <f aca="false">SUM(R11:R32)</f>
        <v>639901</v>
      </c>
      <c r="S10" s="15" t="n">
        <f aca="false">SUM(S11:S32)</f>
        <v>59288</v>
      </c>
      <c r="T10" s="15" t="n">
        <f aca="false">SUM(T11:T32)</f>
        <v>3404</v>
      </c>
      <c r="U10" s="15" t="n">
        <f aca="false">SUM(U11:U32)</f>
        <v>1809</v>
      </c>
      <c r="V10" s="15" t="n">
        <f aca="false">SUM(V11:V32)</f>
        <v>1706</v>
      </c>
      <c r="W10" s="15" t="n">
        <f aca="false">SUM(W11:W32)</f>
        <v>11101</v>
      </c>
      <c r="X10" s="15" t="n">
        <f aca="false">SUM(X11:X32)</f>
        <v>63897</v>
      </c>
      <c r="Y10" s="15" t="n">
        <f aca="false">SUM(Y11:Y32)</f>
        <v>116</v>
      </c>
      <c r="Z10" s="15" t="n">
        <f aca="false">SUM(Z11:Z32)</f>
        <v>3303</v>
      </c>
      <c r="AA10" s="15" t="n">
        <f aca="false">SUM(AA11:AA32)</f>
        <v>2614</v>
      </c>
      <c r="AB10" s="15" t="n">
        <f aca="false">SUM(AB11:AB32)</f>
        <v>446</v>
      </c>
      <c r="AC10" s="15" t="n">
        <f aca="false">SUM(AC11:AC32)</f>
        <v>8455</v>
      </c>
      <c r="AD10" s="15" t="n">
        <f aca="false">SUM(AD11:AD32)</f>
        <v>6238</v>
      </c>
      <c r="AE10" s="15" t="n">
        <f aca="false">SUM(AE11:AE32)</f>
        <v>6125</v>
      </c>
      <c r="AF10" s="15" t="n">
        <f aca="false">SUM(AF11:AF32)</f>
        <v>179</v>
      </c>
      <c r="AG10" s="15" t="n">
        <f aca="false">SUM(AG11:AG32)</f>
        <v>2092</v>
      </c>
      <c r="AH10" s="15" t="n">
        <f aca="false">SUM(AH11:AH32)</f>
        <v>44</v>
      </c>
      <c r="AI10" s="15" t="n">
        <f aca="false">SUM(AI11:AI32)</f>
        <v>9057</v>
      </c>
      <c r="AJ10" s="15" t="n">
        <f aca="false">SUM(AJ11:AJ32)</f>
        <v>1</v>
      </c>
      <c r="AK10" s="15" t="n">
        <f aca="false">SUM(AK11:AK32)</f>
        <v>92</v>
      </c>
      <c r="AL10" s="15" t="n">
        <f aca="false">SUM(AL11:AL32)</f>
        <v>1</v>
      </c>
      <c r="AM10" s="15" t="n">
        <f aca="false">SUM(AM11:AM32)</f>
        <v>1457</v>
      </c>
      <c r="AN10" s="15" t="n">
        <f aca="false">SUM(AN11:AN32)</f>
        <v>9</v>
      </c>
      <c r="AO10" s="15" t="n">
        <f aca="false">SUM(AO11:AO32)</f>
        <v>40446</v>
      </c>
      <c r="AP10" s="15" t="n">
        <f aca="false">SUM(AP11:AP32)</f>
        <v>0</v>
      </c>
      <c r="AQ10" s="15" t="n">
        <f aca="false">SUM(AQ11:AQ32)</f>
        <v>56</v>
      </c>
      <c r="AR10" s="15" t="n">
        <f aca="false">SUM(AR11:AR32)</f>
        <v>22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7431</v>
      </c>
      <c r="AV10" s="15" t="n">
        <f aca="false">SUM(AV11:AV32)</f>
        <v>26</v>
      </c>
      <c r="AW10" s="15" t="n">
        <f aca="false">SUM(AW11:AW32)</f>
        <v>743461</v>
      </c>
      <c r="AX10" s="15" t="n">
        <f aca="false">SUM(AX11:AX32)</f>
        <v>1834</v>
      </c>
      <c r="AY10" s="15" t="n">
        <f aca="false">SUM(AY11:AY32)</f>
        <v>676</v>
      </c>
      <c r="AZ10" s="15" t="n">
        <f aca="false">SUM(AZ11:AZ32)</f>
        <v>2</v>
      </c>
      <c r="BA10" s="15" t="n">
        <f aca="false">SUM(BA11:BA32)</f>
        <v>3446</v>
      </c>
      <c r="BB10" s="15" t="n">
        <f aca="false">SUM(BB11:BB32)</f>
        <v>1000</v>
      </c>
      <c r="BC10" s="15" t="n">
        <f aca="false">SUM(BC11:BC32)</f>
        <v>75800478</v>
      </c>
      <c r="BD10" s="15" t="n">
        <f aca="false">SUM(BD11:BD32)</f>
        <v>35324</v>
      </c>
      <c r="BE10" s="15" t="n">
        <f aca="false">SUM(BE11:BE32)</f>
        <v>586486</v>
      </c>
      <c r="BF10" s="15" t="n">
        <f aca="false">SUM(BF11:BF32)</f>
        <v>95802</v>
      </c>
      <c r="BH10" s="15" t="n">
        <f aca="false">SUM(BH11:BH32)</f>
        <v>5723</v>
      </c>
      <c r="BI10" s="15" t="n">
        <v>132844885</v>
      </c>
      <c r="BJ10" s="15" t="n">
        <f aca="false">SUM(BJ11:BJ32)</f>
        <v>1332897</v>
      </c>
      <c r="BK10" s="15" t="n">
        <f aca="false">SUM(BK11:BK32)</f>
        <v>0</v>
      </c>
      <c r="BL10" s="15" t="n">
        <f aca="false">SUM(BL11:BL32)</f>
        <v>150882</v>
      </c>
      <c r="BM10" s="15" t="n">
        <f aca="false">SUM(BM11:BM32)</f>
        <v>22289</v>
      </c>
      <c r="BO10" s="15" t="n">
        <f aca="false">SUM(BO11:BO32)</f>
        <v>208</v>
      </c>
      <c r="BP10" s="15" t="n">
        <v>74038590</v>
      </c>
      <c r="BQ10" s="15" t="n">
        <f aca="false">SUM(BQ11:BQ32)</f>
        <v>586218</v>
      </c>
      <c r="BR10" s="15" t="n">
        <f aca="false">SUM(BR11:BR32)</f>
        <v>0</v>
      </c>
      <c r="BS10" s="15" t="n">
        <f aca="false">SUM(BS11:BS32)</f>
        <v>40329</v>
      </c>
      <c r="BT10" s="15" t="n">
        <f aca="false">SUM(BT11:BT32)</f>
        <v>8888</v>
      </c>
    </row>
    <row r="11" s="16" customFormat="true" ht="30" hidden="false" customHeight="true" outlineLevel="0" collapsed="false">
      <c r="H11" s="17" t="s">
        <v>61</v>
      </c>
      <c r="I11" s="18" t="s">
        <v>62</v>
      </c>
      <c r="J11" s="19" t="n">
        <f aca="false">SUM(K11:BF11)</f>
        <v>3297460</v>
      </c>
      <c r="K11" s="19" t="n">
        <f aca="false">6974+2</f>
        <v>6976</v>
      </c>
      <c r="L11" s="19" t="n">
        <v>1764</v>
      </c>
      <c r="M11" s="19"/>
      <c r="N11" s="19"/>
      <c r="O11" s="19" t="n">
        <v>148</v>
      </c>
      <c r="P11" s="19" t="n">
        <v>201</v>
      </c>
      <c r="Q11" s="19" t="n">
        <v>4175</v>
      </c>
      <c r="R11" s="19" t="n">
        <v>23144</v>
      </c>
      <c r="S11" s="19" t="n">
        <v>5168</v>
      </c>
      <c r="T11" s="19" t="n">
        <v>386</v>
      </c>
      <c r="U11" s="19" t="n">
        <v>72</v>
      </c>
      <c r="V11" s="19" t="n">
        <v>111</v>
      </c>
      <c r="W11" s="19" t="n">
        <v>918</v>
      </c>
      <c r="X11" s="19" t="n">
        <v>7256</v>
      </c>
      <c r="Y11" s="19" t="n">
        <v>2</v>
      </c>
      <c r="Z11" s="19" t="n">
        <v>63</v>
      </c>
      <c r="AA11" s="19" t="n">
        <v>131</v>
      </c>
      <c r="AB11" s="19" t="n">
        <v>54</v>
      </c>
      <c r="AC11" s="19" t="n">
        <v>753</v>
      </c>
      <c r="AD11" s="19" t="n">
        <v>527</v>
      </c>
      <c r="AE11" s="19" t="n">
        <v>421</v>
      </c>
      <c r="AF11" s="19" t="n">
        <v>28</v>
      </c>
      <c r="AG11" s="19" t="n">
        <v>106</v>
      </c>
      <c r="AH11" s="19" t="n">
        <v>6</v>
      </c>
      <c r="AI11" s="19"/>
      <c r="AJ11" s="19"/>
      <c r="AK11" s="19" t="n">
        <v>2</v>
      </c>
      <c r="AL11" s="19"/>
      <c r="AM11" s="19" t="n">
        <v>145</v>
      </c>
      <c r="AN11" s="19"/>
      <c r="AO11" s="19"/>
      <c r="AP11" s="19"/>
      <c r="AQ11" s="19"/>
      <c r="AR11" s="19"/>
      <c r="AS11" s="19"/>
      <c r="AT11" s="19"/>
      <c r="AU11" s="19" t="n">
        <v>840</v>
      </c>
      <c r="AV11" s="19"/>
      <c r="AW11" s="19" t="n">
        <v>58488</v>
      </c>
      <c r="AX11" s="19" t="n">
        <v>39</v>
      </c>
      <c r="AY11" s="19" t="n">
        <v>51</v>
      </c>
      <c r="AZ11" s="19"/>
      <c r="BA11" s="19" t="n">
        <v>133</v>
      </c>
      <c r="BB11" s="19" t="n">
        <v>30</v>
      </c>
      <c r="BC11" s="19" t="n">
        <v>3134489</v>
      </c>
      <c r="BD11" s="19" t="n">
        <v>3616</v>
      </c>
      <c r="BE11" s="19" t="n">
        <v>41438</v>
      </c>
      <c r="BF11" s="19" t="n">
        <v>5779</v>
      </c>
      <c r="BH11" s="19" t="n">
        <v>2836</v>
      </c>
      <c r="BI11" s="19" t="n">
        <v>5539000</v>
      </c>
      <c r="BJ11" s="19" t="n">
        <v>74153</v>
      </c>
      <c r="BK11" s="19"/>
      <c r="BL11" s="19"/>
      <c r="BM11" s="19"/>
      <c r="BO11" s="19" t="n">
        <v>1</v>
      </c>
      <c r="BP11" s="19" t="n">
        <v>3007384</v>
      </c>
      <c r="BQ11" s="19" t="n">
        <v>32647</v>
      </c>
      <c r="BR11" s="19"/>
      <c r="BS11" s="19"/>
      <c r="BT11" s="19"/>
    </row>
    <row r="12" s="16" customFormat="true" ht="15" hidden="false" customHeight="true" outlineLevel="0" collapsed="false">
      <c r="H12" s="20" t="s">
        <v>63</v>
      </c>
      <c r="I12" s="21" t="s">
        <v>64</v>
      </c>
      <c r="J12" s="22" t="n">
        <f aca="false">(J11/J10)*100</f>
        <v>4.21045389664965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H12" s="23"/>
      <c r="BI12" s="23" t="n">
        <v>0</v>
      </c>
      <c r="BJ12" s="23"/>
      <c r="BK12" s="23"/>
      <c r="BL12" s="23"/>
      <c r="BM12" s="23"/>
      <c r="BO12" s="23"/>
      <c r="BP12" s="23" t="n">
        <v>0</v>
      </c>
      <c r="BQ12" s="23"/>
      <c r="BR12" s="23"/>
      <c r="BS12" s="23"/>
      <c r="BT12" s="23"/>
    </row>
    <row r="13" s="16" customFormat="true" ht="15" hidden="false" customHeight="true" outlineLevel="0" collapsed="false">
      <c r="H13" s="17" t="s">
        <v>65</v>
      </c>
      <c r="I13" s="18" t="s">
        <v>62</v>
      </c>
      <c r="J13" s="19" t="n">
        <f aca="false">SUM(K13:BF13)</f>
        <v>5144250</v>
      </c>
      <c r="K13" s="19" t="n">
        <v>8132</v>
      </c>
      <c r="L13" s="19" t="n">
        <v>3087</v>
      </c>
      <c r="M13" s="19"/>
      <c r="N13" s="19"/>
      <c r="O13" s="19" t="n">
        <v>148</v>
      </c>
      <c r="P13" s="19" t="n">
        <v>153</v>
      </c>
      <c r="Q13" s="19" t="n">
        <v>3955</v>
      </c>
      <c r="R13" s="19" t="n">
        <v>40023</v>
      </c>
      <c r="S13" s="19" t="n">
        <v>9801</v>
      </c>
      <c r="T13" s="19" t="n">
        <v>310</v>
      </c>
      <c r="U13" s="19" t="n">
        <v>135</v>
      </c>
      <c r="V13" s="19" t="n">
        <v>116</v>
      </c>
      <c r="W13" s="19" t="n">
        <v>895</v>
      </c>
      <c r="X13" s="19" t="n">
        <v>6742</v>
      </c>
      <c r="Y13" s="19" t="n">
        <v>3</v>
      </c>
      <c r="Z13" s="19" t="n">
        <v>130</v>
      </c>
      <c r="AA13" s="19" t="n">
        <v>108</v>
      </c>
      <c r="AB13" s="19" t="n">
        <v>46</v>
      </c>
      <c r="AC13" s="19" t="n">
        <v>614</v>
      </c>
      <c r="AD13" s="19" t="n">
        <v>388</v>
      </c>
      <c r="AE13" s="19" t="n">
        <v>559</v>
      </c>
      <c r="AF13" s="19" t="n">
        <v>22</v>
      </c>
      <c r="AG13" s="19" t="n">
        <v>171</v>
      </c>
      <c r="AH13" s="19"/>
      <c r="AI13" s="19"/>
      <c r="AJ13" s="19"/>
      <c r="AK13" s="19"/>
      <c r="AL13" s="19"/>
      <c r="AM13" s="19" t="n">
        <v>324</v>
      </c>
      <c r="AN13" s="19"/>
      <c r="AO13" s="19"/>
      <c r="AP13" s="19"/>
      <c r="AQ13" s="19"/>
      <c r="AR13" s="19"/>
      <c r="AS13" s="19"/>
      <c r="AT13" s="19"/>
      <c r="AU13" s="19" t="n">
        <v>321</v>
      </c>
      <c r="AV13" s="19"/>
      <c r="AW13" s="19" t="n">
        <v>69788</v>
      </c>
      <c r="AX13" s="19" t="n">
        <v>88</v>
      </c>
      <c r="AY13" s="19" t="n">
        <v>75</v>
      </c>
      <c r="AZ13" s="19" t="n">
        <v>1</v>
      </c>
      <c r="BA13" s="19" t="n">
        <v>261</v>
      </c>
      <c r="BB13" s="19"/>
      <c r="BC13" s="19" t="n">
        <v>4912217</v>
      </c>
      <c r="BD13" s="19" t="n">
        <v>3334</v>
      </c>
      <c r="BE13" s="19" t="n">
        <v>65477</v>
      </c>
      <c r="BF13" s="19" t="n">
        <v>16826</v>
      </c>
      <c r="BH13" s="19"/>
      <c r="BI13" s="19" t="n">
        <v>8780000</v>
      </c>
      <c r="BJ13" s="19" t="n">
        <v>80392</v>
      </c>
      <c r="BK13" s="19"/>
      <c r="BL13" s="19"/>
      <c r="BM13" s="19"/>
      <c r="BO13" s="19"/>
      <c r="BP13" s="19" t="n">
        <v>4742984</v>
      </c>
      <c r="BQ13" s="19" t="n">
        <v>35392</v>
      </c>
      <c r="BR13" s="19"/>
      <c r="BS13" s="19"/>
      <c r="BT13" s="19"/>
    </row>
    <row r="14" s="16" customFormat="true" ht="15" hidden="false" customHeight="true" outlineLevel="0" collapsed="false">
      <c r="H14" s="20" t="s">
        <v>66</v>
      </c>
      <c r="I14" s="21" t="s">
        <v>64</v>
      </c>
      <c r="J14" s="22" t="n">
        <f aca="false">(J13/J10)*100</f>
        <v>6.56857928764564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H14" s="23"/>
      <c r="BI14" s="23" t="n">
        <v>0</v>
      </c>
      <c r="BJ14" s="23"/>
      <c r="BK14" s="23"/>
      <c r="BL14" s="23"/>
      <c r="BM14" s="23"/>
      <c r="BO14" s="23"/>
      <c r="BP14" s="23" t="n">
        <v>0</v>
      </c>
      <c r="BQ14" s="23"/>
      <c r="BR14" s="23"/>
      <c r="BS14" s="23"/>
      <c r="BT14" s="23"/>
    </row>
    <row r="15" s="16" customFormat="true" ht="15" hidden="false" customHeight="true" outlineLevel="0" collapsed="false">
      <c r="H15" s="17" t="s">
        <v>67</v>
      </c>
      <c r="I15" s="18" t="s">
        <v>62</v>
      </c>
      <c r="J15" s="19" t="n">
        <f aca="false">SUM(K15:BF15)</f>
        <v>27619483</v>
      </c>
      <c r="K15" s="19" t="n">
        <f aca="false">17825+3</f>
        <v>17828</v>
      </c>
      <c r="L15" s="19" t="n">
        <v>2993</v>
      </c>
      <c r="M15" s="19"/>
      <c r="N15" s="19"/>
      <c r="O15" s="19" t="n">
        <v>145</v>
      </c>
      <c r="P15" s="19" t="n">
        <v>679</v>
      </c>
      <c r="Q15" s="19" t="n">
        <v>16845</v>
      </c>
      <c r="R15" s="19" t="n">
        <v>216329</v>
      </c>
      <c r="S15" s="19" t="n">
        <v>12247</v>
      </c>
      <c r="T15" s="19" t="n">
        <v>524</v>
      </c>
      <c r="U15" s="19" t="n">
        <v>548</v>
      </c>
      <c r="V15" s="19" t="n">
        <v>646</v>
      </c>
      <c r="W15" s="19" t="n">
        <v>1343</v>
      </c>
      <c r="X15" s="19" t="n">
        <v>4875</v>
      </c>
      <c r="Y15" s="19" t="n">
        <v>33</v>
      </c>
      <c r="Z15" s="19" t="n">
        <v>799</v>
      </c>
      <c r="AA15" s="19" t="n">
        <v>1432</v>
      </c>
      <c r="AB15" s="19" t="n">
        <v>80</v>
      </c>
      <c r="AC15" s="19" t="n">
        <v>427</v>
      </c>
      <c r="AD15" s="19" t="n">
        <v>1857</v>
      </c>
      <c r="AE15" s="19" t="n">
        <v>1409</v>
      </c>
      <c r="AF15" s="19" t="n">
        <v>34</v>
      </c>
      <c r="AG15" s="19" t="n">
        <v>935</v>
      </c>
      <c r="AH15" s="19" t="n">
        <v>23</v>
      </c>
      <c r="AI15" s="19" t="n">
        <v>8508</v>
      </c>
      <c r="AJ15" s="19"/>
      <c r="AK15" s="19" t="n">
        <v>90</v>
      </c>
      <c r="AL15" s="19"/>
      <c r="AM15" s="19" t="n">
        <v>281</v>
      </c>
      <c r="AN15" s="19" t="n">
        <v>8</v>
      </c>
      <c r="AO15" s="19" t="n">
        <v>40445</v>
      </c>
      <c r="AP15" s="19"/>
      <c r="AQ15" s="19" t="n">
        <v>56</v>
      </c>
      <c r="AR15" s="19" t="n">
        <v>22</v>
      </c>
      <c r="AS15" s="19"/>
      <c r="AT15" s="19"/>
      <c r="AU15" s="19" t="n">
        <v>4129</v>
      </c>
      <c r="AV15" s="19" t="n">
        <v>16</v>
      </c>
      <c r="AW15" s="19" t="n">
        <v>185415</v>
      </c>
      <c r="AX15" s="19" t="n">
        <v>719</v>
      </c>
      <c r="AY15" s="19" t="n">
        <v>174</v>
      </c>
      <c r="AZ15" s="19"/>
      <c r="BA15" s="19" t="n">
        <v>1174</v>
      </c>
      <c r="BB15" s="19"/>
      <c r="BC15" s="19" t="n">
        <v>26903585</v>
      </c>
      <c r="BD15" s="19" t="n">
        <v>8280</v>
      </c>
      <c r="BE15" s="19" t="n">
        <v>153628</v>
      </c>
      <c r="BF15" s="19" t="n">
        <v>30922</v>
      </c>
      <c r="BH15" s="19"/>
      <c r="BI15" s="19" t="n">
        <v>48150000</v>
      </c>
      <c r="BJ15" s="19" t="n">
        <v>487974</v>
      </c>
      <c r="BK15" s="19"/>
      <c r="BL15" s="19" t="n">
        <v>150882</v>
      </c>
      <c r="BM15" s="19" t="n">
        <v>21739</v>
      </c>
      <c r="BO15" s="19"/>
      <c r="BP15" s="19" t="n">
        <v>26403372</v>
      </c>
      <c r="BQ15" s="19" t="n">
        <v>194996</v>
      </c>
      <c r="BR15" s="19"/>
      <c r="BS15" s="19" t="n">
        <v>40329</v>
      </c>
      <c r="BT15" s="19" t="n">
        <v>8430</v>
      </c>
    </row>
    <row r="16" s="16" customFormat="true" ht="15" hidden="false" customHeight="true" outlineLevel="0" collapsed="false">
      <c r="H16" s="20" t="s">
        <v>65</v>
      </c>
      <c r="I16" s="21" t="s">
        <v>64</v>
      </c>
      <c r="J16" s="22" t="n">
        <f aca="false">(J15/J10)*100</f>
        <v>35.2667082605396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H16" s="23"/>
      <c r="BI16" s="23" t="n">
        <v>0</v>
      </c>
      <c r="BJ16" s="23"/>
      <c r="BK16" s="23"/>
      <c r="BL16" s="23"/>
      <c r="BM16" s="23"/>
      <c r="BO16" s="23"/>
      <c r="BP16" s="23" t="n">
        <v>0</v>
      </c>
      <c r="BQ16" s="23"/>
      <c r="BR16" s="23"/>
      <c r="BS16" s="23"/>
      <c r="BT16" s="23"/>
    </row>
    <row r="17" s="16" customFormat="true" ht="15" hidden="false" customHeight="true" outlineLevel="0" collapsed="false">
      <c r="H17" s="17" t="s">
        <v>68</v>
      </c>
      <c r="I17" s="18" t="s">
        <v>62</v>
      </c>
      <c r="J17" s="19" t="n">
        <f aca="false">SUM(K17:BF17)</f>
        <v>2228370</v>
      </c>
      <c r="K17" s="19" t="n">
        <v>4703</v>
      </c>
      <c r="L17" s="19" t="n">
        <v>1729</v>
      </c>
      <c r="M17" s="19"/>
      <c r="N17" s="19"/>
      <c r="O17" s="19" t="n">
        <v>48</v>
      </c>
      <c r="P17" s="19" t="n">
        <v>42</v>
      </c>
      <c r="Q17" s="19" t="n">
        <v>2262</v>
      </c>
      <c r="R17" s="19" t="n">
        <v>12993</v>
      </c>
      <c r="S17" s="19" t="n">
        <v>4050</v>
      </c>
      <c r="T17" s="19" t="n">
        <v>217</v>
      </c>
      <c r="U17" s="19" t="n">
        <v>126</v>
      </c>
      <c r="V17" s="19" t="n">
        <v>79</v>
      </c>
      <c r="W17" s="19" t="n">
        <v>62</v>
      </c>
      <c r="X17" s="19" t="n">
        <v>1373</v>
      </c>
      <c r="Y17" s="19" t="n">
        <v>1</v>
      </c>
      <c r="Z17" s="19" t="n">
        <v>32</v>
      </c>
      <c r="AA17" s="19" t="n">
        <v>41</v>
      </c>
      <c r="AB17" s="19" t="n">
        <v>6</v>
      </c>
      <c r="AC17" s="19" t="n">
        <v>89</v>
      </c>
      <c r="AD17" s="19" t="n">
        <v>143</v>
      </c>
      <c r="AE17" s="19" t="n">
        <v>181</v>
      </c>
      <c r="AF17" s="19" t="n">
        <v>5</v>
      </c>
      <c r="AG17" s="19" t="n">
        <v>95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37</v>
      </c>
      <c r="AV17" s="19" t="n">
        <v>1</v>
      </c>
      <c r="AW17" s="19" t="n">
        <v>36254</v>
      </c>
      <c r="AX17" s="19" t="n">
        <v>73</v>
      </c>
      <c r="AY17" s="19" t="n">
        <v>21</v>
      </c>
      <c r="AZ17" s="19"/>
      <c r="BA17" s="19" t="n">
        <v>240</v>
      </c>
      <c r="BB17" s="19"/>
      <c r="BC17" s="19" t="n">
        <v>2123843</v>
      </c>
      <c r="BD17" s="19" t="n">
        <v>1257</v>
      </c>
      <c r="BE17" s="19" t="n">
        <v>33301</v>
      </c>
      <c r="BF17" s="19" t="n">
        <v>4956</v>
      </c>
      <c r="BH17" s="19"/>
      <c r="BI17" s="19" t="n">
        <v>3694000</v>
      </c>
      <c r="BJ17" s="19" t="n">
        <v>44150</v>
      </c>
      <c r="BK17" s="19"/>
      <c r="BL17" s="19"/>
      <c r="BM17" s="19"/>
      <c r="BO17" s="19"/>
      <c r="BP17" s="19" t="n">
        <v>2034283</v>
      </c>
      <c r="BQ17" s="19" t="n">
        <v>21828</v>
      </c>
      <c r="BR17" s="19"/>
      <c r="BS17" s="19"/>
      <c r="BT17" s="19"/>
    </row>
    <row r="18" s="16" customFormat="true" ht="15" hidden="false" customHeight="true" outlineLevel="0" collapsed="false">
      <c r="H18" s="20" t="s">
        <v>69</v>
      </c>
      <c r="I18" s="21" t="s">
        <v>64</v>
      </c>
      <c r="J18" s="22" t="n">
        <f aca="false">(J17/J10)*100</f>
        <v>2.84535647124671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H18" s="23"/>
      <c r="BI18" s="23" t="n">
        <v>0</v>
      </c>
      <c r="BJ18" s="23"/>
      <c r="BK18" s="23"/>
      <c r="BL18" s="23"/>
      <c r="BM18" s="23"/>
      <c r="BO18" s="23"/>
      <c r="BP18" s="23" t="n">
        <v>0</v>
      </c>
      <c r="BQ18" s="23"/>
      <c r="BR18" s="23"/>
      <c r="BS18" s="23"/>
      <c r="BT18" s="23"/>
    </row>
    <row r="19" s="16" customFormat="true" ht="15" hidden="false" customHeight="true" outlineLevel="0" collapsed="false">
      <c r="H19" s="17" t="s">
        <v>66</v>
      </c>
      <c r="I19" s="18" t="s">
        <v>62</v>
      </c>
      <c r="J19" s="19" t="n">
        <f aca="false">SUM(K19:BF19)</f>
        <v>1837335</v>
      </c>
      <c r="K19" s="19" t="n">
        <v>3730</v>
      </c>
      <c r="L19" s="19" t="n">
        <v>836</v>
      </c>
      <c r="M19" s="19"/>
      <c r="N19" s="19"/>
      <c r="O19" s="19" t="n">
        <v>53</v>
      </c>
      <c r="P19" s="19" t="n">
        <v>50</v>
      </c>
      <c r="Q19" s="19" t="n">
        <v>2014</v>
      </c>
      <c r="R19" s="19" t="n">
        <v>15562</v>
      </c>
      <c r="S19" s="19" t="n">
        <v>2125</v>
      </c>
      <c r="T19" s="19" t="n">
        <v>156</v>
      </c>
      <c r="U19" s="19" t="n">
        <v>86</v>
      </c>
      <c r="V19" s="19" t="n">
        <v>41</v>
      </c>
      <c r="W19" s="19" t="n">
        <v>267</v>
      </c>
      <c r="X19" s="19" t="n">
        <v>2119</v>
      </c>
      <c r="Y19" s="19" t="n">
        <v>3</v>
      </c>
      <c r="Z19" s="19" t="n">
        <v>2</v>
      </c>
      <c r="AA19" s="19" t="n">
        <v>24</v>
      </c>
      <c r="AB19" s="19" t="n">
        <v>9</v>
      </c>
      <c r="AC19" s="19" t="n">
        <v>210</v>
      </c>
      <c r="AD19" s="19" t="n">
        <v>249</v>
      </c>
      <c r="AE19" s="19" t="n">
        <v>153</v>
      </c>
      <c r="AF19" s="19" t="n">
        <v>4</v>
      </c>
      <c r="AG19" s="19" t="n">
        <v>80</v>
      </c>
      <c r="AH19" s="19" t="n">
        <v>1</v>
      </c>
      <c r="AI19" s="19" t="n">
        <v>5</v>
      </c>
      <c r="AJ19" s="19"/>
      <c r="AK19" s="19"/>
      <c r="AL19" s="19"/>
      <c r="AM19" s="19" t="n">
        <v>25</v>
      </c>
      <c r="AN19" s="19"/>
      <c r="AO19" s="19"/>
      <c r="AP19" s="19"/>
      <c r="AQ19" s="19"/>
      <c r="AR19" s="19"/>
      <c r="AS19" s="19"/>
      <c r="AT19" s="19"/>
      <c r="AU19" s="19" t="n">
        <v>220</v>
      </c>
      <c r="AV19" s="19"/>
      <c r="AW19" s="19" t="n">
        <v>21696</v>
      </c>
      <c r="AX19" s="19" t="n">
        <v>35</v>
      </c>
      <c r="AY19" s="19" t="n">
        <v>10</v>
      </c>
      <c r="AZ19" s="19"/>
      <c r="BA19" s="19" t="n">
        <v>28</v>
      </c>
      <c r="BB19" s="19"/>
      <c r="BC19" s="19" t="n">
        <v>1768077</v>
      </c>
      <c r="BD19" s="19" t="n">
        <v>1418</v>
      </c>
      <c r="BE19" s="19" t="n">
        <v>14706</v>
      </c>
      <c r="BF19" s="19" t="n">
        <v>3341</v>
      </c>
      <c r="BH19" s="19"/>
      <c r="BI19" s="19" t="n">
        <v>2943500</v>
      </c>
      <c r="BJ19" s="19" t="n">
        <v>34013</v>
      </c>
      <c r="BK19" s="19"/>
      <c r="BL19" s="19"/>
      <c r="BM19" s="19"/>
      <c r="BO19" s="19"/>
      <c r="BP19" s="19" t="n">
        <v>1715629</v>
      </c>
      <c r="BQ19" s="19" t="n">
        <v>13743</v>
      </c>
      <c r="BR19" s="19"/>
      <c r="BS19" s="19"/>
      <c r="BT19" s="19"/>
    </row>
    <row r="20" s="16" customFormat="true" ht="15" hidden="false" customHeight="true" outlineLevel="0" collapsed="false">
      <c r="H20" s="20" t="s">
        <v>70</v>
      </c>
      <c r="I20" s="21" t="s">
        <v>64</v>
      </c>
      <c r="J20" s="22" t="n">
        <f aca="false">(J19/J10)*100</f>
        <v>2.34605251017474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H20" s="23"/>
      <c r="BI20" s="23" t="n">
        <v>0</v>
      </c>
      <c r="BJ20" s="23"/>
      <c r="BK20" s="23"/>
      <c r="BL20" s="23"/>
      <c r="BM20" s="23"/>
      <c r="BO20" s="23"/>
      <c r="BP20" s="23" t="n">
        <v>0</v>
      </c>
      <c r="BQ20" s="23"/>
      <c r="BR20" s="23"/>
      <c r="BS20" s="23"/>
      <c r="BT20" s="23"/>
    </row>
    <row r="21" s="16" customFormat="true" ht="15" hidden="false" customHeight="true" outlineLevel="0" collapsed="false">
      <c r="H21" s="17" t="s">
        <v>65</v>
      </c>
      <c r="I21" s="18" t="s">
        <v>62</v>
      </c>
      <c r="J21" s="19" t="n">
        <f aca="false">SUM(K21:BF21)</f>
        <v>9861852</v>
      </c>
      <c r="K21" s="19" t="n">
        <v>8909</v>
      </c>
      <c r="L21" s="19" t="n">
        <v>2322</v>
      </c>
      <c r="M21" s="19"/>
      <c r="N21" s="19"/>
      <c r="O21" s="19" t="n">
        <v>108</v>
      </c>
      <c r="P21" s="19" t="n">
        <v>166</v>
      </c>
      <c r="Q21" s="19" t="n">
        <v>9730</v>
      </c>
      <c r="R21" s="19" t="n">
        <v>68753</v>
      </c>
      <c r="S21" s="19" t="n">
        <v>4775</v>
      </c>
      <c r="T21" s="19" t="n">
        <v>399</v>
      </c>
      <c r="U21" s="19" t="n">
        <v>301</v>
      </c>
      <c r="V21" s="19" t="n">
        <v>161</v>
      </c>
      <c r="W21" s="19" t="n">
        <v>855</v>
      </c>
      <c r="X21" s="19" t="n">
        <v>6674</v>
      </c>
      <c r="Y21" s="19" t="n">
        <v>13</v>
      </c>
      <c r="Z21" s="19" t="n">
        <v>543</v>
      </c>
      <c r="AA21" s="19" t="n">
        <v>248</v>
      </c>
      <c r="AB21" s="19" t="n">
        <v>18</v>
      </c>
      <c r="AC21" s="19" t="n">
        <v>415</v>
      </c>
      <c r="AD21" s="19" t="n">
        <v>1169</v>
      </c>
      <c r="AE21" s="19" t="n">
        <v>846</v>
      </c>
      <c r="AF21" s="19" t="n">
        <v>8</v>
      </c>
      <c r="AG21" s="19" t="n">
        <v>153</v>
      </c>
      <c r="AH21" s="19" t="n">
        <v>5</v>
      </c>
      <c r="AI21" s="19" t="n">
        <v>1</v>
      </c>
      <c r="AJ21" s="19"/>
      <c r="AK21" s="19"/>
      <c r="AL21" s="19"/>
      <c r="AM21" s="19" t="n">
        <v>141</v>
      </c>
      <c r="AN21" s="19"/>
      <c r="AO21" s="19"/>
      <c r="AP21" s="19"/>
      <c r="AQ21" s="19"/>
      <c r="AR21" s="19"/>
      <c r="AS21" s="19"/>
      <c r="AT21" s="19"/>
      <c r="AU21" s="19" t="n">
        <v>493</v>
      </c>
      <c r="AV21" s="19" t="n">
        <v>2</v>
      </c>
      <c r="AW21" s="19" t="n">
        <v>108025</v>
      </c>
      <c r="AX21" s="19" t="n">
        <v>259</v>
      </c>
      <c r="AY21" s="19" t="n">
        <v>17</v>
      </c>
      <c r="AZ21" s="19"/>
      <c r="BA21" s="19" t="n">
        <v>307</v>
      </c>
      <c r="BB21" s="19"/>
      <c r="BC21" s="19" t="n">
        <v>9571320</v>
      </c>
      <c r="BD21" s="19" t="n">
        <v>3238</v>
      </c>
      <c r="BE21" s="19" t="n">
        <v>65661</v>
      </c>
      <c r="BF21" s="19" t="n">
        <v>5817</v>
      </c>
      <c r="BH21" s="19"/>
      <c r="BI21" s="19" t="n">
        <v>16939000</v>
      </c>
      <c r="BJ21" s="19" t="n">
        <v>138498</v>
      </c>
      <c r="BK21" s="19"/>
      <c r="BL21" s="19"/>
      <c r="BM21" s="19"/>
      <c r="BO21" s="19"/>
      <c r="BP21" s="19" t="n">
        <v>9386543</v>
      </c>
      <c r="BQ21" s="19" t="n">
        <v>68499</v>
      </c>
      <c r="BR21" s="19"/>
      <c r="BS21" s="19"/>
      <c r="BT21" s="19"/>
    </row>
    <row r="22" s="16" customFormat="true" ht="15" hidden="false" customHeight="true" outlineLevel="0" collapsed="false">
      <c r="H22" s="20" t="s">
        <v>71</v>
      </c>
      <c r="I22" s="21" t="s">
        <v>64</v>
      </c>
      <c r="J22" s="22" t="n">
        <f aca="false">(J21/J10)*100</f>
        <v>12.5923811605242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H22" s="23"/>
      <c r="BI22" s="23" t="n">
        <v>0</v>
      </c>
      <c r="BJ22" s="23"/>
      <c r="BK22" s="23"/>
      <c r="BL22" s="23"/>
      <c r="BM22" s="23"/>
      <c r="BO22" s="23"/>
      <c r="BP22" s="23" t="n">
        <v>0</v>
      </c>
      <c r="BQ22" s="23"/>
      <c r="BR22" s="23"/>
      <c r="BS22" s="23"/>
      <c r="BT22" s="23"/>
    </row>
    <row r="23" s="16" customFormat="true" ht="15" hidden="false" customHeight="true" outlineLevel="0" collapsed="false">
      <c r="H23" s="17" t="s">
        <v>72</v>
      </c>
      <c r="I23" s="18" t="s">
        <v>62</v>
      </c>
      <c r="J23" s="19" t="n">
        <f aca="false">SUM(K23:BF23)</f>
        <v>13238039</v>
      </c>
      <c r="K23" s="19" t="n">
        <v>9583</v>
      </c>
      <c r="L23" s="19" t="n">
        <v>4100</v>
      </c>
      <c r="M23" s="19"/>
      <c r="N23" s="19"/>
      <c r="O23" s="19" t="n">
        <v>135</v>
      </c>
      <c r="P23" s="19" t="n">
        <v>222</v>
      </c>
      <c r="Q23" s="19" t="n">
        <v>9001</v>
      </c>
      <c r="R23" s="19" t="n">
        <v>107650</v>
      </c>
      <c r="S23" s="19" t="n">
        <v>5250</v>
      </c>
      <c r="T23" s="19" t="n">
        <v>381</v>
      </c>
      <c r="U23" s="19" t="n">
        <v>141</v>
      </c>
      <c r="V23" s="19" t="n">
        <v>176</v>
      </c>
      <c r="W23" s="19" t="n">
        <v>1292</v>
      </c>
      <c r="X23" s="19" t="n">
        <v>6729</v>
      </c>
      <c r="Y23" s="19" t="n">
        <v>23</v>
      </c>
      <c r="Z23" s="19" t="n">
        <v>830</v>
      </c>
      <c r="AA23" s="19" t="n">
        <v>201</v>
      </c>
      <c r="AB23" s="19" t="n">
        <v>42</v>
      </c>
      <c r="AC23" s="19" t="n">
        <v>807</v>
      </c>
      <c r="AD23" s="19" t="n">
        <v>935</v>
      </c>
      <c r="AE23" s="19" t="n">
        <v>551</v>
      </c>
      <c r="AF23" s="19" t="n">
        <v>15</v>
      </c>
      <c r="AG23" s="19" t="n">
        <v>186</v>
      </c>
      <c r="AH23" s="19" t="n">
        <v>8</v>
      </c>
      <c r="AI23" s="19" t="n">
        <v>460</v>
      </c>
      <c r="AJ23" s="19"/>
      <c r="AK23" s="19"/>
      <c r="AL23" s="19"/>
      <c r="AM23" s="19" t="n">
        <v>64</v>
      </c>
      <c r="AN23" s="19"/>
      <c r="AO23" s="19"/>
      <c r="AP23" s="19"/>
      <c r="AQ23" s="19"/>
      <c r="AR23" s="19"/>
      <c r="AS23" s="19"/>
      <c r="AT23" s="19"/>
      <c r="AU23" s="19" t="n">
        <v>606</v>
      </c>
      <c r="AV23" s="19" t="n">
        <v>3</v>
      </c>
      <c r="AW23" s="19" t="n">
        <v>94042</v>
      </c>
      <c r="AX23" s="19" t="n">
        <v>221</v>
      </c>
      <c r="AY23" s="19" t="n">
        <v>43</v>
      </c>
      <c r="AZ23" s="19"/>
      <c r="BA23" s="19" t="n">
        <v>612</v>
      </c>
      <c r="BB23" s="19" t="n">
        <v>970</v>
      </c>
      <c r="BC23" s="19" t="n">
        <v>12898237</v>
      </c>
      <c r="BD23" s="19" t="n">
        <v>4652</v>
      </c>
      <c r="BE23" s="19" t="n">
        <v>84842</v>
      </c>
      <c r="BF23" s="19" t="n">
        <v>5029</v>
      </c>
      <c r="BH23" s="19"/>
      <c r="BI23" s="19" t="n">
        <v>21526385</v>
      </c>
      <c r="BJ23" s="19" t="n">
        <v>224804</v>
      </c>
      <c r="BK23" s="19"/>
      <c r="BL23" s="19"/>
      <c r="BM23" s="19" t="n">
        <v>550</v>
      </c>
      <c r="BO23" s="19"/>
      <c r="BP23" s="19" t="n">
        <v>12652025</v>
      </c>
      <c r="BQ23" s="19" t="n">
        <v>108431</v>
      </c>
      <c r="BR23" s="19"/>
      <c r="BS23" s="19"/>
      <c r="BT23" s="19" t="n">
        <v>458</v>
      </c>
    </row>
    <row r="24" s="16" customFormat="true" ht="15" hidden="false" customHeight="true" outlineLevel="0" collapsed="false">
      <c r="H24" s="20" t="s">
        <v>73</v>
      </c>
      <c r="I24" s="21" t="s">
        <v>64</v>
      </c>
      <c r="J24" s="22" t="n">
        <f aca="false">(J23/J10)*100</f>
        <v>16.9033598259115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H24" s="23"/>
      <c r="BI24" s="23" t="n">
        <v>0</v>
      </c>
      <c r="BJ24" s="23"/>
      <c r="BK24" s="23"/>
      <c r="BL24" s="23"/>
      <c r="BM24" s="23"/>
      <c r="BO24" s="23"/>
      <c r="BP24" s="23" t="n">
        <v>0</v>
      </c>
      <c r="BQ24" s="23"/>
      <c r="BR24" s="23"/>
      <c r="BS24" s="23"/>
      <c r="BT24" s="23"/>
    </row>
    <row r="25" s="16" customFormat="true" ht="15" hidden="false" customHeight="true" outlineLevel="0" collapsed="false">
      <c r="H25" s="17" t="s">
        <v>74</v>
      </c>
      <c r="I25" s="18" t="s">
        <v>62</v>
      </c>
      <c r="J25" s="19" t="n">
        <f aca="false">SUM(K25:BF25)</f>
        <v>4437161</v>
      </c>
      <c r="K25" s="19" t="n">
        <v>6605</v>
      </c>
      <c r="L25" s="19" t="n">
        <v>2955</v>
      </c>
      <c r="M25" s="19"/>
      <c r="N25" s="19"/>
      <c r="O25" s="19" t="n">
        <v>84</v>
      </c>
      <c r="P25" s="19" t="n">
        <v>116</v>
      </c>
      <c r="Q25" s="19" t="n">
        <v>4322</v>
      </c>
      <c r="R25" s="19" t="n">
        <v>58644</v>
      </c>
      <c r="S25" s="19" t="n">
        <v>5558</v>
      </c>
      <c r="T25" s="19" t="n">
        <v>295</v>
      </c>
      <c r="U25" s="19" t="n">
        <v>134</v>
      </c>
      <c r="V25" s="19" t="n">
        <v>128</v>
      </c>
      <c r="W25" s="19" t="n">
        <v>1517</v>
      </c>
      <c r="X25" s="19" t="n">
        <v>5877</v>
      </c>
      <c r="Y25" s="19" t="n">
        <v>5</v>
      </c>
      <c r="Z25" s="19" t="n">
        <v>228</v>
      </c>
      <c r="AA25" s="19" t="n">
        <v>72</v>
      </c>
      <c r="AB25" s="19" t="n">
        <v>38</v>
      </c>
      <c r="AC25" s="19" t="n">
        <v>1572</v>
      </c>
      <c r="AD25" s="19" t="n">
        <v>250</v>
      </c>
      <c r="AE25" s="19" t="n">
        <v>765</v>
      </c>
      <c r="AF25" s="19" t="n">
        <v>10</v>
      </c>
      <c r="AG25" s="19" t="n">
        <v>98</v>
      </c>
      <c r="AH25" s="19" t="n">
        <v>1</v>
      </c>
      <c r="AI25" s="19" t="n">
        <v>83</v>
      </c>
      <c r="AJ25" s="19" t="n">
        <v>1</v>
      </c>
      <c r="AK25" s="19"/>
      <c r="AL25" s="19" t="n">
        <v>1</v>
      </c>
      <c r="AM25" s="19" t="n">
        <v>40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16</v>
      </c>
      <c r="AV25" s="19"/>
      <c r="AW25" s="19" t="n">
        <v>57373</v>
      </c>
      <c r="AX25" s="19" t="n">
        <v>168</v>
      </c>
      <c r="AY25" s="19" t="n">
        <v>210</v>
      </c>
      <c r="AZ25" s="19"/>
      <c r="BA25" s="19" t="n">
        <v>213</v>
      </c>
      <c r="BB25" s="19"/>
      <c r="BC25" s="19" t="n">
        <v>4231275</v>
      </c>
      <c r="BD25" s="19" t="n">
        <v>2951</v>
      </c>
      <c r="BE25" s="19" t="n">
        <v>48179</v>
      </c>
      <c r="BF25" s="19" t="n">
        <v>7276</v>
      </c>
      <c r="BH25" s="19"/>
      <c r="BI25" s="19" t="n">
        <v>7028000</v>
      </c>
      <c r="BJ25" s="19" t="n">
        <v>50726</v>
      </c>
      <c r="BK25" s="19"/>
      <c r="BL25" s="19"/>
      <c r="BM25" s="19"/>
      <c r="BO25" s="19"/>
      <c r="BP25" s="19" t="n">
        <v>4124725</v>
      </c>
      <c r="BQ25" s="19" t="n">
        <v>24252</v>
      </c>
      <c r="BR25" s="19"/>
      <c r="BS25" s="19"/>
      <c r="BT25" s="19"/>
    </row>
    <row r="26" s="16" customFormat="true" ht="15" hidden="false" customHeight="true" outlineLevel="0" collapsed="false">
      <c r="H26" s="20" t="s">
        <v>75</v>
      </c>
      <c r="I26" s="21" t="s">
        <v>64</v>
      </c>
      <c r="J26" s="22" t="n">
        <f aca="false">(J25/J10)*100</f>
        <v>5.66571294951626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H26" s="23"/>
      <c r="BI26" s="23" t="n">
        <v>0</v>
      </c>
      <c r="BJ26" s="23"/>
      <c r="BK26" s="23"/>
      <c r="BL26" s="23"/>
      <c r="BM26" s="23"/>
      <c r="BO26" s="23"/>
      <c r="BP26" s="23" t="n">
        <v>0</v>
      </c>
      <c r="BQ26" s="23"/>
      <c r="BR26" s="23"/>
      <c r="BS26" s="23"/>
      <c r="BT26" s="23"/>
    </row>
    <row r="27" s="16" customFormat="true" ht="15" hidden="false" customHeight="true" outlineLevel="0" collapsed="false">
      <c r="H27" s="17" t="s">
        <v>76</v>
      </c>
      <c r="I27" s="18" t="s">
        <v>62</v>
      </c>
      <c r="J27" s="19" t="n">
        <f aca="false">SUM(K27:BF27)</f>
        <v>2327179</v>
      </c>
      <c r="K27" s="19" t="n">
        <v>6100</v>
      </c>
      <c r="L27" s="19" t="n">
        <v>1806</v>
      </c>
      <c r="M27" s="19"/>
      <c r="N27" s="19"/>
      <c r="O27" s="19" t="n">
        <v>104</v>
      </c>
      <c r="P27" s="19" t="n">
        <v>83</v>
      </c>
      <c r="Q27" s="19" t="n">
        <v>2545</v>
      </c>
      <c r="R27" s="19" t="n">
        <v>25161</v>
      </c>
      <c r="S27" s="19" t="n">
        <v>3295</v>
      </c>
      <c r="T27" s="19" t="n">
        <v>264</v>
      </c>
      <c r="U27" s="19" t="n">
        <v>62</v>
      </c>
      <c r="V27" s="19" t="n">
        <v>78</v>
      </c>
      <c r="W27" s="19" t="n">
        <v>1458</v>
      </c>
      <c r="X27" s="19" t="n">
        <v>6435</v>
      </c>
      <c r="Y27" s="19" t="n">
        <v>9</v>
      </c>
      <c r="Z27" s="19" t="n">
        <v>100</v>
      </c>
      <c r="AA27" s="19" t="n">
        <v>33</v>
      </c>
      <c r="AB27" s="19" t="n">
        <v>38</v>
      </c>
      <c r="AC27" s="19" t="n">
        <v>802</v>
      </c>
      <c r="AD27" s="19" t="n">
        <v>125</v>
      </c>
      <c r="AE27" s="19" t="n">
        <v>293</v>
      </c>
      <c r="AF27" s="19" t="n">
        <v>8</v>
      </c>
      <c r="AG27" s="19" t="n">
        <v>69</v>
      </c>
      <c r="AH27" s="19"/>
      <c r="AI27" s="19"/>
      <c r="AJ27" s="19"/>
      <c r="AK27" s="19"/>
      <c r="AL27" s="19"/>
      <c r="AM27" s="19" t="n">
        <v>126</v>
      </c>
      <c r="AN27" s="19"/>
      <c r="AO27" s="19"/>
      <c r="AP27" s="19"/>
      <c r="AQ27" s="19"/>
      <c r="AR27" s="19"/>
      <c r="AS27" s="19"/>
      <c r="AT27" s="19"/>
      <c r="AU27" s="19" t="n">
        <v>93</v>
      </c>
      <c r="AV27" s="19" t="n">
        <v>1</v>
      </c>
      <c r="AW27" s="19" t="n">
        <v>34902</v>
      </c>
      <c r="AX27" s="19" t="n">
        <v>27</v>
      </c>
      <c r="AY27" s="19" t="n">
        <v>10</v>
      </c>
      <c r="AZ27" s="19"/>
      <c r="BA27" s="19" t="n">
        <v>134</v>
      </c>
      <c r="BB27" s="19"/>
      <c r="BC27" s="19" t="n">
        <v>2215218</v>
      </c>
      <c r="BD27" s="19" t="n">
        <v>1118</v>
      </c>
      <c r="BE27" s="19" t="n">
        <v>23306</v>
      </c>
      <c r="BF27" s="19" t="n">
        <v>3376</v>
      </c>
      <c r="BH27" s="19"/>
      <c r="BI27" s="19" t="n">
        <v>3705000</v>
      </c>
      <c r="BJ27" s="19" t="n">
        <v>26499</v>
      </c>
      <c r="BK27" s="19"/>
      <c r="BL27" s="19"/>
      <c r="BM27" s="19"/>
      <c r="BO27" s="19"/>
      <c r="BP27" s="19" t="n">
        <v>2148895</v>
      </c>
      <c r="BQ27" s="19" t="n">
        <v>13443</v>
      </c>
      <c r="BR27" s="19"/>
      <c r="BS27" s="19"/>
      <c r="BT27" s="19"/>
    </row>
    <row r="28" s="16" customFormat="true" ht="15" hidden="false" customHeight="true" outlineLevel="0" collapsed="false">
      <c r="H28" s="20" t="s">
        <v>75</v>
      </c>
      <c r="I28" s="21" t="s">
        <v>64</v>
      </c>
      <c r="J28" s="22" t="n">
        <f aca="false">(J27/J10)*100</f>
        <v>2.97152350255992</v>
      </c>
      <c r="K28" s="23"/>
      <c r="L28" s="23"/>
      <c r="M28" s="23"/>
      <c r="N28" s="23"/>
      <c r="O28" s="23"/>
      <c r="P28" s="23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H28" s="23"/>
      <c r="BI28" s="23" t="n">
        <v>0</v>
      </c>
      <c r="BJ28" s="23"/>
      <c r="BK28" s="23"/>
      <c r="BL28" s="23"/>
      <c r="BM28" s="23"/>
      <c r="BO28" s="23"/>
      <c r="BP28" s="23" t="n">
        <v>0</v>
      </c>
      <c r="BQ28" s="23"/>
      <c r="BR28" s="23"/>
      <c r="BS28" s="23"/>
      <c r="BT28" s="23"/>
    </row>
    <row r="29" s="16" customFormat="true" ht="15" hidden="false" customHeight="true" outlineLevel="0" collapsed="false">
      <c r="H29" s="17" t="s">
        <v>77</v>
      </c>
      <c r="I29" s="18" t="s">
        <v>62</v>
      </c>
      <c r="J29" s="19" t="n">
        <f aca="false">SUM(K29:BF29)</f>
        <v>7590254</v>
      </c>
      <c r="K29" s="19" t="n">
        <f aca="false">13363+4</f>
        <v>13367</v>
      </c>
      <c r="L29" s="19" t="n">
        <v>4003</v>
      </c>
      <c r="M29" s="19"/>
      <c r="N29" s="19"/>
      <c r="O29" s="19" t="n">
        <v>245</v>
      </c>
      <c r="P29" s="19" t="n">
        <v>313</v>
      </c>
      <c r="Q29" s="19" t="n">
        <v>6163</v>
      </c>
      <c r="R29" s="19" t="n">
        <v>63836</v>
      </c>
      <c r="S29" s="19" t="n">
        <v>6397</v>
      </c>
      <c r="T29" s="19" t="n">
        <v>414</v>
      </c>
      <c r="U29" s="19" t="n">
        <v>177</v>
      </c>
      <c r="V29" s="19" t="n">
        <v>137</v>
      </c>
      <c r="W29" s="19" t="n">
        <v>1950</v>
      </c>
      <c r="X29" s="19" t="n">
        <v>15030</v>
      </c>
      <c r="Y29" s="19" t="n">
        <v>14</v>
      </c>
      <c r="Z29" s="19" t="n">
        <v>532</v>
      </c>
      <c r="AA29" s="19" t="n">
        <v>205</v>
      </c>
      <c r="AB29" s="19" t="n">
        <v>86</v>
      </c>
      <c r="AC29" s="19" t="n">
        <v>2686</v>
      </c>
      <c r="AD29" s="19" t="n">
        <v>569</v>
      </c>
      <c r="AE29" s="19" t="n">
        <v>828</v>
      </c>
      <c r="AF29" s="19" t="n">
        <v>33</v>
      </c>
      <c r="AG29" s="19" t="n">
        <v>164</v>
      </c>
      <c r="AH29" s="19"/>
      <c r="AI29" s="19"/>
      <c r="AJ29" s="19"/>
      <c r="AK29" s="19"/>
      <c r="AL29" s="19"/>
      <c r="AM29" s="19" t="n">
        <v>242</v>
      </c>
      <c r="AN29" s="19"/>
      <c r="AO29" s="19"/>
      <c r="AP29" s="19"/>
      <c r="AQ29" s="19"/>
      <c r="AR29" s="19"/>
      <c r="AS29" s="19"/>
      <c r="AT29" s="19"/>
      <c r="AU29" s="19" t="n">
        <v>407</v>
      </c>
      <c r="AV29" s="19" t="n">
        <v>3</v>
      </c>
      <c r="AW29" s="19" t="n">
        <v>74149</v>
      </c>
      <c r="AX29" s="19" t="n">
        <v>181</v>
      </c>
      <c r="AY29" s="19" t="n">
        <v>59</v>
      </c>
      <c r="AZ29" s="19" t="n">
        <v>1</v>
      </c>
      <c r="BA29" s="19" t="n">
        <v>313</v>
      </c>
      <c r="BB29" s="19"/>
      <c r="BC29" s="19" t="n">
        <v>7328600</v>
      </c>
      <c r="BD29" s="19" t="n">
        <v>4689</v>
      </c>
      <c r="BE29" s="19" t="n">
        <v>53672</v>
      </c>
      <c r="BF29" s="19" t="n">
        <v>10789</v>
      </c>
      <c r="BH29" s="19" t="n">
        <v>2887</v>
      </c>
      <c r="BI29" s="19" t="n">
        <v>13430000</v>
      </c>
      <c r="BJ29" s="19" t="n">
        <v>158829</v>
      </c>
      <c r="BK29" s="19"/>
      <c r="BL29" s="19"/>
      <c r="BM29" s="19"/>
      <c r="BO29" s="19" t="n">
        <v>207</v>
      </c>
      <c r="BP29" s="19" t="n">
        <v>7127560</v>
      </c>
      <c r="BQ29" s="19" t="n">
        <v>67096</v>
      </c>
      <c r="BR29" s="19"/>
      <c r="BS29" s="19"/>
      <c r="BT29" s="19"/>
    </row>
    <row r="30" s="16" customFormat="true" ht="15" hidden="false" customHeight="true" outlineLevel="0" collapsed="false">
      <c r="H30" s="20" t="s">
        <v>78</v>
      </c>
      <c r="I30" s="21" t="s">
        <v>64</v>
      </c>
      <c r="J30" s="22" t="n">
        <f aca="false">(J29/J10)*100</f>
        <v>9.69182781015103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H30" s="23"/>
      <c r="BI30" s="23" t="n">
        <v>0</v>
      </c>
      <c r="BJ30" s="23"/>
      <c r="BK30" s="23"/>
      <c r="BL30" s="23"/>
      <c r="BM30" s="23"/>
      <c r="BO30" s="23"/>
      <c r="BP30" s="23" t="n">
        <v>0</v>
      </c>
      <c r="BQ30" s="23"/>
      <c r="BR30" s="23"/>
      <c r="BS30" s="23"/>
      <c r="BT30" s="23"/>
    </row>
    <row r="31" s="16" customFormat="true" ht="15" hidden="false" customHeight="true" outlineLevel="0" collapsed="false">
      <c r="H31" s="17" t="s">
        <v>79</v>
      </c>
      <c r="I31" s="18" t="s">
        <v>62</v>
      </c>
      <c r="J31" s="19" t="n">
        <f aca="false">SUM(K31:BF31)</f>
        <v>734639</v>
      </c>
      <c r="K31" s="19" t="n">
        <f aca="false">1326+2</f>
        <v>1328</v>
      </c>
      <c r="L31" s="19" t="n">
        <v>264</v>
      </c>
      <c r="M31" s="19"/>
      <c r="N31" s="19"/>
      <c r="O31" s="19" t="n">
        <v>58</v>
      </c>
      <c r="P31" s="19" t="n">
        <v>94</v>
      </c>
      <c r="Q31" s="19" t="n">
        <v>670</v>
      </c>
      <c r="R31" s="19" t="n">
        <v>7806</v>
      </c>
      <c r="S31" s="19" t="n">
        <v>622</v>
      </c>
      <c r="T31" s="19" t="n">
        <v>58</v>
      </c>
      <c r="U31" s="19" t="n">
        <v>27</v>
      </c>
      <c r="V31" s="19" t="n">
        <v>33</v>
      </c>
      <c r="W31" s="19" t="n">
        <v>544</v>
      </c>
      <c r="X31" s="19" t="n">
        <v>787</v>
      </c>
      <c r="Y31" s="19" t="n">
        <v>10</v>
      </c>
      <c r="Z31" s="19" t="n">
        <v>44</v>
      </c>
      <c r="AA31" s="19" t="n">
        <v>119</v>
      </c>
      <c r="AB31" s="19" t="n">
        <v>29</v>
      </c>
      <c r="AC31" s="19" t="n">
        <v>80</v>
      </c>
      <c r="AD31" s="19" t="n">
        <v>26</v>
      </c>
      <c r="AE31" s="19" t="n">
        <v>119</v>
      </c>
      <c r="AF31" s="19" t="n">
        <v>12</v>
      </c>
      <c r="AG31" s="19" t="n">
        <v>35</v>
      </c>
      <c r="AH31" s="19"/>
      <c r="AI31" s="19"/>
      <c r="AJ31" s="19"/>
      <c r="AK31" s="19"/>
      <c r="AL31" s="19"/>
      <c r="AM31" s="19" t="n">
        <v>59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69</v>
      </c>
      <c r="AV31" s="19"/>
      <c r="AW31" s="19" t="n">
        <v>3329</v>
      </c>
      <c r="AX31" s="19" t="n">
        <v>24</v>
      </c>
      <c r="AY31" s="19" t="n">
        <v>6</v>
      </c>
      <c r="AZ31" s="19"/>
      <c r="BA31" s="19" t="n">
        <v>31</v>
      </c>
      <c r="BB31" s="19"/>
      <c r="BC31" s="19" t="n">
        <v>713617</v>
      </c>
      <c r="BD31" s="19" t="n">
        <v>771</v>
      </c>
      <c r="BE31" s="19" t="n">
        <v>2276</v>
      </c>
      <c r="BF31" s="19" t="n">
        <v>1691</v>
      </c>
      <c r="BH31" s="19"/>
      <c r="BI31" s="19" t="n">
        <v>1110000</v>
      </c>
      <c r="BJ31" s="19" t="n">
        <v>12859</v>
      </c>
      <c r="BK31" s="19"/>
      <c r="BL31" s="19"/>
      <c r="BM31" s="19"/>
      <c r="BO31" s="19"/>
      <c r="BP31" s="19" t="n">
        <v>695190</v>
      </c>
      <c r="BQ31" s="19" t="n">
        <v>5891</v>
      </c>
      <c r="BR31" s="19"/>
      <c r="BS31" s="19"/>
      <c r="BT31" s="19"/>
    </row>
    <row r="32" s="16" customFormat="true" ht="15" hidden="false" customHeight="true" outlineLevel="0" collapsed="false">
      <c r="H32" s="20" t="s">
        <v>80</v>
      </c>
      <c r="I32" s="21" t="s">
        <v>64</v>
      </c>
      <c r="J32" s="22" t="n">
        <f aca="false">(J31/J10)*100</f>
        <v>0.93804432508076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8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3-03-07T08:47:01Z</cp:lastPrinted>
  <dcterms:modified xsi:type="dcterms:W3CDTF">2005-10-06T10:09:45Z</dcterms:modified>
  <cp:revision>0</cp:revision>
  <dc:subject/>
  <dc:title>無線局施設状況表（地方局別・局種別）</dc:title>
</cp:coreProperties>
</file>