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地方局・局種別</t>
  </si>
  <si>
    <t xml:space="preserve">（平成１５年　３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</xdr:row>
      <xdr:rowOff>0</xdr:rowOff>
    </xdr:from>
    <xdr:to>
      <xdr:col>6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60580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2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58458600" y="380880"/>
          <a:ext cx="60588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69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94684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203760</xdr:rowOff>
    </xdr:from>
    <xdr:to>
      <xdr:col>62</xdr:col>
      <xdr:colOff>720</xdr:colOff>
      <xdr:row>8</xdr:row>
      <xdr:rowOff>407520</xdr:rowOff>
    </xdr:to>
    <xdr:sp>
      <xdr:nvSpPr>
        <xdr:cNvPr id="6" name="テキスト 22"/>
        <xdr:cNvSpPr/>
      </xdr:nvSpPr>
      <xdr:spPr>
        <a:xfrm>
          <a:off x="532008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T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8" min="11" style="1" width="12.62"/>
    <col collapsed="false" customWidth="true" hidden="false" outlineLevel="0" max="59" min="59" style="2" width="2.62"/>
    <col collapsed="false" customWidth="true" hidden="false" outlineLevel="0" max="65" min="60" style="1" width="12.62"/>
    <col collapsed="false" customWidth="true" hidden="false" outlineLevel="0" max="66" min="66" style="1" width="2.62"/>
    <col collapsed="false" customWidth="true" hidden="false" outlineLevel="0" max="72" min="67" style="1" width="12.62"/>
    <col collapsed="false" customWidth="false" hidden="false" outlineLevel="0" max="257" min="73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H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10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11" t="s">
        <v>52</v>
      </c>
      <c r="BF9" s="9" t="s">
        <v>53</v>
      </c>
      <c r="BG9" s="12"/>
      <c r="BH9" s="10" t="s">
        <v>54</v>
      </c>
      <c r="BI9" s="10" t="s">
        <v>55</v>
      </c>
      <c r="BJ9" s="10" t="s">
        <v>56</v>
      </c>
      <c r="BK9" s="10" t="s">
        <v>57</v>
      </c>
      <c r="BL9" s="10" t="s">
        <v>58</v>
      </c>
      <c r="BM9" s="10" t="s">
        <v>59</v>
      </c>
      <c r="BN9" s="6"/>
      <c r="BO9" s="10" t="s">
        <v>54</v>
      </c>
      <c r="BP9" s="10" t="s">
        <v>55</v>
      </c>
      <c r="BQ9" s="10" t="s">
        <v>56</v>
      </c>
      <c r="BR9" s="10" t="s">
        <v>57</v>
      </c>
      <c r="BS9" s="10" t="s">
        <v>58</v>
      </c>
      <c r="BT9" s="10" t="s">
        <v>59</v>
      </c>
    </row>
    <row r="10" s="13" customFormat="true" ht="15" hidden="false" customHeight="true" outlineLevel="0" collapsed="false">
      <c r="H10" s="14" t="s">
        <v>60</v>
      </c>
      <c r="I10" s="15"/>
      <c r="J10" s="16" t="n">
        <f aca="false">SUM(K10:BF10)</f>
        <v>80415372</v>
      </c>
      <c r="K10" s="16" t="n">
        <f aca="false">K11+K13+K15+K17+K19+K21+K23+K25+K27+K29+K31</f>
        <v>88481</v>
      </c>
      <c r="L10" s="16" t="n">
        <f aca="false">L11+L13+L15+L17+L19+L21+L23+L25+L27+L29+L31</f>
        <v>25402</v>
      </c>
      <c r="M10" s="16" t="n">
        <f aca="false">M11+M13+M15+M17+M19+M21+M23+M25+M27+M29+M31</f>
        <v>0</v>
      </c>
      <c r="N10" s="16" t="n">
        <f aca="false">N11+N13+N15+N17+N19+N21+N23+N25+N27+N29+N31</f>
        <v>0</v>
      </c>
      <c r="O10" s="16" t="n">
        <f aca="false">O11+O13+O15+O17+O19+O21+O23+O25+O27+O29+O31</f>
        <v>1271</v>
      </c>
      <c r="P10" s="16" t="n">
        <f aca="false">P11+P13+P15+P17+P19+P21+P23+P25+P27+P29+P31</f>
        <v>2201</v>
      </c>
      <c r="Q10" s="16" t="n">
        <f aca="false">Q11+Q13+Q15+Q17+Q19+Q21+Q23+Q25+Q27+Q29+Q31</f>
        <v>64287</v>
      </c>
      <c r="R10" s="16" t="n">
        <f aca="false">R11+R13+R15+R17+R19+R21+R23+R25+R27+R29+R31</f>
        <v>635981</v>
      </c>
      <c r="S10" s="16" t="n">
        <f aca="false">S11+S13+S15+S17+S19+S21+S23+S25+S27+S29+S31</f>
        <v>59337</v>
      </c>
      <c r="T10" s="16" t="n">
        <f aca="false">T11+T13+T15+T17+T19+T21+T23+T25+T27+T29+T31</f>
        <v>3404</v>
      </c>
      <c r="U10" s="16" t="n">
        <f aca="false">U11+U13+U15+U17+U19+U21+U23+U25+U27+U29+U31</f>
        <v>1800</v>
      </c>
      <c r="V10" s="16" t="n">
        <f aca="false">V11+V13+V15+V17+V19+V21+V23+V25+V27+V29+V31</f>
        <v>1752</v>
      </c>
      <c r="W10" s="16" t="n">
        <f aca="false">W11+W13+W15+W17+W19+W21+W23+W25+W27+W29+W31</f>
        <v>11004</v>
      </c>
      <c r="X10" s="16" t="n">
        <f aca="false">X11+X13+X15+X17+X19+X21+X23+X25+X27+X29+X31</f>
        <v>63199</v>
      </c>
      <c r="Y10" s="16" t="n">
        <f aca="false">Y11+Y13+Y15+Y17+Y19+Y21+Y23+Y25+Y27+Y29+Y31</f>
        <v>115</v>
      </c>
      <c r="Z10" s="16" t="n">
        <f aca="false">Z11+Z13+Z15+Z17+Z19+Z21+Z23+Z25+Z27+Z29+Z31</f>
        <v>3312</v>
      </c>
      <c r="AA10" s="16" t="n">
        <f aca="false">AA11+AA13+AA15+AA17+AA19+AA21+AA23+AA25+AA27+AA29+AA31</f>
        <v>2631</v>
      </c>
      <c r="AB10" s="16" t="n">
        <f aca="false">AB11+AB13+AB15+AB17+AB19+AB21+AB23+AB25+AB27+AB29+AB31</f>
        <v>449</v>
      </c>
      <c r="AC10" s="16" t="n">
        <f aca="false">AC11+AC13+AC15+AC17+AC19+AC21+AC23+AC25+AC27+AC29+AC31</f>
        <v>8797</v>
      </c>
      <c r="AD10" s="16" t="n">
        <f aca="false">AD11+AD13+AD15+AD17+AD19+AD21+AD23+AD25+AD27+AD29+AD31</f>
        <v>6236</v>
      </c>
      <c r="AE10" s="16" t="n">
        <f aca="false">AE11+AE13+AE15+AE17+AE19+AE21+AE23+AE25+AE27+AE29+AE31</f>
        <v>6264</v>
      </c>
      <c r="AF10" s="16" t="n">
        <f aca="false">AF11+AF13+AF15+AF17+AF19+AF21+AF23+AF25+AF27+AF29+AF31</f>
        <v>178</v>
      </c>
      <c r="AG10" s="16" t="n">
        <f aca="false">AG11+AG13+AG15+AG17+AG19+AG21+AG23+AG25+AG27+AG29+AG31</f>
        <v>2113</v>
      </c>
      <c r="AH10" s="16" t="n">
        <f aca="false">AH11+AH13+AH15+AH17+AH19+AH21+AH23+AH25+AH27+AH29+AH31</f>
        <v>39</v>
      </c>
      <c r="AI10" s="16" t="n">
        <f aca="false">AI11+AI13+AI15+AI17+AI19+AI21+AI23+AI25+AI27+AI29+AI31</f>
        <v>9132</v>
      </c>
      <c r="AJ10" s="16" t="n">
        <f aca="false">AJ11+AJ13+AJ15+AJ17+AJ19+AJ21+AJ23+AJ25+AJ27+AJ29+AJ31</f>
        <v>1</v>
      </c>
      <c r="AK10" s="16" t="n">
        <f aca="false">AK11+AK13+AK15+AK17+AK19+AK21+AK23+AK25+AK27+AK29+AK31</f>
        <v>91</v>
      </c>
      <c r="AL10" s="16" t="n">
        <f aca="false">AL11+AL13+AL15+AL17+AL19+AL21+AL23+AL25+AL27+AL29+AL31</f>
        <v>1</v>
      </c>
      <c r="AM10" s="16" t="n">
        <f aca="false">AM11+AM13+AM15+AM17+AM19+AM21+AM23+AM25+AM27+AM29+AM31</f>
        <v>1445</v>
      </c>
      <c r="AN10" s="16" t="n">
        <f aca="false">AN11+AN13+AN15+AN17+AN19+AN21+AN23+AN25+AN27+AN29+AN31</f>
        <v>9</v>
      </c>
      <c r="AO10" s="16" t="n">
        <f aca="false">AO11+AO13+AO15+AO17+AO19+AO21+AO23+AO25+AO27+AO29+AO31</f>
        <v>41084</v>
      </c>
      <c r="AP10" s="16" t="n">
        <f aca="false">AP11+AP13+AP15+AP17+AP19+AP21+AP23+AP25+AP27+AP29+AP31</f>
        <v>0</v>
      </c>
      <c r="AQ10" s="16" t="n">
        <f aca="false">AQ11+AQ13+AQ15+AQ17+AQ19+AQ21+AQ23+AQ25+AQ27+AQ29+AQ31</f>
        <v>56</v>
      </c>
      <c r="AR10" s="16" t="n">
        <f aca="false">AR11+AR13+AR15+AR17+AR19+AR21+AR23+AR25+AR27+AR29+AR31</f>
        <v>22</v>
      </c>
      <c r="AS10" s="16" t="n">
        <f aca="false">AS11+AS13+AS15+AS17+AS19+AS21+AS23+AS25+AS27+AS29+AS31</f>
        <v>0</v>
      </c>
      <c r="AT10" s="16" t="n">
        <f aca="false">AT11+AT13+AT15+AT17+AT19+AT21+AT23+AT25+AT27+AT29+AT31</f>
        <v>0</v>
      </c>
      <c r="AU10" s="16" t="n">
        <f aca="false">AU11+AU13+AU15+AU17+AU19+AU21+AU23+AU25+AU27+AU29+AU31</f>
        <v>7081</v>
      </c>
      <c r="AV10" s="16" t="n">
        <f aca="false">AV11+AV13+AV15+AV17+AV19+AV21+AV23+AV25+AV27+AV29+AV31</f>
        <v>26</v>
      </c>
      <c r="AW10" s="16" t="n">
        <f aca="false">AW11+AW13+AW15+AW17+AW19+AW21+AW23+AW25+AW27+AW29+AW31</f>
        <v>723497</v>
      </c>
      <c r="AX10" s="16" t="n">
        <f aca="false">AX11+AX13+AX15+AX17+AX19+AX21+AX23+AX25+AX27+AX29+AX31</f>
        <v>1686</v>
      </c>
      <c r="AY10" s="16" t="n">
        <f aca="false">AY11+AY13+AY15+AY17+AY19+AY21+AY23+AY25+AY27+AY29+AY31</f>
        <v>676</v>
      </c>
      <c r="AZ10" s="16" t="n">
        <f aca="false">AZ11+AZ13+AZ15+AZ17+AZ19+AZ21+AZ23+AZ25+AZ27+AZ29+AZ31</f>
        <v>2</v>
      </c>
      <c r="BA10" s="16" t="n">
        <f aca="false">BA11+BA13+BA15+BA17+BA19+BA21+BA23+BA25+BA27+BA29+BA31</f>
        <v>3514</v>
      </c>
      <c r="BB10" s="16" t="n">
        <f aca="false">BB11+BB13+BB15+BB17+BB19+BB21+BB23+BB25+BB27+BB29+BB31</f>
        <v>1000</v>
      </c>
      <c r="BC10" s="16" t="n">
        <f aca="false">BC11+BC13+BC15+BC17+BC19+BC21+BC23+BC25+BC27+BC29+BC31</f>
        <v>77931012</v>
      </c>
      <c r="BD10" s="16" t="n">
        <f aca="false">BD11+BD13+BD15+BD17+BD19+BD21+BD23+BD25+BD27+BD29+BD31</f>
        <v>35277</v>
      </c>
      <c r="BE10" s="16" t="n">
        <f aca="false">BE11+BE13+BE15+BE17+BE19+BE21+BE23+BE25+BE27+BE29+BE31</f>
        <v>583028</v>
      </c>
      <c r="BF10" s="16" t="n">
        <f aca="false">BF11+BF13+BF15+BF17+BF19+BF21+BF23+BF25+BF27+BF29+BF31</f>
        <v>88479</v>
      </c>
      <c r="BG10" s="17" t="n">
        <f aca="false">BG11+BG13+BG15+BG17+BG19+BG21+BG23+BG25+BG27+BG29+BG31</f>
        <v>0</v>
      </c>
      <c r="BH10" s="16" t="n">
        <f aca="false">BH11+BH13+BH15+BH17+BH19+BH21+BH23+BH25+BH27+BH29+BH31</f>
        <v>5723</v>
      </c>
      <c r="BI10" s="16" t="n">
        <f aca="false">BI11+BI13+BI15+BI17+BI19+BI21+BI23+BI25+BI27+BI29+BI31</f>
        <v>129462885</v>
      </c>
      <c r="BJ10" s="16" t="n">
        <f aca="false">BJ11+BJ13+BJ15+BJ17+BJ19+BJ21+BJ23+BJ25+BJ27+BJ29+BJ31</f>
        <v>1299863</v>
      </c>
      <c r="BK10" s="16" t="n">
        <f aca="false">BK11+BK13+BK15+BK17+BK19+BK21+BK23+BK25+BK27+BK29+BK31</f>
        <v>0</v>
      </c>
      <c r="BL10" s="16" t="n">
        <f aca="false">BL11+BL13+BL15+BL17+BL19+BL21+BL23+BL25+BL27+BL29+BL31</f>
        <v>150882</v>
      </c>
      <c r="BM10" s="16" t="n">
        <f aca="false">BM11+BM13+BM15+BM17+BM19+BM21+BM23+BM25+BM27+BM29+BM31</f>
        <v>22289</v>
      </c>
      <c r="BN10" s="16" t="n">
        <f aca="false">BN11+BN13+BN15+BN17+BN19+BN21+BN23+BN25+BN27+BN29+BN31</f>
        <v>0</v>
      </c>
      <c r="BO10" s="16" t="n">
        <f aca="false">BO11+BO13+BO15+BO17+BO19+BO21+BO23+BO25+BO27+BO29+BO31</f>
        <v>208</v>
      </c>
      <c r="BP10" s="16" t="n">
        <f aca="false">BP11+BP13+BP15+BP17+BP19+BP21+BP23+BP25+BP27+BP29+BP31</f>
        <v>76198215</v>
      </c>
      <c r="BQ10" s="16" t="n">
        <f aca="false">BQ11+BQ13+BQ15+BQ17+BQ19+BQ21+BQ23+BQ25+BQ27+BQ29+BQ31</f>
        <v>572530</v>
      </c>
      <c r="BR10" s="16" t="n">
        <f aca="false">BR11+BR13+BR15+BR17+BR19+BR21+BR23+BR25+BR27+BR29+BR31</f>
        <v>0</v>
      </c>
      <c r="BS10" s="16" t="n">
        <f aca="false">BS11+BS13+BS15+BS17+BS19+BS21+BS23+BS25+BS27+BS29+BS31</f>
        <v>40965</v>
      </c>
      <c r="BT10" s="16" t="n">
        <f aca="false">BT11+BT13+BT15+BT17+BT19+BT21+BT23+BT25+BT27+BT29+BT31</f>
        <v>8975</v>
      </c>
    </row>
    <row r="11" s="18" customFormat="true" ht="30" hidden="false" customHeight="true" outlineLevel="0" collapsed="false">
      <c r="H11" s="19" t="s">
        <v>61</v>
      </c>
      <c r="I11" s="20" t="s">
        <v>62</v>
      </c>
      <c r="J11" s="21" t="n">
        <f aca="false">SUM(K11:BF11)</f>
        <v>3387945</v>
      </c>
      <c r="K11" s="21" t="n">
        <v>7043</v>
      </c>
      <c r="L11" s="21" t="n">
        <v>1783</v>
      </c>
      <c r="M11" s="21"/>
      <c r="N11" s="21"/>
      <c r="O11" s="21" t="n">
        <v>147</v>
      </c>
      <c r="P11" s="21" t="n">
        <v>212</v>
      </c>
      <c r="Q11" s="21" t="n">
        <v>4114</v>
      </c>
      <c r="R11" s="21" t="n">
        <v>23127</v>
      </c>
      <c r="S11" s="21" t="n">
        <v>5147</v>
      </c>
      <c r="T11" s="21" t="n">
        <v>386</v>
      </c>
      <c r="U11" s="21" t="n">
        <v>72</v>
      </c>
      <c r="V11" s="21" t="n">
        <v>110</v>
      </c>
      <c r="W11" s="21" t="n">
        <v>908</v>
      </c>
      <c r="X11" s="21" t="n">
        <v>7218</v>
      </c>
      <c r="Y11" s="21" t="n">
        <v>2</v>
      </c>
      <c r="Z11" s="21" t="n">
        <v>63</v>
      </c>
      <c r="AA11" s="21" t="n">
        <v>129</v>
      </c>
      <c r="AB11" s="21" t="n">
        <v>54</v>
      </c>
      <c r="AC11" s="21" t="n">
        <v>782</v>
      </c>
      <c r="AD11" s="21" t="n">
        <v>527</v>
      </c>
      <c r="AE11" s="21" t="n">
        <v>427</v>
      </c>
      <c r="AF11" s="21" t="n">
        <v>28</v>
      </c>
      <c r="AG11" s="21" t="n">
        <v>105</v>
      </c>
      <c r="AH11" s="21" t="n">
        <v>6</v>
      </c>
      <c r="AI11" s="21"/>
      <c r="AJ11" s="21"/>
      <c r="AK11" s="21" t="n">
        <v>2</v>
      </c>
      <c r="AL11" s="21"/>
      <c r="AM11" s="21" t="n">
        <v>143</v>
      </c>
      <c r="AN11" s="21"/>
      <c r="AO11" s="21"/>
      <c r="AP11" s="21"/>
      <c r="AQ11" s="21"/>
      <c r="AR11" s="21"/>
      <c r="AS11" s="21"/>
      <c r="AT11" s="21"/>
      <c r="AU11" s="21" t="n">
        <v>618</v>
      </c>
      <c r="AV11" s="21"/>
      <c r="AW11" s="21" t="n">
        <v>57121</v>
      </c>
      <c r="AX11" s="21" t="n">
        <v>41</v>
      </c>
      <c r="AY11" s="21" t="n">
        <v>51</v>
      </c>
      <c r="AZ11" s="21"/>
      <c r="BA11" s="21" t="n">
        <v>134</v>
      </c>
      <c r="BB11" s="21" t="n">
        <v>30</v>
      </c>
      <c r="BC11" s="21" t="n">
        <v>3227081</v>
      </c>
      <c r="BD11" s="21" t="n">
        <v>3613</v>
      </c>
      <c r="BE11" s="21" t="n">
        <v>41301</v>
      </c>
      <c r="BF11" s="21" t="n">
        <v>5420</v>
      </c>
      <c r="BH11" s="21" t="n">
        <v>2836</v>
      </c>
      <c r="BI11" s="21" t="n">
        <v>5129000</v>
      </c>
      <c r="BJ11" s="21" t="n">
        <v>71233</v>
      </c>
      <c r="BK11" s="21"/>
      <c r="BL11" s="21"/>
      <c r="BM11" s="21"/>
      <c r="BO11" s="21" t="n">
        <v>1</v>
      </c>
      <c r="BP11" s="21" t="n">
        <v>3100506</v>
      </c>
      <c r="BQ11" s="21" t="n">
        <v>32232</v>
      </c>
      <c r="BR11" s="21"/>
      <c r="BS11" s="21"/>
      <c r="BT11" s="21"/>
    </row>
    <row r="12" s="18" customFormat="true" ht="15" hidden="false" customHeight="true" outlineLevel="0" collapsed="false">
      <c r="H12" s="22" t="s">
        <v>63</v>
      </c>
      <c r="I12" s="23" t="s">
        <v>64</v>
      </c>
      <c r="J12" s="24" t="n">
        <f aca="false">(J11/J10)*100</f>
        <v>4.21305642906185</v>
      </c>
      <c r="K12" s="24" t="n">
        <f aca="false">(K11/$K$10)*100</f>
        <v>7.95990099569399</v>
      </c>
      <c r="L12" s="24" t="n">
        <f aca="false">(L11/$L$10)*100</f>
        <v>7.01913235178333</v>
      </c>
      <c r="M12" s="25"/>
      <c r="N12" s="25"/>
      <c r="O12" s="24" t="n">
        <f aca="false">(O11/$O$10)*100</f>
        <v>11.5656963021243</v>
      </c>
      <c r="P12" s="24" t="n">
        <f aca="false">(P11/$P$10)*100</f>
        <v>9.63198546115402</v>
      </c>
      <c r="Q12" s="24" t="n">
        <f aca="false">(Q11/$Q$10)*100</f>
        <v>6.39942756700422</v>
      </c>
      <c r="R12" s="24" t="n">
        <f aca="false">(R11/$R$10)*100</f>
        <v>3.63642939018619</v>
      </c>
      <c r="S12" s="24" t="n">
        <f aca="false">(S11/$S$10)*100</f>
        <v>8.67418305610327</v>
      </c>
      <c r="T12" s="24" t="n">
        <f aca="false">(T11/$T$10)*100</f>
        <v>11.3396004700353</v>
      </c>
      <c r="U12" s="24" t="n">
        <f aca="false">(U11/$U$10)*100</f>
        <v>4</v>
      </c>
      <c r="V12" s="24" t="n">
        <f aca="false">(V11/$V$10)*100</f>
        <v>6.27853881278539</v>
      </c>
      <c r="W12" s="24" t="n">
        <f aca="false">(W11/$W$10)*100</f>
        <v>8.25154489276627</v>
      </c>
      <c r="X12" s="24" t="n">
        <f aca="false">(X11/$X$10)*100</f>
        <v>11.4210667890315</v>
      </c>
      <c r="Y12" s="24" t="n">
        <f aca="false">(Y11/$Y$10)*100</f>
        <v>1.73913043478261</v>
      </c>
      <c r="Z12" s="24" t="n">
        <f aca="false">(Z11/$Z$10)*100</f>
        <v>1.90217391304348</v>
      </c>
      <c r="AA12" s="24" t="n">
        <f aca="false">(AA11/$AA$10)*100</f>
        <v>4.90307867730901</v>
      </c>
      <c r="AB12" s="24" t="n">
        <f aca="false">(AB11/$AB$10)*100</f>
        <v>12.0267260579065</v>
      </c>
      <c r="AC12" s="24" t="n">
        <f aca="false">(AC11/$AC$10)*100</f>
        <v>8.88939411162897</v>
      </c>
      <c r="AD12" s="24" t="n">
        <f aca="false">(AD11/$AD$10)*100</f>
        <v>8.45093008338679</v>
      </c>
      <c r="AE12" s="24" t="n">
        <f aca="false">(AE11/$AE$10)*100</f>
        <v>6.81673052362708</v>
      </c>
      <c r="AF12" s="24" t="n">
        <f aca="false">(AF11/$AF$10)*100</f>
        <v>15.7303370786517</v>
      </c>
      <c r="AG12" s="24" t="n">
        <f aca="false">(AG11/$AG$10)*100</f>
        <v>4.96923805016564</v>
      </c>
      <c r="AH12" s="24" t="n">
        <f aca="false">(AH11/$AH$10)*100</f>
        <v>15.3846153846154</v>
      </c>
      <c r="AI12" s="24"/>
      <c r="AJ12" s="24"/>
      <c r="AK12" s="24" t="n">
        <f aca="false">(AK11/$AK$10)*100</f>
        <v>2.1978021978022</v>
      </c>
      <c r="AL12" s="24"/>
      <c r="AM12" s="24" t="n">
        <f aca="false">(AM11/$AM$10)*100</f>
        <v>9.8961937716263</v>
      </c>
      <c r="AN12" s="24"/>
      <c r="AO12" s="24"/>
      <c r="AP12" s="24"/>
      <c r="AQ12" s="24"/>
      <c r="AR12" s="24"/>
      <c r="AS12" s="24"/>
      <c r="AT12" s="24"/>
      <c r="AU12" s="24" t="n">
        <f aca="false">(AU11/$AU$10)*100</f>
        <v>8.72758085016241</v>
      </c>
      <c r="AV12" s="24"/>
      <c r="AW12" s="24" t="n">
        <f aca="false">(AW11/$AW$10)*100</f>
        <v>7.89512603369468</v>
      </c>
      <c r="AX12" s="24" t="n">
        <f aca="false">(AX11/$AX$10)*100</f>
        <v>2.43179122182681</v>
      </c>
      <c r="AY12" s="24" t="n">
        <f aca="false">(AY11/$AY$10)*100</f>
        <v>7.54437869822485</v>
      </c>
      <c r="AZ12" s="24"/>
      <c r="BA12" s="24" t="n">
        <f aca="false">(BA11/$BA$10)*100</f>
        <v>3.81331815594764</v>
      </c>
      <c r="BB12" s="24" t="n">
        <f aca="false">(BB11/$BB$10)*100</f>
        <v>3</v>
      </c>
      <c r="BC12" s="24" t="n">
        <f aca="false">(BC11/$BC$10)*100</f>
        <v>4.14094584066225</v>
      </c>
      <c r="BD12" s="24" t="n">
        <f aca="false">(BD11/$BD$10)*100</f>
        <v>10.2418006066275</v>
      </c>
      <c r="BE12" s="24" t="n">
        <f aca="false">(BE11/$BE$10)*100</f>
        <v>7.08387933341109</v>
      </c>
      <c r="BF12" s="24" t="n">
        <f aca="false">(BF11/$BF$10)*100</f>
        <v>6.12574735247912</v>
      </c>
      <c r="BG12" s="26"/>
      <c r="BH12" s="24" t="n">
        <f aca="false">(BH11/$BH$10)*100</f>
        <v>49.5544294950201</v>
      </c>
      <c r="BI12" s="24" t="n">
        <f aca="false">(BI11/$BI$10)*100</f>
        <v>3.96175320826506</v>
      </c>
      <c r="BJ12" s="24" t="n">
        <f aca="false">(BJ11/$BJ$10)*100</f>
        <v>5.48003905026914</v>
      </c>
      <c r="BK12" s="24"/>
      <c r="BL12" s="24"/>
      <c r="BM12" s="24"/>
      <c r="BN12" s="24"/>
      <c r="BO12" s="24" t="n">
        <f aca="false">(BO11/$BO$10)*100</f>
        <v>0.480769230769231</v>
      </c>
      <c r="BP12" s="24" t="n">
        <f aca="false">(BP11/$BP$10)*100</f>
        <v>4.06900082895643</v>
      </c>
      <c r="BQ12" s="24" t="n">
        <f aca="false">(BQ11/$BQ$10)*100</f>
        <v>5.62974865945889</v>
      </c>
      <c r="BR12" s="24"/>
      <c r="BS12" s="24"/>
      <c r="BT12" s="24"/>
    </row>
    <row r="13" s="18" customFormat="true" ht="15" hidden="false" customHeight="true" outlineLevel="0" collapsed="false">
      <c r="H13" s="19" t="s">
        <v>65</v>
      </c>
      <c r="I13" s="20" t="s">
        <v>62</v>
      </c>
      <c r="J13" s="21" t="n">
        <f aca="false">SUM(K13:BF13)</f>
        <v>5337407</v>
      </c>
      <c r="K13" s="21" t="n">
        <v>8208</v>
      </c>
      <c r="L13" s="21" t="n">
        <v>2850</v>
      </c>
      <c r="M13" s="21"/>
      <c r="N13" s="21"/>
      <c r="O13" s="21" t="n">
        <v>147</v>
      </c>
      <c r="P13" s="21" t="n">
        <v>158</v>
      </c>
      <c r="Q13" s="21" t="n">
        <v>4194</v>
      </c>
      <c r="R13" s="21" t="n">
        <v>40003</v>
      </c>
      <c r="S13" s="21" t="n">
        <v>9788</v>
      </c>
      <c r="T13" s="21" t="n">
        <v>312</v>
      </c>
      <c r="U13" s="21" t="n">
        <v>135</v>
      </c>
      <c r="V13" s="21" t="n">
        <v>118</v>
      </c>
      <c r="W13" s="21" t="n">
        <v>878</v>
      </c>
      <c r="X13" s="21" t="n">
        <v>6686</v>
      </c>
      <c r="Y13" s="21" t="n">
        <v>3</v>
      </c>
      <c r="Z13" s="21" t="n">
        <v>130</v>
      </c>
      <c r="AA13" s="21" t="n">
        <v>109</v>
      </c>
      <c r="AB13" s="21" t="n">
        <v>46</v>
      </c>
      <c r="AC13" s="21" t="n">
        <v>639</v>
      </c>
      <c r="AD13" s="21" t="n">
        <v>391</v>
      </c>
      <c r="AE13" s="21" t="n">
        <v>572</v>
      </c>
      <c r="AF13" s="21" t="n">
        <v>22</v>
      </c>
      <c r="AG13" s="21" t="n">
        <v>173</v>
      </c>
      <c r="AH13" s="21"/>
      <c r="AI13" s="21"/>
      <c r="AJ13" s="21"/>
      <c r="AK13" s="21"/>
      <c r="AL13" s="21"/>
      <c r="AM13" s="21" t="n">
        <v>316</v>
      </c>
      <c r="AN13" s="21"/>
      <c r="AO13" s="21"/>
      <c r="AP13" s="21"/>
      <c r="AQ13" s="21"/>
      <c r="AR13" s="21"/>
      <c r="AS13" s="21"/>
      <c r="AT13" s="21"/>
      <c r="AU13" s="21" t="n">
        <v>307</v>
      </c>
      <c r="AV13" s="21"/>
      <c r="AW13" s="21" t="n">
        <v>67922</v>
      </c>
      <c r="AX13" s="21" t="n">
        <v>86</v>
      </c>
      <c r="AY13" s="21" t="n">
        <v>74</v>
      </c>
      <c r="AZ13" s="21" t="n">
        <v>1</v>
      </c>
      <c r="BA13" s="21" t="n">
        <v>271</v>
      </c>
      <c r="BB13" s="21"/>
      <c r="BC13" s="21" t="n">
        <v>5109089</v>
      </c>
      <c r="BD13" s="21" t="n">
        <v>3304</v>
      </c>
      <c r="BE13" s="21" t="n">
        <v>64964</v>
      </c>
      <c r="BF13" s="21" t="n">
        <v>15511</v>
      </c>
      <c r="BH13" s="21"/>
      <c r="BI13" s="21" t="n">
        <v>8780000</v>
      </c>
      <c r="BJ13" s="21" t="n">
        <v>78561</v>
      </c>
      <c r="BK13" s="21"/>
      <c r="BL13" s="21"/>
      <c r="BM13" s="21"/>
      <c r="BO13" s="21"/>
      <c r="BP13" s="21" t="n">
        <v>4940526</v>
      </c>
      <c r="BQ13" s="21" t="n">
        <v>34788</v>
      </c>
      <c r="BR13" s="21"/>
      <c r="BS13" s="21"/>
      <c r="BT13" s="21"/>
    </row>
    <row r="14" s="18" customFormat="true" ht="15" hidden="false" customHeight="true" outlineLevel="0" collapsed="false">
      <c r="H14" s="22" t="s">
        <v>66</v>
      </c>
      <c r="I14" s="23" t="s">
        <v>64</v>
      </c>
      <c r="J14" s="24" t="n">
        <f aca="false">(J13/J10)*100</f>
        <v>6.63729690885469</v>
      </c>
      <c r="K14" s="24" t="n">
        <f aca="false">(K13/$K$10)*100</f>
        <v>9.27656785072502</v>
      </c>
      <c r="L14" s="24" t="n">
        <f aca="false">(L13/$L$10)*100</f>
        <v>11.2195890087395</v>
      </c>
      <c r="M14" s="25"/>
      <c r="N14" s="25"/>
      <c r="O14" s="24" t="n">
        <f aca="false">(O13/$O$10)*100</f>
        <v>11.5656963021243</v>
      </c>
      <c r="P14" s="24" t="n">
        <f aca="false">(P13/$P$10)*100</f>
        <v>7.17855520218083</v>
      </c>
      <c r="Q14" s="24" t="n">
        <f aca="false">(Q13/$Q$10)*100</f>
        <v>6.52386952260955</v>
      </c>
      <c r="R14" s="24" t="n">
        <f aca="false">(R13/$R$10)*100</f>
        <v>6.28996778205638</v>
      </c>
      <c r="S14" s="24" t="n">
        <f aca="false">(S13/$S$10)*100</f>
        <v>16.4956098218649</v>
      </c>
      <c r="T14" s="24" t="n">
        <f aca="false">(T13/$T$10)*100</f>
        <v>9.16568742655699</v>
      </c>
      <c r="U14" s="24" t="n">
        <f aca="false">(U13/$U$10)*100</f>
        <v>7.5</v>
      </c>
      <c r="V14" s="24" t="n">
        <f aca="false">(V13/$V$10)*100</f>
        <v>6.7351598173516</v>
      </c>
      <c r="W14" s="24" t="n">
        <f aca="false">(W13/$W$10)*100</f>
        <v>7.97891675754271</v>
      </c>
      <c r="X14" s="24" t="n">
        <f aca="false">(X13/$X$10)*100</f>
        <v>10.5792813177424</v>
      </c>
      <c r="Y14" s="24" t="n">
        <f aca="false">(Y13/$Y$10)*100</f>
        <v>2.60869565217391</v>
      </c>
      <c r="Z14" s="24" t="n">
        <f aca="false">(Z13/$Z$10)*100</f>
        <v>3.92512077294686</v>
      </c>
      <c r="AA14" s="24" t="n">
        <f aca="false">(AA13/$AA$10)*100</f>
        <v>4.14291144051691</v>
      </c>
      <c r="AB14" s="24" t="n">
        <f aca="false">(AB13/$AB$10)*100</f>
        <v>10.2449888641425</v>
      </c>
      <c r="AC14" s="24" t="n">
        <f aca="false">(AC13/$AC$10)*100</f>
        <v>7.26383994543595</v>
      </c>
      <c r="AD14" s="24" t="n">
        <f aca="false">(AD13/$AD$10)*100</f>
        <v>6.27004490057729</v>
      </c>
      <c r="AE14" s="24" t="n">
        <f aca="false">(AE13/$AE$10)*100</f>
        <v>9.13154533844189</v>
      </c>
      <c r="AF14" s="24" t="n">
        <f aca="false">(AF13/$AF$10)*100</f>
        <v>12.3595505617978</v>
      </c>
      <c r="AG14" s="24" t="n">
        <f aca="false">(AG13/$AG$10)*100</f>
        <v>8.18741126360625</v>
      </c>
      <c r="AH14" s="24"/>
      <c r="AI14" s="24"/>
      <c r="AJ14" s="24"/>
      <c r="AK14" s="24"/>
      <c r="AL14" s="24"/>
      <c r="AM14" s="24" t="n">
        <f aca="false">(AM13/$AM$10)*100</f>
        <v>21.8685121107266</v>
      </c>
      <c r="AN14" s="24"/>
      <c r="AO14" s="24"/>
      <c r="AP14" s="24"/>
      <c r="AQ14" s="24"/>
      <c r="AR14" s="24"/>
      <c r="AS14" s="24"/>
      <c r="AT14" s="24"/>
      <c r="AU14" s="24" t="n">
        <f aca="false">(AU13/$AU$10)*100</f>
        <v>4.33554582686061</v>
      </c>
      <c r="AV14" s="24"/>
      <c r="AW14" s="24" t="n">
        <f aca="false">(AW13/$AW$10)*100</f>
        <v>9.3880140484342</v>
      </c>
      <c r="AX14" s="24" t="n">
        <f aca="false">(AX13/$AX$10)*100</f>
        <v>5.10083036773428</v>
      </c>
      <c r="AY14" s="24" t="n">
        <f aca="false">(AY13/$AY$10)*100</f>
        <v>10.9467455621302</v>
      </c>
      <c r="AZ14" s="24" t="n">
        <f aca="false">(AZ13/$AZ$10)*100</f>
        <v>50</v>
      </c>
      <c r="BA14" s="24" t="n">
        <f aca="false">(BA13/$BA$10)*100</f>
        <v>7.71200910643142</v>
      </c>
      <c r="BB14" s="24"/>
      <c r="BC14" s="24" t="n">
        <f aca="false">(BC13/$BC$10)*100</f>
        <v>6.55591255506858</v>
      </c>
      <c r="BD14" s="24" t="n">
        <f aca="false">(BD13/$BD$10)*100</f>
        <v>9.36587578308813</v>
      </c>
      <c r="BE14" s="24" t="n">
        <f aca="false">(BE13/$BE$10)*100</f>
        <v>11.1425180265785</v>
      </c>
      <c r="BF14" s="24" t="n">
        <f aca="false">(BF13/$BF$10)*100</f>
        <v>17.530713502639</v>
      </c>
      <c r="BG14" s="26"/>
      <c r="BH14" s="24"/>
      <c r="BI14" s="24" t="n">
        <f aca="false">(BI13/$BI$10)*100</f>
        <v>6.78186647856643</v>
      </c>
      <c r="BJ14" s="24" t="n">
        <f aca="false">(BJ13/$BJ$10)*100</f>
        <v>6.04379076871947</v>
      </c>
      <c r="BK14" s="24"/>
      <c r="BL14" s="24"/>
      <c r="BM14" s="24"/>
      <c r="BN14" s="24"/>
      <c r="BO14" s="24"/>
      <c r="BP14" s="24" t="n">
        <f aca="false">(BP13/$BP$10)*100</f>
        <v>6.48378180512496</v>
      </c>
      <c r="BQ14" s="24" t="n">
        <f aca="false">(BQ13/$BQ$10)*100</f>
        <v>6.07618814734599</v>
      </c>
      <c r="BR14" s="24"/>
      <c r="BS14" s="24"/>
      <c r="BT14" s="24"/>
    </row>
    <row r="15" s="18" customFormat="true" ht="15" hidden="false" customHeight="true" outlineLevel="0" collapsed="false">
      <c r="H15" s="19" t="s">
        <v>67</v>
      </c>
      <c r="I15" s="20" t="s">
        <v>62</v>
      </c>
      <c r="J15" s="21" t="n">
        <f aca="false">SUM(K15:BF15)</f>
        <v>28354383</v>
      </c>
      <c r="K15" s="21" t="n">
        <v>18009</v>
      </c>
      <c r="L15" s="21" t="n">
        <v>2969</v>
      </c>
      <c r="M15" s="21"/>
      <c r="N15" s="21"/>
      <c r="O15" s="21" t="n">
        <v>143</v>
      </c>
      <c r="P15" s="21" t="n">
        <v>685</v>
      </c>
      <c r="Q15" s="21" t="n">
        <v>16911</v>
      </c>
      <c r="R15" s="21" t="n">
        <v>216673</v>
      </c>
      <c r="S15" s="21" t="n">
        <v>12267</v>
      </c>
      <c r="T15" s="21" t="n">
        <v>528</v>
      </c>
      <c r="U15" s="21" t="n">
        <v>545</v>
      </c>
      <c r="V15" s="21" t="n">
        <v>649</v>
      </c>
      <c r="W15" s="21" t="n">
        <v>1334</v>
      </c>
      <c r="X15" s="21" t="n">
        <v>4857</v>
      </c>
      <c r="Y15" s="21" t="n">
        <v>33</v>
      </c>
      <c r="Z15" s="21" t="n">
        <v>799</v>
      </c>
      <c r="AA15" s="21" t="n">
        <v>1441</v>
      </c>
      <c r="AB15" s="21" t="n">
        <v>80</v>
      </c>
      <c r="AC15" s="21" t="n">
        <v>450</v>
      </c>
      <c r="AD15" s="21" t="n">
        <v>1859</v>
      </c>
      <c r="AE15" s="21" t="n">
        <v>1453</v>
      </c>
      <c r="AF15" s="21" t="n">
        <v>34</v>
      </c>
      <c r="AG15" s="21" t="n">
        <v>944</v>
      </c>
      <c r="AH15" s="21" t="n">
        <v>23</v>
      </c>
      <c r="AI15" s="21" t="n">
        <v>8585</v>
      </c>
      <c r="AJ15" s="21"/>
      <c r="AK15" s="21" t="n">
        <v>89</v>
      </c>
      <c r="AL15" s="21"/>
      <c r="AM15" s="21" t="n">
        <v>280</v>
      </c>
      <c r="AN15" s="21" t="n">
        <v>8</v>
      </c>
      <c r="AO15" s="21" t="n">
        <v>41083</v>
      </c>
      <c r="AP15" s="21"/>
      <c r="AQ15" s="21" t="n">
        <v>56</v>
      </c>
      <c r="AR15" s="21" t="n">
        <v>22</v>
      </c>
      <c r="AS15" s="21"/>
      <c r="AT15" s="21"/>
      <c r="AU15" s="21" t="n">
        <v>4097</v>
      </c>
      <c r="AV15" s="21" t="n">
        <v>16</v>
      </c>
      <c r="AW15" s="21" t="n">
        <v>180729</v>
      </c>
      <c r="AX15" s="21" t="n">
        <v>693</v>
      </c>
      <c r="AY15" s="21" t="n">
        <v>175</v>
      </c>
      <c r="AZ15" s="21"/>
      <c r="BA15" s="21" t="n">
        <v>1174</v>
      </c>
      <c r="BB15" s="21"/>
      <c r="BC15" s="21" t="n">
        <v>27645060</v>
      </c>
      <c r="BD15" s="21" t="n">
        <v>8330</v>
      </c>
      <c r="BE15" s="21" t="n">
        <v>153285</v>
      </c>
      <c r="BF15" s="21" t="n">
        <v>28015</v>
      </c>
      <c r="BH15" s="21"/>
      <c r="BI15" s="21" t="n">
        <v>48000000</v>
      </c>
      <c r="BJ15" s="21" t="n">
        <v>480225</v>
      </c>
      <c r="BK15" s="21"/>
      <c r="BL15" s="21" t="n">
        <v>150882</v>
      </c>
      <c r="BM15" s="21" t="n">
        <v>21739</v>
      </c>
      <c r="BO15" s="21"/>
      <c r="BP15" s="21" t="n">
        <v>27145648</v>
      </c>
      <c r="BQ15" s="21" t="n">
        <v>192874</v>
      </c>
      <c r="BR15" s="21"/>
      <c r="BS15" s="21" t="n">
        <v>40965</v>
      </c>
      <c r="BT15" s="21" t="n">
        <v>8517</v>
      </c>
    </row>
    <row r="16" s="18" customFormat="true" ht="15" hidden="false" customHeight="true" outlineLevel="0" collapsed="false">
      <c r="H16" s="22" t="s">
        <v>65</v>
      </c>
      <c r="I16" s="23" t="s">
        <v>64</v>
      </c>
      <c r="J16" s="24" t="n">
        <f aca="false">(J15/J10)*100</f>
        <v>35.2599040392427</v>
      </c>
      <c r="K16" s="24" t="n">
        <f aca="false">(K15/$K$10)*100</f>
        <v>20.3535222251105</v>
      </c>
      <c r="L16" s="24" t="n">
        <f aca="false">(L15/$L$10)*100</f>
        <v>11.6880560585781</v>
      </c>
      <c r="M16" s="25"/>
      <c r="N16" s="25"/>
      <c r="O16" s="24" t="n">
        <f aca="false">(O15/$O$10)*100</f>
        <v>11.2509834775767</v>
      </c>
      <c r="P16" s="24" t="n">
        <f aca="false">(P15/$P$10)*100</f>
        <v>31.1222171740118</v>
      </c>
      <c r="Q16" s="24" t="n">
        <f aca="false">(Q15/$Q$10)*100</f>
        <v>26.3054738905222</v>
      </c>
      <c r="R16" s="24" t="n">
        <f aca="false">(R15/$R$10)*100</f>
        <v>34.0690995485714</v>
      </c>
      <c r="S16" s="24" t="n">
        <f aca="false">(S15/$S$10)*100</f>
        <v>20.6734415288943</v>
      </c>
      <c r="T16" s="24" t="n">
        <f aca="false">(T15/$T$10)*100</f>
        <v>15.5111633372503</v>
      </c>
      <c r="U16" s="24" t="n">
        <f aca="false">(U15/$U$10)*100</f>
        <v>30.2777777777778</v>
      </c>
      <c r="V16" s="24" t="n">
        <f aca="false">(V15/$V$10)*100</f>
        <v>37.0433789954338</v>
      </c>
      <c r="W16" s="24" t="n">
        <f aca="false">(W15/$W$10)*100</f>
        <v>12.1228644129408</v>
      </c>
      <c r="X16" s="24" t="n">
        <f aca="false">(X15/$X$10)*100</f>
        <v>7.68524818430671</v>
      </c>
      <c r="Y16" s="24" t="n">
        <f aca="false">(Y15/$Y$10)*100</f>
        <v>28.695652173913</v>
      </c>
      <c r="Z16" s="24" t="n">
        <f aca="false">(Z15/$Z$10)*100</f>
        <v>24.1243961352657</v>
      </c>
      <c r="AA16" s="24" t="n">
        <f aca="false">(AA15/$AA$10)*100</f>
        <v>54.7700494108704</v>
      </c>
      <c r="AB16" s="24" t="n">
        <f aca="false">(AB15/$AB$10)*100</f>
        <v>17.8173719376392</v>
      </c>
      <c r="AC16" s="24" t="n">
        <f aca="false">(AC15/$AC$10)*100</f>
        <v>5.11538024326475</v>
      </c>
      <c r="AD16" s="24" t="n">
        <f aca="false">(AD15/$AD$10)*100</f>
        <v>29.8107761385504</v>
      </c>
      <c r="AE16" s="24" t="n">
        <f aca="false">(AE15/$AE$10)*100</f>
        <v>23.1960408684547</v>
      </c>
      <c r="AF16" s="24" t="n">
        <f aca="false">(AF15/$AF$10)*100</f>
        <v>19.1011235955056</v>
      </c>
      <c r="AG16" s="24" t="n">
        <f aca="false">(AG15/$AG$10)*100</f>
        <v>44.6758163748225</v>
      </c>
      <c r="AH16" s="24" t="n">
        <f aca="false">(AH15/$AH$10)*100</f>
        <v>58.974358974359</v>
      </c>
      <c r="AI16" s="24" t="n">
        <f aca="false">(AI15/$AI$10)*100</f>
        <v>94.0100744634253</v>
      </c>
      <c r="AJ16" s="24"/>
      <c r="AK16" s="24" t="n">
        <f aca="false">(AK15/$AK$10)*100</f>
        <v>97.8021978021978</v>
      </c>
      <c r="AL16" s="24"/>
      <c r="AM16" s="24" t="n">
        <f aca="false">(AM15/$AM$10)*100</f>
        <v>19.3771626297578</v>
      </c>
      <c r="AN16" s="24" t="n">
        <f aca="false">(AN15/$AN$10)*100</f>
        <v>88.8888888888889</v>
      </c>
      <c r="AO16" s="24" t="n">
        <f aca="false">(AO15/$AO$10)*100</f>
        <v>99.9975659624185</v>
      </c>
      <c r="AP16" s="24"/>
      <c r="AQ16" s="24" t="n">
        <f aca="false">(AQ15/$AQ$10)*100</f>
        <v>100</v>
      </c>
      <c r="AR16" s="24" t="n">
        <f aca="false">(AR15/$AR$10)*100</f>
        <v>100</v>
      </c>
      <c r="AS16" s="24"/>
      <c r="AT16" s="24"/>
      <c r="AU16" s="24" t="n">
        <f aca="false">(AU15/$AU$10)*100</f>
        <v>57.8590594548793</v>
      </c>
      <c r="AV16" s="24" t="n">
        <f aca="false">(AV15/$AV$10)*100</f>
        <v>61.5384615384615</v>
      </c>
      <c r="AW16" s="24" t="n">
        <f aca="false">(AW15/$AW$10)*100</f>
        <v>24.9799238974039</v>
      </c>
      <c r="AX16" s="24" t="n">
        <f aca="false">(AX15/$AX$10)*100</f>
        <v>41.1032028469751</v>
      </c>
      <c r="AY16" s="24" t="n">
        <f aca="false">(AY15/$AY$10)*100</f>
        <v>25.887573964497</v>
      </c>
      <c r="AZ16" s="24"/>
      <c r="BA16" s="24" t="n">
        <f aca="false">(BA15/$BA$10)*100</f>
        <v>33.4092202618099</v>
      </c>
      <c r="BB16" s="24"/>
      <c r="BC16" s="24" t="n">
        <f aca="false">(BC15/$BC$10)*100</f>
        <v>35.4737597915449</v>
      </c>
      <c r="BD16" s="24" t="n">
        <f aca="false">(BD15/$BD$10)*100</f>
        <v>23.6131190293959</v>
      </c>
      <c r="BE16" s="24" t="n">
        <f aca="false">(BE15/$BE$10)*100</f>
        <v>26.2911901315203</v>
      </c>
      <c r="BF16" s="24" t="n">
        <f aca="false">(BF15/$BF$10)*100</f>
        <v>31.6628804575097</v>
      </c>
      <c r="BG16" s="26"/>
      <c r="BH16" s="24"/>
      <c r="BI16" s="24" t="n">
        <f aca="false">(BI15/$BI$10)*100</f>
        <v>37.0762632085636</v>
      </c>
      <c r="BJ16" s="24" t="n">
        <f aca="false">(BJ15/$BJ$10)*100</f>
        <v>36.9442779739096</v>
      </c>
      <c r="BK16" s="24"/>
      <c r="BL16" s="24" t="n">
        <f aca="false">(BL15/$BL$10)*100</f>
        <v>100</v>
      </c>
      <c r="BM16" s="24" t="n">
        <f aca="false">(BM15/$BM$10)*100</f>
        <v>97.5324150926466</v>
      </c>
      <c r="BN16" s="24"/>
      <c r="BO16" s="24"/>
      <c r="BP16" s="24" t="n">
        <f aca="false">(BP15/$BP$10)*100</f>
        <v>35.6250444974334</v>
      </c>
      <c r="BQ16" s="24" t="n">
        <f aca="false">(BQ15/$BQ$10)*100</f>
        <v>33.6880163484883</v>
      </c>
      <c r="BR16" s="24"/>
      <c r="BS16" s="24" t="n">
        <f aca="false">(BS15/$BS$10)*100</f>
        <v>100</v>
      </c>
      <c r="BT16" s="24" t="n">
        <f aca="false">(BT15/$BT$10)*100</f>
        <v>94.8969359331476</v>
      </c>
    </row>
    <row r="17" s="18" customFormat="true" ht="15" hidden="false" customHeight="true" outlineLevel="0" collapsed="false">
      <c r="H17" s="19" t="s">
        <v>68</v>
      </c>
      <c r="I17" s="20" t="s">
        <v>62</v>
      </c>
      <c r="J17" s="21" t="n">
        <f aca="false">SUM(K17:BF17)</f>
        <v>2271834</v>
      </c>
      <c r="K17" s="21" t="n">
        <v>4716</v>
      </c>
      <c r="L17" s="21" t="n">
        <v>1543</v>
      </c>
      <c r="M17" s="21"/>
      <c r="N17" s="21"/>
      <c r="O17" s="21" t="n">
        <v>48</v>
      </c>
      <c r="P17" s="21" t="n">
        <v>46</v>
      </c>
      <c r="Q17" s="21" t="n">
        <v>2183</v>
      </c>
      <c r="R17" s="21" t="n">
        <v>12993</v>
      </c>
      <c r="S17" s="21" t="n">
        <v>4050</v>
      </c>
      <c r="T17" s="21" t="n">
        <v>217</v>
      </c>
      <c r="U17" s="21" t="n">
        <v>125</v>
      </c>
      <c r="V17" s="21" t="n">
        <v>83</v>
      </c>
      <c r="W17" s="21" t="n">
        <v>62</v>
      </c>
      <c r="X17" s="21" t="n">
        <v>1360</v>
      </c>
      <c r="Y17" s="21" t="n">
        <v>1</v>
      </c>
      <c r="Z17" s="21" t="n">
        <v>32</v>
      </c>
      <c r="AA17" s="21" t="n">
        <v>41</v>
      </c>
      <c r="AB17" s="21" t="n">
        <v>6</v>
      </c>
      <c r="AC17" s="21" t="n">
        <v>90</v>
      </c>
      <c r="AD17" s="21" t="n">
        <v>146</v>
      </c>
      <c r="AE17" s="21" t="n">
        <v>183</v>
      </c>
      <c r="AF17" s="21" t="n">
        <v>5</v>
      </c>
      <c r="AG17" s="21" t="n">
        <v>95</v>
      </c>
      <c r="AH17" s="21"/>
      <c r="AI17" s="21"/>
      <c r="AJ17" s="21"/>
      <c r="AK17" s="21"/>
      <c r="AL17" s="21"/>
      <c r="AM17" s="21" t="n">
        <v>10</v>
      </c>
      <c r="AN17" s="21"/>
      <c r="AO17" s="21"/>
      <c r="AP17" s="21"/>
      <c r="AQ17" s="21"/>
      <c r="AR17" s="21"/>
      <c r="AS17" s="21"/>
      <c r="AT17" s="21"/>
      <c r="AU17" s="21" t="n">
        <v>136</v>
      </c>
      <c r="AV17" s="21" t="n">
        <v>1</v>
      </c>
      <c r="AW17" s="21" t="n">
        <v>35217</v>
      </c>
      <c r="AX17" s="21" t="n">
        <v>73</v>
      </c>
      <c r="AY17" s="21" t="n">
        <v>21</v>
      </c>
      <c r="AZ17" s="21"/>
      <c r="BA17" s="21" t="n">
        <v>241</v>
      </c>
      <c r="BB17" s="21"/>
      <c r="BC17" s="21" t="n">
        <v>2169471</v>
      </c>
      <c r="BD17" s="21" t="n">
        <v>1259</v>
      </c>
      <c r="BE17" s="21" t="n">
        <v>32818</v>
      </c>
      <c r="BF17" s="21" t="n">
        <v>4562</v>
      </c>
      <c r="BH17" s="21"/>
      <c r="BI17" s="21" t="n">
        <v>3509000</v>
      </c>
      <c r="BJ17" s="21" t="n">
        <v>43692</v>
      </c>
      <c r="BK17" s="21"/>
      <c r="BL17" s="21"/>
      <c r="BM17" s="21"/>
      <c r="BO17" s="21"/>
      <c r="BP17" s="21" t="n">
        <v>2080139</v>
      </c>
      <c r="BQ17" s="21" t="n">
        <v>21788</v>
      </c>
      <c r="BR17" s="21"/>
      <c r="BS17" s="21"/>
      <c r="BT17" s="21"/>
    </row>
    <row r="18" s="18" customFormat="true" ht="15" hidden="false" customHeight="true" outlineLevel="0" collapsed="false">
      <c r="H18" s="22" t="s">
        <v>69</v>
      </c>
      <c r="I18" s="23" t="s">
        <v>64</v>
      </c>
      <c r="J18" s="24" t="n">
        <f aca="false">(J17/J10)*100</f>
        <v>2.82512403225592</v>
      </c>
      <c r="K18" s="24" t="n">
        <f aca="false">(K17/$K$10)*100</f>
        <v>5.32995784405692</v>
      </c>
      <c r="L18" s="24" t="n">
        <f aca="false">(L17/$L$10)*100</f>
        <v>6.07432485631053</v>
      </c>
      <c r="M18" s="25"/>
      <c r="N18" s="25"/>
      <c r="O18" s="24" t="n">
        <f aca="false">(O17/$O$10)*100</f>
        <v>3.7765538945712</v>
      </c>
      <c r="P18" s="24" t="n">
        <f aca="false">(P17/$P$10)*100</f>
        <v>2.08995910949568</v>
      </c>
      <c r="Q18" s="24" t="n">
        <f aca="false">(Q17/$Q$10)*100</f>
        <v>3.39570986358051</v>
      </c>
      <c r="R18" s="24" t="n">
        <f aca="false">(R17/$R$10)*100</f>
        <v>2.0429855608894</v>
      </c>
      <c r="S18" s="24" t="n">
        <f aca="false">(S17/$S$10)*100</f>
        <v>6.82542090095556</v>
      </c>
      <c r="T18" s="24" t="n">
        <f aca="false">(T17/$T$10)*100</f>
        <v>6.37485311398355</v>
      </c>
      <c r="U18" s="24" t="n">
        <f aca="false">(U17/$U$10)*100</f>
        <v>6.94444444444445</v>
      </c>
      <c r="V18" s="24" t="n">
        <f aca="false">(V17/$V$10)*100</f>
        <v>4.73744292237443</v>
      </c>
      <c r="W18" s="24" t="n">
        <f aca="false">(W17/$W$10)*100</f>
        <v>0.563431479462014</v>
      </c>
      <c r="X18" s="24" t="n">
        <f aca="false">(X17/$X$10)*100</f>
        <v>2.15193278374658</v>
      </c>
      <c r="Y18" s="24" t="n">
        <f aca="false">(Y17/$Y$10)*100</f>
        <v>0.869565217391304</v>
      </c>
      <c r="Z18" s="24" t="n">
        <f aca="false">(Z17/$Z$10)*100</f>
        <v>0.966183574879227</v>
      </c>
      <c r="AA18" s="24" t="n">
        <f aca="false">(AA17/$AA$10)*100</f>
        <v>1.55834283542379</v>
      </c>
      <c r="AB18" s="24" t="n">
        <f aca="false">(AB17/$AB$10)*100</f>
        <v>1.33630289532294</v>
      </c>
      <c r="AC18" s="24" t="n">
        <f aca="false">(AC17/$AC$10)*100</f>
        <v>1.02307604865295</v>
      </c>
      <c r="AD18" s="24" t="n">
        <f aca="false">(AD17/$AD$10)*100</f>
        <v>2.34124438742784</v>
      </c>
      <c r="AE18" s="24" t="n">
        <f aca="false">(AE17/$AE$10)*100</f>
        <v>2.92145593869732</v>
      </c>
      <c r="AF18" s="24" t="n">
        <f aca="false">(AF17/$AF$10)*100</f>
        <v>2.80898876404494</v>
      </c>
      <c r="AG18" s="24" t="n">
        <f aca="false">(AG17/$AG$10)*100</f>
        <v>4.4959772834832</v>
      </c>
      <c r="AH18" s="24"/>
      <c r="AI18" s="24"/>
      <c r="AJ18" s="24"/>
      <c r="AK18" s="24"/>
      <c r="AL18" s="24"/>
      <c r="AM18" s="24" t="n">
        <f aca="false">(AM17/$AM$10)*100</f>
        <v>0.69204152249135</v>
      </c>
      <c r="AN18" s="24"/>
      <c r="AO18" s="24"/>
      <c r="AP18" s="24"/>
      <c r="AQ18" s="24"/>
      <c r="AR18" s="24"/>
      <c r="AS18" s="24"/>
      <c r="AT18" s="24"/>
      <c r="AU18" s="24" t="n">
        <f aca="false">(AU17/$AU$10)*100</f>
        <v>1.92063267900014</v>
      </c>
      <c r="AV18" s="24" t="n">
        <f aca="false">(AV17/$AV$10)*100</f>
        <v>3.84615384615385</v>
      </c>
      <c r="AW18" s="24" t="n">
        <f aca="false">(AW17/$AW$10)*100</f>
        <v>4.86760829692452</v>
      </c>
      <c r="AX18" s="24" t="n">
        <f aca="false">(AX17/$AX$10)*100</f>
        <v>4.32977461447212</v>
      </c>
      <c r="AY18" s="24" t="n">
        <f aca="false">(AY17/$AY$10)*100</f>
        <v>3.10650887573965</v>
      </c>
      <c r="AZ18" s="24"/>
      <c r="BA18" s="24" t="n">
        <f aca="false">(BA17/$BA$10)*100</f>
        <v>6.85828116107001</v>
      </c>
      <c r="BB18" s="24"/>
      <c r="BC18" s="24" t="n">
        <f aca="false">(BC17/$BC$10)*100</f>
        <v>2.78383527215071</v>
      </c>
      <c r="BD18" s="24" t="n">
        <f aca="false">(BD17/$BD$10)*100</f>
        <v>3.56889758199393</v>
      </c>
      <c r="BE18" s="24" t="n">
        <f aca="false">(BE17/$BE$10)*100</f>
        <v>5.62888917856432</v>
      </c>
      <c r="BF18" s="24" t="n">
        <f aca="false">(BF17/$BF$10)*100</f>
        <v>5.15602572361803</v>
      </c>
      <c r="BG18" s="26"/>
      <c r="BH18" s="24"/>
      <c r="BI18" s="24" t="n">
        <f aca="false">(BI17/$BI$10)*100</f>
        <v>2.71042932497603</v>
      </c>
      <c r="BJ18" s="24" t="n">
        <f aca="false">(BJ17/$BJ$10)*100</f>
        <v>3.36127730383894</v>
      </c>
      <c r="BK18" s="24"/>
      <c r="BL18" s="24"/>
      <c r="BM18" s="24"/>
      <c r="BN18" s="24"/>
      <c r="BO18" s="24"/>
      <c r="BP18" s="24" t="n">
        <f aca="false">(BP17/$BP$10)*100</f>
        <v>2.72990515591474</v>
      </c>
      <c r="BQ18" s="24" t="n">
        <f aca="false">(BQ17/$BQ$10)*100</f>
        <v>3.80556477389831</v>
      </c>
      <c r="BR18" s="24"/>
      <c r="BS18" s="24"/>
      <c r="BT18" s="24"/>
    </row>
    <row r="19" s="18" customFormat="true" ht="15" hidden="false" customHeight="true" outlineLevel="0" collapsed="false">
      <c r="H19" s="19" t="s">
        <v>66</v>
      </c>
      <c r="I19" s="20" t="s">
        <v>62</v>
      </c>
      <c r="J19" s="21" t="n">
        <f aca="false">SUM(K19:BF19)</f>
        <v>1888828</v>
      </c>
      <c r="K19" s="21" t="n">
        <v>3771</v>
      </c>
      <c r="L19" s="21" t="n">
        <v>834</v>
      </c>
      <c r="M19" s="21"/>
      <c r="N19" s="21"/>
      <c r="O19" s="21" t="n">
        <v>52</v>
      </c>
      <c r="P19" s="21" t="n">
        <v>55</v>
      </c>
      <c r="Q19" s="21" t="n">
        <v>2303</v>
      </c>
      <c r="R19" s="21" t="n">
        <v>15509</v>
      </c>
      <c r="S19" s="21" t="n">
        <v>2119</v>
      </c>
      <c r="T19" s="21" t="n">
        <v>156</v>
      </c>
      <c r="U19" s="21" t="n">
        <v>86</v>
      </c>
      <c r="V19" s="21" t="n">
        <v>41</v>
      </c>
      <c r="W19" s="21" t="n">
        <v>264</v>
      </c>
      <c r="X19" s="21" t="n">
        <v>2095</v>
      </c>
      <c r="Y19" s="21" t="n">
        <v>4</v>
      </c>
      <c r="Z19" s="21" t="n">
        <v>2</v>
      </c>
      <c r="AA19" s="21" t="n">
        <v>25</v>
      </c>
      <c r="AB19" s="21" t="n">
        <v>12</v>
      </c>
      <c r="AC19" s="21" t="n">
        <v>217</v>
      </c>
      <c r="AD19" s="21" t="n">
        <v>247</v>
      </c>
      <c r="AE19" s="21" t="n">
        <v>151</v>
      </c>
      <c r="AF19" s="21" t="n">
        <v>4</v>
      </c>
      <c r="AG19" s="21" t="n">
        <v>82</v>
      </c>
      <c r="AH19" s="21" t="n">
        <v>1</v>
      </c>
      <c r="AI19" s="21" t="n">
        <v>5</v>
      </c>
      <c r="AJ19" s="21"/>
      <c r="AK19" s="21"/>
      <c r="AL19" s="21"/>
      <c r="AM19" s="21" t="n">
        <v>25</v>
      </c>
      <c r="AN19" s="21"/>
      <c r="AO19" s="21"/>
      <c r="AP19" s="21"/>
      <c r="AQ19" s="21"/>
      <c r="AR19" s="21"/>
      <c r="AS19" s="21"/>
      <c r="AT19" s="21"/>
      <c r="AU19" s="21" t="n">
        <v>222</v>
      </c>
      <c r="AV19" s="21"/>
      <c r="AW19" s="21" t="n">
        <v>20912</v>
      </c>
      <c r="AX19" s="21" t="n">
        <v>24</v>
      </c>
      <c r="AY19" s="21" t="n">
        <v>10</v>
      </c>
      <c r="AZ19" s="21"/>
      <c r="BA19" s="21" t="n">
        <v>28</v>
      </c>
      <c r="BB19" s="21"/>
      <c r="BC19" s="21" t="n">
        <v>1820433</v>
      </c>
      <c r="BD19" s="21" t="n">
        <v>1421</v>
      </c>
      <c r="BE19" s="21" t="n">
        <v>14595</v>
      </c>
      <c r="BF19" s="21" t="n">
        <v>3123</v>
      </c>
      <c r="BH19" s="21"/>
      <c r="BI19" s="21" t="n">
        <v>2943500</v>
      </c>
      <c r="BJ19" s="21" t="n">
        <v>33124</v>
      </c>
      <c r="BK19" s="21"/>
      <c r="BL19" s="21"/>
      <c r="BM19" s="21"/>
      <c r="BO19" s="21"/>
      <c r="BP19" s="21" t="n">
        <v>1768745</v>
      </c>
      <c r="BQ19" s="21" t="n">
        <v>13081</v>
      </c>
      <c r="BR19" s="21"/>
      <c r="BS19" s="21"/>
      <c r="BT19" s="21"/>
    </row>
    <row r="20" s="18" customFormat="true" ht="15" hidden="false" customHeight="true" outlineLevel="0" collapsed="false">
      <c r="H20" s="22" t="s">
        <v>70</v>
      </c>
      <c r="I20" s="23" t="s">
        <v>64</v>
      </c>
      <c r="J20" s="24" t="n">
        <f aca="false">(J19/J10)*100</f>
        <v>2.34883947312959</v>
      </c>
      <c r="K20" s="24" t="n">
        <f aca="false">(K19/$K$10)*100</f>
        <v>4.26193194019055</v>
      </c>
      <c r="L20" s="24" t="n">
        <f aca="false">(L19/$L$10)*100</f>
        <v>3.28320604676797</v>
      </c>
      <c r="M20" s="25"/>
      <c r="N20" s="25"/>
      <c r="O20" s="24" t="n">
        <f aca="false">(O19/$O$10)*100</f>
        <v>4.09126671911881</v>
      </c>
      <c r="P20" s="24" t="n">
        <f aca="false">(P19/$P$10)*100</f>
        <v>2.49886415265788</v>
      </c>
      <c r="Q20" s="24" t="n">
        <f aca="false">(Q19/$Q$10)*100</f>
        <v>3.58237279698851</v>
      </c>
      <c r="R20" s="24" t="n">
        <f aca="false">(R19/$R$10)*100</f>
        <v>2.43859486368303</v>
      </c>
      <c r="S20" s="24" t="n">
        <f aca="false">(S19/$S$10)*100</f>
        <v>3.5711276269444</v>
      </c>
      <c r="T20" s="24" t="n">
        <f aca="false">(T19/$T$10)*100</f>
        <v>4.5828437132785</v>
      </c>
      <c r="U20" s="24" t="n">
        <f aca="false">(U19/$U$10)*100</f>
        <v>4.77777777777778</v>
      </c>
      <c r="V20" s="24" t="n">
        <f aca="false">(V19/$V$10)*100</f>
        <v>2.34018264840183</v>
      </c>
      <c r="W20" s="24" t="n">
        <f aca="false">(W19/$W$10)*100</f>
        <v>2.39912758996729</v>
      </c>
      <c r="X20" s="24" t="n">
        <f aca="false">(X19/$X$10)*100</f>
        <v>3.31492586908021</v>
      </c>
      <c r="Y20" s="24" t="n">
        <f aca="false">(Y19/$Y$10)*100</f>
        <v>3.47826086956522</v>
      </c>
      <c r="Z20" s="24" t="n">
        <f aca="false">(Z19/$Z$10)*100</f>
        <v>0.0603864734299517</v>
      </c>
      <c r="AA20" s="24" t="n">
        <f aca="false">(AA19/$AA$10)*100</f>
        <v>0.950209045990118</v>
      </c>
      <c r="AB20" s="24" t="n">
        <f aca="false">(AB19/$AB$10)*100</f>
        <v>2.67260579064588</v>
      </c>
      <c r="AC20" s="24" t="n">
        <f aca="false">(AC19/$AC$10)*100</f>
        <v>2.46675002841878</v>
      </c>
      <c r="AD20" s="24" t="n">
        <f aca="false">(AD19/$AD$10)*100</f>
        <v>3.96087235407312</v>
      </c>
      <c r="AE20" s="24" t="n">
        <f aca="false">(AE19/$AE$10)*100</f>
        <v>2.41060025542784</v>
      </c>
      <c r="AF20" s="24" t="n">
        <f aca="false">(AF19/$AF$10)*100</f>
        <v>2.24719101123596</v>
      </c>
      <c r="AG20" s="24" t="n">
        <f aca="false">(AG19/$AG$10)*100</f>
        <v>3.88073828679602</v>
      </c>
      <c r="AH20" s="24" t="n">
        <f aca="false">(AH19/$AH$10)*100</f>
        <v>2.56410256410256</v>
      </c>
      <c r="AI20" s="24" t="n">
        <f aca="false">(AI19/$AI$10)*100</f>
        <v>0.0547525186158563</v>
      </c>
      <c r="AJ20" s="25"/>
      <c r="AK20" s="25"/>
      <c r="AL20" s="25"/>
      <c r="AM20" s="24" t="n">
        <f aca="false">(AM19/$AM$10)*100</f>
        <v>1.73010380622837</v>
      </c>
      <c r="AN20" s="25"/>
      <c r="AO20" s="25"/>
      <c r="AP20" s="25"/>
      <c r="AQ20" s="25"/>
      <c r="AR20" s="25"/>
      <c r="AS20" s="25"/>
      <c r="AT20" s="25"/>
      <c r="AU20" s="24" t="n">
        <f aca="false">(AU19/$AU$10)*100</f>
        <v>3.13515040248552</v>
      </c>
      <c r="AV20" s="25"/>
      <c r="AW20" s="24" t="n">
        <f aca="false">(AW19/$AW$10)*100</f>
        <v>2.89040590354901</v>
      </c>
      <c r="AX20" s="24" t="n">
        <f aca="false">(AX19/$AX$10)*100</f>
        <v>1.42348754448399</v>
      </c>
      <c r="AY20" s="24" t="n">
        <f aca="false">(AY19/$AY$10)*100</f>
        <v>1.4792899408284</v>
      </c>
      <c r="AZ20" s="25"/>
      <c r="BA20" s="24" t="n">
        <f aca="false">(BA19/$BA$10)*100</f>
        <v>0.796812749003984</v>
      </c>
      <c r="BB20" s="25"/>
      <c r="BC20" s="24" t="n">
        <f aca="false">(BC19/$BC$10)*100</f>
        <v>2.33595452347007</v>
      </c>
      <c r="BD20" s="24" t="n">
        <f aca="false">(BD19/$BD$10)*100</f>
        <v>4.0281203050146</v>
      </c>
      <c r="BE20" s="24" t="n">
        <f aca="false">(BE19/$BE$10)*100</f>
        <v>2.50331030413634</v>
      </c>
      <c r="BF20" s="24" t="n">
        <f aca="false">(BF19/$BF$10)*100</f>
        <v>3.52965110365171</v>
      </c>
      <c r="BH20" s="25"/>
      <c r="BI20" s="24" t="n">
        <f aca="false">(BI19/$BI$10)*100</f>
        <v>2.27362459905014</v>
      </c>
      <c r="BJ20" s="24" t="n">
        <f aca="false">(BJ19/$BJ$10)*100</f>
        <v>2.54826854830086</v>
      </c>
      <c r="BK20" s="25"/>
      <c r="BL20" s="25"/>
      <c r="BM20" s="25"/>
      <c r="BO20" s="25"/>
      <c r="BP20" s="24" t="n">
        <f aca="false">(BP19/$BP$10)*100</f>
        <v>2.32124203959371</v>
      </c>
      <c r="BQ20" s="24" t="n">
        <f aca="false">(BQ19/$BQ$10)*100</f>
        <v>2.28477110369762</v>
      </c>
      <c r="BR20" s="25"/>
      <c r="BS20" s="25"/>
      <c r="BT20" s="25"/>
    </row>
    <row r="21" s="18" customFormat="true" ht="15" hidden="false" customHeight="true" outlineLevel="0" collapsed="false">
      <c r="H21" s="19" t="s">
        <v>65</v>
      </c>
      <c r="I21" s="20" t="s">
        <v>62</v>
      </c>
      <c r="J21" s="21" t="n">
        <f aca="false">SUM(K21:BF21)</f>
        <v>10135161</v>
      </c>
      <c r="K21" s="21" t="n">
        <v>9199</v>
      </c>
      <c r="L21" s="21" t="n">
        <v>2307</v>
      </c>
      <c r="M21" s="21"/>
      <c r="N21" s="21"/>
      <c r="O21" s="21" t="n">
        <v>107</v>
      </c>
      <c r="P21" s="21" t="n">
        <v>172</v>
      </c>
      <c r="Q21" s="21" t="n">
        <v>9911</v>
      </c>
      <c r="R21" s="21" t="n">
        <v>68753</v>
      </c>
      <c r="S21" s="21" t="n">
        <v>4793</v>
      </c>
      <c r="T21" s="21" t="n">
        <v>387</v>
      </c>
      <c r="U21" s="21" t="n">
        <v>298</v>
      </c>
      <c r="V21" s="21" t="n">
        <v>191</v>
      </c>
      <c r="W21" s="21" t="n">
        <v>845</v>
      </c>
      <c r="X21" s="21" t="n">
        <v>6621</v>
      </c>
      <c r="Y21" s="21" t="n">
        <v>13</v>
      </c>
      <c r="Z21" s="21" t="n">
        <v>545</v>
      </c>
      <c r="AA21" s="21" t="n">
        <v>257</v>
      </c>
      <c r="AB21" s="21" t="n">
        <v>20</v>
      </c>
      <c r="AC21" s="21" t="n">
        <v>433</v>
      </c>
      <c r="AD21" s="21" t="n">
        <v>1157</v>
      </c>
      <c r="AE21" s="21" t="n">
        <v>861</v>
      </c>
      <c r="AF21" s="21" t="n">
        <v>8</v>
      </c>
      <c r="AG21" s="21" t="n">
        <v>149</v>
      </c>
      <c r="AH21" s="21" t="n">
        <v>4</v>
      </c>
      <c r="AI21" s="21" t="n">
        <v>1</v>
      </c>
      <c r="AJ21" s="21"/>
      <c r="AK21" s="21"/>
      <c r="AL21" s="21"/>
      <c r="AM21" s="21" t="n">
        <v>138</v>
      </c>
      <c r="AN21" s="21"/>
      <c r="AO21" s="21"/>
      <c r="AP21" s="21"/>
      <c r="AQ21" s="21"/>
      <c r="AR21" s="21"/>
      <c r="AS21" s="21"/>
      <c r="AT21" s="21"/>
      <c r="AU21" s="21" t="n">
        <v>352</v>
      </c>
      <c r="AV21" s="21" t="n">
        <v>2</v>
      </c>
      <c r="AW21" s="21" t="n">
        <v>105201</v>
      </c>
      <c r="AX21" s="21" t="n">
        <v>255</v>
      </c>
      <c r="AY21" s="21" t="n">
        <v>17</v>
      </c>
      <c r="AZ21" s="21"/>
      <c r="BA21" s="21" t="n">
        <v>326</v>
      </c>
      <c r="BB21" s="21"/>
      <c r="BC21" s="21" t="n">
        <v>9847589</v>
      </c>
      <c r="BD21" s="21" t="n">
        <v>3259</v>
      </c>
      <c r="BE21" s="21" t="n">
        <v>65446</v>
      </c>
      <c r="BF21" s="21" t="n">
        <v>5544</v>
      </c>
      <c r="BH21" s="21"/>
      <c r="BI21" s="21" t="n">
        <v>15639000</v>
      </c>
      <c r="BJ21" s="21" t="n">
        <v>135625</v>
      </c>
      <c r="BK21" s="21"/>
      <c r="BL21" s="21"/>
      <c r="BM21" s="21"/>
      <c r="BO21" s="21"/>
      <c r="BP21" s="21" t="n">
        <v>9664620</v>
      </c>
      <c r="BQ21" s="21" t="n">
        <v>66949</v>
      </c>
      <c r="BR21" s="21"/>
      <c r="BS21" s="21"/>
      <c r="BT21" s="21"/>
    </row>
    <row r="22" s="18" customFormat="true" ht="15" hidden="false" customHeight="true" outlineLevel="0" collapsed="false">
      <c r="H22" s="22" t="s">
        <v>71</v>
      </c>
      <c r="I22" s="23" t="s">
        <v>64</v>
      </c>
      <c r="J22" s="24" t="n">
        <f aca="false">(J21/J10)*100</f>
        <v>12.6035119255557</v>
      </c>
      <c r="K22" s="24" t="n">
        <f aca="false">(K21/$K$10)*100</f>
        <v>10.3965823171076</v>
      </c>
      <c r="L22" s="24" t="n">
        <f aca="false">(L21/$L$10)*100</f>
        <v>9.08196205023227</v>
      </c>
      <c r="M22" s="25"/>
      <c r="N22" s="25"/>
      <c r="O22" s="24" t="n">
        <f aca="false">(O21/$O$10)*100</f>
        <v>8.41856805664831</v>
      </c>
      <c r="P22" s="24" t="n">
        <f aca="false">(P21/$P$10)*100</f>
        <v>7.81462971376647</v>
      </c>
      <c r="Q22" s="24" t="n">
        <f aca="false">(Q21/$Q$10)*100</f>
        <v>15.4168027750556</v>
      </c>
      <c r="R22" s="24" t="n">
        <f aca="false">(R21/$R$10)*100</f>
        <v>10.8105430822619</v>
      </c>
      <c r="S22" s="24" t="n">
        <f aca="false">(S21/$S$10)*100</f>
        <v>8.07759071068642</v>
      </c>
      <c r="T22" s="24" t="n">
        <f aca="false">(T21/$T$10)*100</f>
        <v>11.3689776733255</v>
      </c>
      <c r="U22" s="24" t="n">
        <f aca="false">(U21/$U$10)*100</f>
        <v>16.5555555555556</v>
      </c>
      <c r="V22" s="24" t="n">
        <f aca="false">(V21/$V$10)*100</f>
        <v>10.9018264840183</v>
      </c>
      <c r="W22" s="24" t="n">
        <f aca="false">(W21/$W$10)*100</f>
        <v>7.6790258087968</v>
      </c>
      <c r="X22" s="24" t="n">
        <f aca="false">(X21/$X$10)*100</f>
        <v>10.4764315891074</v>
      </c>
      <c r="Y22" s="24" t="n">
        <f aca="false">(Y21/$Y$10)*100</f>
        <v>11.304347826087</v>
      </c>
      <c r="Z22" s="24" t="n">
        <f aca="false">(Z21/$Z$10)*100</f>
        <v>16.4553140096618</v>
      </c>
      <c r="AA22" s="24" t="n">
        <f aca="false">(AA21/$AA$10)*100</f>
        <v>9.76814899277841</v>
      </c>
      <c r="AB22" s="24" t="n">
        <f aca="false">(AB21/$AB$10)*100</f>
        <v>4.4543429844098</v>
      </c>
      <c r="AC22" s="24" t="n">
        <f aca="false">(AC21/$AC$10)*100</f>
        <v>4.92213254518586</v>
      </c>
      <c r="AD22" s="24" t="n">
        <f aca="false">(AD21/$AD$10)*100</f>
        <v>18.5535599743425</v>
      </c>
      <c r="AE22" s="24" t="n">
        <f aca="false">(AE21/$AE$10)*100</f>
        <v>13.7452107279693</v>
      </c>
      <c r="AF22" s="24" t="n">
        <f aca="false">(AF21/$AF$10)*100</f>
        <v>4.49438202247191</v>
      </c>
      <c r="AG22" s="24" t="n">
        <f aca="false">(AG21/$AG$10)*100</f>
        <v>7.05158542356839</v>
      </c>
      <c r="AH22" s="24" t="n">
        <f aca="false">(AH21/$AH$10)*100</f>
        <v>10.2564102564103</v>
      </c>
      <c r="AI22" s="24" t="n">
        <f aca="false">(AI21/$AI$10)*100</f>
        <v>0.0109505037231713</v>
      </c>
      <c r="AJ22" s="25"/>
      <c r="AK22" s="25"/>
      <c r="AL22" s="25"/>
      <c r="AM22" s="24" t="n">
        <f aca="false">(AM21/$AM$10)*100</f>
        <v>9.55017301038062</v>
      </c>
      <c r="AN22" s="25"/>
      <c r="AO22" s="25"/>
      <c r="AP22" s="25"/>
      <c r="AQ22" s="25"/>
      <c r="AR22" s="25"/>
      <c r="AS22" s="25"/>
      <c r="AT22" s="25"/>
      <c r="AU22" s="24" t="n">
        <f aca="false">(AU21/$AU$10)*100</f>
        <v>4.9710492868239</v>
      </c>
      <c r="AV22" s="24" t="n">
        <f aca="false">(AV21/$AV$10)*100</f>
        <v>7.69230769230769</v>
      </c>
      <c r="AW22" s="24" t="n">
        <f aca="false">(AW21/$AW$10)*100</f>
        <v>14.5406269825583</v>
      </c>
      <c r="AX22" s="24" t="n">
        <f aca="false">(AX21/$AX$10)*100</f>
        <v>15.1245551601424</v>
      </c>
      <c r="AY22" s="24" t="n">
        <f aca="false">(AY21/$AY$10)*100</f>
        <v>2.51479289940828</v>
      </c>
      <c r="AZ22" s="25"/>
      <c r="BA22" s="24" t="n">
        <f aca="false">(BA21/$BA$10)*100</f>
        <v>9.27717700626067</v>
      </c>
      <c r="BB22" s="25"/>
      <c r="BC22" s="24" t="n">
        <f aca="false">(BC21/$BC$10)*100</f>
        <v>12.6362904154254</v>
      </c>
      <c r="BD22" s="24" t="n">
        <f aca="false">(BD21/$BD$10)*100</f>
        <v>9.23831391558239</v>
      </c>
      <c r="BE22" s="24" t="n">
        <f aca="false">(BE21/$BE$10)*100</f>
        <v>11.2251898708124</v>
      </c>
      <c r="BF22" s="24" t="n">
        <f aca="false">(BF21/$BF$10)*100</f>
        <v>6.26589360187163</v>
      </c>
      <c r="BH22" s="25"/>
      <c r="BI22" s="24" t="n">
        <f aca="false">(BI21/$BI$10)*100</f>
        <v>12.0799100066401</v>
      </c>
      <c r="BJ22" s="24" t="n">
        <f aca="false">(BJ21/$BJ$10)*100</f>
        <v>10.4337918688354</v>
      </c>
      <c r="BK22" s="25"/>
      <c r="BL22" s="25"/>
      <c r="BM22" s="25"/>
      <c r="BO22" s="25"/>
      <c r="BP22" s="24" t="n">
        <f aca="false">(BP21/$BP$10)*100</f>
        <v>12.6835254605374</v>
      </c>
      <c r="BQ22" s="24" t="n">
        <f aca="false">(BQ21/$BQ$10)*100</f>
        <v>11.6935357099191</v>
      </c>
      <c r="BR22" s="25"/>
      <c r="BS22" s="25"/>
      <c r="BT22" s="25"/>
    </row>
    <row r="23" s="18" customFormat="true" ht="15" hidden="false" customHeight="true" outlineLevel="0" collapsed="false">
      <c r="H23" s="19" t="s">
        <v>72</v>
      </c>
      <c r="I23" s="20" t="s">
        <v>62</v>
      </c>
      <c r="J23" s="21" t="n">
        <f aca="false">SUM(K23:BF23)</f>
        <v>13621892</v>
      </c>
      <c r="K23" s="21" t="n">
        <v>9777</v>
      </c>
      <c r="L23" s="21" t="n">
        <v>4084</v>
      </c>
      <c r="M23" s="21"/>
      <c r="N23" s="21"/>
      <c r="O23" s="21" t="n">
        <v>137</v>
      </c>
      <c r="P23" s="21" t="n">
        <v>230</v>
      </c>
      <c r="Q23" s="21" t="n">
        <v>9676</v>
      </c>
      <c r="R23" s="21" t="n">
        <v>106227</v>
      </c>
      <c r="S23" s="21" t="n">
        <v>5258</v>
      </c>
      <c r="T23" s="21" t="n">
        <v>388</v>
      </c>
      <c r="U23" s="21" t="n">
        <v>138</v>
      </c>
      <c r="V23" s="21" t="n">
        <v>188</v>
      </c>
      <c r="W23" s="21" t="n">
        <v>1285</v>
      </c>
      <c r="X23" s="21" t="n">
        <v>6642</v>
      </c>
      <c r="Y23" s="21" t="n">
        <v>22</v>
      </c>
      <c r="Z23" s="21" t="n">
        <v>830</v>
      </c>
      <c r="AA23" s="21" t="n">
        <v>197</v>
      </c>
      <c r="AB23" s="21" t="n">
        <v>42</v>
      </c>
      <c r="AC23" s="21" t="n">
        <v>832</v>
      </c>
      <c r="AD23" s="21" t="n">
        <v>935</v>
      </c>
      <c r="AE23" s="21" t="n">
        <v>556</v>
      </c>
      <c r="AF23" s="21" t="n">
        <v>15</v>
      </c>
      <c r="AG23" s="21" t="n">
        <v>191</v>
      </c>
      <c r="AH23" s="21" t="n">
        <v>4</v>
      </c>
      <c r="AI23" s="21" t="n">
        <v>458</v>
      </c>
      <c r="AJ23" s="21"/>
      <c r="AK23" s="21"/>
      <c r="AL23" s="21"/>
      <c r="AM23" s="21" t="n">
        <v>63</v>
      </c>
      <c r="AN23" s="21"/>
      <c r="AO23" s="21"/>
      <c r="AP23" s="21"/>
      <c r="AQ23" s="21"/>
      <c r="AR23" s="21"/>
      <c r="AS23" s="21"/>
      <c r="AT23" s="21"/>
      <c r="AU23" s="21" t="n">
        <v>655</v>
      </c>
      <c r="AV23" s="21" t="n">
        <v>3</v>
      </c>
      <c r="AW23" s="21" t="n">
        <v>91373</v>
      </c>
      <c r="AX23" s="21" t="n">
        <v>205</v>
      </c>
      <c r="AY23" s="21" t="n">
        <v>43</v>
      </c>
      <c r="AZ23" s="21"/>
      <c r="BA23" s="21" t="n">
        <v>636</v>
      </c>
      <c r="BB23" s="21" t="n">
        <v>970</v>
      </c>
      <c r="BC23" s="21" t="n">
        <v>13286296</v>
      </c>
      <c r="BD23" s="21" t="n">
        <v>4566</v>
      </c>
      <c r="BE23" s="21" t="n">
        <v>84239</v>
      </c>
      <c r="BF23" s="21" t="n">
        <v>4731</v>
      </c>
      <c r="BH23" s="21"/>
      <c r="BI23" s="21" t="n">
        <v>21105385</v>
      </c>
      <c r="BJ23" s="21" t="n">
        <v>216575</v>
      </c>
      <c r="BK23" s="21"/>
      <c r="BL23" s="21"/>
      <c r="BM23" s="21" t="n">
        <v>550</v>
      </c>
      <c r="BO23" s="21"/>
      <c r="BP23" s="21" t="n">
        <v>13044663</v>
      </c>
      <c r="BQ23" s="21" t="n">
        <v>104155</v>
      </c>
      <c r="BR23" s="21"/>
      <c r="BS23" s="21"/>
      <c r="BT23" s="21" t="n">
        <v>458</v>
      </c>
    </row>
    <row r="24" s="18" customFormat="true" ht="15" hidden="false" customHeight="true" outlineLevel="0" collapsed="false">
      <c r="H24" s="22" t="s">
        <v>73</v>
      </c>
      <c r="I24" s="23" t="s">
        <v>64</v>
      </c>
      <c r="J24" s="24" t="n">
        <f aca="false">(J23/J10)*100</f>
        <v>16.9394130266537</v>
      </c>
      <c r="K24" s="24" t="n">
        <f aca="false">(K23/$K$10)*100</f>
        <v>11.0498299069857</v>
      </c>
      <c r="L24" s="24" t="n">
        <f aca="false">(L23/$L$10)*100</f>
        <v>16.0774742146288</v>
      </c>
      <c r="M24" s="25"/>
      <c r="N24" s="25"/>
      <c r="O24" s="24" t="n">
        <f aca="false">(O23/$O$10)*100</f>
        <v>10.7789142407553</v>
      </c>
      <c r="P24" s="24" t="n">
        <f aca="false">(P23/$P$10)*100</f>
        <v>10.4497955474784</v>
      </c>
      <c r="Q24" s="24" t="n">
        <f aca="false">(Q23/$Q$10)*100</f>
        <v>15.0512545304649</v>
      </c>
      <c r="R24" s="24" t="n">
        <f aca="false">(R23/$R$10)*100</f>
        <v>16.7028574753019</v>
      </c>
      <c r="S24" s="24" t="n">
        <f aca="false">(S23/$S$10)*100</f>
        <v>8.8612501474628</v>
      </c>
      <c r="T24" s="24" t="n">
        <f aca="false">(T23/$T$10)*100</f>
        <v>11.3983548766157</v>
      </c>
      <c r="U24" s="24" t="n">
        <f aca="false">(U23/$U$10)*100</f>
        <v>7.66666666666667</v>
      </c>
      <c r="V24" s="24" t="n">
        <f aca="false">(V23/$V$10)*100</f>
        <v>10.7305936073059</v>
      </c>
      <c r="W24" s="24" t="n">
        <f aca="false">(W23/$W$10)*100</f>
        <v>11.6775717920756</v>
      </c>
      <c r="X24" s="24" t="n">
        <f aca="false">(X23/$X$10)*100</f>
        <v>10.5096599629741</v>
      </c>
      <c r="Y24" s="24" t="n">
        <f aca="false">(Y23/$Y$10)*100</f>
        <v>19.1304347826087</v>
      </c>
      <c r="Z24" s="24" t="n">
        <f aca="false">(Z23/$Z$10)*100</f>
        <v>25.06038647343</v>
      </c>
      <c r="AA24" s="24" t="n">
        <f aca="false">(AA23/$AA$10)*100</f>
        <v>7.48764728240213</v>
      </c>
      <c r="AB24" s="24" t="n">
        <f aca="false">(AB23/$AB$10)*100</f>
        <v>9.35412026726058</v>
      </c>
      <c r="AC24" s="24" t="n">
        <f aca="false">(AC23/$AC$10)*100</f>
        <v>9.45776969421394</v>
      </c>
      <c r="AD24" s="24" t="n">
        <f aca="false">(AD23/$AD$10)*100</f>
        <v>14.9935856318153</v>
      </c>
      <c r="AE24" s="24" t="n">
        <f aca="false">(AE23/$AE$10)*100</f>
        <v>8.87611749680715</v>
      </c>
      <c r="AF24" s="24" t="n">
        <f aca="false">(AF23/$AF$10)*100</f>
        <v>8.42696629213483</v>
      </c>
      <c r="AG24" s="24" t="n">
        <f aca="false">(AG23/$AG$10)*100</f>
        <v>9.03928064363464</v>
      </c>
      <c r="AH24" s="24" t="n">
        <f aca="false">(AH23/$AH$10)*100</f>
        <v>10.2564102564103</v>
      </c>
      <c r="AI24" s="24" t="n">
        <f aca="false">(AI23/$AI$10)*100</f>
        <v>5.01533070521244</v>
      </c>
      <c r="AJ24" s="25"/>
      <c r="AK24" s="25"/>
      <c r="AL24" s="25"/>
      <c r="AM24" s="24" t="n">
        <f aca="false">(AM23/$AM$10)*100</f>
        <v>4.3598615916955</v>
      </c>
      <c r="AN24" s="25"/>
      <c r="AO24" s="25"/>
      <c r="AP24" s="25"/>
      <c r="AQ24" s="25"/>
      <c r="AR24" s="25"/>
      <c r="AS24" s="25"/>
      <c r="AT24" s="25"/>
      <c r="AU24" s="24" t="n">
        <f aca="false">(AU23/$AU$10)*100</f>
        <v>9.25010591724333</v>
      </c>
      <c r="AV24" s="24" t="n">
        <f aca="false">(AV23/$AV$10)*100</f>
        <v>11.5384615384615</v>
      </c>
      <c r="AW24" s="24" t="n">
        <f aca="false">(AW23/$AW$10)*100</f>
        <v>12.629354371891</v>
      </c>
      <c r="AX24" s="24" t="n">
        <f aca="false">(AX23/$AX$10)*100</f>
        <v>12.158956109134</v>
      </c>
      <c r="AY24" s="24" t="n">
        <f aca="false">(AY23/$AY$10)*100</f>
        <v>6.36094674556213</v>
      </c>
      <c r="AZ24" s="25"/>
      <c r="BA24" s="24" t="n">
        <f aca="false">(BA23/$BA$10)*100</f>
        <v>18.0990324416619</v>
      </c>
      <c r="BB24" s="24" t="n">
        <f aca="false">(BB23/$BB$10)*100</f>
        <v>97</v>
      </c>
      <c r="BC24" s="24" t="n">
        <f aca="false">(BC23/$BC$10)*100</f>
        <v>17.0487918211559</v>
      </c>
      <c r="BD24" s="24" t="n">
        <f aca="false">(BD23/$BD$10)*100</f>
        <v>12.9432774895824</v>
      </c>
      <c r="BE24" s="24" t="n">
        <f aca="false">(BE23/$BE$10)*100</f>
        <v>14.4485342041892</v>
      </c>
      <c r="BF24" s="24" t="n">
        <f aca="false">(BF23/$BF$10)*100</f>
        <v>5.34703149899976</v>
      </c>
      <c r="BH24" s="25"/>
      <c r="BI24" s="24" t="n">
        <f aca="false">(BI23/$BI$10)*100</f>
        <v>16.3022668620431</v>
      </c>
      <c r="BJ24" s="24" t="n">
        <f aca="false">(BJ23/$BJ$10)*100</f>
        <v>16.661371236815</v>
      </c>
      <c r="BK24" s="25"/>
      <c r="BL24" s="25"/>
      <c r="BM24" s="24" t="n">
        <f aca="false">(BM23/$BM$10)*100</f>
        <v>2.4675849073534</v>
      </c>
      <c r="BO24" s="25"/>
      <c r="BP24" s="24" t="n">
        <f aca="false">(BP23/$BP$10)*100</f>
        <v>17.1193813398385</v>
      </c>
      <c r="BQ24" s="24" t="n">
        <f aca="false">(BQ23/$BQ$10)*100</f>
        <v>18.1920598047264</v>
      </c>
      <c r="BR24" s="25"/>
      <c r="BS24" s="25"/>
      <c r="BT24" s="24" t="n">
        <f aca="false">(BT23/$BT$10)*100</f>
        <v>5.10306406685237</v>
      </c>
    </row>
    <row r="25" s="18" customFormat="true" ht="15" hidden="false" customHeight="true" outlineLevel="0" collapsed="false">
      <c r="H25" s="19" t="s">
        <v>74</v>
      </c>
      <c r="I25" s="20" t="s">
        <v>62</v>
      </c>
      <c r="J25" s="21" t="n">
        <f aca="false">SUM(K25:BF25)</f>
        <v>4574525</v>
      </c>
      <c r="K25" s="21" t="n">
        <v>6665</v>
      </c>
      <c r="L25" s="21" t="n">
        <v>2964</v>
      </c>
      <c r="M25" s="21"/>
      <c r="N25" s="21"/>
      <c r="O25" s="21" t="n">
        <v>84</v>
      </c>
      <c r="P25" s="21" t="n">
        <v>122</v>
      </c>
      <c r="Q25" s="21" t="n">
        <v>4729</v>
      </c>
      <c r="R25" s="21" t="n">
        <v>57707</v>
      </c>
      <c r="S25" s="21" t="n">
        <v>5535</v>
      </c>
      <c r="T25" s="21" t="n">
        <v>296</v>
      </c>
      <c r="U25" s="21" t="n">
        <v>134</v>
      </c>
      <c r="V25" s="21" t="n">
        <v>128</v>
      </c>
      <c r="W25" s="21" t="n">
        <v>1509</v>
      </c>
      <c r="X25" s="21" t="n">
        <v>5831</v>
      </c>
      <c r="Y25" s="21" t="n">
        <v>5</v>
      </c>
      <c r="Z25" s="21" t="n">
        <v>234</v>
      </c>
      <c r="AA25" s="21" t="n">
        <v>74</v>
      </c>
      <c r="AB25" s="21" t="n">
        <v>38</v>
      </c>
      <c r="AC25" s="21" t="n">
        <v>1625</v>
      </c>
      <c r="AD25" s="21" t="n">
        <v>251</v>
      </c>
      <c r="AE25" s="21" t="n">
        <v>760</v>
      </c>
      <c r="AF25" s="21" t="n">
        <v>10</v>
      </c>
      <c r="AG25" s="21" t="n">
        <v>102</v>
      </c>
      <c r="AH25" s="21" t="n">
        <v>1</v>
      </c>
      <c r="AI25" s="21" t="n">
        <v>83</v>
      </c>
      <c r="AJ25" s="21" t="n">
        <v>1</v>
      </c>
      <c r="AK25" s="21"/>
      <c r="AL25" s="21" t="n">
        <v>1</v>
      </c>
      <c r="AM25" s="21" t="n">
        <v>41</v>
      </c>
      <c r="AN25" s="21" t="n">
        <v>1</v>
      </c>
      <c r="AO25" s="21"/>
      <c r="AP25" s="21"/>
      <c r="AQ25" s="21"/>
      <c r="AR25" s="21"/>
      <c r="AS25" s="21"/>
      <c r="AT25" s="21"/>
      <c r="AU25" s="21" t="n">
        <v>124</v>
      </c>
      <c r="AV25" s="21"/>
      <c r="AW25" s="21" t="n">
        <v>55614</v>
      </c>
      <c r="AX25" s="21" t="n">
        <v>88</v>
      </c>
      <c r="AY25" s="21" t="n">
        <v>210</v>
      </c>
      <c r="AZ25" s="21"/>
      <c r="BA25" s="21" t="n">
        <v>214</v>
      </c>
      <c r="BB25" s="21"/>
      <c r="BC25" s="21" t="n">
        <v>4371689</v>
      </c>
      <c r="BD25" s="21" t="n">
        <v>2922</v>
      </c>
      <c r="BE25" s="21" t="n">
        <v>47926</v>
      </c>
      <c r="BF25" s="21" t="n">
        <v>6807</v>
      </c>
      <c r="BH25" s="21"/>
      <c r="BI25" s="21" t="n">
        <v>7098000</v>
      </c>
      <c r="BJ25" s="21" t="n">
        <v>49810</v>
      </c>
      <c r="BK25" s="21"/>
      <c r="BL25" s="21"/>
      <c r="BM25" s="21"/>
      <c r="BO25" s="21"/>
      <c r="BP25" s="21" t="n">
        <v>4266286</v>
      </c>
      <c r="BQ25" s="21" t="n">
        <v>23490</v>
      </c>
      <c r="BR25" s="21"/>
      <c r="BS25" s="21"/>
      <c r="BT25" s="21"/>
    </row>
    <row r="26" s="18" customFormat="true" ht="15" hidden="false" customHeight="true" outlineLevel="0" collapsed="false">
      <c r="H26" s="22" t="s">
        <v>75</v>
      </c>
      <c r="I26" s="23" t="s">
        <v>64</v>
      </c>
      <c r="J26" s="24" t="n">
        <f aca="false">(J25/J10)*100</f>
        <v>5.68862008124516</v>
      </c>
      <c r="K26" s="24" t="n">
        <f aca="false">(K25/$K$10)*100</f>
        <v>7.53269063414744</v>
      </c>
      <c r="L26" s="24" t="n">
        <f aca="false">(L25/$L$10)*100</f>
        <v>11.6683725690891</v>
      </c>
      <c r="M26" s="25"/>
      <c r="N26" s="25"/>
      <c r="O26" s="24" t="n">
        <f aca="false">(O25/$O$10)*100</f>
        <v>6.60896931549961</v>
      </c>
      <c r="P26" s="24" t="n">
        <f aca="false">(P25/$P$10)*100</f>
        <v>5.54293502953203</v>
      </c>
      <c r="Q26" s="24" t="n">
        <f aca="false">(Q25/$Q$10)*100</f>
        <v>7.35607510072021</v>
      </c>
      <c r="R26" s="24" t="n">
        <f aca="false">(R25/$R$10)*100</f>
        <v>9.0736987425725</v>
      </c>
      <c r="S26" s="24" t="n">
        <f aca="false">(S25/$S$10)*100</f>
        <v>9.32807523130593</v>
      </c>
      <c r="T26" s="24" t="n">
        <f aca="false">(T25/$T$10)*100</f>
        <v>8.69565217391304</v>
      </c>
      <c r="U26" s="24" t="n">
        <f aca="false">(U25/$U$10)*100</f>
        <v>7.44444444444444</v>
      </c>
      <c r="V26" s="24" t="n">
        <f aca="false">(V25/$V$10)*100</f>
        <v>7.30593607305936</v>
      </c>
      <c r="W26" s="24" t="n">
        <f aca="false">(W25/$W$10)*100</f>
        <v>13.7131952017448</v>
      </c>
      <c r="X26" s="24" t="n">
        <f aca="false">(X25/$X$10)*100</f>
        <v>9.22641181031345</v>
      </c>
      <c r="Y26" s="24" t="n">
        <f aca="false">(Y25/$Y$10)*100</f>
        <v>4.34782608695652</v>
      </c>
      <c r="Z26" s="24" t="n">
        <f aca="false">(Z25/$Z$10)*100</f>
        <v>7.06521739130435</v>
      </c>
      <c r="AA26" s="24" t="n">
        <f aca="false">(AA25/$AA$10)*100</f>
        <v>2.81261877613075</v>
      </c>
      <c r="AB26" s="24" t="n">
        <f aca="false">(AB25/$AB$10)*100</f>
        <v>8.46325167037862</v>
      </c>
      <c r="AC26" s="24" t="n">
        <f aca="false">(AC25/$AC$10)*100</f>
        <v>18.4722064340116</v>
      </c>
      <c r="AD26" s="24" t="n">
        <f aca="false">(AD25/$AD$10)*100</f>
        <v>4.02501603592046</v>
      </c>
      <c r="AE26" s="24" t="n">
        <f aca="false">(AE25/$AE$10)*100</f>
        <v>12.1328224776501</v>
      </c>
      <c r="AF26" s="24" t="n">
        <f aca="false">(AF25/$AF$10)*100</f>
        <v>5.61797752808989</v>
      </c>
      <c r="AG26" s="24" t="n">
        <f aca="false">(AG25/$AG$10)*100</f>
        <v>4.82725982016091</v>
      </c>
      <c r="AH26" s="24" t="n">
        <f aca="false">(AH25/$AH$10)*100</f>
        <v>2.56410256410256</v>
      </c>
      <c r="AI26" s="24" t="n">
        <f aca="false">(AI25/$AI$10)*100</f>
        <v>0.908891809023215</v>
      </c>
      <c r="AJ26" s="24" t="n">
        <f aca="false">(AJ25/$AJ$10)*100</f>
        <v>100</v>
      </c>
      <c r="AK26" s="25"/>
      <c r="AL26" s="24" t="n">
        <f aca="false">(AL25/$AL$10)*100</f>
        <v>100</v>
      </c>
      <c r="AM26" s="24" t="n">
        <f aca="false">(AM25/$AM$10)*100</f>
        <v>2.83737024221453</v>
      </c>
      <c r="AN26" s="24" t="n">
        <f aca="false">(AN25/$AN$10)*100</f>
        <v>11.1111111111111</v>
      </c>
      <c r="AO26" s="25"/>
      <c r="AP26" s="25"/>
      <c r="AQ26" s="25"/>
      <c r="AR26" s="25"/>
      <c r="AS26" s="25"/>
      <c r="AT26" s="25"/>
      <c r="AU26" s="24" t="n">
        <f aca="false">(AU25/$AU$10)*100</f>
        <v>1.7511650896766</v>
      </c>
      <c r="AV26" s="25"/>
      <c r="AW26" s="24" t="n">
        <f aca="false">(AW25/$AW$10)*100</f>
        <v>7.68683214996054</v>
      </c>
      <c r="AX26" s="24" t="n">
        <f aca="false">(AX25/$AX$10)*100</f>
        <v>5.21945432977461</v>
      </c>
      <c r="AY26" s="24" t="n">
        <f aca="false">(AY25/$AY$10)*100</f>
        <v>31.0650887573965</v>
      </c>
      <c r="AZ26" s="25"/>
      <c r="BA26" s="24" t="n">
        <f aca="false">(BA25/$BA$10)*100</f>
        <v>6.08992601024474</v>
      </c>
      <c r="BB26" s="25"/>
      <c r="BC26" s="24" t="n">
        <f aca="false">(BC25/$BC$10)*100</f>
        <v>5.60969104314981</v>
      </c>
      <c r="BD26" s="24" t="n">
        <f aca="false">(BD25/$BD$10)*100</f>
        <v>8.28301726337274</v>
      </c>
      <c r="BE26" s="24" t="n">
        <f aca="false">(BE25/$BE$10)*100</f>
        <v>8.22018839575458</v>
      </c>
      <c r="BF26" s="24" t="n">
        <f aca="false">(BF25/$BF$10)*100</f>
        <v>7.69335096463568</v>
      </c>
      <c r="BH26" s="25"/>
      <c r="BI26" s="24" t="n">
        <f aca="false">(BI25/$BI$10)*100</f>
        <v>5.48265242196634</v>
      </c>
      <c r="BJ26" s="24" t="n">
        <f aca="false">(BJ25/$BJ$10)*100</f>
        <v>3.8319422893028</v>
      </c>
      <c r="BK26" s="25"/>
      <c r="BL26" s="25"/>
      <c r="BM26" s="25"/>
      <c r="BO26" s="25"/>
      <c r="BP26" s="24" t="n">
        <f aca="false">(BP25/$BP$10)*100</f>
        <v>5.59893168101116</v>
      </c>
      <c r="BQ26" s="24" t="n">
        <f aca="false">(BQ25/$BQ$10)*100</f>
        <v>4.10284177248354</v>
      </c>
      <c r="BR26" s="25"/>
      <c r="BS26" s="25"/>
      <c r="BT26" s="25"/>
    </row>
    <row r="27" s="18" customFormat="true" ht="15" hidden="false" customHeight="true" outlineLevel="0" collapsed="false">
      <c r="H27" s="19" t="s">
        <v>76</v>
      </c>
      <c r="I27" s="20" t="s">
        <v>62</v>
      </c>
      <c r="J27" s="21" t="n">
        <f aca="false">SUM(K27:BF27)</f>
        <v>2388493</v>
      </c>
      <c r="K27" s="21" t="n">
        <v>6181</v>
      </c>
      <c r="L27" s="21" t="n">
        <v>1802</v>
      </c>
      <c r="M27" s="21"/>
      <c r="N27" s="21"/>
      <c r="O27" s="21" t="n">
        <v>104</v>
      </c>
      <c r="P27" s="21" t="n">
        <v>94</v>
      </c>
      <c r="Q27" s="21" t="n">
        <v>2702</v>
      </c>
      <c r="R27" s="21" t="n">
        <v>25161</v>
      </c>
      <c r="S27" s="21" t="n">
        <v>3360</v>
      </c>
      <c r="T27" s="21" t="n">
        <v>264</v>
      </c>
      <c r="U27" s="21" t="n">
        <v>63</v>
      </c>
      <c r="V27" s="21" t="n">
        <v>75</v>
      </c>
      <c r="W27" s="21" t="n">
        <v>1457</v>
      </c>
      <c r="X27" s="21" t="n">
        <v>6380</v>
      </c>
      <c r="Y27" s="21" t="n">
        <v>8</v>
      </c>
      <c r="Z27" s="21" t="n">
        <v>100</v>
      </c>
      <c r="AA27" s="21" t="n">
        <v>35</v>
      </c>
      <c r="AB27" s="21" t="n">
        <v>37</v>
      </c>
      <c r="AC27" s="21" t="n">
        <v>828</v>
      </c>
      <c r="AD27" s="21" t="n">
        <v>125</v>
      </c>
      <c r="AE27" s="21" t="n">
        <v>300</v>
      </c>
      <c r="AF27" s="21" t="n">
        <v>8</v>
      </c>
      <c r="AG27" s="21" t="n">
        <v>71</v>
      </c>
      <c r="AH27" s="21"/>
      <c r="AI27" s="21"/>
      <c r="AJ27" s="21"/>
      <c r="AK27" s="21"/>
      <c r="AL27" s="21"/>
      <c r="AM27" s="21" t="n">
        <v>127</v>
      </c>
      <c r="AN27" s="21"/>
      <c r="AO27" s="21"/>
      <c r="AP27" s="21"/>
      <c r="AQ27" s="21"/>
      <c r="AR27" s="21"/>
      <c r="AS27" s="21"/>
      <c r="AT27" s="21"/>
      <c r="AU27" s="21" t="n">
        <v>92</v>
      </c>
      <c r="AV27" s="21" t="n">
        <v>1</v>
      </c>
      <c r="AW27" s="21" t="n">
        <v>34095</v>
      </c>
      <c r="AX27" s="21" t="n">
        <v>19</v>
      </c>
      <c r="AY27" s="21" t="n">
        <v>10</v>
      </c>
      <c r="AZ27" s="21"/>
      <c r="BA27" s="21" t="n">
        <v>138</v>
      </c>
      <c r="BB27" s="21"/>
      <c r="BC27" s="21" t="n">
        <v>2277573</v>
      </c>
      <c r="BD27" s="21" t="n">
        <v>1121</v>
      </c>
      <c r="BE27" s="21" t="n">
        <v>23032</v>
      </c>
      <c r="BF27" s="21" t="n">
        <v>3130</v>
      </c>
      <c r="BH27" s="21"/>
      <c r="BI27" s="21" t="n">
        <v>3699000</v>
      </c>
      <c r="BJ27" s="21" t="n">
        <v>24733</v>
      </c>
      <c r="BK27" s="21"/>
      <c r="BL27" s="21"/>
      <c r="BM27" s="21"/>
      <c r="BO27" s="21"/>
      <c r="BP27" s="21" t="n">
        <v>2211636</v>
      </c>
      <c r="BQ27" s="21" t="n">
        <v>12538</v>
      </c>
      <c r="BR27" s="21"/>
      <c r="BS27" s="21"/>
      <c r="BT27" s="21"/>
    </row>
    <row r="28" s="18" customFormat="true" ht="15" hidden="false" customHeight="true" outlineLevel="0" collapsed="false">
      <c r="H28" s="22" t="s">
        <v>75</v>
      </c>
      <c r="I28" s="23" t="s">
        <v>64</v>
      </c>
      <c r="J28" s="24" t="n">
        <f aca="false">(J27/J10)*100</f>
        <v>2.97019455434466</v>
      </c>
      <c r="K28" s="24" t="n">
        <f aca="false">(K27/$K$10)*100</f>
        <v>6.9856805415852</v>
      </c>
      <c r="L28" s="24" t="n">
        <f aca="false">(L27/$L$10)*100</f>
        <v>7.09392961184159</v>
      </c>
      <c r="M28" s="25"/>
      <c r="N28" s="25"/>
      <c r="O28" s="24" t="n">
        <f aca="false">(O27/$O$10)*100</f>
        <v>8.18253343823761</v>
      </c>
      <c r="P28" s="24" t="n">
        <f aca="false">(P27/$P$10)*100</f>
        <v>4.27078600636075</v>
      </c>
      <c r="Q28" s="24" t="n">
        <f aca="false">(Q27/$Q$10)*100</f>
        <v>4.2030270505701</v>
      </c>
      <c r="R28" s="24" t="n">
        <f aca="false">(R27/$R$10)*100</f>
        <v>3.95625026533812</v>
      </c>
      <c r="S28" s="24" t="n">
        <f aca="false">(S27/$S$10)*100</f>
        <v>5.66257141412609</v>
      </c>
      <c r="T28" s="24" t="n">
        <f aca="false">(T27/$T$10)*100</f>
        <v>7.75558166862515</v>
      </c>
      <c r="U28" s="24" t="n">
        <f aca="false">(U27/$U$10)*100</f>
        <v>3.5</v>
      </c>
      <c r="V28" s="24" t="n">
        <f aca="false">(V27/$V$10)*100</f>
        <v>4.28082191780822</v>
      </c>
      <c r="W28" s="24" t="n">
        <f aca="false">(W27/$W$10)*100</f>
        <v>13.2406397673573</v>
      </c>
      <c r="X28" s="24" t="n">
        <f aca="false">(X27/$X$10)*100</f>
        <v>10.0950964413994</v>
      </c>
      <c r="Y28" s="24" t="n">
        <f aca="false">(Y27/$Y$10)*100</f>
        <v>6.95652173913044</v>
      </c>
      <c r="Z28" s="24" t="n">
        <f aca="false">(Z27/$Z$10)*100</f>
        <v>3.01932367149758</v>
      </c>
      <c r="AA28" s="24" t="n">
        <f aca="false">(AA27/$AA$10)*100</f>
        <v>1.33029266438617</v>
      </c>
      <c r="AB28" s="24" t="n">
        <f aca="false">(AB27/$AB$10)*100</f>
        <v>8.24053452115813</v>
      </c>
      <c r="AC28" s="24" t="n">
        <f aca="false">(AC27/$AC$10)*100</f>
        <v>9.41229964760714</v>
      </c>
      <c r="AD28" s="24" t="n">
        <f aca="false">(AD27/$AD$10)*100</f>
        <v>2.00449005772931</v>
      </c>
      <c r="AE28" s="24" t="n">
        <f aca="false">(AE27/$AE$10)*100</f>
        <v>4.78927203065134</v>
      </c>
      <c r="AF28" s="24" t="n">
        <f aca="false">(AF27/$AF$10)*100</f>
        <v>4.49438202247191</v>
      </c>
      <c r="AG28" s="24" t="n">
        <f aca="false">(AG27/$AG$10)*100</f>
        <v>3.36015144344534</v>
      </c>
      <c r="AH28" s="25"/>
      <c r="AI28" s="25"/>
      <c r="AJ28" s="25"/>
      <c r="AK28" s="25"/>
      <c r="AL28" s="25"/>
      <c r="AM28" s="24" t="n">
        <f aca="false">(AM27/$AM$10)*100</f>
        <v>8.78892733564014</v>
      </c>
      <c r="AN28" s="25"/>
      <c r="AO28" s="25"/>
      <c r="AP28" s="25"/>
      <c r="AQ28" s="25"/>
      <c r="AR28" s="25"/>
      <c r="AS28" s="25"/>
      <c r="AT28" s="25"/>
      <c r="AU28" s="24" t="n">
        <f aca="false">(AU27/$AU$10)*100</f>
        <v>1.29925151814715</v>
      </c>
      <c r="AV28" s="24" t="n">
        <f aca="false">(AV27/$AV$10)*100</f>
        <v>3.84615384615385</v>
      </c>
      <c r="AW28" s="24" t="n">
        <f aca="false">(AW27/$AW$10)*100</f>
        <v>4.71252817910786</v>
      </c>
      <c r="AX28" s="24" t="n">
        <f aca="false">(AX27/$AX$10)*100</f>
        <v>1.12692763938316</v>
      </c>
      <c r="AY28" s="24" t="n">
        <f aca="false">(AY27/$AY$10)*100</f>
        <v>1.4792899408284</v>
      </c>
      <c r="AZ28" s="25"/>
      <c r="BA28" s="24" t="n">
        <f aca="false">(BA27/$BA$10)*100</f>
        <v>3.92714854866249</v>
      </c>
      <c r="BB28" s="25"/>
      <c r="BC28" s="24" t="n">
        <f aca="false">(BC27/$BC$10)*100</f>
        <v>2.92255026792158</v>
      </c>
      <c r="BD28" s="24" t="n">
        <f aca="false">(BD27/$BD$10)*100</f>
        <v>3.17770785497633</v>
      </c>
      <c r="BE28" s="24" t="n">
        <f aca="false">(BE27/$BE$10)*100</f>
        <v>3.95041061492759</v>
      </c>
      <c r="BF28" s="24" t="n">
        <f aca="false">(BF27/$BF$10)*100</f>
        <v>3.53756258547226</v>
      </c>
      <c r="BH28" s="25"/>
      <c r="BI28" s="24" t="n">
        <f aca="false">(BI27/$BI$10)*100</f>
        <v>2.85718953350993</v>
      </c>
      <c r="BJ28" s="24" t="n">
        <f aca="false">(BJ27/$BJ$10)*100</f>
        <v>1.90273898095415</v>
      </c>
      <c r="BK28" s="25"/>
      <c r="BL28" s="25"/>
      <c r="BM28" s="25"/>
      <c r="BO28" s="25"/>
      <c r="BP28" s="24" t="n">
        <f aca="false">(BP27/$BP$10)*100</f>
        <v>2.90247743992428</v>
      </c>
      <c r="BQ28" s="24" t="n">
        <f aca="false">(BQ27/$BQ$10)*100</f>
        <v>2.18992891202208</v>
      </c>
      <c r="BR28" s="25"/>
      <c r="BS28" s="25"/>
      <c r="BT28" s="25"/>
    </row>
    <row r="29" s="18" customFormat="true" ht="15" hidden="false" customHeight="true" outlineLevel="0" collapsed="false">
      <c r="H29" s="19" t="s">
        <v>77</v>
      </c>
      <c r="I29" s="20" t="s">
        <v>62</v>
      </c>
      <c r="J29" s="21" t="n">
        <f aca="false">SUM(K29:BF29)</f>
        <v>7725230</v>
      </c>
      <c r="K29" s="21" t="n">
        <v>13517</v>
      </c>
      <c r="L29" s="21" t="n">
        <v>4002</v>
      </c>
      <c r="M29" s="21"/>
      <c r="N29" s="21"/>
      <c r="O29" s="21" t="n">
        <v>243</v>
      </c>
      <c r="P29" s="21" t="n">
        <v>331</v>
      </c>
      <c r="Q29" s="21" t="n">
        <v>6833</v>
      </c>
      <c r="R29" s="21" t="n">
        <v>62011</v>
      </c>
      <c r="S29" s="21" t="n">
        <v>6404</v>
      </c>
      <c r="T29" s="21" t="n">
        <v>413</v>
      </c>
      <c r="U29" s="21" t="n">
        <v>177</v>
      </c>
      <c r="V29" s="21" t="n">
        <v>139</v>
      </c>
      <c r="W29" s="21" t="n">
        <v>1926</v>
      </c>
      <c r="X29" s="21" t="n">
        <v>14746</v>
      </c>
      <c r="Y29" s="21" t="n">
        <v>14</v>
      </c>
      <c r="Z29" s="21" t="n">
        <v>532</v>
      </c>
      <c r="AA29" s="21" t="n">
        <v>202</v>
      </c>
      <c r="AB29" s="21" t="n">
        <v>85</v>
      </c>
      <c r="AC29" s="21" t="n">
        <v>2820</v>
      </c>
      <c r="AD29" s="21" t="n">
        <v>572</v>
      </c>
      <c r="AE29" s="21" t="n">
        <v>882</v>
      </c>
      <c r="AF29" s="21" t="n">
        <v>32</v>
      </c>
      <c r="AG29" s="21" t="n">
        <v>164</v>
      </c>
      <c r="AH29" s="21"/>
      <c r="AI29" s="21"/>
      <c r="AJ29" s="21"/>
      <c r="AK29" s="21"/>
      <c r="AL29" s="21"/>
      <c r="AM29" s="21" t="n">
        <v>242</v>
      </c>
      <c r="AN29" s="21"/>
      <c r="AO29" s="21"/>
      <c r="AP29" s="21"/>
      <c r="AQ29" s="21"/>
      <c r="AR29" s="21"/>
      <c r="AS29" s="21"/>
      <c r="AT29" s="21"/>
      <c r="AU29" s="21" t="n">
        <v>403</v>
      </c>
      <c r="AV29" s="21" t="n">
        <v>3</v>
      </c>
      <c r="AW29" s="21" t="n">
        <v>72086</v>
      </c>
      <c r="AX29" s="21" t="n">
        <v>178</v>
      </c>
      <c r="AY29" s="21" t="n">
        <v>59</v>
      </c>
      <c r="AZ29" s="21" t="n">
        <v>1</v>
      </c>
      <c r="BA29" s="21" t="n">
        <v>321</v>
      </c>
      <c r="BB29" s="21"/>
      <c r="BC29" s="21" t="n">
        <v>7467879</v>
      </c>
      <c r="BD29" s="21" t="n">
        <v>4694</v>
      </c>
      <c r="BE29" s="21" t="n">
        <v>53231</v>
      </c>
      <c r="BF29" s="21" t="n">
        <v>10088</v>
      </c>
      <c r="BH29" s="21" t="n">
        <v>2887</v>
      </c>
      <c r="BI29" s="21" t="n">
        <v>12450000</v>
      </c>
      <c r="BJ29" s="21" t="n">
        <v>153808</v>
      </c>
      <c r="BK29" s="21"/>
      <c r="BL29" s="21"/>
      <c r="BM29" s="21"/>
      <c r="BO29" s="21" t="n">
        <v>207</v>
      </c>
      <c r="BP29" s="21" t="n">
        <v>7268633</v>
      </c>
      <c r="BQ29" s="21" t="n">
        <v>64963</v>
      </c>
      <c r="BR29" s="21"/>
      <c r="BS29" s="21"/>
      <c r="BT29" s="21"/>
    </row>
    <row r="30" s="18" customFormat="true" ht="15" hidden="false" customHeight="true" outlineLevel="0" collapsed="false">
      <c r="H30" s="22" t="s">
        <v>78</v>
      </c>
      <c r="I30" s="23" t="s">
        <v>64</v>
      </c>
      <c r="J30" s="24" t="n">
        <f aca="false">(J29/J10)*100</f>
        <v>9.60665828916392</v>
      </c>
      <c r="K30" s="24" t="n">
        <f aca="false">(K29/$K$10)*100</f>
        <v>15.2767260767848</v>
      </c>
      <c r="L30" s="24" t="n">
        <f aca="false">(L29/$L$10)*100</f>
        <v>15.7546649870089</v>
      </c>
      <c r="M30" s="25"/>
      <c r="N30" s="25"/>
      <c r="O30" s="24" t="n">
        <f aca="false">(O29/$O$10)*100</f>
        <v>19.1188040912667</v>
      </c>
      <c r="P30" s="24" t="n">
        <f aca="false">(P29/$P$10)*100</f>
        <v>15.038618809632</v>
      </c>
      <c r="Q30" s="24" t="n">
        <f aca="false">(Q29/$Q$10)*100</f>
        <v>10.6288985331404</v>
      </c>
      <c r="R30" s="24" t="n">
        <f aca="false">(R29/$R$10)*100</f>
        <v>9.75044851968848</v>
      </c>
      <c r="S30" s="24" t="n">
        <f aca="false">(S29/$S$10)*100</f>
        <v>10.7925914690665</v>
      </c>
      <c r="T30" s="24" t="n">
        <f aca="false">(T29/$T$10)*100</f>
        <v>12.1327849588719</v>
      </c>
      <c r="U30" s="24" t="n">
        <f aca="false">(U29/$U$10)*100</f>
        <v>9.83333333333333</v>
      </c>
      <c r="V30" s="24" t="n">
        <f aca="false">(V29/$V$10)*100</f>
        <v>7.9337899543379</v>
      </c>
      <c r="W30" s="24" t="n">
        <f aca="false">(W29/$W$10)*100</f>
        <v>17.5027262813522</v>
      </c>
      <c r="X30" s="24" t="n">
        <f aca="false">(X29/$X$10)*100</f>
        <v>23.3326476684758</v>
      </c>
      <c r="Y30" s="24" t="n">
        <f aca="false">(Y29/$Y$10)*100</f>
        <v>12.1739130434783</v>
      </c>
      <c r="Z30" s="24" t="n">
        <f aca="false">(Z29/$Z$10)*100</f>
        <v>16.0628019323671</v>
      </c>
      <c r="AA30" s="24" t="n">
        <f aca="false">(AA29/$AA$10)*100</f>
        <v>7.67768909160015</v>
      </c>
      <c r="AB30" s="24" t="n">
        <f aca="false">(AB29/$AB$10)*100</f>
        <v>18.9309576837417</v>
      </c>
      <c r="AC30" s="24" t="n">
        <f aca="false">(AC29/$AC$10)*100</f>
        <v>32.0563828577924</v>
      </c>
      <c r="AD30" s="24" t="n">
        <f aca="false">(AD29/$AD$10)*100</f>
        <v>9.17254650416934</v>
      </c>
      <c r="AE30" s="24" t="n">
        <f aca="false">(AE29/$AE$10)*100</f>
        <v>14.0804597701149</v>
      </c>
      <c r="AF30" s="24" t="n">
        <f aca="false">(AF29/$AF$10)*100</f>
        <v>17.9775280898876</v>
      </c>
      <c r="AG30" s="24" t="n">
        <f aca="false">(AG29/$AG$10)*100</f>
        <v>7.76147657359205</v>
      </c>
      <c r="AH30" s="25"/>
      <c r="AI30" s="25"/>
      <c r="AJ30" s="25"/>
      <c r="AK30" s="25"/>
      <c r="AL30" s="25"/>
      <c r="AM30" s="24" t="n">
        <f aca="false">(AM29/$AM$10)*100</f>
        <v>16.7474048442907</v>
      </c>
      <c r="AN30" s="25"/>
      <c r="AO30" s="25"/>
      <c r="AP30" s="25"/>
      <c r="AQ30" s="25"/>
      <c r="AR30" s="25"/>
      <c r="AS30" s="25"/>
      <c r="AT30" s="25"/>
      <c r="AU30" s="24" t="n">
        <f aca="false">(AU29/$AU$10)*100</f>
        <v>5.69128654144895</v>
      </c>
      <c r="AV30" s="24" t="n">
        <f aca="false">(AV29/$AV$10)*100</f>
        <v>11.5384615384615</v>
      </c>
      <c r="AW30" s="24" t="n">
        <f aca="false">(AW29/$AW$10)*100</f>
        <v>9.96355202578587</v>
      </c>
      <c r="AX30" s="24" t="n">
        <f aca="false">(AX29/$AX$10)*100</f>
        <v>10.5575326215896</v>
      </c>
      <c r="AY30" s="24" t="n">
        <f aca="false">(AY29/$AY$10)*100</f>
        <v>8.72781065088758</v>
      </c>
      <c r="AZ30" s="24" t="n">
        <f aca="false">(AZ29/$AZ$10)*100</f>
        <v>50</v>
      </c>
      <c r="BA30" s="24" t="n">
        <f aca="false">(BA29/$BA$10)*100</f>
        <v>9.1348890153671</v>
      </c>
      <c r="BB30" s="25"/>
      <c r="BC30" s="24" t="n">
        <f aca="false">(BC29/$BC$10)*100</f>
        <v>9.58267935748095</v>
      </c>
      <c r="BD30" s="24" t="n">
        <f aca="false">(BD29/$BD$10)*100</f>
        <v>13.3061201349321</v>
      </c>
      <c r="BE30" s="24" t="n">
        <f aca="false">(BE29/$BE$10)*100</f>
        <v>9.13009323737454</v>
      </c>
      <c r="BF30" s="24" t="n">
        <f aca="false">(BF29/$BF$10)*100</f>
        <v>11.401575515094</v>
      </c>
      <c r="BH30" s="24" t="n">
        <f aca="false">(BH29/$BH$10)*100</f>
        <v>50.4455705049799</v>
      </c>
      <c r="BI30" s="24" t="n">
        <f aca="false">(BI29/$BI$10)*100</f>
        <v>9.61665576972118</v>
      </c>
      <c r="BJ30" s="24" t="n">
        <f aca="false">(BJ29/$BJ$10)*100</f>
        <v>11.832631592714</v>
      </c>
      <c r="BK30" s="25"/>
      <c r="BL30" s="25"/>
      <c r="BM30" s="25"/>
      <c r="BO30" s="24" t="n">
        <f aca="false">(BO29/$BO$10)*100</f>
        <v>99.5192307692308</v>
      </c>
      <c r="BP30" s="24" t="n">
        <f aca="false">(BP29/$BP$10)*100</f>
        <v>9.53911190701777</v>
      </c>
      <c r="BQ30" s="24" t="n">
        <f aca="false">(BQ29/$BQ$10)*100</f>
        <v>11.3466543237909</v>
      </c>
      <c r="BR30" s="25"/>
      <c r="BS30" s="25"/>
      <c r="BT30" s="25"/>
    </row>
    <row r="31" s="18" customFormat="true" ht="15" hidden="false" customHeight="true" outlineLevel="0" collapsed="false">
      <c r="H31" s="19" t="s">
        <v>79</v>
      </c>
      <c r="I31" s="20" t="s">
        <v>62</v>
      </c>
      <c r="J31" s="21" t="n">
        <f aca="false">SUM(K31:BF31)</f>
        <v>729674</v>
      </c>
      <c r="K31" s="21" t="n">
        <v>1395</v>
      </c>
      <c r="L31" s="21" t="n">
        <v>264</v>
      </c>
      <c r="M31" s="21"/>
      <c r="N31" s="21"/>
      <c r="O31" s="21" t="n">
        <v>59</v>
      </c>
      <c r="P31" s="21" t="n">
        <v>96</v>
      </c>
      <c r="Q31" s="21" t="n">
        <v>731</v>
      </c>
      <c r="R31" s="21" t="n">
        <v>7817</v>
      </c>
      <c r="S31" s="21" t="n">
        <v>616</v>
      </c>
      <c r="T31" s="21" t="n">
        <v>57</v>
      </c>
      <c r="U31" s="21" t="n">
        <v>27</v>
      </c>
      <c r="V31" s="21" t="n">
        <v>30</v>
      </c>
      <c r="W31" s="21" t="n">
        <v>536</v>
      </c>
      <c r="X31" s="21" t="n">
        <v>763</v>
      </c>
      <c r="Y31" s="21" t="n">
        <v>10</v>
      </c>
      <c r="Z31" s="21" t="n">
        <v>45</v>
      </c>
      <c r="AA31" s="21" t="n">
        <v>121</v>
      </c>
      <c r="AB31" s="21" t="n">
        <v>29</v>
      </c>
      <c r="AC31" s="21" t="n">
        <v>81</v>
      </c>
      <c r="AD31" s="21" t="n">
        <v>26</v>
      </c>
      <c r="AE31" s="21" t="n">
        <v>119</v>
      </c>
      <c r="AF31" s="21" t="n">
        <v>12</v>
      </c>
      <c r="AG31" s="21" t="n">
        <v>37</v>
      </c>
      <c r="AH31" s="21"/>
      <c r="AI31" s="21"/>
      <c r="AJ31" s="21"/>
      <c r="AK31" s="21"/>
      <c r="AL31" s="21"/>
      <c r="AM31" s="21" t="n">
        <v>60</v>
      </c>
      <c r="AN31" s="21"/>
      <c r="AO31" s="21" t="n">
        <v>1</v>
      </c>
      <c r="AP31" s="21"/>
      <c r="AQ31" s="21"/>
      <c r="AR31" s="21"/>
      <c r="AS31" s="21"/>
      <c r="AT31" s="21"/>
      <c r="AU31" s="21" t="n">
        <v>75</v>
      </c>
      <c r="AV31" s="21"/>
      <c r="AW31" s="21" t="n">
        <v>3227</v>
      </c>
      <c r="AX31" s="21" t="n">
        <v>24</v>
      </c>
      <c r="AY31" s="21" t="n">
        <v>6</v>
      </c>
      <c r="AZ31" s="21"/>
      <c r="BA31" s="21" t="n">
        <v>31</v>
      </c>
      <c r="BB31" s="21"/>
      <c r="BC31" s="21" t="n">
        <v>708852</v>
      </c>
      <c r="BD31" s="21" t="n">
        <v>788</v>
      </c>
      <c r="BE31" s="21" t="n">
        <v>2191</v>
      </c>
      <c r="BF31" s="21" t="n">
        <v>1548</v>
      </c>
      <c r="BH31" s="21"/>
      <c r="BI31" s="21" t="n">
        <v>1110000</v>
      </c>
      <c r="BJ31" s="21" t="n">
        <v>12477</v>
      </c>
      <c r="BK31" s="21"/>
      <c r="BL31" s="21"/>
      <c r="BM31" s="21"/>
      <c r="BO31" s="21"/>
      <c r="BP31" s="21" t="n">
        <v>706813</v>
      </c>
      <c r="BQ31" s="21" t="n">
        <v>5672</v>
      </c>
      <c r="BR31" s="21"/>
      <c r="BS31" s="21"/>
      <c r="BT31" s="21"/>
    </row>
    <row r="32" s="18" customFormat="true" ht="15" hidden="false" customHeight="true" outlineLevel="0" collapsed="false">
      <c r="H32" s="22" t="s">
        <v>80</v>
      </c>
      <c r="I32" s="23" t="s">
        <v>64</v>
      </c>
      <c r="J32" s="24" t="n">
        <f aca="false">(J31/J10)*100</f>
        <v>0.907381240492179</v>
      </c>
      <c r="K32" s="24" t="n">
        <f aca="false">(K31/$K$10)*100</f>
        <v>1.57660966761226</v>
      </c>
      <c r="L32" s="24" t="n">
        <f aca="false">(L31/$L$10)*100</f>
        <v>1.03928824502008</v>
      </c>
      <c r="M32" s="25"/>
      <c r="N32" s="25"/>
      <c r="O32" s="24" t="n">
        <f aca="false">(O31/$O$10)*100</f>
        <v>4.6420141620771</v>
      </c>
      <c r="P32" s="24" t="n">
        <f aca="false">(P31/$P$10)*100</f>
        <v>4.36165379373012</v>
      </c>
      <c r="Q32" s="24" t="n">
        <f aca="false">(Q31/$Q$10)*100</f>
        <v>1.13708836934372</v>
      </c>
      <c r="R32" s="24" t="n">
        <f aca="false">(R31/$R$10)*100</f>
        <v>1.22912476945066</v>
      </c>
      <c r="S32" s="24" t="n">
        <f aca="false">(S31/$S$10)*100</f>
        <v>1.03813809258978</v>
      </c>
      <c r="T32" s="24" t="n">
        <f aca="false">(T31/$T$10)*100</f>
        <v>1.67450058754407</v>
      </c>
      <c r="U32" s="24" t="n">
        <f aca="false">(U31/$U$10)*100</f>
        <v>1.5</v>
      </c>
      <c r="V32" s="24" t="n">
        <f aca="false">(V31/$V$10)*100</f>
        <v>1.71232876712329</v>
      </c>
      <c r="W32" s="24" t="n">
        <f aca="false">(W31/$W$10)*100</f>
        <v>4.87095601599418</v>
      </c>
      <c r="X32" s="24" t="n">
        <f aca="false">(X31/$X$10)*100</f>
        <v>1.20729758382253</v>
      </c>
      <c r="Y32" s="24" t="n">
        <f aca="false">(Y31/$Y$10)*100</f>
        <v>8.69565217391304</v>
      </c>
      <c r="Z32" s="24" t="n">
        <f aca="false">(Z31/$Z$10)*100</f>
        <v>1.35869565217391</v>
      </c>
      <c r="AA32" s="24" t="n">
        <f aca="false">(AA31/$AA$10)*100</f>
        <v>4.59901178259217</v>
      </c>
      <c r="AB32" s="24" t="n">
        <f aca="false">(AB31/$AB$10)*100</f>
        <v>6.45879732739421</v>
      </c>
      <c r="AC32" s="24" t="n">
        <f aca="false">(AC31/$AC$10)*100</f>
        <v>0.920768443787655</v>
      </c>
      <c r="AD32" s="24" t="n">
        <f aca="false">(AD31/$AD$10)*100</f>
        <v>0.416933932007697</v>
      </c>
      <c r="AE32" s="24" t="n">
        <f aca="false">(AE31/$AE$10)*100</f>
        <v>1.89974457215837</v>
      </c>
      <c r="AF32" s="24" t="n">
        <f aca="false">(AF31/$AF$10)*100</f>
        <v>6.74157303370787</v>
      </c>
      <c r="AG32" s="24" t="n">
        <f aca="false">(AG31/$AG$10)*100</f>
        <v>1.75106483672504</v>
      </c>
      <c r="AH32" s="25"/>
      <c r="AI32" s="25"/>
      <c r="AJ32" s="25"/>
      <c r="AK32" s="25"/>
      <c r="AL32" s="25"/>
      <c r="AM32" s="24" t="n">
        <f aca="false">(AM31/$AM$10)*100</f>
        <v>4.1522491349481</v>
      </c>
      <c r="AN32" s="25"/>
      <c r="AO32" s="24" t="n">
        <f aca="false">(AO31/$AO$10)*100</f>
        <v>0.00243403758154026</v>
      </c>
      <c r="AP32" s="25"/>
      <c r="AQ32" s="25"/>
      <c r="AR32" s="25"/>
      <c r="AS32" s="25"/>
      <c r="AT32" s="25"/>
      <c r="AU32" s="24" t="n">
        <f aca="false">(AU31/$AU$10)*100</f>
        <v>1.05917243327214</v>
      </c>
      <c r="AV32" s="25"/>
      <c r="AW32" s="24" t="n">
        <f aca="false">(AW31/$AW$10)*100</f>
        <v>0.446028110690162</v>
      </c>
      <c r="AX32" s="24" t="n">
        <f aca="false">(AX31/$AX$10)*100</f>
        <v>1.42348754448399</v>
      </c>
      <c r="AY32" s="24" t="n">
        <f aca="false">(AY31/$AY$10)*100</f>
        <v>0.887573964497041</v>
      </c>
      <c r="AZ32" s="25"/>
      <c r="BA32" s="24" t="n">
        <f aca="false">(BA31/$BA$10)*100</f>
        <v>0.882185543540125</v>
      </c>
      <c r="BB32" s="25"/>
      <c r="BC32" s="24" t="n">
        <f aca="false">(BC31/$BC$10)*100</f>
        <v>0.909589111969956</v>
      </c>
      <c r="BD32" s="24" t="n">
        <f aca="false">(BD31/$BD$10)*100</f>
        <v>2.23375003543385</v>
      </c>
      <c r="BE32" s="24" t="n">
        <f aca="false">(BE31/$BE$10)*100</f>
        <v>0.375796702731258</v>
      </c>
      <c r="BF32" s="24" t="n">
        <f aca="false">(BF31/$BF$10)*100</f>
        <v>1.74956769402909</v>
      </c>
      <c r="BH32" s="25"/>
      <c r="BI32" s="24" t="n">
        <f aca="false">(BI31/$BI$10)*100</f>
        <v>0.857388586698033</v>
      </c>
      <c r="BJ32" s="24" t="n">
        <f aca="false">(BJ31/$BJ$10)*100</f>
        <v>0.959870386340714</v>
      </c>
      <c r="BK32" s="25"/>
      <c r="BL32" s="25"/>
      <c r="BM32" s="25"/>
      <c r="BO32" s="25"/>
      <c r="BP32" s="24" t="n">
        <f aca="false">(BP31/$BP$10)*100</f>
        <v>0.927597844647673</v>
      </c>
      <c r="BQ32" s="24" t="n">
        <f aca="false">(BQ31/$BQ$10)*100</f>
        <v>0.990690444168865</v>
      </c>
      <c r="BR32" s="25"/>
      <c r="BS32" s="25"/>
      <c r="BT32" s="25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4" manualBreakCount="4">
    <brk id="32" man="true" max="65535" min="0"/>
    <brk id="45" man="true" max="65535" min="0"/>
    <brk id="58" man="true" max="65535" min="0"/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09-13T05:51:09Z</cp:lastPrinted>
  <dcterms:modified xsi:type="dcterms:W3CDTF">2005-10-06T10:09:30Z</dcterms:modified>
  <cp:revision>0</cp:revision>
  <dc:subject/>
  <dc:title>無線局施設状況表（地方局別・局種別）</dc:title>
</cp:coreProperties>
</file>