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1" sheetId="1" state="visible" r:id="rId2"/>
  </sheets>
  <definedNames>
    <definedName function="false" hidden="false" localSheetId="0" name="_xlnm.Print_Titles" vbProcedure="false">RH0031!$A:$I,RH003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地方局・局種別</t>
  </si>
  <si>
    <t xml:space="preserve">（平成１６年　６月末時点：全国）</t>
  </si>
  <si>
    <t xml:space="preserve">・特定無線局（開設局数）については、月末時点での集計値を掲載しています。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</xdr:row>
      <xdr:rowOff>0</xdr:rowOff>
    </xdr:from>
    <xdr:to>
      <xdr:col>6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2191360" y="380880"/>
          <a:ext cx="60580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2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58458600" y="380880"/>
          <a:ext cx="605880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69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94684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203760</xdr:rowOff>
    </xdr:from>
    <xdr:to>
      <xdr:col>62</xdr:col>
      <xdr:colOff>720</xdr:colOff>
      <xdr:row>8</xdr:row>
      <xdr:rowOff>407520</xdr:rowOff>
    </xdr:to>
    <xdr:sp>
      <xdr:nvSpPr>
        <xdr:cNvPr id="6" name="テキスト 22"/>
        <xdr:cNvSpPr/>
      </xdr:nvSpPr>
      <xdr:spPr>
        <a:xfrm>
          <a:off x="532008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T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7"/>
    <col collapsed="false" customWidth="true" hidden="true" outlineLevel="0" max="6" min="6" style="1" width="1.8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58" min="11" style="1" width="12.62"/>
    <col collapsed="false" customWidth="true" hidden="false" outlineLevel="0" max="59" min="59" style="1" width="2.62"/>
    <col collapsed="false" customWidth="true" hidden="false" outlineLevel="0" max="65" min="60" style="1" width="12.62"/>
    <col collapsed="false" customWidth="true" hidden="false" outlineLevel="0" max="66" min="66" style="1" width="2.62"/>
    <col collapsed="false" customWidth="true" hidden="false" outlineLevel="0" max="72" min="67" style="1" width="12.62"/>
    <col collapsed="false" customWidth="false" hidden="false" outlineLevel="0" max="257" min="73" style="1" width="8.99"/>
  </cols>
  <sheetData>
    <row r="1" customFormat="false" ht="15" hidden="false" customHeight="true" outlineLevel="0" collapsed="false">
      <c r="H1" s="3" t="s">
        <v>0</v>
      </c>
      <c r="K1" s="4"/>
    </row>
    <row r="2" customFormat="false" ht="15" hidden="false" customHeight="true" outlineLevel="0" collapsed="false">
      <c r="G2" s="5" t="s">
        <v>1</v>
      </c>
      <c r="K2" s="5" t="s">
        <v>2</v>
      </c>
      <c r="BH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3</v>
      </c>
      <c r="I9" s="8" t="s">
        <v>4</v>
      </c>
      <c r="J9" s="9" t="s">
        <v>5</v>
      </c>
      <c r="K9" s="9" t="s">
        <v>6</v>
      </c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0" t="s">
        <v>12</v>
      </c>
      <c r="R9" s="10" t="s">
        <v>13</v>
      </c>
      <c r="S9" s="10" t="s">
        <v>14</v>
      </c>
      <c r="T9" s="9" t="s">
        <v>15</v>
      </c>
      <c r="U9" s="9" t="s">
        <v>16</v>
      </c>
      <c r="V9" s="9" t="s">
        <v>17</v>
      </c>
      <c r="W9" s="9" t="s">
        <v>18</v>
      </c>
      <c r="X9" s="9" t="s">
        <v>19</v>
      </c>
      <c r="Y9" s="9" t="s">
        <v>20</v>
      </c>
      <c r="Z9" s="9" t="s">
        <v>21</v>
      </c>
      <c r="AA9" s="9" t="s">
        <v>22</v>
      </c>
      <c r="AB9" s="9" t="s">
        <v>23</v>
      </c>
      <c r="AC9" s="9" t="s">
        <v>24</v>
      </c>
      <c r="AD9" s="9" t="s">
        <v>25</v>
      </c>
      <c r="AE9" s="9" t="s">
        <v>26</v>
      </c>
      <c r="AF9" s="9" t="s">
        <v>27</v>
      </c>
      <c r="AG9" s="9" t="s">
        <v>28</v>
      </c>
      <c r="AH9" s="9" t="s">
        <v>29</v>
      </c>
      <c r="AI9" s="9" t="s">
        <v>30</v>
      </c>
      <c r="AJ9" s="9" t="s">
        <v>31</v>
      </c>
      <c r="AK9" s="9" t="s">
        <v>32</v>
      </c>
      <c r="AL9" s="9" t="s">
        <v>33</v>
      </c>
      <c r="AM9" s="9" t="s">
        <v>34</v>
      </c>
      <c r="AN9" s="10" t="s">
        <v>35</v>
      </c>
      <c r="AO9" s="10" t="s">
        <v>36</v>
      </c>
      <c r="AP9" s="9" t="s">
        <v>37</v>
      </c>
      <c r="AQ9" s="9" t="s">
        <v>38</v>
      </c>
      <c r="AR9" s="9" t="s">
        <v>39</v>
      </c>
      <c r="AS9" s="9" t="s">
        <v>40</v>
      </c>
      <c r="AT9" s="9" t="s">
        <v>41</v>
      </c>
      <c r="AU9" s="9" t="s">
        <v>42</v>
      </c>
      <c r="AV9" s="9" t="s">
        <v>43</v>
      </c>
      <c r="AW9" s="9" t="s">
        <v>44</v>
      </c>
      <c r="AX9" s="9" t="s">
        <v>45</v>
      </c>
      <c r="AY9" s="9" t="s">
        <v>46</v>
      </c>
      <c r="AZ9" s="9" t="s">
        <v>47</v>
      </c>
      <c r="BA9" s="9" t="s">
        <v>48</v>
      </c>
      <c r="BB9" s="9" t="s">
        <v>49</v>
      </c>
      <c r="BC9" s="9" t="s">
        <v>50</v>
      </c>
      <c r="BD9" s="9" t="s">
        <v>51</v>
      </c>
      <c r="BE9" s="11" t="s">
        <v>52</v>
      </c>
      <c r="BF9" s="9" t="s">
        <v>53</v>
      </c>
      <c r="BG9" s="6"/>
      <c r="BH9" s="10" t="s">
        <v>54</v>
      </c>
      <c r="BI9" s="10" t="s">
        <v>55</v>
      </c>
      <c r="BJ9" s="10" t="s">
        <v>56</v>
      </c>
      <c r="BK9" s="10" t="s">
        <v>57</v>
      </c>
      <c r="BL9" s="10" t="s">
        <v>58</v>
      </c>
      <c r="BM9" s="10" t="s">
        <v>59</v>
      </c>
      <c r="BN9" s="6"/>
      <c r="BO9" s="10" t="s">
        <v>54</v>
      </c>
      <c r="BP9" s="10" t="s">
        <v>55</v>
      </c>
      <c r="BQ9" s="10" t="s">
        <v>56</v>
      </c>
      <c r="BR9" s="10" t="s">
        <v>57</v>
      </c>
      <c r="BS9" s="10" t="s">
        <v>58</v>
      </c>
      <c r="BT9" s="10" t="s">
        <v>59</v>
      </c>
    </row>
    <row r="10" s="12" customFormat="true" ht="15" hidden="false" customHeight="true" outlineLevel="0" collapsed="false">
      <c r="H10" s="13" t="s">
        <v>60</v>
      </c>
      <c r="I10" s="14"/>
      <c r="J10" s="15" t="n">
        <f aca="false">SUM(K10:BF10)</f>
        <v>89583665</v>
      </c>
      <c r="K10" s="15" t="n">
        <f aca="false">SUM(K11:K32)</f>
        <v>92450</v>
      </c>
      <c r="L10" s="15" t="n">
        <f aca="false">SUM(L11:L32)</f>
        <v>22755</v>
      </c>
      <c r="M10" s="15" t="n">
        <f aca="false">SUM(M11:M32)</f>
        <v>185</v>
      </c>
      <c r="N10" s="15" t="n">
        <f aca="false">SUM(N11:N32)</f>
        <v>0</v>
      </c>
      <c r="O10" s="15" t="n">
        <f aca="false">SUM(O11:O32)</f>
        <v>1263</v>
      </c>
      <c r="P10" s="15" t="n">
        <f aca="false">SUM(P11:P32)</f>
        <v>2165</v>
      </c>
      <c r="Q10" s="15" t="n">
        <f aca="false">SUM(Q11:Q32)</f>
        <v>83075</v>
      </c>
      <c r="R10" s="15" t="n">
        <f aca="false">SUM(R11:R32)</f>
        <v>594206</v>
      </c>
      <c r="S10" s="15" t="n">
        <f aca="false">SUM(S11:S32)</f>
        <v>58637</v>
      </c>
      <c r="T10" s="15" t="n">
        <f aca="false">SUM(T11:T32)</f>
        <v>3208</v>
      </c>
      <c r="U10" s="15" t="n">
        <f aca="false">SUM(U11:U32)</f>
        <v>1734</v>
      </c>
      <c r="V10" s="15" t="n">
        <f aca="false">SUM(V11:V32)</f>
        <v>2985</v>
      </c>
      <c r="W10" s="15" t="n">
        <f aca="false">SUM(W11:W32)</f>
        <v>10435</v>
      </c>
      <c r="X10" s="15" t="n">
        <f aca="false">SUM(X11:X32)</f>
        <v>60763</v>
      </c>
      <c r="Y10" s="15" t="n">
        <f aca="false">SUM(Y11:Y32)</f>
        <v>107</v>
      </c>
      <c r="Z10" s="15" t="n">
        <f aca="false">SUM(Z11:Z32)</f>
        <v>3405</v>
      </c>
      <c r="AA10" s="15" t="n">
        <f aca="false">SUM(AA11:AA32)</f>
        <v>2571</v>
      </c>
      <c r="AB10" s="15" t="n">
        <f aca="false">SUM(AB11:AB32)</f>
        <v>451</v>
      </c>
      <c r="AC10" s="15" t="n">
        <f aca="false">SUM(AC11:AC32)</f>
        <v>9485</v>
      </c>
      <c r="AD10" s="15" t="n">
        <f aca="false">SUM(AD11:AD32)</f>
        <v>5915</v>
      </c>
      <c r="AE10" s="15" t="n">
        <f aca="false">SUM(AE11:AE32)</f>
        <v>7027</v>
      </c>
      <c r="AF10" s="15" t="n">
        <f aca="false">SUM(AF11:AF32)</f>
        <v>167</v>
      </c>
      <c r="AG10" s="15" t="n">
        <f aca="false">SUM(AG11:AG32)</f>
        <v>2101</v>
      </c>
      <c r="AH10" s="15" t="n">
        <f aca="false">SUM(AH11:AH32)</f>
        <v>37</v>
      </c>
      <c r="AI10" s="15" t="n">
        <f aca="false">SUM(AI11:AI32)</f>
        <v>8001</v>
      </c>
      <c r="AJ10" s="15" t="n">
        <f aca="false">SUM(AJ11:AJ32)</f>
        <v>3</v>
      </c>
      <c r="AK10" s="15" t="n">
        <f aca="false">SUM(AK11:AK32)</f>
        <v>108</v>
      </c>
      <c r="AL10" s="15" t="n">
        <f aca="false">SUM(AL11:AL32)</f>
        <v>1</v>
      </c>
      <c r="AM10" s="15" t="n">
        <f aca="false">SUM(AM11:AM32)</f>
        <v>1366</v>
      </c>
      <c r="AN10" s="15" t="n">
        <f aca="false">SUM(AN11:AN32)</f>
        <v>12</v>
      </c>
      <c r="AO10" s="15" t="n">
        <f aca="false">SUM(AO11:AO32)</f>
        <v>44528</v>
      </c>
      <c r="AP10" s="15" t="n">
        <f aca="false">SUM(AP11:AP32)</f>
        <v>0</v>
      </c>
      <c r="AQ10" s="15" t="n">
        <f aca="false">SUM(AQ11:AQ32)</f>
        <v>60</v>
      </c>
      <c r="AR10" s="15" t="n">
        <f aca="false">SUM(AR11:AR32)</f>
        <v>23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6808</v>
      </c>
      <c r="AV10" s="15" t="n">
        <f aca="false">SUM(AV11:AV32)</f>
        <v>22</v>
      </c>
      <c r="AW10" s="15" t="n">
        <f aca="false">SUM(AW11:AW32)</f>
        <v>644557</v>
      </c>
      <c r="AX10" s="15" t="n">
        <f aca="false">SUM(AX11:AX32)</f>
        <v>1481</v>
      </c>
      <c r="AY10" s="15" t="n">
        <f aca="false">SUM(AY11:AY32)</f>
        <v>677</v>
      </c>
      <c r="AZ10" s="15" t="n">
        <f aca="false">SUM(AZ11:AZ32)</f>
        <v>2</v>
      </c>
      <c r="BA10" s="15" t="n">
        <f aca="false">SUM(BA11:BA32)</f>
        <v>3704</v>
      </c>
      <c r="BB10" s="15" t="n">
        <f aca="false">SUM(BB11:BB32)</f>
        <v>1000</v>
      </c>
      <c r="BC10" s="15" t="n">
        <f aca="false">SUM(BC11:BC32)</f>
        <v>87218500</v>
      </c>
      <c r="BD10" s="15" t="n">
        <f aca="false">SUM(BD11:BD32)</f>
        <v>38556</v>
      </c>
      <c r="BE10" s="15" t="n">
        <f aca="false">SUM(BE11:BE32)</f>
        <v>593615</v>
      </c>
      <c r="BF10" s="15" t="n">
        <f aca="false">SUM(BF11:BF32)</f>
        <v>55514</v>
      </c>
      <c r="BH10" s="15" t="n">
        <f aca="false">SUM(BH11:BH32)</f>
        <v>5723</v>
      </c>
      <c r="BI10" s="15" t="n">
        <f aca="false">SUM(BI11:BI32)</f>
        <v>144744000</v>
      </c>
      <c r="BJ10" s="15" t="n">
        <f aca="false">SUM(BJ11:BJ32)</f>
        <v>1159148</v>
      </c>
      <c r="BK10" s="15" t="n">
        <f aca="false">SUM(BK11:BK32)</f>
        <v>0</v>
      </c>
      <c r="BL10" s="15" t="n">
        <f aca="false">SUM(BL11:BL32)</f>
        <v>150995</v>
      </c>
      <c r="BM10" s="15" t="n">
        <f aca="false">SUM(BM11:BM32)</f>
        <v>19367</v>
      </c>
      <c r="BO10" s="15" t="n">
        <f aca="false">SUM(BO11:BO32)</f>
        <v>208</v>
      </c>
      <c r="BP10" s="15" t="n">
        <f aca="false">SUM(BP11:BP32)</f>
        <v>85561410</v>
      </c>
      <c r="BQ10" s="15" t="n">
        <f aca="false">SUM(BQ11:BQ32)</f>
        <v>470600</v>
      </c>
      <c r="BR10" s="15" t="n">
        <f aca="false">SUM(BR11:BR32)</f>
        <v>0</v>
      </c>
      <c r="BS10" s="15" t="n">
        <f aca="false">SUM(BS11:BS32)</f>
        <v>44282</v>
      </c>
      <c r="BT10" s="15" t="n">
        <f aca="false">SUM(BT11:BT32)</f>
        <v>7855</v>
      </c>
    </row>
    <row r="11" s="16" customFormat="true" ht="30" hidden="false" customHeight="true" outlineLevel="0" collapsed="false">
      <c r="H11" s="17" t="s">
        <v>61</v>
      </c>
      <c r="I11" s="18" t="s">
        <v>62</v>
      </c>
      <c r="J11" s="19" t="n">
        <f aca="false">SUM(K11:BF11)</f>
        <v>3767269</v>
      </c>
      <c r="K11" s="19" t="n">
        <v>7051</v>
      </c>
      <c r="L11" s="19" t="n">
        <v>1783</v>
      </c>
      <c r="M11" s="19"/>
      <c r="N11" s="19"/>
      <c r="O11" s="19" t="n">
        <v>141</v>
      </c>
      <c r="P11" s="19" t="n">
        <v>221</v>
      </c>
      <c r="Q11" s="19" t="n">
        <v>5235</v>
      </c>
      <c r="R11" s="19" t="n">
        <v>17923</v>
      </c>
      <c r="S11" s="19" t="n">
        <v>5000</v>
      </c>
      <c r="T11" s="19" t="n">
        <v>328</v>
      </c>
      <c r="U11" s="19" t="n">
        <v>62</v>
      </c>
      <c r="V11" s="19" t="n">
        <v>172</v>
      </c>
      <c r="W11" s="19" t="n">
        <v>824</v>
      </c>
      <c r="X11" s="19" t="n">
        <v>7084</v>
      </c>
      <c r="Y11" s="19" t="n">
        <v>1</v>
      </c>
      <c r="Z11" s="19" t="n">
        <v>66</v>
      </c>
      <c r="AA11" s="19" t="n">
        <v>124</v>
      </c>
      <c r="AB11" s="19" t="n">
        <v>54</v>
      </c>
      <c r="AC11" s="19" t="n">
        <v>851</v>
      </c>
      <c r="AD11" s="19" t="n">
        <v>539</v>
      </c>
      <c r="AE11" s="19" t="n">
        <v>542</v>
      </c>
      <c r="AF11" s="19" t="n">
        <v>28</v>
      </c>
      <c r="AG11" s="19" t="n">
        <v>106</v>
      </c>
      <c r="AH11" s="19" t="n">
        <v>6</v>
      </c>
      <c r="AI11" s="19"/>
      <c r="AJ11" s="19"/>
      <c r="AK11" s="19" t="n">
        <v>2</v>
      </c>
      <c r="AL11" s="19"/>
      <c r="AM11" s="19" t="n">
        <v>127</v>
      </c>
      <c r="AN11" s="19"/>
      <c r="AO11" s="19"/>
      <c r="AP11" s="19"/>
      <c r="AQ11" s="19"/>
      <c r="AR11" s="19"/>
      <c r="AS11" s="19"/>
      <c r="AT11" s="19"/>
      <c r="AU11" s="19" t="n">
        <v>659</v>
      </c>
      <c r="AV11" s="19"/>
      <c r="AW11" s="19" t="n">
        <v>52159</v>
      </c>
      <c r="AX11" s="19" t="n">
        <v>41</v>
      </c>
      <c r="AY11" s="19" t="n">
        <v>53</v>
      </c>
      <c r="AZ11" s="19"/>
      <c r="BA11" s="19" t="n">
        <v>155</v>
      </c>
      <c r="BB11" s="19" t="n">
        <v>30</v>
      </c>
      <c r="BC11" s="19" t="n">
        <v>3617682</v>
      </c>
      <c r="BD11" s="19" t="n">
        <v>3809</v>
      </c>
      <c r="BE11" s="19" t="n">
        <v>40786</v>
      </c>
      <c r="BF11" s="19" t="n">
        <v>3625</v>
      </c>
      <c r="BH11" s="19" t="n">
        <v>2836</v>
      </c>
      <c r="BI11" s="19" t="n">
        <v>6190000</v>
      </c>
      <c r="BJ11" s="19" t="n">
        <v>65165</v>
      </c>
      <c r="BK11" s="19"/>
      <c r="BL11" s="19"/>
      <c r="BM11" s="19"/>
      <c r="BO11" s="19" t="n">
        <v>1</v>
      </c>
      <c r="BP11" s="19" t="n">
        <v>3496059</v>
      </c>
      <c r="BQ11" s="19" t="n">
        <v>27935</v>
      </c>
      <c r="BR11" s="19"/>
      <c r="BS11" s="19"/>
      <c r="BT11" s="19"/>
    </row>
    <row r="12" s="16" customFormat="true" ht="15" hidden="false" customHeight="true" outlineLevel="0" collapsed="false">
      <c r="H12" s="20" t="s">
        <v>63</v>
      </c>
      <c r="I12" s="21" t="s">
        <v>64</v>
      </c>
      <c r="J12" s="22" t="n">
        <f aca="false">(J11/J10)*100</f>
        <v>4.20530796546446</v>
      </c>
      <c r="K12" s="23"/>
      <c r="L12" s="23"/>
      <c r="M12" s="23"/>
      <c r="N12" s="23"/>
      <c r="O12" s="23"/>
      <c r="P12" s="23"/>
      <c r="Q12" s="23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H12" s="23"/>
      <c r="BI12" s="23" t="n">
        <v>0</v>
      </c>
      <c r="BJ12" s="23"/>
      <c r="BK12" s="23"/>
      <c r="BL12" s="23"/>
      <c r="BM12" s="23"/>
      <c r="BO12" s="23"/>
      <c r="BP12" s="23" t="n">
        <v>0</v>
      </c>
      <c r="BQ12" s="23"/>
      <c r="BR12" s="23"/>
      <c r="BS12" s="23"/>
      <c r="BT12" s="23"/>
    </row>
    <row r="13" s="16" customFormat="true" ht="15" hidden="false" customHeight="true" outlineLevel="0" collapsed="false">
      <c r="H13" s="17" t="s">
        <v>65</v>
      </c>
      <c r="I13" s="18" t="s">
        <v>62</v>
      </c>
      <c r="J13" s="19" t="n">
        <f aca="false">SUM(K13:BF13)</f>
        <v>5797400</v>
      </c>
      <c r="K13" s="19" t="n">
        <v>8517</v>
      </c>
      <c r="L13" s="19" t="n">
        <v>2819</v>
      </c>
      <c r="M13" s="19"/>
      <c r="N13" s="19"/>
      <c r="O13" s="19" t="n">
        <v>147</v>
      </c>
      <c r="P13" s="19" t="n">
        <v>151</v>
      </c>
      <c r="Q13" s="19" t="n">
        <v>5668</v>
      </c>
      <c r="R13" s="19" t="n">
        <v>40147</v>
      </c>
      <c r="S13" s="19" t="n">
        <v>9491</v>
      </c>
      <c r="T13" s="19" t="n">
        <v>314</v>
      </c>
      <c r="U13" s="19" t="n">
        <v>132</v>
      </c>
      <c r="V13" s="19" t="n">
        <v>176</v>
      </c>
      <c r="W13" s="19" t="n">
        <v>832</v>
      </c>
      <c r="X13" s="19" t="n">
        <v>6416</v>
      </c>
      <c r="Y13" s="19" t="n">
        <v>3</v>
      </c>
      <c r="Z13" s="19" t="n">
        <v>132</v>
      </c>
      <c r="AA13" s="19" t="n">
        <v>108</v>
      </c>
      <c r="AB13" s="19" t="n">
        <v>46</v>
      </c>
      <c r="AC13" s="19" t="n">
        <v>707</v>
      </c>
      <c r="AD13" s="19" t="n">
        <v>388</v>
      </c>
      <c r="AE13" s="19" t="n">
        <v>573</v>
      </c>
      <c r="AF13" s="19" t="n">
        <v>21</v>
      </c>
      <c r="AG13" s="19" t="n">
        <v>176</v>
      </c>
      <c r="AH13" s="19"/>
      <c r="AI13" s="19"/>
      <c r="AJ13" s="19"/>
      <c r="AK13" s="19"/>
      <c r="AL13" s="19"/>
      <c r="AM13" s="19" t="n">
        <v>294</v>
      </c>
      <c r="AN13" s="19"/>
      <c r="AO13" s="19"/>
      <c r="AP13" s="19"/>
      <c r="AQ13" s="19"/>
      <c r="AR13" s="19"/>
      <c r="AS13" s="19"/>
      <c r="AT13" s="19"/>
      <c r="AU13" s="19" t="n">
        <v>429</v>
      </c>
      <c r="AV13" s="19"/>
      <c r="AW13" s="19" t="n">
        <v>60930</v>
      </c>
      <c r="AX13" s="19" t="n">
        <v>100</v>
      </c>
      <c r="AY13" s="19" t="n">
        <v>72</v>
      </c>
      <c r="AZ13" s="19" t="n">
        <v>1</v>
      </c>
      <c r="BA13" s="19" t="n">
        <v>276</v>
      </c>
      <c r="BB13" s="19"/>
      <c r="BC13" s="19" t="n">
        <v>5581275</v>
      </c>
      <c r="BD13" s="19" t="n">
        <v>3316</v>
      </c>
      <c r="BE13" s="19" t="n">
        <v>64057</v>
      </c>
      <c r="BF13" s="19" t="n">
        <v>9686</v>
      </c>
      <c r="BH13" s="19"/>
      <c r="BI13" s="19" t="n">
        <v>9901000</v>
      </c>
      <c r="BJ13" s="19" t="n">
        <v>77649</v>
      </c>
      <c r="BK13" s="19"/>
      <c r="BL13" s="19"/>
      <c r="BM13" s="19"/>
      <c r="BO13" s="19"/>
      <c r="BP13" s="19" t="n">
        <v>5422885</v>
      </c>
      <c r="BQ13" s="19" t="n">
        <v>27994</v>
      </c>
      <c r="BR13" s="19"/>
      <c r="BS13" s="19"/>
      <c r="BT13" s="19"/>
    </row>
    <row r="14" s="16" customFormat="true" ht="15" hidden="false" customHeight="true" outlineLevel="0" collapsed="false">
      <c r="H14" s="20" t="s">
        <v>66</v>
      </c>
      <c r="I14" s="21" t="s">
        <v>64</v>
      </c>
      <c r="J14" s="22" t="n">
        <f aca="false">(J13/J10)*100</f>
        <v>6.4714923194982</v>
      </c>
      <c r="K14" s="23"/>
      <c r="L14" s="23"/>
      <c r="M14" s="23"/>
      <c r="N14" s="23"/>
      <c r="O14" s="23"/>
      <c r="P14" s="23"/>
      <c r="Q14" s="23" t="n">
        <v>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H14" s="23"/>
      <c r="BI14" s="23" t="n">
        <v>0</v>
      </c>
      <c r="BJ14" s="23"/>
      <c r="BK14" s="23"/>
      <c r="BL14" s="23"/>
      <c r="BM14" s="23"/>
      <c r="BO14" s="23"/>
      <c r="BP14" s="23" t="n">
        <v>0</v>
      </c>
      <c r="BQ14" s="23"/>
      <c r="BR14" s="23"/>
      <c r="BS14" s="23"/>
      <c r="BT14" s="23"/>
    </row>
    <row r="15" s="16" customFormat="true" ht="15" hidden="false" customHeight="true" outlineLevel="0" collapsed="false">
      <c r="H15" s="17" t="s">
        <v>67</v>
      </c>
      <c r="I15" s="18" t="s">
        <v>62</v>
      </c>
      <c r="J15" s="19" t="n">
        <f aca="false">SUM(K15:BF15)</f>
        <v>32172066</v>
      </c>
      <c r="K15" s="19" t="n">
        <v>19077</v>
      </c>
      <c r="L15" s="19" t="n">
        <v>2754</v>
      </c>
      <c r="M15" s="19" t="n">
        <v>171</v>
      </c>
      <c r="N15" s="19"/>
      <c r="O15" s="19" t="n">
        <v>150</v>
      </c>
      <c r="P15" s="19" t="n">
        <v>661</v>
      </c>
      <c r="Q15" s="19" t="n">
        <v>20116</v>
      </c>
      <c r="R15" s="19" t="n">
        <v>214834</v>
      </c>
      <c r="S15" s="19" t="n">
        <v>12374</v>
      </c>
      <c r="T15" s="19" t="n">
        <v>446</v>
      </c>
      <c r="U15" s="19" t="n">
        <v>542</v>
      </c>
      <c r="V15" s="19" t="n">
        <v>1310</v>
      </c>
      <c r="W15" s="19" t="n">
        <v>1288</v>
      </c>
      <c r="X15" s="19" t="n">
        <v>4589</v>
      </c>
      <c r="Y15" s="19" t="n">
        <v>32</v>
      </c>
      <c r="Z15" s="19" t="n">
        <v>851</v>
      </c>
      <c r="AA15" s="19" t="n">
        <v>1400</v>
      </c>
      <c r="AB15" s="19" t="n">
        <v>79</v>
      </c>
      <c r="AC15" s="19" t="n">
        <v>495</v>
      </c>
      <c r="AD15" s="19" t="n">
        <v>1583</v>
      </c>
      <c r="AE15" s="19" t="n">
        <v>1999</v>
      </c>
      <c r="AF15" s="19" t="n">
        <v>31</v>
      </c>
      <c r="AG15" s="19" t="n">
        <v>931</v>
      </c>
      <c r="AH15" s="19" t="n">
        <v>21</v>
      </c>
      <c r="AI15" s="19" t="n">
        <v>7495</v>
      </c>
      <c r="AJ15" s="19" t="n">
        <v>2</v>
      </c>
      <c r="AK15" s="19" t="n">
        <v>106</v>
      </c>
      <c r="AL15" s="19"/>
      <c r="AM15" s="19" t="n">
        <v>270</v>
      </c>
      <c r="AN15" s="19" t="n">
        <v>11</v>
      </c>
      <c r="AO15" s="19" t="n">
        <v>44525</v>
      </c>
      <c r="AP15" s="19"/>
      <c r="AQ15" s="19" t="n">
        <v>60</v>
      </c>
      <c r="AR15" s="19" t="n">
        <v>23</v>
      </c>
      <c r="AS15" s="19"/>
      <c r="AT15" s="19"/>
      <c r="AU15" s="19" t="n">
        <v>3920</v>
      </c>
      <c r="AV15" s="19" t="n">
        <v>11</v>
      </c>
      <c r="AW15" s="19" t="n">
        <v>164383</v>
      </c>
      <c r="AX15" s="19" t="n">
        <v>628</v>
      </c>
      <c r="AY15" s="19" t="n">
        <v>187</v>
      </c>
      <c r="AZ15" s="19"/>
      <c r="BA15" s="19" t="n">
        <v>1168</v>
      </c>
      <c r="BB15" s="19"/>
      <c r="BC15" s="19" t="n">
        <v>31473139</v>
      </c>
      <c r="BD15" s="19" t="n">
        <v>10123</v>
      </c>
      <c r="BE15" s="19" t="n">
        <v>163905</v>
      </c>
      <c r="BF15" s="19" t="n">
        <v>16376</v>
      </c>
      <c r="BH15" s="19"/>
      <c r="BI15" s="19" t="n">
        <v>53610000</v>
      </c>
      <c r="BJ15" s="19" t="n">
        <v>414519</v>
      </c>
      <c r="BK15" s="19"/>
      <c r="BL15" s="19" t="n">
        <v>150995</v>
      </c>
      <c r="BM15" s="19" t="n">
        <v>18817</v>
      </c>
      <c r="BO15" s="19"/>
      <c r="BP15" s="19" t="n">
        <v>31001794</v>
      </c>
      <c r="BQ15" s="19" t="n">
        <v>153514</v>
      </c>
      <c r="BR15" s="19"/>
      <c r="BS15" s="19" t="n">
        <v>44282</v>
      </c>
      <c r="BT15" s="19" t="n">
        <v>7438</v>
      </c>
    </row>
    <row r="16" s="16" customFormat="true" ht="15" hidden="false" customHeight="true" outlineLevel="0" collapsed="false">
      <c r="H16" s="20" t="s">
        <v>65</v>
      </c>
      <c r="I16" s="21" t="s">
        <v>64</v>
      </c>
      <c r="J16" s="22" t="n">
        <f aca="false">(J15/J10)*100</f>
        <v>35.9128709458359</v>
      </c>
      <c r="K16" s="23"/>
      <c r="L16" s="23"/>
      <c r="M16" s="23"/>
      <c r="N16" s="23"/>
      <c r="O16" s="23"/>
      <c r="P16" s="23"/>
      <c r="Q16" s="23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H16" s="23"/>
      <c r="BI16" s="23" t="n">
        <v>0</v>
      </c>
      <c r="BJ16" s="23"/>
      <c r="BK16" s="23"/>
      <c r="BL16" s="23"/>
      <c r="BM16" s="23"/>
      <c r="BO16" s="23"/>
      <c r="BP16" s="23" t="n">
        <v>0</v>
      </c>
      <c r="BQ16" s="23"/>
      <c r="BR16" s="23"/>
      <c r="BS16" s="23"/>
      <c r="BT16" s="23"/>
    </row>
    <row r="17" s="16" customFormat="true" ht="15" hidden="false" customHeight="true" outlineLevel="0" collapsed="false">
      <c r="H17" s="17" t="s">
        <v>68</v>
      </c>
      <c r="I17" s="18" t="s">
        <v>62</v>
      </c>
      <c r="J17" s="19" t="n">
        <f aca="false">SUM(K17:BF17)</f>
        <v>2482016</v>
      </c>
      <c r="K17" s="19" t="n">
        <v>4860</v>
      </c>
      <c r="L17" s="19" t="n">
        <v>1322</v>
      </c>
      <c r="M17" s="19"/>
      <c r="N17" s="19"/>
      <c r="O17" s="19" t="n">
        <v>47</v>
      </c>
      <c r="P17" s="19" t="n">
        <v>43</v>
      </c>
      <c r="Q17" s="19" t="n">
        <v>3064</v>
      </c>
      <c r="R17" s="19" t="n">
        <v>12669</v>
      </c>
      <c r="S17" s="19" t="n">
        <v>4015</v>
      </c>
      <c r="T17" s="19" t="n">
        <v>187</v>
      </c>
      <c r="U17" s="19" t="n">
        <v>122</v>
      </c>
      <c r="V17" s="19" t="n">
        <v>110</v>
      </c>
      <c r="W17" s="19" t="n">
        <v>60</v>
      </c>
      <c r="X17" s="19" t="n">
        <v>1239</v>
      </c>
      <c r="Y17" s="19"/>
      <c r="Z17" s="19" t="n">
        <v>32</v>
      </c>
      <c r="AA17" s="19" t="n">
        <v>44</v>
      </c>
      <c r="AB17" s="19" t="n">
        <v>6</v>
      </c>
      <c r="AC17" s="19" t="n">
        <v>96</v>
      </c>
      <c r="AD17" s="19" t="n">
        <v>143</v>
      </c>
      <c r="AE17" s="19" t="n">
        <v>187</v>
      </c>
      <c r="AF17" s="19" t="n">
        <v>5</v>
      </c>
      <c r="AG17" s="19" t="n">
        <v>97</v>
      </c>
      <c r="AH17" s="19"/>
      <c r="AI17" s="19"/>
      <c r="AJ17" s="19"/>
      <c r="AK17" s="19"/>
      <c r="AL17" s="19"/>
      <c r="AM17" s="19" t="n">
        <v>10</v>
      </c>
      <c r="AN17" s="19"/>
      <c r="AO17" s="19"/>
      <c r="AP17" s="19"/>
      <c r="AQ17" s="19"/>
      <c r="AR17" s="19"/>
      <c r="AS17" s="19"/>
      <c r="AT17" s="19"/>
      <c r="AU17" s="19" t="n">
        <v>101</v>
      </c>
      <c r="AV17" s="19" t="n">
        <v>1</v>
      </c>
      <c r="AW17" s="19" t="n">
        <v>30829</v>
      </c>
      <c r="AX17" s="19" t="n">
        <v>77</v>
      </c>
      <c r="AY17" s="19" t="n">
        <v>17</v>
      </c>
      <c r="AZ17" s="19"/>
      <c r="BA17" s="19" t="n">
        <v>244</v>
      </c>
      <c r="BB17" s="19"/>
      <c r="BC17" s="19" t="n">
        <v>2386941</v>
      </c>
      <c r="BD17" s="19" t="n">
        <v>1264</v>
      </c>
      <c r="BE17" s="19" t="n">
        <v>31369</v>
      </c>
      <c r="BF17" s="19" t="n">
        <v>2815</v>
      </c>
      <c r="BH17" s="19"/>
      <c r="BI17" s="19" t="n">
        <v>3893000</v>
      </c>
      <c r="BJ17" s="19" t="n">
        <v>37403</v>
      </c>
      <c r="BK17" s="19"/>
      <c r="BL17" s="19"/>
      <c r="BM17" s="19"/>
      <c r="BO17" s="19"/>
      <c r="BP17" s="19" t="n">
        <v>2302653</v>
      </c>
      <c r="BQ17" s="19" t="n">
        <v>17917</v>
      </c>
      <c r="BR17" s="19"/>
      <c r="BS17" s="19"/>
      <c r="BT17" s="19"/>
    </row>
    <row r="18" s="16" customFormat="true" ht="15" hidden="false" customHeight="true" outlineLevel="0" collapsed="false">
      <c r="H18" s="20" t="s">
        <v>69</v>
      </c>
      <c r="I18" s="21" t="s">
        <v>64</v>
      </c>
      <c r="J18" s="22" t="n">
        <f aca="false">(J17/J10)*100</f>
        <v>2.77061225391928</v>
      </c>
      <c r="K18" s="23"/>
      <c r="L18" s="23"/>
      <c r="M18" s="23"/>
      <c r="N18" s="23"/>
      <c r="O18" s="23"/>
      <c r="P18" s="23"/>
      <c r="Q18" s="23" t="n">
        <v>0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H18" s="23"/>
      <c r="BI18" s="23" t="n">
        <v>0</v>
      </c>
      <c r="BJ18" s="23"/>
      <c r="BK18" s="23"/>
      <c r="BL18" s="23"/>
      <c r="BM18" s="23"/>
      <c r="BO18" s="23"/>
      <c r="BP18" s="23" t="n">
        <v>0</v>
      </c>
      <c r="BQ18" s="23"/>
      <c r="BR18" s="23"/>
      <c r="BS18" s="23"/>
      <c r="BT18" s="23"/>
    </row>
    <row r="19" s="16" customFormat="true" ht="15" hidden="false" customHeight="true" outlineLevel="0" collapsed="false">
      <c r="H19" s="17" t="s">
        <v>66</v>
      </c>
      <c r="I19" s="18" t="s">
        <v>62</v>
      </c>
      <c r="J19" s="19" t="n">
        <f aca="false">SUM(K19:BF19)</f>
        <v>2050983</v>
      </c>
      <c r="K19" s="19" t="n">
        <v>3793</v>
      </c>
      <c r="L19" s="19" t="n">
        <v>795</v>
      </c>
      <c r="M19" s="19"/>
      <c r="N19" s="19"/>
      <c r="O19" s="19" t="n">
        <v>53</v>
      </c>
      <c r="P19" s="19" t="n">
        <v>61</v>
      </c>
      <c r="Q19" s="19" t="n">
        <v>2896</v>
      </c>
      <c r="R19" s="19" t="n">
        <v>12177</v>
      </c>
      <c r="S19" s="19" t="n">
        <v>2038</v>
      </c>
      <c r="T19" s="19" t="n">
        <v>154</v>
      </c>
      <c r="U19" s="19" t="n">
        <v>78</v>
      </c>
      <c r="V19" s="19" t="n">
        <v>59</v>
      </c>
      <c r="W19" s="19" t="n">
        <v>244</v>
      </c>
      <c r="X19" s="19" t="n">
        <v>2033</v>
      </c>
      <c r="Y19" s="19" t="n">
        <v>5</v>
      </c>
      <c r="Z19" s="19" t="n">
        <v>2</v>
      </c>
      <c r="AA19" s="19" t="n">
        <v>24</v>
      </c>
      <c r="AB19" s="19" t="n">
        <v>13</v>
      </c>
      <c r="AC19" s="19" t="n">
        <v>250</v>
      </c>
      <c r="AD19" s="19" t="n">
        <v>247</v>
      </c>
      <c r="AE19" s="19" t="n">
        <v>156</v>
      </c>
      <c r="AF19" s="19" t="n">
        <v>3</v>
      </c>
      <c r="AG19" s="19" t="n">
        <v>80</v>
      </c>
      <c r="AH19" s="19" t="n">
        <v>1</v>
      </c>
      <c r="AI19" s="19" t="n">
        <v>5</v>
      </c>
      <c r="AJ19" s="19"/>
      <c r="AK19" s="19"/>
      <c r="AL19" s="19"/>
      <c r="AM19" s="19" t="n">
        <v>21</v>
      </c>
      <c r="AN19" s="19"/>
      <c r="AO19" s="19"/>
      <c r="AP19" s="19"/>
      <c r="AQ19" s="19"/>
      <c r="AR19" s="19"/>
      <c r="AS19" s="19"/>
      <c r="AT19" s="19"/>
      <c r="AU19" s="19" t="n">
        <v>112</v>
      </c>
      <c r="AV19" s="19"/>
      <c r="AW19" s="19" t="n">
        <v>18493</v>
      </c>
      <c r="AX19" s="19" t="n">
        <v>14</v>
      </c>
      <c r="AY19" s="19" t="n">
        <v>7</v>
      </c>
      <c r="AZ19" s="19"/>
      <c r="BA19" s="19" t="n">
        <v>28</v>
      </c>
      <c r="BB19" s="19"/>
      <c r="BC19" s="19" t="n">
        <v>1988957</v>
      </c>
      <c r="BD19" s="19" t="n">
        <v>1512</v>
      </c>
      <c r="BE19" s="19" t="n">
        <v>14647</v>
      </c>
      <c r="BF19" s="19" t="n">
        <v>2025</v>
      </c>
      <c r="BH19" s="19"/>
      <c r="BI19" s="19" t="n">
        <v>3253000</v>
      </c>
      <c r="BJ19" s="19" t="n">
        <v>29973</v>
      </c>
      <c r="BK19" s="19"/>
      <c r="BL19" s="19"/>
      <c r="BM19" s="19"/>
      <c r="BO19" s="19"/>
      <c r="BP19" s="19" t="n">
        <v>1939665</v>
      </c>
      <c r="BQ19" s="19" t="n">
        <v>11588</v>
      </c>
      <c r="BR19" s="19"/>
      <c r="BS19" s="19"/>
      <c r="BT19" s="19"/>
    </row>
    <row r="20" s="16" customFormat="true" ht="15" hidden="false" customHeight="true" outlineLevel="0" collapsed="false">
      <c r="H20" s="20" t="s">
        <v>70</v>
      </c>
      <c r="I20" s="21" t="s">
        <v>64</v>
      </c>
      <c r="J20" s="22" t="n">
        <f aca="false">(J19/J10)*100</f>
        <v>2.28946091901911</v>
      </c>
      <c r="K20" s="23"/>
      <c r="L20" s="23"/>
      <c r="M20" s="23"/>
      <c r="N20" s="23"/>
      <c r="O20" s="23"/>
      <c r="P20" s="23"/>
      <c r="Q20" s="23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H20" s="23"/>
      <c r="BI20" s="23" t="n">
        <v>0</v>
      </c>
      <c r="BJ20" s="23"/>
      <c r="BK20" s="23"/>
      <c r="BL20" s="23"/>
      <c r="BM20" s="23"/>
      <c r="BO20" s="23"/>
      <c r="BP20" s="23" t="n">
        <v>0</v>
      </c>
      <c r="BQ20" s="23"/>
      <c r="BR20" s="23"/>
      <c r="BS20" s="23"/>
      <c r="BT20" s="23"/>
    </row>
    <row r="21" s="16" customFormat="true" ht="15" hidden="false" customHeight="true" outlineLevel="0" collapsed="false">
      <c r="H21" s="17" t="s">
        <v>65</v>
      </c>
      <c r="I21" s="18" t="s">
        <v>62</v>
      </c>
      <c r="J21" s="19" t="n">
        <f aca="false">SUM(K21:BF21)</f>
        <v>11107206</v>
      </c>
      <c r="K21" s="19" t="n">
        <v>9560</v>
      </c>
      <c r="L21" s="19" t="n">
        <v>2121</v>
      </c>
      <c r="M21" s="19" t="n">
        <v>7</v>
      </c>
      <c r="N21" s="19"/>
      <c r="O21" s="19" t="n">
        <v>100</v>
      </c>
      <c r="P21" s="19" t="n">
        <v>171</v>
      </c>
      <c r="Q21" s="19" t="n">
        <v>13674</v>
      </c>
      <c r="R21" s="19" t="n">
        <v>68991</v>
      </c>
      <c r="S21" s="19" t="n">
        <v>4855</v>
      </c>
      <c r="T21" s="19" t="n">
        <v>381</v>
      </c>
      <c r="U21" s="19" t="n">
        <v>289</v>
      </c>
      <c r="V21" s="19" t="n">
        <v>316</v>
      </c>
      <c r="W21" s="19" t="n">
        <v>813</v>
      </c>
      <c r="X21" s="19" t="n">
        <v>6397</v>
      </c>
      <c r="Y21" s="19" t="n">
        <v>13</v>
      </c>
      <c r="Z21" s="19" t="n">
        <v>530</v>
      </c>
      <c r="AA21" s="19" t="n">
        <v>230</v>
      </c>
      <c r="AB21" s="19" t="n">
        <v>20</v>
      </c>
      <c r="AC21" s="19" t="n">
        <v>460</v>
      </c>
      <c r="AD21" s="19" t="n">
        <v>1131</v>
      </c>
      <c r="AE21" s="19" t="n">
        <v>899</v>
      </c>
      <c r="AF21" s="19" t="n">
        <v>8</v>
      </c>
      <c r="AG21" s="19" t="n">
        <v>151</v>
      </c>
      <c r="AH21" s="19" t="n">
        <v>4</v>
      </c>
      <c r="AI21" s="19" t="n">
        <v>1</v>
      </c>
      <c r="AJ21" s="19"/>
      <c r="AK21" s="19"/>
      <c r="AL21" s="19"/>
      <c r="AM21" s="19" t="n">
        <v>135</v>
      </c>
      <c r="AN21" s="19"/>
      <c r="AO21" s="19" t="n">
        <v>2</v>
      </c>
      <c r="AP21" s="19"/>
      <c r="AQ21" s="19"/>
      <c r="AR21" s="19"/>
      <c r="AS21" s="19"/>
      <c r="AT21" s="19"/>
      <c r="AU21" s="19" t="n">
        <v>508</v>
      </c>
      <c r="AV21" s="19" t="n">
        <v>2</v>
      </c>
      <c r="AW21" s="19" t="n">
        <v>93522</v>
      </c>
      <c r="AX21" s="19" t="n">
        <v>200</v>
      </c>
      <c r="AY21" s="19" t="n">
        <v>17</v>
      </c>
      <c r="AZ21" s="19"/>
      <c r="BA21" s="19" t="n">
        <v>329</v>
      </c>
      <c r="BB21" s="19"/>
      <c r="BC21" s="19" t="n">
        <v>10826549</v>
      </c>
      <c r="BD21" s="19" t="n">
        <v>3697</v>
      </c>
      <c r="BE21" s="19" t="n">
        <v>67306</v>
      </c>
      <c r="BF21" s="19" t="n">
        <v>3817</v>
      </c>
      <c r="BH21" s="19"/>
      <c r="BI21" s="19" t="n">
        <v>16967000</v>
      </c>
      <c r="BJ21" s="19" t="n">
        <v>120300</v>
      </c>
      <c r="BK21" s="19"/>
      <c r="BL21" s="19"/>
      <c r="BM21" s="19"/>
      <c r="BO21" s="19"/>
      <c r="BP21" s="19" t="n">
        <v>10650802</v>
      </c>
      <c r="BQ21" s="19" t="n">
        <v>55331</v>
      </c>
      <c r="BR21" s="19"/>
      <c r="BS21" s="19"/>
      <c r="BT21" s="19"/>
    </row>
    <row r="22" s="16" customFormat="true" ht="15" hidden="false" customHeight="true" outlineLevel="0" collapsed="false">
      <c r="H22" s="20" t="s">
        <v>71</v>
      </c>
      <c r="I22" s="21" t="s">
        <v>64</v>
      </c>
      <c r="J22" s="22" t="n">
        <f aca="false">(J21/J10)*100</f>
        <v>12.3986956773872</v>
      </c>
      <c r="K22" s="23"/>
      <c r="L22" s="23"/>
      <c r="M22" s="23"/>
      <c r="N22" s="23"/>
      <c r="O22" s="23"/>
      <c r="P22" s="23"/>
      <c r="Q22" s="23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H22" s="23"/>
      <c r="BI22" s="23" t="n">
        <v>0</v>
      </c>
      <c r="BJ22" s="23"/>
      <c r="BK22" s="23"/>
      <c r="BL22" s="23"/>
      <c r="BM22" s="23"/>
      <c r="BO22" s="23"/>
      <c r="BP22" s="23" t="n">
        <v>0</v>
      </c>
      <c r="BQ22" s="23"/>
      <c r="BR22" s="23"/>
      <c r="BS22" s="23"/>
      <c r="BT22" s="23"/>
    </row>
    <row r="23" s="16" customFormat="true" ht="15" hidden="false" customHeight="true" outlineLevel="0" collapsed="false">
      <c r="H23" s="17" t="s">
        <v>72</v>
      </c>
      <c r="I23" s="18" t="s">
        <v>62</v>
      </c>
      <c r="J23" s="19" t="n">
        <f aca="false">SUM(K23:BF23)</f>
        <v>15078362</v>
      </c>
      <c r="K23" s="19" t="n">
        <v>10243</v>
      </c>
      <c r="L23" s="19" t="n">
        <v>2429</v>
      </c>
      <c r="M23" s="19" t="n">
        <v>7</v>
      </c>
      <c r="N23" s="19"/>
      <c r="O23" s="19" t="n">
        <v>137</v>
      </c>
      <c r="P23" s="19" t="n">
        <v>223</v>
      </c>
      <c r="Q23" s="19" t="n">
        <v>12617</v>
      </c>
      <c r="R23" s="19" t="n">
        <v>101334</v>
      </c>
      <c r="S23" s="19" t="n">
        <v>5251</v>
      </c>
      <c r="T23" s="19" t="n">
        <v>372</v>
      </c>
      <c r="U23" s="19" t="n">
        <v>129</v>
      </c>
      <c r="V23" s="19" t="n">
        <v>351</v>
      </c>
      <c r="W23" s="19" t="n">
        <v>1242</v>
      </c>
      <c r="X23" s="19" t="n">
        <v>6373</v>
      </c>
      <c r="Y23" s="19" t="n">
        <v>23</v>
      </c>
      <c r="Z23" s="19" t="n">
        <v>864</v>
      </c>
      <c r="AA23" s="19" t="n">
        <v>200</v>
      </c>
      <c r="AB23" s="19" t="n">
        <v>42</v>
      </c>
      <c r="AC23" s="19" t="n">
        <v>854</v>
      </c>
      <c r="AD23" s="19" t="n">
        <v>922</v>
      </c>
      <c r="AE23" s="19" t="n">
        <v>529</v>
      </c>
      <c r="AF23" s="19" t="n">
        <v>14</v>
      </c>
      <c r="AG23" s="19" t="n">
        <v>178</v>
      </c>
      <c r="AH23" s="19" t="n">
        <v>4</v>
      </c>
      <c r="AI23" s="19" t="n">
        <v>417</v>
      </c>
      <c r="AJ23" s="19"/>
      <c r="AK23" s="19"/>
      <c r="AL23" s="19"/>
      <c r="AM23" s="19" t="n">
        <v>65</v>
      </c>
      <c r="AN23" s="19"/>
      <c r="AO23" s="19"/>
      <c r="AP23" s="19"/>
      <c r="AQ23" s="19"/>
      <c r="AR23" s="19"/>
      <c r="AS23" s="19"/>
      <c r="AT23" s="19"/>
      <c r="AU23" s="19" t="n">
        <v>505</v>
      </c>
      <c r="AV23" s="19" t="n">
        <v>4</v>
      </c>
      <c r="AW23" s="19" t="n">
        <v>80101</v>
      </c>
      <c r="AX23" s="19" t="n">
        <v>146</v>
      </c>
      <c r="AY23" s="19" t="n">
        <v>42</v>
      </c>
      <c r="AZ23" s="19"/>
      <c r="BA23" s="19" t="n">
        <v>765</v>
      </c>
      <c r="BB23" s="19" t="n">
        <v>970</v>
      </c>
      <c r="BC23" s="19" t="n">
        <v>14754956</v>
      </c>
      <c r="BD23" s="19" t="n">
        <v>4738</v>
      </c>
      <c r="BE23" s="19" t="n">
        <v>88100</v>
      </c>
      <c r="BF23" s="19" t="n">
        <v>3215</v>
      </c>
      <c r="BH23" s="19"/>
      <c r="BI23" s="19" t="n">
        <v>23266000</v>
      </c>
      <c r="BJ23" s="19" t="n">
        <v>199446</v>
      </c>
      <c r="BK23" s="19"/>
      <c r="BL23" s="19"/>
      <c r="BM23" s="19" t="n">
        <v>550</v>
      </c>
      <c r="BO23" s="19"/>
      <c r="BP23" s="19" t="n">
        <v>14526561</v>
      </c>
      <c r="BQ23" s="19" t="n">
        <v>86916</v>
      </c>
      <c r="BR23" s="19"/>
      <c r="BS23" s="19"/>
      <c r="BT23" s="19" t="n">
        <v>417</v>
      </c>
    </row>
    <row r="24" s="16" customFormat="true" ht="15" hidden="false" customHeight="true" outlineLevel="0" collapsed="false">
      <c r="H24" s="20" t="s">
        <v>73</v>
      </c>
      <c r="I24" s="21" t="s">
        <v>64</v>
      </c>
      <c r="J24" s="22" t="n">
        <f aca="false">(J23/J10)*100</f>
        <v>16.8315975909224</v>
      </c>
      <c r="K24" s="23"/>
      <c r="L24" s="23"/>
      <c r="M24" s="23"/>
      <c r="N24" s="23"/>
      <c r="O24" s="23"/>
      <c r="P24" s="23"/>
      <c r="Q24" s="23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H24" s="23"/>
      <c r="BI24" s="23" t="n">
        <v>0</v>
      </c>
      <c r="BJ24" s="23"/>
      <c r="BK24" s="23"/>
      <c r="BL24" s="23"/>
      <c r="BM24" s="23"/>
      <c r="BO24" s="23"/>
      <c r="BP24" s="23" t="n">
        <v>0</v>
      </c>
      <c r="BQ24" s="23"/>
      <c r="BR24" s="23"/>
      <c r="BS24" s="23"/>
      <c r="BT24" s="23"/>
    </row>
    <row r="25" s="16" customFormat="true" ht="15" hidden="false" customHeight="true" outlineLevel="0" collapsed="false">
      <c r="H25" s="17" t="s">
        <v>74</v>
      </c>
      <c r="I25" s="18" t="s">
        <v>62</v>
      </c>
      <c r="J25" s="19" t="n">
        <f aca="false">SUM(K25:BF25)</f>
        <v>5005383</v>
      </c>
      <c r="K25" s="19" t="n">
        <v>6892</v>
      </c>
      <c r="L25" s="19" t="n">
        <v>2827</v>
      </c>
      <c r="M25" s="19"/>
      <c r="N25" s="19"/>
      <c r="O25" s="19" t="n">
        <v>82</v>
      </c>
      <c r="P25" s="19" t="n">
        <v>122</v>
      </c>
      <c r="Q25" s="19" t="n">
        <v>6095</v>
      </c>
      <c r="R25" s="19" t="n">
        <v>56557</v>
      </c>
      <c r="S25" s="19" t="n">
        <v>5387</v>
      </c>
      <c r="T25" s="19" t="n">
        <v>298</v>
      </c>
      <c r="U25" s="19" t="n">
        <v>126</v>
      </c>
      <c r="V25" s="19" t="n">
        <v>163</v>
      </c>
      <c r="W25" s="19" t="n">
        <v>1434</v>
      </c>
      <c r="X25" s="19" t="n">
        <v>5563</v>
      </c>
      <c r="Y25" s="19" t="n">
        <v>3</v>
      </c>
      <c r="Z25" s="19" t="n">
        <v>238</v>
      </c>
      <c r="AA25" s="19" t="n">
        <v>78</v>
      </c>
      <c r="AB25" s="19" t="n">
        <v>37</v>
      </c>
      <c r="AC25" s="19" t="n">
        <v>1827</v>
      </c>
      <c r="AD25" s="19" t="n">
        <v>241</v>
      </c>
      <c r="AE25" s="19" t="n">
        <v>779</v>
      </c>
      <c r="AF25" s="19" t="n">
        <v>10</v>
      </c>
      <c r="AG25" s="19" t="n">
        <v>103</v>
      </c>
      <c r="AH25" s="19" t="n">
        <v>1</v>
      </c>
      <c r="AI25" s="19" t="n">
        <v>83</v>
      </c>
      <c r="AJ25" s="19" t="n">
        <v>1</v>
      </c>
      <c r="AK25" s="19"/>
      <c r="AL25" s="19" t="n">
        <v>1</v>
      </c>
      <c r="AM25" s="19" t="n">
        <v>44</v>
      </c>
      <c r="AN25" s="19" t="n">
        <v>1</v>
      </c>
      <c r="AO25" s="19"/>
      <c r="AP25" s="19"/>
      <c r="AQ25" s="19"/>
      <c r="AR25" s="19"/>
      <c r="AS25" s="19"/>
      <c r="AT25" s="19"/>
      <c r="AU25" s="19" t="n">
        <v>82</v>
      </c>
      <c r="AV25" s="19"/>
      <c r="AW25" s="19" t="n">
        <v>48494</v>
      </c>
      <c r="AX25" s="19" t="n">
        <v>69</v>
      </c>
      <c r="AY25" s="19" t="n">
        <v>208</v>
      </c>
      <c r="AZ25" s="19"/>
      <c r="BA25" s="19" t="n">
        <v>221</v>
      </c>
      <c r="BB25" s="19"/>
      <c r="BC25" s="19" t="n">
        <v>4812851</v>
      </c>
      <c r="BD25" s="19" t="n">
        <v>3234</v>
      </c>
      <c r="BE25" s="19" t="n">
        <v>46873</v>
      </c>
      <c r="BF25" s="19" t="n">
        <v>4358</v>
      </c>
      <c r="BH25" s="19"/>
      <c r="BI25" s="19" t="n">
        <v>8235000</v>
      </c>
      <c r="BJ25" s="19" t="n">
        <v>40617</v>
      </c>
      <c r="BK25" s="19"/>
      <c r="BL25" s="19"/>
      <c r="BM25" s="19"/>
      <c r="BO25" s="19"/>
      <c r="BP25" s="19" t="n">
        <v>4713986</v>
      </c>
      <c r="BQ25" s="19" t="n">
        <v>18286</v>
      </c>
      <c r="BR25" s="19"/>
      <c r="BS25" s="19"/>
      <c r="BT25" s="19"/>
    </row>
    <row r="26" s="16" customFormat="true" ht="15" hidden="false" customHeight="true" outlineLevel="0" collapsed="false">
      <c r="H26" s="20" t="s">
        <v>75</v>
      </c>
      <c r="I26" s="21" t="s">
        <v>64</v>
      </c>
      <c r="J26" s="22" t="n">
        <f aca="false">(J25/J10)*100</f>
        <v>5.58738359275656</v>
      </c>
      <c r="K26" s="23"/>
      <c r="L26" s="23"/>
      <c r="M26" s="23"/>
      <c r="N26" s="23"/>
      <c r="O26" s="23"/>
      <c r="P26" s="23"/>
      <c r="Q26" s="23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H26" s="23"/>
      <c r="BI26" s="23" t="n">
        <v>0</v>
      </c>
      <c r="BJ26" s="23"/>
      <c r="BK26" s="23"/>
      <c r="BL26" s="23"/>
      <c r="BM26" s="23"/>
      <c r="BO26" s="23"/>
      <c r="BP26" s="23" t="n">
        <v>0</v>
      </c>
      <c r="BQ26" s="23"/>
      <c r="BR26" s="23"/>
      <c r="BS26" s="23"/>
      <c r="BT26" s="23"/>
    </row>
    <row r="27" s="16" customFormat="true" ht="15" hidden="false" customHeight="true" outlineLevel="0" collapsed="false">
      <c r="H27" s="17" t="s">
        <v>76</v>
      </c>
      <c r="I27" s="18" t="s">
        <v>62</v>
      </c>
      <c r="J27" s="19" t="n">
        <f aca="false">SUM(K27:BF27)</f>
        <v>2660813</v>
      </c>
      <c r="K27" s="19" t="n">
        <v>6612</v>
      </c>
      <c r="L27" s="19" t="n">
        <v>1747</v>
      </c>
      <c r="M27" s="19"/>
      <c r="N27" s="19"/>
      <c r="O27" s="19" t="n">
        <v>101</v>
      </c>
      <c r="P27" s="19" t="n">
        <v>93</v>
      </c>
      <c r="Q27" s="19" t="n">
        <v>3543</v>
      </c>
      <c r="R27" s="19" t="n">
        <v>25137</v>
      </c>
      <c r="S27" s="19" t="n">
        <v>3314</v>
      </c>
      <c r="T27" s="19" t="n">
        <v>265</v>
      </c>
      <c r="U27" s="19" t="n">
        <v>60</v>
      </c>
      <c r="V27" s="19" t="n">
        <v>97</v>
      </c>
      <c r="W27" s="19" t="n">
        <v>1371</v>
      </c>
      <c r="X27" s="19" t="n">
        <v>6163</v>
      </c>
      <c r="Y27" s="19" t="n">
        <v>8</v>
      </c>
      <c r="Z27" s="19" t="n">
        <v>100</v>
      </c>
      <c r="AA27" s="19" t="n">
        <v>34</v>
      </c>
      <c r="AB27" s="19" t="n">
        <v>37</v>
      </c>
      <c r="AC27" s="19" t="n">
        <v>894</v>
      </c>
      <c r="AD27" s="19" t="n">
        <v>123</v>
      </c>
      <c r="AE27" s="19" t="n">
        <v>332</v>
      </c>
      <c r="AF27" s="19" t="n">
        <v>6</v>
      </c>
      <c r="AG27" s="19" t="n">
        <v>72</v>
      </c>
      <c r="AH27" s="19"/>
      <c r="AI27" s="19"/>
      <c r="AJ27" s="19"/>
      <c r="AK27" s="19"/>
      <c r="AL27" s="19"/>
      <c r="AM27" s="19" t="n">
        <v>124</v>
      </c>
      <c r="AN27" s="19"/>
      <c r="AO27" s="19"/>
      <c r="AP27" s="19"/>
      <c r="AQ27" s="19"/>
      <c r="AR27" s="19"/>
      <c r="AS27" s="19"/>
      <c r="AT27" s="19"/>
      <c r="AU27" s="19" t="n">
        <v>82</v>
      </c>
      <c r="AV27" s="19" t="n">
        <v>1</v>
      </c>
      <c r="AW27" s="19" t="n">
        <v>29833</v>
      </c>
      <c r="AX27" s="19" t="n">
        <v>10</v>
      </c>
      <c r="AY27" s="19" t="n">
        <v>10</v>
      </c>
      <c r="AZ27" s="19"/>
      <c r="BA27" s="19" t="n">
        <v>148</v>
      </c>
      <c r="BB27" s="19"/>
      <c r="BC27" s="19" t="n">
        <v>2555178</v>
      </c>
      <c r="BD27" s="19" t="n">
        <v>1161</v>
      </c>
      <c r="BE27" s="19" t="n">
        <v>22170</v>
      </c>
      <c r="BF27" s="19" t="n">
        <v>1987</v>
      </c>
      <c r="BH27" s="19"/>
      <c r="BI27" s="19" t="n">
        <v>4269000</v>
      </c>
      <c r="BJ27" s="19" t="n">
        <v>21455</v>
      </c>
      <c r="BK27" s="19"/>
      <c r="BL27" s="19"/>
      <c r="BM27" s="19"/>
      <c r="BO27" s="19"/>
      <c r="BP27" s="19" t="n">
        <v>2492518</v>
      </c>
      <c r="BQ27" s="19" t="n">
        <v>10270</v>
      </c>
      <c r="BR27" s="19"/>
      <c r="BS27" s="19"/>
      <c r="BT27" s="19"/>
    </row>
    <row r="28" s="16" customFormat="true" ht="15" hidden="false" customHeight="true" outlineLevel="0" collapsed="false">
      <c r="H28" s="20" t="s">
        <v>75</v>
      </c>
      <c r="I28" s="21" t="s">
        <v>64</v>
      </c>
      <c r="J28" s="22" t="n">
        <f aca="false">(J27/J10)*100</f>
        <v>2.97019886382188</v>
      </c>
      <c r="K28" s="23"/>
      <c r="L28" s="23"/>
      <c r="M28" s="23"/>
      <c r="N28" s="23"/>
      <c r="O28" s="23"/>
      <c r="P28" s="23"/>
      <c r="Q28" s="23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H28" s="23"/>
      <c r="BI28" s="23" t="n">
        <v>0</v>
      </c>
      <c r="BJ28" s="23"/>
      <c r="BK28" s="23"/>
      <c r="BL28" s="23"/>
      <c r="BM28" s="23"/>
      <c r="BO28" s="23"/>
      <c r="BP28" s="23" t="n">
        <v>0</v>
      </c>
      <c r="BQ28" s="23"/>
      <c r="BR28" s="23"/>
      <c r="BS28" s="23"/>
      <c r="BT28" s="23"/>
    </row>
    <row r="29" s="16" customFormat="true" ht="15" hidden="false" customHeight="true" outlineLevel="0" collapsed="false">
      <c r="H29" s="17" t="s">
        <v>77</v>
      </c>
      <c r="I29" s="18" t="s">
        <v>62</v>
      </c>
      <c r="J29" s="19" t="n">
        <f aca="false">SUM(K29:BF29)</f>
        <v>8630957</v>
      </c>
      <c r="K29" s="19" t="n">
        <v>14276</v>
      </c>
      <c r="L29" s="19" t="n">
        <v>3906</v>
      </c>
      <c r="M29" s="19"/>
      <c r="N29" s="19"/>
      <c r="O29" s="19" t="n">
        <v>242</v>
      </c>
      <c r="P29" s="19" t="n">
        <v>318</v>
      </c>
      <c r="Q29" s="19" t="n">
        <v>9179</v>
      </c>
      <c r="R29" s="19" t="n">
        <v>36557</v>
      </c>
      <c r="S29" s="19" t="n">
        <v>6311</v>
      </c>
      <c r="T29" s="19" t="n">
        <v>406</v>
      </c>
      <c r="U29" s="19" t="n">
        <v>172</v>
      </c>
      <c r="V29" s="19" t="n">
        <v>193</v>
      </c>
      <c r="W29" s="19" t="n">
        <v>1813</v>
      </c>
      <c r="X29" s="19" t="n">
        <v>14060</v>
      </c>
      <c r="Y29" s="19" t="n">
        <v>9</v>
      </c>
      <c r="Z29" s="19" t="n">
        <v>543</v>
      </c>
      <c r="AA29" s="19" t="n">
        <v>209</v>
      </c>
      <c r="AB29" s="19" t="n">
        <v>88</v>
      </c>
      <c r="AC29" s="19" t="n">
        <v>2965</v>
      </c>
      <c r="AD29" s="19" t="n">
        <v>572</v>
      </c>
      <c r="AE29" s="19" t="n">
        <v>929</v>
      </c>
      <c r="AF29" s="19" t="n">
        <v>30</v>
      </c>
      <c r="AG29" s="19" t="n">
        <v>162</v>
      </c>
      <c r="AH29" s="19"/>
      <c r="AI29" s="19"/>
      <c r="AJ29" s="19"/>
      <c r="AK29" s="19"/>
      <c r="AL29" s="19"/>
      <c r="AM29" s="19" t="n">
        <v>222</v>
      </c>
      <c r="AN29" s="19"/>
      <c r="AO29" s="19"/>
      <c r="AP29" s="19"/>
      <c r="AQ29" s="19"/>
      <c r="AR29" s="19"/>
      <c r="AS29" s="19"/>
      <c r="AT29" s="19"/>
      <c r="AU29" s="19" t="n">
        <v>360</v>
      </c>
      <c r="AV29" s="19" t="n">
        <v>3</v>
      </c>
      <c r="AW29" s="19" t="n">
        <v>62941</v>
      </c>
      <c r="AX29" s="19" t="n">
        <v>180</v>
      </c>
      <c r="AY29" s="19" t="n">
        <v>58</v>
      </c>
      <c r="AZ29" s="19" t="n">
        <v>1</v>
      </c>
      <c r="BA29" s="19" t="n">
        <v>337</v>
      </c>
      <c r="BB29" s="19"/>
      <c r="BC29" s="19" t="n">
        <v>8410165</v>
      </c>
      <c r="BD29" s="19" t="n">
        <v>4889</v>
      </c>
      <c r="BE29" s="19" t="n">
        <v>52218</v>
      </c>
      <c r="BF29" s="19" t="n">
        <v>6643</v>
      </c>
      <c r="BH29" s="19" t="n">
        <v>2887</v>
      </c>
      <c r="BI29" s="19" t="n">
        <v>13801000</v>
      </c>
      <c r="BJ29" s="19" t="n">
        <v>140555</v>
      </c>
      <c r="BK29" s="19"/>
      <c r="BL29" s="19"/>
      <c r="BM29" s="19"/>
      <c r="BO29" s="19" t="n">
        <v>207</v>
      </c>
      <c r="BP29" s="19" t="n">
        <v>8221450</v>
      </c>
      <c r="BQ29" s="19" t="n">
        <v>55294</v>
      </c>
      <c r="BR29" s="19"/>
      <c r="BS29" s="19"/>
      <c r="BT29" s="19"/>
    </row>
    <row r="30" s="16" customFormat="true" ht="15" hidden="false" customHeight="true" outlineLevel="0" collapsed="false">
      <c r="H30" s="20" t="s">
        <v>78</v>
      </c>
      <c r="I30" s="21" t="s">
        <v>64</v>
      </c>
      <c r="J30" s="22" t="n">
        <f aca="false">(J29/J10)*100</f>
        <v>9.6345209810293</v>
      </c>
      <c r="K30" s="23"/>
      <c r="L30" s="23"/>
      <c r="M30" s="23"/>
      <c r="N30" s="23"/>
      <c r="O30" s="23"/>
      <c r="P30" s="23"/>
      <c r="Q30" s="23" t="n">
        <v>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H30" s="23"/>
      <c r="BI30" s="23" t="n">
        <v>0</v>
      </c>
      <c r="BJ30" s="23"/>
      <c r="BK30" s="23"/>
      <c r="BL30" s="23"/>
      <c r="BM30" s="23"/>
      <c r="BO30" s="23"/>
      <c r="BP30" s="23" t="n">
        <v>0</v>
      </c>
      <c r="BQ30" s="23"/>
      <c r="BR30" s="23"/>
      <c r="BS30" s="23"/>
      <c r="BT30" s="23"/>
    </row>
    <row r="31" s="16" customFormat="true" ht="15" hidden="false" customHeight="true" outlineLevel="0" collapsed="false">
      <c r="H31" s="17" t="s">
        <v>79</v>
      </c>
      <c r="I31" s="18" t="s">
        <v>62</v>
      </c>
      <c r="J31" s="19" t="n">
        <f aca="false">SUM(K31:BF31)</f>
        <v>831210</v>
      </c>
      <c r="K31" s="19" t="n">
        <v>1569</v>
      </c>
      <c r="L31" s="19" t="n">
        <v>252</v>
      </c>
      <c r="M31" s="19"/>
      <c r="N31" s="19"/>
      <c r="O31" s="19" t="n">
        <v>63</v>
      </c>
      <c r="P31" s="19" t="n">
        <v>101</v>
      </c>
      <c r="Q31" s="19" t="n">
        <v>988</v>
      </c>
      <c r="R31" s="19" t="n">
        <v>7880</v>
      </c>
      <c r="S31" s="19" t="n">
        <v>601</v>
      </c>
      <c r="T31" s="19" t="n">
        <v>57</v>
      </c>
      <c r="U31" s="19" t="n">
        <v>22</v>
      </c>
      <c r="V31" s="19" t="n">
        <v>38</v>
      </c>
      <c r="W31" s="19" t="n">
        <v>514</v>
      </c>
      <c r="X31" s="19" t="n">
        <v>846</v>
      </c>
      <c r="Y31" s="19" t="n">
        <v>10</v>
      </c>
      <c r="Z31" s="19" t="n">
        <v>47</v>
      </c>
      <c r="AA31" s="19" t="n">
        <v>120</v>
      </c>
      <c r="AB31" s="19" t="n">
        <v>29</v>
      </c>
      <c r="AC31" s="19" t="n">
        <v>86</v>
      </c>
      <c r="AD31" s="19" t="n">
        <v>26</v>
      </c>
      <c r="AE31" s="19" t="n">
        <v>102</v>
      </c>
      <c r="AF31" s="19" t="n">
        <v>11</v>
      </c>
      <c r="AG31" s="19" t="n">
        <v>45</v>
      </c>
      <c r="AH31" s="19"/>
      <c r="AI31" s="19"/>
      <c r="AJ31" s="19"/>
      <c r="AK31" s="19"/>
      <c r="AL31" s="19"/>
      <c r="AM31" s="19" t="n">
        <v>54</v>
      </c>
      <c r="AN31" s="19"/>
      <c r="AO31" s="19" t="n">
        <v>1</v>
      </c>
      <c r="AP31" s="19"/>
      <c r="AQ31" s="19"/>
      <c r="AR31" s="19"/>
      <c r="AS31" s="19"/>
      <c r="AT31" s="19"/>
      <c r="AU31" s="19" t="n">
        <v>50</v>
      </c>
      <c r="AV31" s="19"/>
      <c r="AW31" s="19" t="n">
        <v>2872</v>
      </c>
      <c r="AX31" s="19" t="n">
        <v>16</v>
      </c>
      <c r="AY31" s="19" t="n">
        <v>6</v>
      </c>
      <c r="AZ31" s="19"/>
      <c r="BA31" s="19" t="n">
        <v>33</v>
      </c>
      <c r="BB31" s="19"/>
      <c r="BC31" s="19" t="n">
        <v>810807</v>
      </c>
      <c r="BD31" s="19" t="n">
        <v>813</v>
      </c>
      <c r="BE31" s="19" t="n">
        <v>2184</v>
      </c>
      <c r="BF31" s="19" t="n">
        <v>967</v>
      </c>
      <c r="BH31" s="19"/>
      <c r="BI31" s="19" t="n">
        <v>1359000</v>
      </c>
      <c r="BJ31" s="19" t="n">
        <v>12066</v>
      </c>
      <c r="BK31" s="19"/>
      <c r="BL31" s="19"/>
      <c r="BM31" s="19"/>
      <c r="BO31" s="19"/>
      <c r="BP31" s="19" t="n">
        <v>793037</v>
      </c>
      <c r="BQ31" s="19" t="n">
        <v>5555</v>
      </c>
      <c r="BR31" s="19"/>
      <c r="BS31" s="19"/>
      <c r="BT31" s="19"/>
    </row>
    <row r="32" s="16" customFormat="true" ht="15" hidden="false" customHeight="true" outlineLevel="0" collapsed="false">
      <c r="H32" s="20" t="s">
        <v>80</v>
      </c>
      <c r="I32" s="21" t="s">
        <v>64</v>
      </c>
      <c r="J32" s="22" t="n">
        <f aca="false">(J31/J10)*100</f>
        <v>0.92785889034569</v>
      </c>
      <c r="K32" s="23"/>
      <c r="L32" s="23"/>
      <c r="M32" s="23"/>
      <c r="N32" s="23"/>
      <c r="O32" s="23"/>
      <c r="P32" s="23"/>
      <c r="Q32" s="23" t="n">
        <v>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H32" s="23"/>
      <c r="BI32" s="23" t="n">
        <v>0</v>
      </c>
      <c r="BJ32" s="23"/>
      <c r="BK32" s="23"/>
      <c r="BL32" s="23"/>
      <c r="BM32" s="23"/>
      <c r="BO32" s="23"/>
      <c r="BP32" s="23" t="n">
        <v>0</v>
      </c>
      <c r="BQ32" s="23"/>
      <c r="BR32" s="23"/>
      <c r="BS32" s="23"/>
      <c r="BT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D
(&amp;P/&amp;N)</oddHeader>
    <oddFooter/>
  </headerFooter>
  <colBreaks count="4" manualBreakCount="4">
    <brk id="32" man="true" max="65535" min="0"/>
    <brk id="45" man="true" max="65535" min="0"/>
    <brk id="58" man="true" max="65535" min="0"/>
    <brk id="6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4-08-11T07:25:11Z</cp:lastPrinted>
  <dcterms:modified xsi:type="dcterms:W3CDTF">2005-10-06T10:00:31Z</dcterms:modified>
  <cp:revision>0</cp:revision>
  <dc:subject/>
  <dc:title>無線局施設状況表（地方局別・局種別）</dc:title>
</cp:coreProperties>
</file>