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９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6012080</v>
      </c>
      <c r="K10" s="16" t="n">
        <f aca="false">SUM(K11:K32)</f>
        <v>100939</v>
      </c>
      <c r="L10" s="16" t="n">
        <f aca="false">SUM(L11:L32)</f>
        <v>21608</v>
      </c>
      <c r="M10" s="16" t="n">
        <f aca="false">SUM(M11:M32)</f>
        <v>4982</v>
      </c>
      <c r="N10" s="16" t="n">
        <f aca="false">SUM(N11:N32)</f>
        <v>0</v>
      </c>
      <c r="O10" s="16" t="n">
        <f aca="false">SUM(O11:O32)</f>
        <v>1241</v>
      </c>
      <c r="P10" s="16" t="n">
        <f aca="false">SUM(P11:P32)</f>
        <v>2214</v>
      </c>
      <c r="Q10" s="16" t="n">
        <f aca="false">SUM(Q11:Q32)</f>
        <v>18961</v>
      </c>
      <c r="R10" s="16" t="n">
        <f aca="false">SUM(R11:R32)</f>
        <v>96266</v>
      </c>
      <c r="S10" s="16" t="n">
        <f aca="false">SUM(S11:S32)</f>
        <v>39681</v>
      </c>
      <c r="T10" s="16" t="n">
        <f aca="false">SUM(T11:T32)</f>
        <v>405148</v>
      </c>
      <c r="U10" s="16" t="n">
        <f aca="false">SUM(U11:U32)</f>
        <v>59659</v>
      </c>
      <c r="V10" s="16" t="n">
        <f aca="false">SUM(V11:V32)</f>
        <v>3189</v>
      </c>
      <c r="W10" s="16" t="n">
        <f aca="false">SUM(W11:W32)</f>
        <v>205</v>
      </c>
      <c r="X10" s="16" t="n">
        <f aca="false">SUM(X11:X32)</f>
        <v>123998</v>
      </c>
      <c r="Y10" s="16" t="n">
        <f aca="false">SUM(Y11:Y32)</f>
        <v>9619</v>
      </c>
      <c r="Z10" s="16" t="n">
        <f aca="false">SUM(Z11:Z32)</f>
        <v>53597</v>
      </c>
      <c r="AA10" s="16" t="n">
        <f aca="false">SUM(AA11:AA32)</f>
        <v>91</v>
      </c>
      <c r="AB10" s="16" t="n">
        <f aca="false">SUM(AB11:AB32)</f>
        <v>3441</v>
      </c>
      <c r="AC10" s="16" t="n">
        <f aca="false">SUM(AC11:AC32)</f>
        <v>2721</v>
      </c>
      <c r="AD10" s="16" t="n">
        <f aca="false">SUM(AD11:AD32)</f>
        <v>475</v>
      </c>
      <c r="AE10" s="16" t="n">
        <f aca="false">SUM(AE11:AE32)</f>
        <v>7998</v>
      </c>
      <c r="AF10" s="16" t="n">
        <f aca="false">SUM(AF11:AF32)</f>
        <v>5126</v>
      </c>
      <c r="AG10" s="16" t="n">
        <f aca="false">SUM(AG11:AG32)</f>
        <v>6814</v>
      </c>
      <c r="AH10" s="16" t="n">
        <f aca="false">SUM(AH11:AH32)</f>
        <v>138</v>
      </c>
      <c r="AI10" s="16" t="n">
        <f aca="false">SUM(AI11:AI32)</f>
        <v>1773</v>
      </c>
      <c r="AJ10" s="16" t="n">
        <f aca="false">SUM(AJ11:AJ32)</f>
        <v>45</v>
      </c>
      <c r="AK10" s="16" t="n">
        <f aca="false">SUM(AK11:AK32)</f>
        <v>7551</v>
      </c>
      <c r="AL10" s="16" t="n">
        <f aca="false">SUM(AL11:AL32)</f>
        <v>6</v>
      </c>
      <c r="AM10" s="16" t="n">
        <f aca="false">SUM(AM11:AM32)</f>
        <v>277</v>
      </c>
      <c r="AN10" s="16" t="n">
        <f aca="false">SUM(AN11:AN32)</f>
        <v>1</v>
      </c>
      <c r="AO10" s="16" t="n">
        <f aca="false">SUM(AO11:AO32)</f>
        <v>1095</v>
      </c>
      <c r="AP10" s="16" t="n">
        <f aca="false">SUM(AP11:AP32)</f>
        <v>17</v>
      </c>
      <c r="AQ10" s="16" t="n">
        <f aca="false">SUM(AQ11:AQ32)</f>
        <v>65684</v>
      </c>
      <c r="AR10" s="16" t="n">
        <f aca="false">SUM(AR11:AR32)</f>
        <v>0</v>
      </c>
      <c r="AS10" s="16" t="n">
        <f aca="false">SUM(AS11:AS32)</f>
        <v>52</v>
      </c>
      <c r="AT10" s="16" t="n">
        <f aca="false">SUM(AT11:AT32)</f>
        <v>2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9287</v>
      </c>
      <c r="AX10" s="16" t="n">
        <f aca="false">SUM(AX11:AX32)</f>
        <v>3</v>
      </c>
      <c r="AY10" s="16" t="n">
        <f aca="false">SUM(AY11:AY32)</f>
        <v>2</v>
      </c>
      <c r="AZ10" s="16" t="n">
        <f aca="false">SUM(AZ11:AZ32)</f>
        <v>512682</v>
      </c>
      <c r="BA10" s="16" t="n">
        <f aca="false">SUM(BA11:BA32)</f>
        <v>2372</v>
      </c>
      <c r="BB10" s="16" t="n">
        <f aca="false">SUM(BB11:BB32)</f>
        <v>526</v>
      </c>
      <c r="BC10" s="16" t="n">
        <f aca="false">SUM(BC11:BC32)</f>
        <v>2</v>
      </c>
      <c r="BD10" s="16" t="n">
        <f aca="false">SUM(BD11:BD32)</f>
        <v>3810</v>
      </c>
      <c r="BE10" s="16" t="n">
        <f aca="false">SUM(BE11:BE32)</f>
        <v>0</v>
      </c>
      <c r="BF10" s="16" t="n">
        <f aca="false">SUM(BF11:BF32)</f>
        <v>103715166</v>
      </c>
      <c r="BG10" s="16" t="n">
        <f aca="false">SUM(BG11:BG32)</f>
        <v>44474</v>
      </c>
      <c r="BH10" s="16" t="n">
        <f aca="false">SUM(BH11:BH32)</f>
        <v>652821</v>
      </c>
      <c r="BI10" s="16" t="n">
        <f aca="false">SUM(BI11:BI32)</f>
        <v>26303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12395391</v>
      </c>
      <c r="BN10" s="16" t="n">
        <f aca="false">SUM(BN11:BN32)</f>
        <v>66338200</v>
      </c>
      <c r="BO10" s="16" t="n">
        <f aca="false">SUM(BO11:BO32)</f>
        <v>1074825</v>
      </c>
      <c r="BP10" s="16" t="n">
        <f aca="false">SUM(BP11:BP32)</f>
        <v>0</v>
      </c>
      <c r="BQ10" s="16" t="n">
        <f aca="false">SUM(BQ11:BQ32)</f>
        <v>162675</v>
      </c>
      <c r="BR10" s="16" t="n">
        <f aca="false">SUM(BR11:BR32)</f>
        <v>201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29547817</v>
      </c>
      <c r="BW10" s="16" t="n">
        <f aca="false">SUM(BW11:BW32)</f>
        <v>54319295</v>
      </c>
      <c r="BX10" s="16" t="n">
        <f aca="false">SUM(BX11:BX32)</f>
        <v>18169210</v>
      </c>
      <c r="BY10" s="16" t="n">
        <f aca="false">SUM(BY11:BY32)</f>
        <v>399357</v>
      </c>
      <c r="BZ10" s="16" t="n">
        <f aca="false">SUM(BZ11:BZ32)</f>
        <v>0</v>
      </c>
      <c r="CA10" s="16" t="n">
        <f aca="false">SUM(CA11:CA32)</f>
        <v>65603</v>
      </c>
      <c r="CB10" s="16" t="n">
        <f aca="false">SUM(CB11:CB32)</f>
        <v>7486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349555</v>
      </c>
      <c r="K11" s="20" t="n">
        <v>7367</v>
      </c>
      <c r="L11" s="20" t="n">
        <v>1798</v>
      </c>
      <c r="M11" s="20" t="n">
        <v>133</v>
      </c>
      <c r="N11" s="20"/>
      <c r="O11" s="20" t="n">
        <v>136</v>
      </c>
      <c r="P11" s="20" t="n">
        <v>218</v>
      </c>
      <c r="Q11" s="20" t="n">
        <v>1160</v>
      </c>
      <c r="R11" s="20" t="n">
        <v>6112</v>
      </c>
      <c r="S11" s="20" t="n">
        <v>2284</v>
      </c>
      <c r="T11" s="20" t="n">
        <v>18437</v>
      </c>
      <c r="U11" s="20" t="n">
        <v>4804</v>
      </c>
      <c r="V11" s="20" t="n">
        <v>332</v>
      </c>
      <c r="W11" s="20" t="n">
        <v>12</v>
      </c>
      <c r="X11" s="20" t="n">
        <v>2913</v>
      </c>
      <c r="Y11" s="20" t="n">
        <v>815</v>
      </c>
      <c r="Z11" s="20" t="n">
        <v>6435</v>
      </c>
      <c r="AA11" s="20"/>
      <c r="AB11" s="20" t="n">
        <v>71</v>
      </c>
      <c r="AC11" s="20" t="n">
        <v>120</v>
      </c>
      <c r="AD11" s="20" t="n">
        <v>55</v>
      </c>
      <c r="AE11" s="20" t="n">
        <v>828</v>
      </c>
      <c r="AF11" s="20" t="n">
        <v>492</v>
      </c>
      <c r="AG11" s="20" t="n">
        <v>538</v>
      </c>
      <c r="AH11" s="20" t="n">
        <v>25</v>
      </c>
      <c r="AI11" s="20" t="n">
        <v>91</v>
      </c>
      <c r="AJ11" s="20" t="n">
        <v>5</v>
      </c>
      <c r="AK11" s="20"/>
      <c r="AL11" s="20"/>
      <c r="AM11" s="20" t="n">
        <v>2</v>
      </c>
      <c r="AN11" s="20"/>
      <c r="AO11" s="20" t="n">
        <v>91</v>
      </c>
      <c r="AP11" s="20"/>
      <c r="AQ11" s="20"/>
      <c r="AR11" s="20"/>
      <c r="AS11" s="20"/>
      <c r="AT11" s="20"/>
      <c r="AU11" s="20"/>
      <c r="AV11" s="20"/>
      <c r="AW11" s="20" t="n">
        <v>350</v>
      </c>
      <c r="AX11" s="20"/>
      <c r="AY11" s="20"/>
      <c r="AZ11" s="20" t="n">
        <v>45431</v>
      </c>
      <c r="BA11" s="20" t="n">
        <v>64</v>
      </c>
      <c r="BB11" s="20" t="n">
        <v>8</v>
      </c>
      <c r="BC11" s="20"/>
      <c r="BD11" s="20" t="n">
        <v>176</v>
      </c>
      <c r="BE11" s="20"/>
      <c r="BF11" s="20" t="n">
        <v>4199641</v>
      </c>
      <c r="BG11" s="20" t="n">
        <v>3488</v>
      </c>
      <c r="BH11" s="20" t="n">
        <v>42775</v>
      </c>
      <c r="BI11" s="20" t="n">
        <v>2348</v>
      </c>
      <c r="BK11" s="20"/>
      <c r="BL11" s="20" t="n">
        <v>3155000</v>
      </c>
      <c r="BM11" s="20" t="n">
        <v>4058521</v>
      </c>
      <c r="BN11" s="20" t="n">
        <v>2645000</v>
      </c>
      <c r="BO11" s="20" t="n">
        <v>55659</v>
      </c>
      <c r="BP11" s="20"/>
      <c r="BQ11" s="20"/>
      <c r="BR11" s="20"/>
      <c r="BS11" s="20"/>
      <c r="BU11" s="20"/>
      <c r="BV11" s="20" t="n">
        <v>1287343</v>
      </c>
      <c r="BW11" s="20" t="n">
        <v>2042048</v>
      </c>
      <c r="BX11" s="20" t="n">
        <v>758961</v>
      </c>
      <c r="BY11" s="20" t="n">
        <v>22908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1028861993840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879422</v>
      </c>
      <c r="K13" s="20" t="n">
        <v>9770</v>
      </c>
      <c r="L13" s="20" t="n">
        <v>2827</v>
      </c>
      <c r="M13" s="20" t="n">
        <v>268</v>
      </c>
      <c r="N13" s="20"/>
      <c r="O13" s="20" t="n">
        <v>145</v>
      </c>
      <c r="P13" s="20" t="n">
        <v>146</v>
      </c>
      <c r="Q13" s="20" t="n">
        <v>1499</v>
      </c>
      <c r="R13" s="20" t="n">
        <v>8345</v>
      </c>
      <c r="S13" s="20" t="n">
        <v>2509</v>
      </c>
      <c r="T13" s="20" t="n">
        <v>32304</v>
      </c>
      <c r="U13" s="20" t="n">
        <v>9889</v>
      </c>
      <c r="V13" s="20" t="n">
        <v>305</v>
      </c>
      <c r="W13" s="20" t="n">
        <v>6</v>
      </c>
      <c r="X13" s="20" t="n">
        <v>6097</v>
      </c>
      <c r="Y13" s="20" t="n">
        <v>751</v>
      </c>
      <c r="Z13" s="20" t="n">
        <v>5892</v>
      </c>
      <c r="AA13" s="20" t="n">
        <v>3</v>
      </c>
      <c r="AB13" s="20" t="n">
        <v>123</v>
      </c>
      <c r="AC13" s="20" t="n">
        <v>107</v>
      </c>
      <c r="AD13" s="20" t="n">
        <v>46</v>
      </c>
      <c r="AE13" s="20" t="n">
        <v>572</v>
      </c>
      <c r="AF13" s="20" t="n">
        <v>356</v>
      </c>
      <c r="AG13" s="20" t="n">
        <v>520</v>
      </c>
      <c r="AH13" s="20" t="n">
        <v>13</v>
      </c>
      <c r="AI13" s="20" t="n">
        <v>121</v>
      </c>
      <c r="AJ13" s="20"/>
      <c r="AK13" s="20"/>
      <c r="AL13" s="20"/>
      <c r="AM13" s="20"/>
      <c r="AN13" s="20"/>
      <c r="AO13" s="20" t="n">
        <v>207</v>
      </c>
      <c r="AP13" s="20"/>
      <c r="AQ13" s="20"/>
      <c r="AR13" s="20"/>
      <c r="AS13" s="20"/>
      <c r="AT13" s="20"/>
      <c r="AU13" s="20"/>
      <c r="AV13" s="20"/>
      <c r="AW13" s="20" t="n">
        <v>688</v>
      </c>
      <c r="AX13" s="20"/>
      <c r="AY13" s="20"/>
      <c r="AZ13" s="20" t="n">
        <v>50815</v>
      </c>
      <c r="BA13" s="20" t="n">
        <v>107</v>
      </c>
      <c r="BB13" s="20" t="n">
        <v>54</v>
      </c>
      <c r="BC13" s="20" t="n">
        <v>1</v>
      </c>
      <c r="BD13" s="20" t="n">
        <v>282</v>
      </c>
      <c r="BE13" s="20"/>
      <c r="BF13" s="20" t="n">
        <v>6672266</v>
      </c>
      <c r="BG13" s="20" t="n">
        <v>5337</v>
      </c>
      <c r="BH13" s="20" t="n">
        <v>61773</v>
      </c>
      <c r="BI13" s="20" t="n">
        <v>5278</v>
      </c>
      <c r="BK13" s="20"/>
      <c r="BL13" s="20" t="n">
        <v>4722000</v>
      </c>
      <c r="BM13" s="20" t="n">
        <v>7387154</v>
      </c>
      <c r="BN13" s="20" t="n">
        <v>3943000</v>
      </c>
      <c r="BO13" s="20" t="n">
        <v>67691</v>
      </c>
      <c r="BP13" s="20"/>
      <c r="BQ13" s="20"/>
      <c r="BR13" s="20"/>
      <c r="BS13" s="20"/>
      <c r="BU13" s="20"/>
      <c r="BV13" s="20" t="n">
        <v>1849383</v>
      </c>
      <c r="BW13" s="20" t="n">
        <v>3469658</v>
      </c>
      <c r="BX13" s="20" t="n">
        <v>1209947</v>
      </c>
      <c r="BY13" s="20" t="n">
        <v>22748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4892812215362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9877574</v>
      </c>
      <c r="K15" s="20" t="n">
        <v>19487</v>
      </c>
      <c r="L15" s="20" t="n">
        <v>2101</v>
      </c>
      <c r="M15" s="20" t="n">
        <v>2301</v>
      </c>
      <c r="N15" s="20"/>
      <c r="O15" s="20" t="n">
        <v>148</v>
      </c>
      <c r="P15" s="20" t="n">
        <v>716</v>
      </c>
      <c r="Q15" s="20" t="n">
        <v>5009</v>
      </c>
      <c r="R15" s="20" t="n">
        <v>25658</v>
      </c>
      <c r="S15" s="20" t="n">
        <v>10239</v>
      </c>
      <c r="T15" s="20" t="n">
        <v>116880</v>
      </c>
      <c r="U15" s="20" t="n">
        <v>14094</v>
      </c>
      <c r="V15" s="20" t="n">
        <v>422</v>
      </c>
      <c r="W15" s="20" t="n">
        <v>90</v>
      </c>
      <c r="X15" s="20" t="n">
        <v>46486</v>
      </c>
      <c r="Y15" s="20" t="n">
        <v>1211</v>
      </c>
      <c r="Z15" s="20" t="n">
        <v>4123</v>
      </c>
      <c r="AA15" s="20" t="n">
        <v>29</v>
      </c>
      <c r="AB15" s="20" t="n">
        <v>909</v>
      </c>
      <c r="AC15" s="20" t="n">
        <v>1527</v>
      </c>
      <c r="AD15" s="20" t="n">
        <v>83</v>
      </c>
      <c r="AE15" s="20" t="n">
        <v>444</v>
      </c>
      <c r="AF15" s="20" t="n">
        <v>1221</v>
      </c>
      <c r="AG15" s="20" t="n">
        <v>2226</v>
      </c>
      <c r="AH15" s="20" t="n">
        <v>26</v>
      </c>
      <c r="AI15" s="20" t="n">
        <v>797</v>
      </c>
      <c r="AJ15" s="20" t="n">
        <v>26</v>
      </c>
      <c r="AK15" s="20" t="n">
        <v>7193</v>
      </c>
      <c r="AL15" s="20" t="n">
        <v>2</v>
      </c>
      <c r="AM15" s="20" t="n">
        <v>275</v>
      </c>
      <c r="AN15" s="20"/>
      <c r="AO15" s="20" t="n">
        <v>233</v>
      </c>
      <c r="AP15" s="20" t="n">
        <v>16</v>
      </c>
      <c r="AQ15" s="20" t="n">
        <v>65679</v>
      </c>
      <c r="AR15" s="20"/>
      <c r="AS15" s="20" t="n">
        <v>52</v>
      </c>
      <c r="AT15" s="20" t="n">
        <v>20</v>
      </c>
      <c r="AU15" s="20"/>
      <c r="AV15" s="20"/>
      <c r="AW15" s="20" t="n">
        <v>6027</v>
      </c>
      <c r="AX15" s="20"/>
      <c r="AY15" s="20" t="n">
        <v>1</v>
      </c>
      <c r="AZ15" s="20" t="n">
        <v>136278</v>
      </c>
      <c r="BA15" s="20" t="n">
        <v>1302</v>
      </c>
      <c r="BB15" s="20" t="n">
        <v>157</v>
      </c>
      <c r="BC15" s="20"/>
      <c r="BD15" s="20" t="n">
        <v>1187</v>
      </c>
      <c r="BE15" s="20"/>
      <c r="BF15" s="20" t="n">
        <v>39176793</v>
      </c>
      <c r="BG15" s="20" t="n">
        <v>10527</v>
      </c>
      <c r="BH15" s="20" t="n">
        <v>210082</v>
      </c>
      <c r="BI15" s="20" t="n">
        <v>5497</v>
      </c>
      <c r="BK15" s="20"/>
      <c r="BL15" s="20" t="n">
        <v>21110000</v>
      </c>
      <c r="BM15" s="20" t="n">
        <v>43391234</v>
      </c>
      <c r="BN15" s="20" t="n">
        <v>30400000</v>
      </c>
      <c r="BO15" s="20" t="n">
        <v>403179</v>
      </c>
      <c r="BP15" s="20"/>
      <c r="BQ15" s="20" t="n">
        <v>162675</v>
      </c>
      <c r="BR15" s="20" t="n">
        <v>19585</v>
      </c>
      <c r="BS15" s="20"/>
      <c r="BU15" s="20"/>
      <c r="BV15" s="20" t="n">
        <v>11430542</v>
      </c>
      <c r="BW15" s="20" t="n">
        <v>20777090</v>
      </c>
      <c r="BX15" s="20" t="n">
        <v>6382372</v>
      </c>
      <c r="BY15" s="20" t="n">
        <v>134444</v>
      </c>
      <c r="BZ15" s="20"/>
      <c r="CA15" s="20" t="n">
        <v>65603</v>
      </c>
      <c r="CB15" s="20" t="n">
        <v>714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7.616066018136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40094</v>
      </c>
      <c r="K17" s="20" t="n">
        <v>5563</v>
      </c>
      <c r="L17" s="20" t="n">
        <v>1201</v>
      </c>
      <c r="M17" s="20" t="n">
        <v>224</v>
      </c>
      <c r="N17" s="20"/>
      <c r="O17" s="20" t="n">
        <v>45</v>
      </c>
      <c r="P17" s="20" t="n">
        <v>55</v>
      </c>
      <c r="Q17" s="20" t="n">
        <v>879</v>
      </c>
      <c r="R17" s="20" t="n">
        <v>3957</v>
      </c>
      <c r="S17" s="20" t="n">
        <v>1427</v>
      </c>
      <c r="T17" s="20" t="n">
        <v>10374</v>
      </c>
      <c r="U17" s="20" t="n">
        <v>3964</v>
      </c>
      <c r="V17" s="20" t="n">
        <v>188</v>
      </c>
      <c r="W17" s="20" t="n">
        <v>10</v>
      </c>
      <c r="X17" s="20" t="n">
        <v>2109</v>
      </c>
      <c r="Y17" s="20" t="n">
        <v>65</v>
      </c>
      <c r="Z17" s="20" t="n">
        <v>1008</v>
      </c>
      <c r="AA17" s="20"/>
      <c r="AB17" s="20" t="n">
        <v>28</v>
      </c>
      <c r="AC17" s="20" t="n">
        <v>44</v>
      </c>
      <c r="AD17" s="20" t="n">
        <v>6</v>
      </c>
      <c r="AE17" s="20" t="n">
        <v>99</v>
      </c>
      <c r="AF17" s="20" t="n">
        <v>142</v>
      </c>
      <c r="AG17" s="20" t="n">
        <v>169</v>
      </c>
      <c r="AH17" s="20" t="n">
        <v>4</v>
      </c>
      <c r="AI17" s="20" t="n">
        <v>51</v>
      </c>
      <c r="AJ17" s="20" t="n">
        <v>3</v>
      </c>
      <c r="AK17" s="20"/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201</v>
      </c>
      <c r="AX17" s="20" t="n">
        <v>3</v>
      </c>
      <c r="AY17" s="20"/>
      <c r="AZ17" s="20" t="n">
        <v>22521</v>
      </c>
      <c r="BA17" s="20" t="n">
        <v>66</v>
      </c>
      <c r="BB17" s="20" t="n">
        <v>12</v>
      </c>
      <c r="BC17" s="20"/>
      <c r="BD17" s="20" t="n">
        <v>187</v>
      </c>
      <c r="BE17" s="20"/>
      <c r="BF17" s="20" t="n">
        <v>2651806</v>
      </c>
      <c r="BG17" s="20" t="n">
        <v>1565</v>
      </c>
      <c r="BH17" s="20" t="n">
        <v>30688</v>
      </c>
      <c r="BI17" s="20" t="n">
        <v>1418</v>
      </c>
      <c r="BK17" s="20"/>
      <c r="BL17" s="20" t="n">
        <v>1091000</v>
      </c>
      <c r="BM17" s="20" t="n">
        <v>2983583</v>
      </c>
      <c r="BN17" s="20" t="n">
        <v>1150200</v>
      </c>
      <c r="BO17" s="20" t="n">
        <v>32198</v>
      </c>
      <c r="BP17" s="20"/>
      <c r="BQ17" s="20"/>
      <c r="BR17" s="20"/>
      <c r="BS17" s="20"/>
      <c r="BU17" s="20"/>
      <c r="BV17" s="20" t="n">
        <v>481170</v>
      </c>
      <c r="BW17" s="20" t="n">
        <v>1577068</v>
      </c>
      <c r="BX17" s="20" t="n">
        <v>517141</v>
      </c>
      <c r="BY17" s="20" t="n">
        <v>13587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584699781383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61520</v>
      </c>
      <c r="K19" s="20" t="n">
        <v>3892</v>
      </c>
      <c r="L19" s="20" t="n">
        <v>781</v>
      </c>
      <c r="M19" s="20" t="n">
        <v>76</v>
      </c>
      <c r="N19" s="20"/>
      <c r="O19" s="20" t="n">
        <v>49</v>
      </c>
      <c r="P19" s="20" t="n">
        <v>52</v>
      </c>
      <c r="Q19" s="20" t="n">
        <v>868</v>
      </c>
      <c r="R19" s="20" t="n">
        <v>3298</v>
      </c>
      <c r="S19" s="20" t="n">
        <v>1074</v>
      </c>
      <c r="T19" s="20" t="n">
        <v>12428</v>
      </c>
      <c r="U19" s="20" t="n">
        <v>1948</v>
      </c>
      <c r="V19" s="20" t="n">
        <v>212</v>
      </c>
      <c r="W19" s="20" t="n">
        <v>26</v>
      </c>
      <c r="X19" s="20" t="n">
        <v>2250</v>
      </c>
      <c r="Y19" s="20" t="n">
        <v>194</v>
      </c>
      <c r="Z19" s="20" t="n">
        <v>1860</v>
      </c>
      <c r="AA19" s="20" t="n">
        <v>4</v>
      </c>
      <c r="AB19" s="20"/>
      <c r="AC19" s="20" t="n">
        <v>20</v>
      </c>
      <c r="AD19" s="20" t="n">
        <v>12</v>
      </c>
      <c r="AE19" s="20" t="n">
        <v>228</v>
      </c>
      <c r="AF19" s="20" t="n">
        <v>220</v>
      </c>
      <c r="AG19" s="20" t="n">
        <v>146</v>
      </c>
      <c r="AH19" s="20" t="n">
        <v>2</v>
      </c>
      <c r="AI19" s="20" t="n">
        <v>55</v>
      </c>
      <c r="AJ19" s="20" t="n">
        <v>1</v>
      </c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96</v>
      </c>
      <c r="AX19" s="20"/>
      <c r="AY19" s="20"/>
      <c r="AZ19" s="20" t="n">
        <v>14317</v>
      </c>
      <c r="BA19" s="20" t="n">
        <v>41</v>
      </c>
      <c r="BB19" s="20" t="n">
        <v>4</v>
      </c>
      <c r="BC19" s="20"/>
      <c r="BD19" s="20" t="n">
        <v>40</v>
      </c>
      <c r="BE19" s="20"/>
      <c r="BF19" s="20" t="n">
        <v>2300008</v>
      </c>
      <c r="BG19" s="20" t="n">
        <v>1873</v>
      </c>
      <c r="BH19" s="20" t="n">
        <v>14392</v>
      </c>
      <c r="BI19" s="20" t="n">
        <v>1033</v>
      </c>
      <c r="BK19" s="20"/>
      <c r="BL19" s="20" t="n">
        <v>1488000</v>
      </c>
      <c r="BM19" s="20" t="n">
        <v>2449228</v>
      </c>
      <c r="BN19" s="20" t="n">
        <v>1250000</v>
      </c>
      <c r="BO19" s="20" t="n">
        <v>24099</v>
      </c>
      <c r="BP19" s="20"/>
      <c r="BQ19" s="20"/>
      <c r="BR19" s="20"/>
      <c r="BS19" s="20"/>
      <c r="BU19" s="20"/>
      <c r="BV19" s="20" t="n">
        <v>624860</v>
      </c>
      <c r="BW19" s="20" t="n">
        <v>1204877</v>
      </c>
      <c r="BX19" s="20" t="n">
        <v>426248</v>
      </c>
      <c r="BY19" s="20" t="n">
        <v>9131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275951948117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314978</v>
      </c>
      <c r="K21" s="20" t="n">
        <v>11877</v>
      </c>
      <c r="L21" s="20" t="n">
        <v>2013</v>
      </c>
      <c r="M21" s="20" t="n">
        <v>461</v>
      </c>
      <c r="N21" s="20"/>
      <c r="O21" s="20" t="n">
        <v>100</v>
      </c>
      <c r="P21" s="20" t="n">
        <v>175</v>
      </c>
      <c r="Q21" s="20" t="n">
        <v>2178</v>
      </c>
      <c r="R21" s="20" t="n">
        <v>12899</v>
      </c>
      <c r="S21" s="20" t="n">
        <v>7061</v>
      </c>
      <c r="T21" s="20" t="n">
        <v>39391</v>
      </c>
      <c r="U21" s="20" t="n">
        <v>4878</v>
      </c>
      <c r="V21" s="20" t="n">
        <v>376</v>
      </c>
      <c r="W21" s="20" t="n">
        <v>13</v>
      </c>
      <c r="X21" s="20" t="n">
        <v>15455</v>
      </c>
      <c r="Y21" s="20" t="n">
        <v>753</v>
      </c>
      <c r="Z21" s="20" t="n">
        <v>5763</v>
      </c>
      <c r="AA21" s="20" t="n">
        <v>12</v>
      </c>
      <c r="AB21" s="20" t="n">
        <v>534</v>
      </c>
      <c r="AC21" s="20" t="n">
        <v>248</v>
      </c>
      <c r="AD21" s="20" t="n">
        <v>27</v>
      </c>
      <c r="AE21" s="20" t="n">
        <v>380</v>
      </c>
      <c r="AF21" s="20" t="n">
        <v>1041</v>
      </c>
      <c r="AG21" s="20" t="n">
        <v>843</v>
      </c>
      <c r="AH21" s="20" t="n">
        <v>7</v>
      </c>
      <c r="AI21" s="20" t="n">
        <v>112</v>
      </c>
      <c r="AJ21" s="20" t="n">
        <v>3</v>
      </c>
      <c r="AK21" s="20" t="n">
        <v>1</v>
      </c>
      <c r="AL21" s="20"/>
      <c r="AM21" s="20"/>
      <c r="AN21" s="20"/>
      <c r="AO21" s="20" t="n">
        <v>120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01</v>
      </c>
      <c r="AX21" s="20"/>
      <c r="AY21" s="20"/>
      <c r="AZ21" s="20" t="n">
        <v>71998</v>
      </c>
      <c r="BA21" s="20" t="n">
        <v>263</v>
      </c>
      <c r="BB21" s="20" t="n">
        <v>9</v>
      </c>
      <c r="BC21" s="20"/>
      <c r="BD21" s="20" t="n">
        <v>445</v>
      </c>
      <c r="BE21" s="20"/>
      <c r="BF21" s="20" t="n">
        <v>12056628</v>
      </c>
      <c r="BG21" s="20" t="n">
        <v>4445</v>
      </c>
      <c r="BH21" s="20" t="n">
        <v>71889</v>
      </c>
      <c r="BI21" s="20" t="n">
        <v>2177</v>
      </c>
      <c r="BK21" s="20"/>
      <c r="BL21" s="20" t="n">
        <v>5943000</v>
      </c>
      <c r="BM21" s="20" t="n">
        <v>13024219</v>
      </c>
      <c r="BN21" s="20" t="n">
        <v>7354000</v>
      </c>
      <c r="BO21" s="20" t="n">
        <v>116024</v>
      </c>
      <c r="BP21" s="20"/>
      <c r="BQ21" s="20"/>
      <c r="BR21" s="20"/>
      <c r="BS21" s="20"/>
      <c r="BU21" s="20"/>
      <c r="BV21" s="20" t="n">
        <v>3177985</v>
      </c>
      <c r="BW21" s="20" t="n">
        <v>6551704</v>
      </c>
      <c r="BX21" s="20" t="n">
        <v>2161787</v>
      </c>
      <c r="BY21" s="20" t="n">
        <v>47451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616579921835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465864</v>
      </c>
      <c r="K23" s="20" t="n">
        <v>11014</v>
      </c>
      <c r="L23" s="20" t="n">
        <v>2280</v>
      </c>
      <c r="M23" s="20" t="n">
        <v>773</v>
      </c>
      <c r="N23" s="20"/>
      <c r="O23" s="20" t="n">
        <v>131</v>
      </c>
      <c r="P23" s="20" t="n">
        <v>223</v>
      </c>
      <c r="Q23" s="20" t="n">
        <v>2276</v>
      </c>
      <c r="R23" s="20" t="n">
        <v>14296</v>
      </c>
      <c r="S23" s="20" t="n">
        <v>6752</v>
      </c>
      <c r="T23" s="20" t="n">
        <v>88782</v>
      </c>
      <c r="U23" s="20" t="n">
        <v>5424</v>
      </c>
      <c r="V23" s="20" t="n">
        <v>370</v>
      </c>
      <c r="W23" s="20" t="n">
        <v>19</v>
      </c>
      <c r="X23" s="20" t="n">
        <v>23287</v>
      </c>
      <c r="Y23" s="20" t="n">
        <v>1088</v>
      </c>
      <c r="Z23" s="20" t="n">
        <v>6238</v>
      </c>
      <c r="AA23" s="20" t="n">
        <v>17</v>
      </c>
      <c r="AB23" s="20" t="n">
        <v>856</v>
      </c>
      <c r="AC23" s="20" t="n">
        <v>216</v>
      </c>
      <c r="AD23" s="20" t="n">
        <v>48</v>
      </c>
      <c r="AE23" s="20" t="n">
        <v>698</v>
      </c>
      <c r="AF23" s="20" t="n">
        <v>798</v>
      </c>
      <c r="AG23" s="20" t="n">
        <v>469</v>
      </c>
      <c r="AH23" s="20" t="n">
        <v>16</v>
      </c>
      <c r="AI23" s="20" t="n">
        <v>153</v>
      </c>
      <c r="AJ23" s="20" t="n">
        <v>3</v>
      </c>
      <c r="AK23" s="20" t="n">
        <v>339</v>
      </c>
      <c r="AL23" s="20"/>
      <c r="AM23" s="20"/>
      <c r="AN23" s="20"/>
      <c r="AO23" s="20" t="n">
        <v>66</v>
      </c>
      <c r="AP23" s="20"/>
      <c r="AQ23" s="20"/>
      <c r="AR23" s="20"/>
      <c r="AS23" s="20"/>
      <c r="AT23" s="20"/>
      <c r="AU23" s="20"/>
      <c r="AV23" s="20"/>
      <c r="AW23" s="20" t="n">
        <v>626</v>
      </c>
      <c r="AX23" s="20"/>
      <c r="AY23" s="20" t="n">
        <v>1</v>
      </c>
      <c r="AZ23" s="20" t="n">
        <v>62010</v>
      </c>
      <c r="BA23" s="20" t="n">
        <v>274</v>
      </c>
      <c r="BB23" s="20" t="n">
        <v>29</v>
      </c>
      <c r="BC23" s="20"/>
      <c r="BD23" s="20" t="n">
        <v>757</v>
      </c>
      <c r="BE23" s="20"/>
      <c r="BF23" s="20" t="n">
        <v>17127149</v>
      </c>
      <c r="BG23" s="20" t="n">
        <v>5401</v>
      </c>
      <c r="BH23" s="20" t="n">
        <v>100995</v>
      </c>
      <c r="BI23" s="20" t="n">
        <v>1990</v>
      </c>
      <c r="BK23" s="20"/>
      <c r="BL23" s="20" t="n">
        <v>9645000</v>
      </c>
      <c r="BM23" s="20" t="n">
        <v>19403497</v>
      </c>
      <c r="BN23" s="20" t="n">
        <v>11503000</v>
      </c>
      <c r="BO23" s="20" t="n">
        <v>186658</v>
      </c>
      <c r="BP23" s="20"/>
      <c r="BQ23" s="20"/>
      <c r="BR23" s="20" t="n">
        <v>550</v>
      </c>
      <c r="BS23" s="20"/>
      <c r="BU23" s="20"/>
      <c r="BV23" s="20" t="n">
        <v>5318083</v>
      </c>
      <c r="BW23" s="20" t="n">
        <v>8654120</v>
      </c>
      <c r="BX23" s="20" t="n">
        <v>2941652</v>
      </c>
      <c r="BY23" s="20" t="n">
        <v>76526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475352620192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963856</v>
      </c>
      <c r="K25" s="20" t="n">
        <v>8329</v>
      </c>
      <c r="L25" s="20" t="n">
        <v>2798</v>
      </c>
      <c r="M25" s="20" t="n">
        <v>295</v>
      </c>
      <c r="N25" s="20"/>
      <c r="O25" s="20" t="n">
        <v>76</v>
      </c>
      <c r="P25" s="20" t="n">
        <v>117</v>
      </c>
      <c r="Q25" s="20" t="n">
        <v>1607</v>
      </c>
      <c r="R25" s="20" t="n">
        <v>7099</v>
      </c>
      <c r="S25" s="20" t="n">
        <v>2351</v>
      </c>
      <c r="T25" s="20" t="n">
        <v>32858</v>
      </c>
      <c r="U25" s="20" t="n">
        <v>5094</v>
      </c>
      <c r="V25" s="20" t="n">
        <v>302</v>
      </c>
      <c r="W25" s="20" t="n">
        <v>8</v>
      </c>
      <c r="X25" s="20" t="n">
        <v>5610</v>
      </c>
      <c r="Y25" s="20" t="n">
        <v>1342</v>
      </c>
      <c r="Z25" s="20" t="n">
        <v>4785</v>
      </c>
      <c r="AA25" s="20" t="n">
        <v>1</v>
      </c>
      <c r="AB25" s="20" t="n">
        <v>224</v>
      </c>
      <c r="AC25" s="20" t="n">
        <v>81</v>
      </c>
      <c r="AD25" s="20" t="n">
        <v>39</v>
      </c>
      <c r="AE25" s="20" t="n">
        <v>1469</v>
      </c>
      <c r="AF25" s="20" t="n">
        <v>155</v>
      </c>
      <c r="AG25" s="20" t="n">
        <v>720</v>
      </c>
      <c r="AH25" s="20" t="n">
        <v>7</v>
      </c>
      <c r="AI25" s="20" t="n">
        <v>95</v>
      </c>
      <c r="AJ25" s="20" t="n">
        <v>3</v>
      </c>
      <c r="AK25" s="20" t="n">
        <v>4</v>
      </c>
      <c r="AL25" s="20"/>
      <c r="AM25" s="20"/>
      <c r="AN25" s="20" t="n">
        <v>1</v>
      </c>
      <c r="AO25" s="20" t="n">
        <v>39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98</v>
      </c>
      <c r="AX25" s="20"/>
      <c r="AY25" s="20"/>
      <c r="AZ25" s="20" t="n">
        <v>36891</v>
      </c>
      <c r="BA25" s="20" t="n">
        <v>71</v>
      </c>
      <c r="BB25" s="20" t="n">
        <v>193</v>
      </c>
      <c r="BC25" s="20"/>
      <c r="BD25" s="20" t="n">
        <v>216</v>
      </c>
      <c r="BE25" s="20"/>
      <c r="BF25" s="20" t="n">
        <v>5800066</v>
      </c>
      <c r="BG25" s="20" t="n">
        <v>3673</v>
      </c>
      <c r="BH25" s="20" t="n">
        <v>44755</v>
      </c>
      <c r="BI25" s="20" t="n">
        <v>2383</v>
      </c>
      <c r="BK25" s="20"/>
      <c r="BL25" s="20" t="n">
        <v>3945000</v>
      </c>
      <c r="BM25" s="20" t="n">
        <v>5925158</v>
      </c>
      <c r="BN25" s="20" t="n">
        <v>2546000</v>
      </c>
      <c r="BO25" s="20" t="n">
        <v>36430</v>
      </c>
      <c r="BP25" s="20"/>
      <c r="BQ25" s="20"/>
      <c r="BR25" s="20"/>
      <c r="BS25" s="20"/>
      <c r="BU25" s="20"/>
      <c r="BV25" s="20" t="n">
        <v>1620442</v>
      </c>
      <c r="BW25" s="20" t="n">
        <v>2898855</v>
      </c>
      <c r="BX25" s="20" t="n">
        <v>1187446</v>
      </c>
      <c r="BY25" s="20" t="n">
        <v>15243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256381348238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069337</v>
      </c>
      <c r="K27" s="20" t="n">
        <v>7384</v>
      </c>
      <c r="L27" s="20" t="n">
        <v>1664</v>
      </c>
      <c r="M27" s="20" t="n">
        <v>149</v>
      </c>
      <c r="N27" s="20"/>
      <c r="O27" s="20" t="n">
        <v>107</v>
      </c>
      <c r="P27" s="20" t="n">
        <v>87</v>
      </c>
      <c r="Q27" s="20" t="n">
        <v>932</v>
      </c>
      <c r="R27" s="20" t="n">
        <v>3664</v>
      </c>
      <c r="S27" s="20" t="n">
        <v>1554</v>
      </c>
      <c r="T27" s="20" t="n">
        <v>16520</v>
      </c>
      <c r="U27" s="20" t="n">
        <v>3128</v>
      </c>
      <c r="V27" s="20" t="n">
        <v>240</v>
      </c>
      <c r="W27" s="20" t="n">
        <v>2</v>
      </c>
      <c r="X27" s="20" t="n">
        <v>2322</v>
      </c>
      <c r="Y27" s="20" t="n">
        <v>1255</v>
      </c>
      <c r="Z27" s="20" t="n">
        <v>5389</v>
      </c>
      <c r="AA27" s="20" t="n">
        <v>4</v>
      </c>
      <c r="AB27" s="20" t="n">
        <v>87</v>
      </c>
      <c r="AC27" s="20" t="n">
        <v>34</v>
      </c>
      <c r="AD27" s="20" t="n">
        <v>38</v>
      </c>
      <c r="AE27" s="20" t="n">
        <v>749</v>
      </c>
      <c r="AF27" s="20" t="n">
        <v>114</v>
      </c>
      <c r="AG27" s="20" t="n">
        <v>297</v>
      </c>
      <c r="AH27" s="20" t="n">
        <v>6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98</v>
      </c>
      <c r="AP27" s="20"/>
      <c r="AQ27" s="20"/>
      <c r="AR27" s="20"/>
      <c r="AS27" s="20"/>
      <c r="AT27" s="20"/>
      <c r="AU27" s="20"/>
      <c r="AV27" s="20"/>
      <c r="AW27" s="20" t="n">
        <v>85</v>
      </c>
      <c r="AX27" s="20"/>
      <c r="AY27" s="20"/>
      <c r="AZ27" s="20" t="n">
        <v>22775</v>
      </c>
      <c r="BA27" s="20" t="n">
        <v>19</v>
      </c>
      <c r="BB27" s="20" t="n">
        <v>8</v>
      </c>
      <c r="BC27" s="20"/>
      <c r="BD27" s="20" t="n">
        <v>149</v>
      </c>
      <c r="BE27" s="20"/>
      <c r="BF27" s="20" t="n">
        <v>2976042</v>
      </c>
      <c r="BG27" s="20" t="n">
        <v>2434</v>
      </c>
      <c r="BH27" s="20" t="n">
        <v>21031</v>
      </c>
      <c r="BI27" s="20" t="n">
        <v>847</v>
      </c>
      <c r="BK27" s="20"/>
      <c r="BL27" s="20" t="n">
        <v>1908000</v>
      </c>
      <c r="BM27" s="20" t="n">
        <v>3071621</v>
      </c>
      <c r="BN27" s="20" t="n">
        <v>1717000</v>
      </c>
      <c r="BO27" s="20" t="n">
        <v>17211</v>
      </c>
      <c r="BP27" s="20"/>
      <c r="BQ27" s="20"/>
      <c r="BR27" s="20"/>
      <c r="BS27" s="20"/>
      <c r="BU27" s="20"/>
      <c r="BV27" s="20" t="n">
        <v>744380</v>
      </c>
      <c r="BW27" s="20" t="n">
        <v>1551518</v>
      </c>
      <c r="BX27" s="20" t="n">
        <v>623274</v>
      </c>
      <c r="BY27" s="20" t="n">
        <v>7426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952709917586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034923</v>
      </c>
      <c r="K29" s="20" t="n">
        <v>14583</v>
      </c>
      <c r="L29" s="20" t="n">
        <v>3891</v>
      </c>
      <c r="M29" s="20" t="n">
        <v>269</v>
      </c>
      <c r="N29" s="20"/>
      <c r="O29" s="20" t="n">
        <v>240</v>
      </c>
      <c r="P29" s="20" t="n">
        <v>317</v>
      </c>
      <c r="Q29" s="20" t="n">
        <v>2212</v>
      </c>
      <c r="R29" s="20" t="n">
        <v>10097</v>
      </c>
      <c r="S29" s="20" t="n">
        <v>4066</v>
      </c>
      <c r="T29" s="20" t="n">
        <v>33885</v>
      </c>
      <c r="U29" s="20" t="n">
        <v>5876</v>
      </c>
      <c r="V29" s="20" t="n">
        <v>388</v>
      </c>
      <c r="W29" s="20" t="n">
        <v>12</v>
      </c>
      <c r="X29" s="20" t="n">
        <v>15875</v>
      </c>
      <c r="Y29" s="20" t="n">
        <v>1675</v>
      </c>
      <c r="Z29" s="20" t="n">
        <v>11393</v>
      </c>
      <c r="AA29" s="20" t="n">
        <v>9</v>
      </c>
      <c r="AB29" s="20" t="n">
        <v>558</v>
      </c>
      <c r="AC29" s="20" t="n">
        <v>224</v>
      </c>
      <c r="AD29" s="20" t="n">
        <v>89</v>
      </c>
      <c r="AE29" s="20" t="n">
        <v>2459</v>
      </c>
      <c r="AF29" s="20" t="n">
        <v>562</v>
      </c>
      <c r="AG29" s="20" t="n">
        <v>811</v>
      </c>
      <c r="AH29" s="20" t="n">
        <v>22</v>
      </c>
      <c r="AI29" s="20" t="n">
        <v>146</v>
      </c>
      <c r="AJ29" s="20"/>
      <c r="AK29" s="20"/>
      <c r="AL29" s="20" t="n">
        <v>4</v>
      </c>
      <c r="AM29" s="20"/>
      <c r="AN29" s="20"/>
      <c r="AO29" s="20" t="n">
        <v>170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644</v>
      </c>
      <c r="AX29" s="20"/>
      <c r="AY29" s="20"/>
      <c r="AZ29" s="20" t="n">
        <v>47072</v>
      </c>
      <c r="BA29" s="20" t="n">
        <v>161</v>
      </c>
      <c r="BB29" s="20" t="n">
        <v>48</v>
      </c>
      <c r="BC29" s="20" t="n">
        <v>1</v>
      </c>
      <c r="BD29" s="20" t="n">
        <v>338</v>
      </c>
      <c r="BE29" s="20"/>
      <c r="BF29" s="20" t="n">
        <v>9817209</v>
      </c>
      <c r="BG29" s="20" t="n">
        <v>4855</v>
      </c>
      <c r="BH29" s="20" t="n">
        <v>51632</v>
      </c>
      <c r="BI29" s="20" t="n">
        <v>3129</v>
      </c>
      <c r="BK29" s="20"/>
      <c r="BL29" s="20" t="n">
        <v>6418000</v>
      </c>
      <c r="BM29" s="20" t="n">
        <v>9799862</v>
      </c>
      <c r="BN29" s="20" t="n">
        <v>3400000</v>
      </c>
      <c r="BO29" s="20" t="n">
        <v>124163</v>
      </c>
      <c r="BP29" s="20"/>
      <c r="BQ29" s="20"/>
      <c r="BR29" s="20"/>
      <c r="BS29" s="20"/>
      <c r="BU29" s="20"/>
      <c r="BV29" s="20" t="n">
        <v>2553168</v>
      </c>
      <c r="BW29" s="20" t="n">
        <v>5223290</v>
      </c>
      <c r="BX29" s="20" t="n">
        <v>1868862</v>
      </c>
      <c r="BY29" s="20" t="n">
        <v>45230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658297431764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54957</v>
      </c>
      <c r="K31" s="20" t="n">
        <v>1673</v>
      </c>
      <c r="L31" s="20" t="n">
        <v>254</v>
      </c>
      <c r="M31" s="20" t="n">
        <v>33</v>
      </c>
      <c r="N31" s="20"/>
      <c r="O31" s="20" t="n">
        <v>64</v>
      </c>
      <c r="P31" s="20" t="n">
        <v>108</v>
      </c>
      <c r="Q31" s="20" t="n">
        <v>341</v>
      </c>
      <c r="R31" s="20" t="n">
        <v>841</v>
      </c>
      <c r="S31" s="20" t="n">
        <v>364</v>
      </c>
      <c r="T31" s="20" t="n">
        <v>3289</v>
      </c>
      <c r="U31" s="20" t="n">
        <v>560</v>
      </c>
      <c r="V31" s="20" t="n">
        <v>54</v>
      </c>
      <c r="W31" s="20" t="n">
        <v>7</v>
      </c>
      <c r="X31" s="20" t="n">
        <v>1594</v>
      </c>
      <c r="Y31" s="20" t="n">
        <v>470</v>
      </c>
      <c r="Z31" s="20" t="n">
        <v>711</v>
      </c>
      <c r="AA31" s="20" t="n">
        <v>12</v>
      </c>
      <c r="AB31" s="20" t="n">
        <v>51</v>
      </c>
      <c r="AC31" s="20" t="n">
        <v>100</v>
      </c>
      <c r="AD31" s="20" t="n">
        <v>32</v>
      </c>
      <c r="AE31" s="20" t="n">
        <v>72</v>
      </c>
      <c r="AF31" s="20" t="n">
        <v>25</v>
      </c>
      <c r="AG31" s="20" t="n">
        <v>75</v>
      </c>
      <c r="AH31" s="20" t="n">
        <v>10</v>
      </c>
      <c r="AI31" s="20" t="n">
        <v>42</v>
      </c>
      <c r="AJ31" s="20"/>
      <c r="AK31" s="20" t="n">
        <v>2</v>
      </c>
      <c r="AL31" s="20"/>
      <c r="AM31" s="20"/>
      <c r="AN31" s="20"/>
      <c r="AO31" s="20" t="n">
        <v>40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71</v>
      </c>
      <c r="AX31" s="20"/>
      <c r="AY31" s="20"/>
      <c r="AZ31" s="20" t="n">
        <v>2574</v>
      </c>
      <c r="BA31" s="20" t="n">
        <v>4</v>
      </c>
      <c r="BB31" s="20" t="n">
        <v>4</v>
      </c>
      <c r="BC31" s="20"/>
      <c r="BD31" s="20" t="n">
        <v>33</v>
      </c>
      <c r="BE31" s="20"/>
      <c r="BF31" s="20" t="n">
        <v>937558</v>
      </c>
      <c r="BG31" s="20" t="n">
        <v>876</v>
      </c>
      <c r="BH31" s="20" t="n">
        <v>2809</v>
      </c>
      <c r="BI31" s="20" t="n">
        <v>203</v>
      </c>
      <c r="BK31" s="20"/>
      <c r="BL31" s="20" t="n">
        <v>1131000</v>
      </c>
      <c r="BM31" s="20" t="n">
        <v>901314</v>
      </c>
      <c r="BN31" s="20" t="n">
        <v>430000</v>
      </c>
      <c r="BO31" s="20" t="n">
        <v>11513</v>
      </c>
      <c r="BP31" s="20"/>
      <c r="BQ31" s="20"/>
      <c r="BR31" s="20"/>
      <c r="BS31" s="20"/>
      <c r="BU31" s="20"/>
      <c r="BV31" s="20" t="n">
        <v>460461</v>
      </c>
      <c r="BW31" s="20" t="n">
        <v>369067</v>
      </c>
      <c r="BX31" s="20" t="n">
        <v>91520</v>
      </c>
      <c r="BY31" s="20" t="n">
        <v>4663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90080017296142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3053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93</v>
      </c>
      <c r="U10" s="16" t="n">
        <f aca="false">SUM(U11:U32)</f>
        <v>914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28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148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770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556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5</v>
      </c>
      <c r="U11" s="20" t="n">
        <v>70</v>
      </c>
      <c r="V11" s="20"/>
      <c r="W11" s="20"/>
      <c r="X11" s="20" t="n">
        <v>23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37</v>
      </c>
      <c r="BB11" s="20"/>
      <c r="BC11" s="20"/>
      <c r="BD11" s="20"/>
      <c r="BE11" s="20"/>
      <c r="BF11" s="20" t="n">
        <v>42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8.211595152309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91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1</v>
      </c>
      <c r="U13" s="20" t="n">
        <v>8</v>
      </c>
      <c r="V13" s="20"/>
      <c r="W13" s="20"/>
      <c r="X13" s="20" t="n">
        <v>4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48</v>
      </c>
      <c r="BB13" s="20"/>
      <c r="BC13" s="20"/>
      <c r="BD13" s="20"/>
      <c r="BE13" s="20"/>
      <c r="BF13" s="20" t="n">
        <v>30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2.98067474615133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726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19</v>
      </c>
      <c r="U15" s="20" t="n">
        <v>646</v>
      </c>
      <c r="V15" s="20"/>
      <c r="W15" s="20"/>
      <c r="X15" s="20" t="n">
        <v>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719</v>
      </c>
      <c r="BB15" s="20"/>
      <c r="BC15" s="20"/>
      <c r="BD15" s="20"/>
      <c r="BE15" s="20"/>
      <c r="BF15" s="20" t="n">
        <v>241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56.534556174254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26</v>
      </c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88437602358336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1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2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393056010481494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201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9</v>
      </c>
      <c r="U21" s="20" t="n">
        <v>5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114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5836881755650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57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</v>
      </c>
      <c r="U23" s="20" t="n">
        <v>5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21</v>
      </c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5.1424828037995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4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106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8</v>
      </c>
      <c r="BB25" s="20"/>
      <c r="BC25" s="20"/>
      <c r="BD25" s="20"/>
      <c r="BE25" s="20"/>
      <c r="BF25" s="20" t="n">
        <v>22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4.8476907959384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6</v>
      </c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26203734032099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21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27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46</v>
      </c>
      <c r="BB29" s="20"/>
      <c r="BC29" s="20"/>
      <c r="BD29" s="20"/>
      <c r="BE29" s="20"/>
      <c r="BF29" s="20" t="n">
        <v>27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3.9633147723550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6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19652800524074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06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1</v>
      </c>
      <c r="U10" s="16" t="n">
        <f aca="false">SUM(U11:U32)</f>
        <v>14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1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29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7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1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0.796324655436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076569678407350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3598774885145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1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9678407350689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5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950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2.894333843797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5038284839203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2</v>
      </c>
      <c r="V29" s="20"/>
      <c r="W29" s="20"/>
      <c r="X29" s="20" t="n">
        <v>1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1485451761102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076569678407350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16:53Z</dcterms:created>
  <dc:creator>PARTNER</dc:creator>
  <dc:description/>
  <dc:language>en-US</dc:language>
  <cp:lastModifiedBy>PARTNER</cp:lastModifiedBy>
  <dcterms:modified xsi:type="dcterms:W3CDTF">2008-01-30T09:17:18Z</dcterms:modified>
  <cp:revision>0</cp:revision>
  <dc:subject/>
  <dc:title/>
</cp:coreProperties>
</file>