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２０年　３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8035751</v>
      </c>
      <c r="K10" s="16" t="n">
        <f aca="false">SUM(K11:K32)</f>
        <v>103346</v>
      </c>
      <c r="L10" s="16" t="n">
        <f aca="false">SUM(L11:L32)</f>
        <v>18253</v>
      </c>
      <c r="M10" s="16" t="n">
        <f aca="false">SUM(M11:M32)</f>
        <v>5214</v>
      </c>
      <c r="N10" s="16" t="n">
        <f aca="false">SUM(N11:N32)</f>
        <v>0</v>
      </c>
      <c r="O10" s="16" t="n">
        <f aca="false">SUM(O11:O32)</f>
        <v>1251</v>
      </c>
      <c r="P10" s="16" t="n">
        <f aca="false">SUM(P11:P32)</f>
        <v>2214</v>
      </c>
      <c r="Q10" s="16" t="n">
        <f aca="false">SUM(Q11:Q32)</f>
        <v>19028</v>
      </c>
      <c r="R10" s="16" t="n">
        <f aca="false">SUM(R11:R32)</f>
        <v>101779</v>
      </c>
      <c r="S10" s="16" t="n">
        <f aca="false">SUM(S11:S32)</f>
        <v>39587</v>
      </c>
      <c r="T10" s="16" t="n">
        <f aca="false">SUM(T11:T32)</f>
        <v>405830</v>
      </c>
      <c r="U10" s="16" t="n">
        <f aca="false">SUM(U11:U32)</f>
        <v>60020</v>
      </c>
      <c r="V10" s="16" t="n">
        <f aca="false">SUM(V11:V32)</f>
        <v>3186</v>
      </c>
      <c r="W10" s="16" t="n">
        <f aca="false">SUM(W11:W32)</f>
        <v>203</v>
      </c>
      <c r="X10" s="16" t="n">
        <f aca="false">SUM(X11:X32)</f>
        <v>129638</v>
      </c>
      <c r="Y10" s="16" t="n">
        <f aca="false">SUM(Y11:Y32)</f>
        <v>9610</v>
      </c>
      <c r="Z10" s="16" t="n">
        <f aca="false">SUM(Z11:Z32)</f>
        <v>53218</v>
      </c>
      <c r="AA10" s="16" t="n">
        <f aca="false">SUM(AA11:AA32)</f>
        <v>95</v>
      </c>
      <c r="AB10" s="16" t="n">
        <f aca="false">SUM(AB11:AB32)</f>
        <v>3497</v>
      </c>
      <c r="AC10" s="16" t="n">
        <f aca="false">SUM(AC11:AC32)</f>
        <v>2741</v>
      </c>
      <c r="AD10" s="16" t="n">
        <f aca="false">SUM(AD11:AD32)</f>
        <v>472</v>
      </c>
      <c r="AE10" s="16" t="n">
        <f aca="false">SUM(AE11:AE32)</f>
        <v>8281</v>
      </c>
      <c r="AF10" s="16" t="n">
        <f aca="false">SUM(AF11:AF32)</f>
        <v>5088</v>
      </c>
      <c r="AG10" s="16" t="n">
        <f aca="false">SUM(AG11:AG32)</f>
        <v>6795</v>
      </c>
      <c r="AH10" s="16" t="n">
        <f aca="false">SUM(AH11:AH32)</f>
        <v>138</v>
      </c>
      <c r="AI10" s="16" t="n">
        <f aca="false">SUM(AI11:AI32)</f>
        <v>1785</v>
      </c>
      <c r="AJ10" s="16" t="n">
        <f aca="false">SUM(AJ11:AJ32)</f>
        <v>44</v>
      </c>
      <c r="AK10" s="16" t="n">
        <f aca="false">SUM(AK11:AK32)</f>
        <v>7691</v>
      </c>
      <c r="AL10" s="16" t="n">
        <f aca="false">SUM(AL11:AL32)</f>
        <v>6</v>
      </c>
      <c r="AM10" s="16" t="n">
        <f aca="false">SUM(AM11:AM32)</f>
        <v>302</v>
      </c>
      <c r="AN10" s="16" t="n">
        <f aca="false">SUM(AN11:AN32)</f>
        <v>1</v>
      </c>
      <c r="AO10" s="16" t="n">
        <f aca="false">SUM(AO11:AO32)</f>
        <v>1093</v>
      </c>
      <c r="AP10" s="16" t="n">
        <f aca="false">SUM(AP11:AP32)</f>
        <v>17</v>
      </c>
      <c r="AQ10" s="16" t="n">
        <f aca="false">SUM(AQ11:AQ32)</f>
        <v>67873</v>
      </c>
      <c r="AR10" s="16" t="n">
        <f aca="false">SUM(AR11:AR32)</f>
        <v>0</v>
      </c>
      <c r="AS10" s="16" t="n">
        <f aca="false">SUM(AS11:AS32)</f>
        <v>52</v>
      </c>
      <c r="AT10" s="16" t="n">
        <f aca="false">SUM(AT11:AT32)</f>
        <v>2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7852</v>
      </c>
      <c r="AX10" s="16" t="n">
        <f aca="false">SUM(AX11:AX32)</f>
        <v>10</v>
      </c>
      <c r="AY10" s="16" t="n">
        <f aca="false">SUM(AY11:AY32)</f>
        <v>2</v>
      </c>
      <c r="AZ10" s="16" t="n">
        <f aca="false">SUM(AZ11:AZ32)</f>
        <v>508238</v>
      </c>
      <c r="BA10" s="16" t="n">
        <f aca="false">SUM(BA11:BA32)</f>
        <v>2567</v>
      </c>
      <c r="BB10" s="16" t="n">
        <f aca="false">SUM(BB11:BB32)</f>
        <v>549</v>
      </c>
      <c r="BC10" s="16" t="n">
        <f aca="false">SUM(BC11:BC32)</f>
        <v>2</v>
      </c>
      <c r="BD10" s="16" t="n">
        <f aca="false">SUM(BD11:BD32)</f>
        <v>3830</v>
      </c>
      <c r="BE10" s="16" t="n">
        <f aca="false">SUM(BE11:BE32)</f>
        <v>0</v>
      </c>
      <c r="BF10" s="16" t="n">
        <f aca="false">SUM(BF11:BF32)</f>
        <v>105725747</v>
      </c>
      <c r="BG10" s="16" t="n">
        <f aca="false">SUM(BG11:BG32)</f>
        <v>44711</v>
      </c>
      <c r="BH10" s="16" t="n">
        <f aca="false">SUM(BH11:BH32)</f>
        <v>658371</v>
      </c>
      <c r="BI10" s="16" t="n">
        <f aca="false">SUM(BI11:BI32)</f>
        <v>25504</v>
      </c>
      <c r="BK10" s="16" t="n">
        <f aca="false">SUM(BK11:BK32)</f>
        <v>0</v>
      </c>
      <c r="BL10" s="16" t="n">
        <f aca="false">SUM(BL11:BL32)</f>
        <v>60267640</v>
      </c>
      <c r="BM10" s="16" t="n">
        <f aca="false">SUM(BM11:BM32)</f>
        <v>116259649</v>
      </c>
      <c r="BN10" s="16" t="n">
        <f aca="false">SUM(BN11:BN32)</f>
        <v>66338200</v>
      </c>
      <c r="BO10" s="16" t="n">
        <f aca="false">SUM(BO11:BO32)</f>
        <v>1070093</v>
      </c>
      <c r="BP10" s="16" t="n">
        <f aca="false">SUM(BP11:BP32)</f>
        <v>0</v>
      </c>
      <c r="BQ10" s="16" t="n">
        <f aca="false">SUM(BQ11:BQ32)</f>
        <v>149219</v>
      </c>
      <c r="BR10" s="16" t="n">
        <f aca="false">SUM(BR11:BR32)</f>
        <v>22635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30458191</v>
      </c>
      <c r="BW10" s="16" t="n">
        <f aca="false">SUM(BW11:BW32)</f>
        <v>58135636</v>
      </c>
      <c r="BX10" s="16" t="n">
        <f aca="false">SUM(BX11:BX32)</f>
        <v>15420708</v>
      </c>
      <c r="BY10" s="16" t="n">
        <f aca="false">SUM(BY11:BY32)</f>
        <v>396562</v>
      </c>
      <c r="BZ10" s="16" t="n">
        <f aca="false">SUM(BZ11:BZ32)</f>
        <v>0</v>
      </c>
      <c r="CA10" s="16" t="n">
        <f aca="false">SUM(CA11:CA32)</f>
        <v>67787</v>
      </c>
      <c r="CB10" s="16" t="n">
        <f aca="false">SUM(CB11:CB32)</f>
        <v>7626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412966</v>
      </c>
      <c r="K11" s="20" t="n">
        <v>7471</v>
      </c>
      <c r="L11" s="20" t="n">
        <v>1586</v>
      </c>
      <c r="M11" s="20" t="n">
        <v>145</v>
      </c>
      <c r="N11" s="20"/>
      <c r="O11" s="20" t="n">
        <v>136</v>
      </c>
      <c r="P11" s="20" t="n">
        <v>220</v>
      </c>
      <c r="Q11" s="20" t="n">
        <v>1158</v>
      </c>
      <c r="R11" s="20" t="n">
        <v>6425</v>
      </c>
      <c r="S11" s="20" t="n">
        <v>2284</v>
      </c>
      <c r="T11" s="20" t="n">
        <v>18464</v>
      </c>
      <c r="U11" s="20" t="n">
        <v>4852</v>
      </c>
      <c r="V11" s="20" t="n">
        <v>335</v>
      </c>
      <c r="W11" s="20" t="n">
        <v>12</v>
      </c>
      <c r="X11" s="20" t="n">
        <v>3027</v>
      </c>
      <c r="Y11" s="20" t="n">
        <v>806</v>
      </c>
      <c r="Z11" s="20" t="n">
        <v>6440</v>
      </c>
      <c r="AA11" s="20"/>
      <c r="AB11" s="20" t="n">
        <v>71</v>
      </c>
      <c r="AC11" s="20" t="n">
        <v>119</v>
      </c>
      <c r="AD11" s="20" t="n">
        <v>54</v>
      </c>
      <c r="AE11" s="20" t="n">
        <v>848</v>
      </c>
      <c r="AF11" s="20" t="n">
        <v>493</v>
      </c>
      <c r="AG11" s="20" t="n">
        <v>545</v>
      </c>
      <c r="AH11" s="20" t="n">
        <v>25</v>
      </c>
      <c r="AI11" s="20" t="n">
        <v>92</v>
      </c>
      <c r="AJ11" s="20" t="n">
        <v>5</v>
      </c>
      <c r="AK11" s="20"/>
      <c r="AL11" s="20"/>
      <c r="AM11" s="20" t="n">
        <v>2</v>
      </c>
      <c r="AN11" s="20"/>
      <c r="AO11" s="20" t="n">
        <v>91</v>
      </c>
      <c r="AP11" s="20"/>
      <c r="AQ11" s="20"/>
      <c r="AR11" s="20"/>
      <c r="AS11" s="20"/>
      <c r="AT11" s="20"/>
      <c r="AU11" s="20"/>
      <c r="AV11" s="20"/>
      <c r="AW11" s="20" t="n">
        <v>341</v>
      </c>
      <c r="AX11" s="20"/>
      <c r="AY11" s="20"/>
      <c r="AZ11" s="20" t="n">
        <v>45250</v>
      </c>
      <c r="BA11" s="20" t="n">
        <v>80</v>
      </c>
      <c r="BB11" s="20" t="n">
        <v>33</v>
      </c>
      <c r="BC11" s="20"/>
      <c r="BD11" s="20" t="n">
        <v>180</v>
      </c>
      <c r="BE11" s="20"/>
      <c r="BF11" s="20" t="n">
        <v>4262812</v>
      </c>
      <c r="BG11" s="20" t="n">
        <v>3443</v>
      </c>
      <c r="BH11" s="20" t="n">
        <v>42831</v>
      </c>
      <c r="BI11" s="20" t="n">
        <v>2290</v>
      </c>
      <c r="BK11" s="20"/>
      <c r="BL11" s="20" t="n">
        <v>3156520</v>
      </c>
      <c r="BM11" s="20" t="n">
        <v>4163472</v>
      </c>
      <c r="BN11" s="20" t="n">
        <v>2645000</v>
      </c>
      <c r="BO11" s="20" t="n">
        <v>55160</v>
      </c>
      <c r="BP11" s="20"/>
      <c r="BQ11" s="20"/>
      <c r="BR11" s="20"/>
      <c r="BS11" s="20"/>
      <c r="BU11" s="20"/>
      <c r="BV11" s="20" t="n">
        <v>1327993</v>
      </c>
      <c r="BW11" s="20" t="n">
        <v>2172856</v>
      </c>
      <c r="BX11" s="20" t="n">
        <v>650748</v>
      </c>
      <c r="BY11" s="20" t="n">
        <v>22673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0847274713719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994630</v>
      </c>
      <c r="K13" s="20" t="n">
        <v>9957</v>
      </c>
      <c r="L13" s="20" t="n">
        <v>2393</v>
      </c>
      <c r="M13" s="20" t="n">
        <v>268</v>
      </c>
      <c r="N13" s="20"/>
      <c r="O13" s="20" t="n">
        <v>145</v>
      </c>
      <c r="P13" s="20" t="n">
        <v>146</v>
      </c>
      <c r="Q13" s="20" t="n">
        <v>1504</v>
      </c>
      <c r="R13" s="20" t="n">
        <v>8874</v>
      </c>
      <c r="S13" s="20" t="n">
        <v>2506</v>
      </c>
      <c r="T13" s="20" t="n">
        <v>32338</v>
      </c>
      <c r="U13" s="20" t="n">
        <v>9992</v>
      </c>
      <c r="V13" s="20" t="n">
        <v>298</v>
      </c>
      <c r="W13" s="20" t="n">
        <v>6</v>
      </c>
      <c r="X13" s="20" t="n">
        <v>6347</v>
      </c>
      <c r="Y13" s="20" t="n">
        <v>751</v>
      </c>
      <c r="Z13" s="20" t="n">
        <v>5882</v>
      </c>
      <c r="AA13" s="20" t="n">
        <v>3</v>
      </c>
      <c r="AB13" s="20" t="n">
        <v>123</v>
      </c>
      <c r="AC13" s="20" t="n">
        <v>107</v>
      </c>
      <c r="AD13" s="20" t="n">
        <v>45</v>
      </c>
      <c r="AE13" s="20" t="n">
        <v>600</v>
      </c>
      <c r="AF13" s="20" t="n">
        <v>355</v>
      </c>
      <c r="AG13" s="20" t="n">
        <v>545</v>
      </c>
      <c r="AH13" s="20" t="n">
        <v>13</v>
      </c>
      <c r="AI13" s="20" t="n">
        <v>123</v>
      </c>
      <c r="AJ13" s="20"/>
      <c r="AK13" s="20"/>
      <c r="AL13" s="20"/>
      <c r="AM13" s="20"/>
      <c r="AN13" s="20"/>
      <c r="AO13" s="20" t="n">
        <v>208</v>
      </c>
      <c r="AP13" s="20"/>
      <c r="AQ13" s="20"/>
      <c r="AR13" s="20"/>
      <c r="AS13" s="20"/>
      <c r="AT13" s="20"/>
      <c r="AU13" s="20"/>
      <c r="AV13" s="20"/>
      <c r="AW13" s="20" t="n">
        <v>699</v>
      </c>
      <c r="AX13" s="20"/>
      <c r="AY13" s="20"/>
      <c r="AZ13" s="20" t="n">
        <v>50375</v>
      </c>
      <c r="BA13" s="20" t="n">
        <v>107</v>
      </c>
      <c r="BB13" s="20" t="n">
        <v>54</v>
      </c>
      <c r="BC13" s="20" t="n">
        <v>1</v>
      </c>
      <c r="BD13" s="20" t="n">
        <v>282</v>
      </c>
      <c r="BE13" s="20"/>
      <c r="BF13" s="20" t="n">
        <v>6787448</v>
      </c>
      <c r="BG13" s="20" t="n">
        <v>5349</v>
      </c>
      <c r="BH13" s="20" t="n">
        <v>61675</v>
      </c>
      <c r="BI13" s="20" t="n">
        <v>5111</v>
      </c>
      <c r="BK13" s="20"/>
      <c r="BL13" s="20" t="n">
        <v>4724540</v>
      </c>
      <c r="BM13" s="20" t="n">
        <v>7561341</v>
      </c>
      <c r="BN13" s="20" t="n">
        <v>3943000</v>
      </c>
      <c r="BO13" s="20" t="n">
        <v>66539</v>
      </c>
      <c r="BP13" s="20"/>
      <c r="BQ13" s="20"/>
      <c r="BR13" s="20"/>
      <c r="BS13" s="20"/>
      <c r="BU13" s="20"/>
      <c r="BV13" s="20" t="n">
        <v>1912120</v>
      </c>
      <c r="BW13" s="20" t="n">
        <v>3718678</v>
      </c>
      <c r="BX13" s="20" t="n">
        <v>1013337</v>
      </c>
      <c r="BY13" s="20" t="n">
        <v>22413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47436606424849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0897342</v>
      </c>
      <c r="K15" s="20" t="n">
        <v>20693</v>
      </c>
      <c r="L15" s="20" t="n">
        <v>1874</v>
      </c>
      <c r="M15" s="20" t="n">
        <v>2369</v>
      </c>
      <c r="N15" s="20"/>
      <c r="O15" s="20" t="n">
        <v>147</v>
      </c>
      <c r="P15" s="20" t="n">
        <v>720</v>
      </c>
      <c r="Q15" s="20" t="n">
        <v>5019</v>
      </c>
      <c r="R15" s="20" t="n">
        <v>27013</v>
      </c>
      <c r="S15" s="20" t="n">
        <v>10187</v>
      </c>
      <c r="T15" s="20" t="n">
        <v>117078</v>
      </c>
      <c r="U15" s="20" t="n">
        <v>14105</v>
      </c>
      <c r="V15" s="20" t="n">
        <v>416</v>
      </c>
      <c r="W15" s="20" t="n">
        <v>90</v>
      </c>
      <c r="X15" s="20" t="n">
        <v>48845</v>
      </c>
      <c r="Y15" s="20" t="n">
        <v>1198</v>
      </c>
      <c r="Z15" s="20" t="n">
        <v>4085</v>
      </c>
      <c r="AA15" s="20" t="n">
        <v>29</v>
      </c>
      <c r="AB15" s="20" t="n">
        <v>909</v>
      </c>
      <c r="AC15" s="20" t="n">
        <v>1541</v>
      </c>
      <c r="AD15" s="20" t="n">
        <v>82</v>
      </c>
      <c r="AE15" s="20" t="n">
        <v>461</v>
      </c>
      <c r="AF15" s="20" t="n">
        <v>1200</v>
      </c>
      <c r="AG15" s="20" t="n">
        <v>2171</v>
      </c>
      <c r="AH15" s="20" t="n">
        <v>26</v>
      </c>
      <c r="AI15" s="20" t="n">
        <v>813</v>
      </c>
      <c r="AJ15" s="20" t="n">
        <v>26</v>
      </c>
      <c r="AK15" s="20" t="n">
        <v>7334</v>
      </c>
      <c r="AL15" s="20" t="n">
        <v>2</v>
      </c>
      <c r="AM15" s="20" t="n">
        <v>299</v>
      </c>
      <c r="AN15" s="20"/>
      <c r="AO15" s="20" t="n">
        <v>233</v>
      </c>
      <c r="AP15" s="20" t="n">
        <v>16</v>
      </c>
      <c r="AQ15" s="20" t="n">
        <v>67864</v>
      </c>
      <c r="AR15" s="20"/>
      <c r="AS15" s="20" t="n">
        <v>52</v>
      </c>
      <c r="AT15" s="20" t="n">
        <v>20</v>
      </c>
      <c r="AU15" s="20"/>
      <c r="AV15" s="20"/>
      <c r="AW15" s="20" t="n">
        <v>4626</v>
      </c>
      <c r="AX15" s="20"/>
      <c r="AY15" s="20" t="n">
        <v>1</v>
      </c>
      <c r="AZ15" s="20" t="n">
        <v>135578</v>
      </c>
      <c r="BA15" s="20" t="n">
        <v>1378</v>
      </c>
      <c r="BB15" s="20" t="n">
        <v>158</v>
      </c>
      <c r="BC15" s="20"/>
      <c r="BD15" s="20" t="n">
        <v>1188</v>
      </c>
      <c r="BE15" s="20"/>
      <c r="BF15" s="20" t="n">
        <v>40188161</v>
      </c>
      <c r="BG15" s="20" t="n">
        <v>10554</v>
      </c>
      <c r="BH15" s="20" t="n">
        <v>213473</v>
      </c>
      <c r="BI15" s="20" t="n">
        <v>5308</v>
      </c>
      <c r="BK15" s="20"/>
      <c r="BL15" s="20" t="n">
        <v>21135280</v>
      </c>
      <c r="BM15" s="20" t="n">
        <v>45348395</v>
      </c>
      <c r="BN15" s="20" t="n">
        <v>30400000</v>
      </c>
      <c r="BO15" s="20" t="n">
        <v>403918</v>
      </c>
      <c r="BP15" s="20"/>
      <c r="BQ15" s="20" t="n">
        <v>149219</v>
      </c>
      <c r="BR15" s="20" t="n">
        <v>22085</v>
      </c>
      <c r="BS15" s="20"/>
      <c r="BU15" s="20"/>
      <c r="BV15" s="20" t="n">
        <v>11755421</v>
      </c>
      <c r="BW15" s="20" t="n">
        <v>22326501</v>
      </c>
      <c r="BX15" s="20" t="n">
        <v>5489372</v>
      </c>
      <c r="BY15" s="20" t="n">
        <v>133853</v>
      </c>
      <c r="BZ15" s="20"/>
      <c r="CA15" s="20" t="n">
        <v>67787</v>
      </c>
      <c r="CB15" s="20" t="n">
        <v>7287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7.8553780775773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53529</v>
      </c>
      <c r="K17" s="20" t="n">
        <v>5657</v>
      </c>
      <c r="L17" s="20" t="n">
        <v>1012</v>
      </c>
      <c r="M17" s="20" t="n">
        <v>242</v>
      </c>
      <c r="N17" s="20"/>
      <c r="O17" s="20" t="n">
        <v>63</v>
      </c>
      <c r="P17" s="20" t="n">
        <v>57</v>
      </c>
      <c r="Q17" s="20" t="n">
        <v>880</v>
      </c>
      <c r="R17" s="20" t="n">
        <v>4254</v>
      </c>
      <c r="S17" s="20" t="n">
        <v>1427</v>
      </c>
      <c r="T17" s="20" t="n">
        <v>10402</v>
      </c>
      <c r="U17" s="20" t="n">
        <v>4026</v>
      </c>
      <c r="V17" s="20" t="n">
        <v>187</v>
      </c>
      <c r="W17" s="20" t="n">
        <v>10</v>
      </c>
      <c r="X17" s="20" t="n">
        <v>2244</v>
      </c>
      <c r="Y17" s="20" t="n">
        <v>65</v>
      </c>
      <c r="Z17" s="20" t="n">
        <v>987</v>
      </c>
      <c r="AA17" s="20"/>
      <c r="AB17" s="20" t="n">
        <v>28</v>
      </c>
      <c r="AC17" s="20" t="n">
        <v>46</v>
      </c>
      <c r="AD17" s="20" t="n">
        <v>6</v>
      </c>
      <c r="AE17" s="20" t="n">
        <v>99</v>
      </c>
      <c r="AF17" s="20" t="n">
        <v>142</v>
      </c>
      <c r="AG17" s="20" t="n">
        <v>170</v>
      </c>
      <c r="AH17" s="20" t="n">
        <v>4</v>
      </c>
      <c r="AI17" s="20" t="n">
        <v>51</v>
      </c>
      <c r="AJ17" s="20" t="n">
        <v>3</v>
      </c>
      <c r="AK17" s="20"/>
      <c r="AL17" s="20"/>
      <c r="AM17" s="20"/>
      <c r="AN17" s="20"/>
      <c r="AO17" s="20" t="n">
        <v>11</v>
      </c>
      <c r="AP17" s="20"/>
      <c r="AQ17" s="20" t="n">
        <v>2</v>
      </c>
      <c r="AR17" s="20"/>
      <c r="AS17" s="20"/>
      <c r="AT17" s="20"/>
      <c r="AU17" s="20"/>
      <c r="AV17" s="20"/>
      <c r="AW17" s="20" t="n">
        <v>179</v>
      </c>
      <c r="AX17" s="20" t="n">
        <v>3</v>
      </c>
      <c r="AY17" s="20"/>
      <c r="AZ17" s="20" t="n">
        <v>22226</v>
      </c>
      <c r="BA17" s="20" t="n">
        <v>69</v>
      </c>
      <c r="BB17" s="20" t="n">
        <v>12</v>
      </c>
      <c r="BC17" s="20"/>
      <c r="BD17" s="20" t="n">
        <v>192</v>
      </c>
      <c r="BE17" s="20"/>
      <c r="BF17" s="20" t="n">
        <v>2664896</v>
      </c>
      <c r="BG17" s="20" t="n">
        <v>1575</v>
      </c>
      <c r="BH17" s="20" t="n">
        <v>30899</v>
      </c>
      <c r="BI17" s="20" t="n">
        <v>1403</v>
      </c>
      <c r="BK17" s="20"/>
      <c r="BL17" s="20" t="n">
        <v>1092020</v>
      </c>
      <c r="BM17" s="20" t="n">
        <v>3079570</v>
      </c>
      <c r="BN17" s="20" t="n">
        <v>1150200</v>
      </c>
      <c r="BO17" s="20" t="n">
        <v>31729</v>
      </c>
      <c r="BP17" s="20"/>
      <c r="BQ17" s="20"/>
      <c r="BR17" s="20"/>
      <c r="BS17" s="20"/>
      <c r="BU17" s="20"/>
      <c r="BV17" s="20" t="n">
        <v>495837</v>
      </c>
      <c r="BW17" s="20" t="n">
        <v>1651946</v>
      </c>
      <c r="BX17" s="20" t="n">
        <v>440925</v>
      </c>
      <c r="BY17" s="20" t="n">
        <v>13399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54872019170765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400457</v>
      </c>
      <c r="K19" s="20" t="n">
        <v>3900</v>
      </c>
      <c r="L19" s="20" t="n">
        <v>658</v>
      </c>
      <c r="M19" s="20" t="n">
        <v>76</v>
      </c>
      <c r="N19" s="20"/>
      <c r="O19" s="20" t="n">
        <v>49</v>
      </c>
      <c r="P19" s="20" t="n">
        <v>52</v>
      </c>
      <c r="Q19" s="20" t="n">
        <v>867</v>
      </c>
      <c r="R19" s="20" t="n">
        <v>3497</v>
      </c>
      <c r="S19" s="20" t="n">
        <v>1071</v>
      </c>
      <c r="T19" s="20" t="n">
        <v>12454</v>
      </c>
      <c r="U19" s="20" t="n">
        <v>1942</v>
      </c>
      <c r="V19" s="20" t="n">
        <v>209</v>
      </c>
      <c r="W19" s="20" t="n">
        <v>26</v>
      </c>
      <c r="X19" s="20" t="n">
        <v>2401</v>
      </c>
      <c r="Y19" s="20" t="n">
        <v>194</v>
      </c>
      <c r="Z19" s="20" t="n">
        <v>1840</v>
      </c>
      <c r="AA19" s="20" t="n">
        <v>3</v>
      </c>
      <c r="AB19" s="20"/>
      <c r="AC19" s="20" t="n">
        <v>20</v>
      </c>
      <c r="AD19" s="20" t="n">
        <v>12</v>
      </c>
      <c r="AE19" s="20" t="n">
        <v>228</v>
      </c>
      <c r="AF19" s="20" t="n">
        <v>219</v>
      </c>
      <c r="AG19" s="20" t="n">
        <v>139</v>
      </c>
      <c r="AH19" s="20" t="n">
        <v>2</v>
      </c>
      <c r="AI19" s="20" t="n">
        <v>55</v>
      </c>
      <c r="AJ19" s="20"/>
      <c r="AK19" s="20"/>
      <c r="AL19" s="20"/>
      <c r="AM19" s="20"/>
      <c r="AN19" s="20"/>
      <c r="AO19" s="20" t="n">
        <v>20</v>
      </c>
      <c r="AP19" s="20"/>
      <c r="AQ19" s="20"/>
      <c r="AR19" s="20"/>
      <c r="AS19" s="20"/>
      <c r="AT19" s="20"/>
      <c r="AU19" s="20"/>
      <c r="AV19" s="20"/>
      <c r="AW19" s="20" t="n">
        <v>97</v>
      </c>
      <c r="AX19" s="20"/>
      <c r="AY19" s="20"/>
      <c r="AZ19" s="20" t="n">
        <v>14129</v>
      </c>
      <c r="BA19" s="20" t="n">
        <v>45</v>
      </c>
      <c r="BB19" s="20" t="n">
        <v>4</v>
      </c>
      <c r="BC19" s="20"/>
      <c r="BD19" s="20" t="n">
        <v>40</v>
      </c>
      <c r="BE19" s="20"/>
      <c r="BF19" s="20" t="n">
        <v>2338992</v>
      </c>
      <c r="BG19" s="20" t="n">
        <v>1860</v>
      </c>
      <c r="BH19" s="20" t="n">
        <v>14367</v>
      </c>
      <c r="BI19" s="20" t="n">
        <v>989</v>
      </c>
      <c r="BK19" s="20"/>
      <c r="BL19" s="20" t="n">
        <v>1488520</v>
      </c>
      <c r="BM19" s="20" t="n">
        <v>2504885</v>
      </c>
      <c r="BN19" s="20" t="n">
        <v>1250000</v>
      </c>
      <c r="BO19" s="20" t="n">
        <v>23370</v>
      </c>
      <c r="BP19" s="20"/>
      <c r="BQ19" s="20"/>
      <c r="BR19" s="20"/>
      <c r="BS19" s="20"/>
      <c r="BU19" s="20"/>
      <c r="BV19" s="20" t="n">
        <v>640239</v>
      </c>
      <c r="BW19" s="20" t="n">
        <v>1291136</v>
      </c>
      <c r="BX19" s="20" t="n">
        <v>363895</v>
      </c>
      <c r="BY19" s="20" t="n">
        <v>8800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22190985648815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483735</v>
      </c>
      <c r="K21" s="20" t="n">
        <v>12193</v>
      </c>
      <c r="L21" s="20" t="n">
        <v>1676</v>
      </c>
      <c r="M21" s="20" t="n">
        <v>474</v>
      </c>
      <c r="N21" s="20"/>
      <c r="O21" s="20" t="n">
        <v>102</v>
      </c>
      <c r="P21" s="20" t="n">
        <v>173</v>
      </c>
      <c r="Q21" s="20" t="n">
        <v>2182</v>
      </c>
      <c r="R21" s="20" t="n">
        <v>13452</v>
      </c>
      <c r="S21" s="20" t="n">
        <v>7054</v>
      </c>
      <c r="T21" s="20" t="n">
        <v>39465</v>
      </c>
      <c r="U21" s="20" t="n">
        <v>4937</v>
      </c>
      <c r="V21" s="20" t="n">
        <v>375</v>
      </c>
      <c r="W21" s="20" t="n">
        <v>12</v>
      </c>
      <c r="X21" s="20" t="n">
        <v>16218</v>
      </c>
      <c r="Y21" s="20" t="n">
        <v>762</v>
      </c>
      <c r="Z21" s="20" t="n">
        <v>5722</v>
      </c>
      <c r="AA21" s="20" t="n">
        <v>13</v>
      </c>
      <c r="AB21" s="20" t="n">
        <v>542</v>
      </c>
      <c r="AC21" s="20" t="n">
        <v>254</v>
      </c>
      <c r="AD21" s="20" t="n">
        <v>27</v>
      </c>
      <c r="AE21" s="20" t="n">
        <v>407</v>
      </c>
      <c r="AF21" s="20" t="n">
        <v>1034</v>
      </c>
      <c r="AG21" s="20" t="n">
        <v>864</v>
      </c>
      <c r="AH21" s="20" t="n">
        <v>7</v>
      </c>
      <c r="AI21" s="20" t="n">
        <v>112</v>
      </c>
      <c r="AJ21" s="20" t="n">
        <v>3</v>
      </c>
      <c r="AK21" s="20" t="n">
        <v>1</v>
      </c>
      <c r="AL21" s="20"/>
      <c r="AM21" s="20" t="n">
        <v>1</v>
      </c>
      <c r="AN21" s="20"/>
      <c r="AO21" s="20" t="n">
        <v>120</v>
      </c>
      <c r="AP21" s="20"/>
      <c r="AQ21" s="20" t="n">
        <v>2</v>
      </c>
      <c r="AR21" s="20"/>
      <c r="AS21" s="20"/>
      <c r="AT21" s="20"/>
      <c r="AU21" s="20"/>
      <c r="AV21" s="20"/>
      <c r="AW21" s="20" t="n">
        <v>381</v>
      </c>
      <c r="AX21" s="20" t="n">
        <v>6</v>
      </c>
      <c r="AY21" s="20"/>
      <c r="AZ21" s="20" t="n">
        <v>71142</v>
      </c>
      <c r="BA21" s="20" t="n">
        <v>340</v>
      </c>
      <c r="BB21" s="20" t="n">
        <v>9</v>
      </c>
      <c r="BC21" s="20"/>
      <c r="BD21" s="20" t="n">
        <v>450</v>
      </c>
      <c r="BE21" s="20"/>
      <c r="BF21" s="20" t="n">
        <v>12224683</v>
      </c>
      <c r="BG21" s="20" t="n">
        <v>4442</v>
      </c>
      <c r="BH21" s="20" t="n">
        <v>71976</v>
      </c>
      <c r="BI21" s="20" t="n">
        <v>2122</v>
      </c>
      <c r="BK21" s="20"/>
      <c r="BL21" s="20" t="n">
        <v>5948070</v>
      </c>
      <c r="BM21" s="20" t="n">
        <v>13417293</v>
      </c>
      <c r="BN21" s="20" t="n">
        <v>7354000</v>
      </c>
      <c r="BO21" s="20" t="n">
        <v>115965</v>
      </c>
      <c r="BP21" s="20"/>
      <c r="BQ21" s="20"/>
      <c r="BR21" s="20"/>
      <c r="BS21" s="20"/>
      <c r="BU21" s="20"/>
      <c r="BV21" s="20" t="n">
        <v>3286842</v>
      </c>
      <c r="BW21" s="20" t="n">
        <v>6943261</v>
      </c>
      <c r="BX21" s="20" t="n">
        <v>1829117</v>
      </c>
      <c r="BY21" s="20" t="n">
        <v>47129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5551888004185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735101</v>
      </c>
      <c r="K23" s="20" t="n">
        <v>11174</v>
      </c>
      <c r="L23" s="20" t="n">
        <v>1885</v>
      </c>
      <c r="M23" s="20" t="n">
        <v>838</v>
      </c>
      <c r="N23" s="20"/>
      <c r="O23" s="20" t="n">
        <v>130</v>
      </c>
      <c r="P23" s="20" t="n">
        <v>220</v>
      </c>
      <c r="Q23" s="20" t="n">
        <v>2313</v>
      </c>
      <c r="R23" s="20" t="n">
        <v>15228</v>
      </c>
      <c r="S23" s="20" t="n">
        <v>6731</v>
      </c>
      <c r="T23" s="20" t="n">
        <v>88918</v>
      </c>
      <c r="U23" s="20" t="n">
        <v>5464</v>
      </c>
      <c r="V23" s="20" t="n">
        <v>377</v>
      </c>
      <c r="W23" s="20" t="n">
        <v>19</v>
      </c>
      <c r="X23" s="20" t="n">
        <v>24267</v>
      </c>
      <c r="Y23" s="20" t="n">
        <v>1093</v>
      </c>
      <c r="Z23" s="20" t="n">
        <v>6232</v>
      </c>
      <c r="AA23" s="20" t="n">
        <v>18</v>
      </c>
      <c r="AB23" s="20" t="n">
        <v>902</v>
      </c>
      <c r="AC23" s="20" t="n">
        <v>218</v>
      </c>
      <c r="AD23" s="20" t="n">
        <v>48</v>
      </c>
      <c r="AE23" s="20" t="n">
        <v>726</v>
      </c>
      <c r="AF23" s="20" t="n">
        <v>799</v>
      </c>
      <c r="AG23" s="20" t="n">
        <v>463</v>
      </c>
      <c r="AH23" s="20" t="n">
        <v>16</v>
      </c>
      <c r="AI23" s="20" t="n">
        <v>149</v>
      </c>
      <c r="AJ23" s="20" t="n">
        <v>3</v>
      </c>
      <c r="AK23" s="20" t="n">
        <v>339</v>
      </c>
      <c r="AL23" s="20"/>
      <c r="AM23" s="20"/>
      <c r="AN23" s="20"/>
      <c r="AO23" s="20" t="n">
        <v>67</v>
      </c>
      <c r="AP23" s="20"/>
      <c r="AQ23" s="20"/>
      <c r="AR23" s="20"/>
      <c r="AS23" s="20"/>
      <c r="AT23" s="20"/>
      <c r="AU23" s="20"/>
      <c r="AV23" s="20"/>
      <c r="AW23" s="20" t="n">
        <v>606</v>
      </c>
      <c r="AX23" s="20"/>
      <c r="AY23" s="20" t="n">
        <v>1</v>
      </c>
      <c r="AZ23" s="20" t="n">
        <v>61340</v>
      </c>
      <c r="BA23" s="20" t="n">
        <v>274</v>
      </c>
      <c r="BB23" s="20" t="n">
        <v>27</v>
      </c>
      <c r="BC23" s="20"/>
      <c r="BD23" s="20" t="n">
        <v>761</v>
      </c>
      <c r="BE23" s="20"/>
      <c r="BF23" s="20" t="n">
        <v>17392927</v>
      </c>
      <c r="BG23" s="20" t="n">
        <v>5686</v>
      </c>
      <c r="BH23" s="20" t="n">
        <v>102902</v>
      </c>
      <c r="BI23" s="20" t="n">
        <v>1940</v>
      </c>
      <c r="BK23" s="20"/>
      <c r="BL23" s="20" t="n">
        <v>9653390</v>
      </c>
      <c r="BM23" s="20" t="n">
        <v>19961375</v>
      </c>
      <c r="BN23" s="20" t="n">
        <v>11503000</v>
      </c>
      <c r="BO23" s="20" t="n">
        <v>183620</v>
      </c>
      <c r="BP23" s="20"/>
      <c r="BQ23" s="20"/>
      <c r="BR23" s="20" t="n">
        <v>550</v>
      </c>
      <c r="BS23" s="20"/>
      <c r="BU23" s="20"/>
      <c r="BV23" s="20" t="n">
        <v>5508133</v>
      </c>
      <c r="BW23" s="20" t="n">
        <v>9230006</v>
      </c>
      <c r="BX23" s="20" t="n">
        <v>2441337</v>
      </c>
      <c r="BY23" s="20" t="n">
        <v>75364</v>
      </c>
      <c r="BZ23" s="20"/>
      <c r="CA23" s="20"/>
      <c r="CB23" s="20" t="n">
        <v>339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415955677486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6056764</v>
      </c>
      <c r="K25" s="20" t="n">
        <v>8461</v>
      </c>
      <c r="L25" s="20" t="n">
        <v>2321</v>
      </c>
      <c r="M25" s="20" t="n">
        <v>321</v>
      </c>
      <c r="N25" s="20"/>
      <c r="O25" s="20" t="n">
        <v>73</v>
      </c>
      <c r="P25" s="20" t="n">
        <v>116</v>
      </c>
      <c r="Q25" s="20" t="n">
        <v>1607</v>
      </c>
      <c r="R25" s="20" t="n">
        <v>7489</v>
      </c>
      <c r="S25" s="20" t="n">
        <v>2350</v>
      </c>
      <c r="T25" s="20" t="n">
        <v>32904</v>
      </c>
      <c r="U25" s="20" t="n">
        <v>5090</v>
      </c>
      <c r="V25" s="20" t="n">
        <v>301</v>
      </c>
      <c r="W25" s="20" t="n">
        <v>7</v>
      </c>
      <c r="X25" s="20" t="n">
        <v>5903</v>
      </c>
      <c r="Y25" s="20" t="n">
        <v>1342</v>
      </c>
      <c r="Z25" s="20" t="n">
        <v>4730</v>
      </c>
      <c r="AA25" s="20" t="n">
        <v>1</v>
      </c>
      <c r="AB25" s="20" t="n">
        <v>226</v>
      </c>
      <c r="AC25" s="20" t="n">
        <v>80</v>
      </c>
      <c r="AD25" s="20" t="n">
        <v>39</v>
      </c>
      <c r="AE25" s="20" t="n">
        <v>1516</v>
      </c>
      <c r="AF25" s="20" t="n">
        <v>154</v>
      </c>
      <c r="AG25" s="20" t="n">
        <v>719</v>
      </c>
      <c r="AH25" s="20" t="n">
        <v>7</v>
      </c>
      <c r="AI25" s="20" t="n">
        <v>94</v>
      </c>
      <c r="AJ25" s="20" t="n">
        <v>3</v>
      </c>
      <c r="AK25" s="20" t="n">
        <v>4</v>
      </c>
      <c r="AL25" s="20"/>
      <c r="AM25" s="20"/>
      <c r="AN25" s="20" t="n">
        <v>1</v>
      </c>
      <c r="AO25" s="20" t="n">
        <v>42</v>
      </c>
      <c r="AP25" s="20" t="n">
        <v>1</v>
      </c>
      <c r="AQ25" s="20" t="n">
        <v>2</v>
      </c>
      <c r="AR25" s="20"/>
      <c r="AS25" s="20"/>
      <c r="AT25" s="20"/>
      <c r="AU25" s="20"/>
      <c r="AV25" s="20"/>
      <c r="AW25" s="20" t="n">
        <v>108</v>
      </c>
      <c r="AX25" s="20"/>
      <c r="AY25" s="20"/>
      <c r="AZ25" s="20" t="n">
        <v>36525</v>
      </c>
      <c r="BA25" s="20" t="n">
        <v>78</v>
      </c>
      <c r="BB25" s="20" t="n">
        <v>193</v>
      </c>
      <c r="BC25" s="20"/>
      <c r="BD25" s="20" t="n">
        <v>214</v>
      </c>
      <c r="BE25" s="20"/>
      <c r="BF25" s="20" t="n">
        <v>5893111</v>
      </c>
      <c r="BG25" s="20" t="n">
        <v>3630</v>
      </c>
      <c r="BH25" s="20" t="n">
        <v>44707</v>
      </c>
      <c r="BI25" s="20" t="n">
        <v>2294</v>
      </c>
      <c r="BK25" s="20"/>
      <c r="BL25" s="20" t="n">
        <v>3736040</v>
      </c>
      <c r="BM25" s="20" t="n">
        <v>6087096</v>
      </c>
      <c r="BN25" s="20" t="n">
        <v>2546000</v>
      </c>
      <c r="BO25" s="20" t="n">
        <v>36249</v>
      </c>
      <c r="BP25" s="20"/>
      <c r="BQ25" s="20"/>
      <c r="BR25" s="20"/>
      <c r="BS25" s="20"/>
      <c r="BU25" s="20"/>
      <c r="BV25" s="20" t="n">
        <v>1679576</v>
      </c>
      <c r="BW25" s="20" t="n">
        <v>3104571</v>
      </c>
      <c r="BX25" s="20" t="n">
        <v>1015399</v>
      </c>
      <c r="BY25" s="20" t="n">
        <v>15253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6062589873605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115321</v>
      </c>
      <c r="K27" s="20" t="n">
        <v>7495</v>
      </c>
      <c r="L27" s="20" t="n">
        <v>1340</v>
      </c>
      <c r="M27" s="20" t="n">
        <v>169</v>
      </c>
      <c r="N27" s="20"/>
      <c r="O27" s="20" t="n">
        <v>106</v>
      </c>
      <c r="P27" s="20" t="n">
        <v>88</v>
      </c>
      <c r="Q27" s="20" t="n">
        <v>933</v>
      </c>
      <c r="R27" s="20" t="n">
        <v>3913</v>
      </c>
      <c r="S27" s="20" t="n">
        <v>1552</v>
      </c>
      <c r="T27" s="20" t="n">
        <v>16543</v>
      </c>
      <c r="U27" s="20" t="n">
        <v>3133</v>
      </c>
      <c r="V27" s="20" t="n">
        <v>241</v>
      </c>
      <c r="W27" s="20" t="n">
        <v>2</v>
      </c>
      <c r="X27" s="20" t="n">
        <v>2410</v>
      </c>
      <c r="Y27" s="20" t="n">
        <v>1254</v>
      </c>
      <c r="Z27" s="20" t="n">
        <v>5321</v>
      </c>
      <c r="AA27" s="20" t="n">
        <v>5</v>
      </c>
      <c r="AB27" s="20" t="n">
        <v>87</v>
      </c>
      <c r="AC27" s="20" t="n">
        <v>34</v>
      </c>
      <c r="AD27" s="20" t="n">
        <v>38</v>
      </c>
      <c r="AE27" s="20" t="n">
        <v>777</v>
      </c>
      <c r="AF27" s="20" t="n">
        <v>112</v>
      </c>
      <c r="AG27" s="20" t="n">
        <v>300</v>
      </c>
      <c r="AH27" s="20" t="n">
        <v>6</v>
      </c>
      <c r="AI27" s="20" t="n">
        <v>110</v>
      </c>
      <c r="AJ27" s="20" t="n">
        <v>1</v>
      </c>
      <c r="AK27" s="20" t="n">
        <v>12</v>
      </c>
      <c r="AL27" s="20"/>
      <c r="AM27" s="20"/>
      <c r="AN27" s="20"/>
      <c r="AO27" s="20" t="n">
        <v>95</v>
      </c>
      <c r="AP27" s="20"/>
      <c r="AQ27" s="20"/>
      <c r="AR27" s="20"/>
      <c r="AS27" s="20"/>
      <c r="AT27" s="20"/>
      <c r="AU27" s="20"/>
      <c r="AV27" s="20"/>
      <c r="AW27" s="20" t="n">
        <v>89</v>
      </c>
      <c r="AX27" s="20" t="n">
        <v>1</v>
      </c>
      <c r="AY27" s="20"/>
      <c r="AZ27" s="20" t="n">
        <v>22542</v>
      </c>
      <c r="BA27" s="20" t="n">
        <v>20</v>
      </c>
      <c r="BB27" s="20" t="n">
        <v>8</v>
      </c>
      <c r="BC27" s="20"/>
      <c r="BD27" s="20" t="n">
        <v>150</v>
      </c>
      <c r="BE27" s="20"/>
      <c r="BF27" s="20" t="n">
        <v>3022315</v>
      </c>
      <c r="BG27" s="20" t="n">
        <v>2455</v>
      </c>
      <c r="BH27" s="20" t="n">
        <v>20872</v>
      </c>
      <c r="BI27" s="20" t="n">
        <v>792</v>
      </c>
      <c r="BK27" s="20"/>
      <c r="BL27" s="20" t="n">
        <v>1908520</v>
      </c>
      <c r="BM27" s="20" t="n">
        <v>3122833</v>
      </c>
      <c r="BN27" s="20" t="n">
        <v>1717000</v>
      </c>
      <c r="BO27" s="20" t="n">
        <v>16723</v>
      </c>
      <c r="BP27" s="20"/>
      <c r="BQ27" s="20"/>
      <c r="BR27" s="20"/>
      <c r="BS27" s="20"/>
      <c r="BU27" s="20"/>
      <c r="BV27" s="20" t="n">
        <v>767968</v>
      </c>
      <c r="BW27" s="20" t="n">
        <v>1671349</v>
      </c>
      <c r="BX27" s="20" t="n">
        <v>526494</v>
      </c>
      <c r="BY27" s="20" t="n">
        <v>7245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88360192914288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0213940</v>
      </c>
      <c r="K29" s="20" t="n">
        <v>14674</v>
      </c>
      <c r="L29" s="20" t="n">
        <v>3287</v>
      </c>
      <c r="M29" s="20" t="n">
        <v>279</v>
      </c>
      <c r="N29" s="20"/>
      <c r="O29" s="20" t="n">
        <v>236</v>
      </c>
      <c r="P29" s="20" t="n">
        <v>316</v>
      </c>
      <c r="Q29" s="20" t="n">
        <v>2216</v>
      </c>
      <c r="R29" s="20" t="n">
        <v>10724</v>
      </c>
      <c r="S29" s="20" t="n">
        <v>4062</v>
      </c>
      <c r="T29" s="20" t="n">
        <v>33947</v>
      </c>
      <c r="U29" s="20" t="n">
        <v>5918</v>
      </c>
      <c r="V29" s="20" t="n">
        <v>393</v>
      </c>
      <c r="W29" s="20" t="n">
        <v>12</v>
      </c>
      <c r="X29" s="20" t="n">
        <v>16274</v>
      </c>
      <c r="Y29" s="20" t="n">
        <v>1675</v>
      </c>
      <c r="Z29" s="20" t="n">
        <v>11274</v>
      </c>
      <c r="AA29" s="20" t="n">
        <v>10</v>
      </c>
      <c r="AB29" s="20" t="n">
        <v>558</v>
      </c>
      <c r="AC29" s="20" t="n">
        <v>223</v>
      </c>
      <c r="AD29" s="20" t="n">
        <v>90</v>
      </c>
      <c r="AE29" s="20" t="n">
        <v>2543</v>
      </c>
      <c r="AF29" s="20" t="n">
        <v>555</v>
      </c>
      <c r="AG29" s="20" t="n">
        <v>804</v>
      </c>
      <c r="AH29" s="20" t="n">
        <v>22</v>
      </c>
      <c r="AI29" s="20" t="n">
        <v>145</v>
      </c>
      <c r="AJ29" s="20"/>
      <c r="AK29" s="20"/>
      <c r="AL29" s="20" t="n">
        <v>4</v>
      </c>
      <c r="AM29" s="20"/>
      <c r="AN29" s="20"/>
      <c r="AO29" s="20" t="n">
        <v>165</v>
      </c>
      <c r="AP29" s="20"/>
      <c r="AQ29" s="20" t="n">
        <v>1</v>
      </c>
      <c r="AR29" s="20"/>
      <c r="AS29" s="20"/>
      <c r="AT29" s="20"/>
      <c r="AU29" s="20"/>
      <c r="AV29" s="20"/>
      <c r="AW29" s="20" t="n">
        <v>640</v>
      </c>
      <c r="AX29" s="20"/>
      <c r="AY29" s="20"/>
      <c r="AZ29" s="20" t="n">
        <v>46549</v>
      </c>
      <c r="BA29" s="20" t="n">
        <v>172</v>
      </c>
      <c r="BB29" s="20" t="n">
        <v>47</v>
      </c>
      <c r="BC29" s="20" t="n">
        <v>1</v>
      </c>
      <c r="BD29" s="20" t="n">
        <v>340</v>
      </c>
      <c r="BE29" s="20"/>
      <c r="BF29" s="20" t="n">
        <v>9996019</v>
      </c>
      <c r="BG29" s="20" t="n">
        <v>4845</v>
      </c>
      <c r="BH29" s="20" t="n">
        <v>51857</v>
      </c>
      <c r="BI29" s="20" t="n">
        <v>3063</v>
      </c>
      <c r="BK29" s="20"/>
      <c r="BL29" s="20" t="n">
        <v>6299520</v>
      </c>
      <c r="BM29" s="20" t="n">
        <v>10086255</v>
      </c>
      <c r="BN29" s="20" t="n">
        <v>3400000</v>
      </c>
      <c r="BO29" s="20" t="n">
        <v>125170</v>
      </c>
      <c r="BP29" s="20"/>
      <c r="BQ29" s="20"/>
      <c r="BR29" s="20"/>
      <c r="BS29" s="20"/>
      <c r="BU29" s="20"/>
      <c r="BV29" s="20" t="n">
        <v>2615093</v>
      </c>
      <c r="BW29" s="20" t="n">
        <v>5628514</v>
      </c>
      <c r="BX29" s="20" t="n">
        <v>1578024</v>
      </c>
      <c r="BY29" s="20" t="n">
        <v>45784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45422224167257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71966</v>
      </c>
      <c r="K31" s="20" t="n">
        <v>1671</v>
      </c>
      <c r="L31" s="20" t="n">
        <v>221</v>
      </c>
      <c r="M31" s="20" t="n">
        <v>33</v>
      </c>
      <c r="N31" s="20"/>
      <c r="O31" s="20" t="n">
        <v>64</v>
      </c>
      <c r="P31" s="20" t="n">
        <v>106</v>
      </c>
      <c r="Q31" s="20" t="n">
        <v>349</v>
      </c>
      <c r="R31" s="20" t="n">
        <v>910</v>
      </c>
      <c r="S31" s="20" t="n">
        <v>363</v>
      </c>
      <c r="T31" s="20" t="n">
        <v>3317</v>
      </c>
      <c r="U31" s="20" t="n">
        <v>561</v>
      </c>
      <c r="V31" s="20" t="n">
        <v>54</v>
      </c>
      <c r="W31" s="20" t="n">
        <v>7</v>
      </c>
      <c r="X31" s="20" t="n">
        <v>1702</v>
      </c>
      <c r="Y31" s="20" t="n">
        <v>470</v>
      </c>
      <c r="Z31" s="20" t="n">
        <v>705</v>
      </c>
      <c r="AA31" s="20" t="n">
        <v>13</v>
      </c>
      <c r="AB31" s="20" t="n">
        <v>51</v>
      </c>
      <c r="AC31" s="20" t="n">
        <v>99</v>
      </c>
      <c r="AD31" s="20" t="n">
        <v>31</v>
      </c>
      <c r="AE31" s="20" t="n">
        <v>76</v>
      </c>
      <c r="AF31" s="20" t="n">
        <v>25</v>
      </c>
      <c r="AG31" s="20" t="n">
        <v>75</v>
      </c>
      <c r="AH31" s="20" t="n">
        <v>10</v>
      </c>
      <c r="AI31" s="20" t="n">
        <v>41</v>
      </c>
      <c r="AJ31" s="20"/>
      <c r="AK31" s="20" t="n">
        <v>1</v>
      </c>
      <c r="AL31" s="20"/>
      <c r="AM31" s="20"/>
      <c r="AN31" s="20"/>
      <c r="AO31" s="20" t="n">
        <v>41</v>
      </c>
      <c r="AP31" s="20"/>
      <c r="AQ31" s="20" t="n">
        <v>2</v>
      </c>
      <c r="AR31" s="20"/>
      <c r="AS31" s="20"/>
      <c r="AT31" s="20"/>
      <c r="AU31" s="20"/>
      <c r="AV31" s="20"/>
      <c r="AW31" s="20" t="n">
        <v>86</v>
      </c>
      <c r="AX31" s="20"/>
      <c r="AY31" s="20"/>
      <c r="AZ31" s="20" t="n">
        <v>2582</v>
      </c>
      <c r="BA31" s="20" t="n">
        <v>4</v>
      </c>
      <c r="BB31" s="20" t="n">
        <v>4</v>
      </c>
      <c r="BC31" s="20"/>
      <c r="BD31" s="20" t="n">
        <v>33</v>
      </c>
      <c r="BE31" s="20"/>
      <c r="BF31" s="20" t="n">
        <v>954383</v>
      </c>
      <c r="BG31" s="20" t="n">
        <v>872</v>
      </c>
      <c r="BH31" s="20" t="n">
        <v>2812</v>
      </c>
      <c r="BI31" s="20" t="n">
        <v>192</v>
      </c>
      <c r="BK31" s="20"/>
      <c r="BL31" s="20" t="n">
        <v>1125220</v>
      </c>
      <c r="BM31" s="20" t="n">
        <v>927134</v>
      </c>
      <c r="BN31" s="20" t="n">
        <v>430000</v>
      </c>
      <c r="BO31" s="20" t="n">
        <v>11650</v>
      </c>
      <c r="BP31" s="20"/>
      <c r="BQ31" s="20"/>
      <c r="BR31" s="20"/>
      <c r="BS31" s="20"/>
      <c r="BU31" s="20"/>
      <c r="BV31" s="20" t="n">
        <v>468969</v>
      </c>
      <c r="BW31" s="20" t="n">
        <v>396818</v>
      </c>
      <c r="BX31" s="20" t="n">
        <v>72060</v>
      </c>
      <c r="BY31" s="20" t="n">
        <v>4649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996707025251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30112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220</v>
      </c>
      <c r="U10" s="16" t="n">
        <f aca="false">SUM(U11:U32)</f>
        <v>976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11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374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27531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803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6</v>
      </c>
      <c r="U11" s="20" t="n">
        <v>105</v>
      </c>
      <c r="V11" s="20"/>
      <c r="W11" s="20"/>
      <c r="X11" s="20" t="n">
        <v>3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53</v>
      </c>
      <c r="BB11" s="20"/>
      <c r="BC11" s="20"/>
      <c r="BD11" s="20"/>
      <c r="BE11" s="20"/>
      <c r="BF11" s="20" t="n">
        <v>636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2.6667109458023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92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2</v>
      </c>
      <c r="U13" s="20" t="n">
        <v>8</v>
      </c>
      <c r="V13" s="20"/>
      <c r="W13" s="20"/>
      <c r="X13" s="20" t="n">
        <v>4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48</v>
      </c>
      <c r="BB13" s="20"/>
      <c r="BC13" s="20"/>
      <c r="BD13" s="20"/>
      <c r="BE13" s="20"/>
      <c r="BF13" s="20" t="n">
        <v>30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30552603613177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28358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136</v>
      </c>
      <c r="U15" s="20" t="n">
        <v>651</v>
      </c>
      <c r="V15" s="20"/>
      <c r="W15" s="20"/>
      <c r="X15" s="20" t="n">
        <v>1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814</v>
      </c>
      <c r="BB15" s="20"/>
      <c r="BC15" s="20"/>
      <c r="BD15" s="20"/>
      <c r="BE15" s="20"/>
      <c r="BF15" s="20" t="n">
        <v>26756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94.1750797024442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37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1</v>
      </c>
      <c r="U17" s="20" t="n">
        <v>2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30</v>
      </c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12287460148777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16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14</v>
      </c>
      <c r="BB19" s="20"/>
      <c r="BC19" s="20"/>
      <c r="BD19" s="20"/>
      <c r="BE19" s="20"/>
      <c r="BF19" s="20" t="n">
        <v>1</v>
      </c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053134962805526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283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10</v>
      </c>
      <c r="U21" s="20" t="n">
        <v>5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195</v>
      </c>
      <c r="BB21" s="20"/>
      <c r="BC21" s="20"/>
      <c r="BD21" s="20"/>
      <c r="BE21" s="20"/>
      <c r="BF21" s="20" t="n">
        <v>28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.93982465462274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8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37</v>
      </c>
      <c r="U23" s="20" t="n">
        <v>6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33</v>
      </c>
      <c r="BB23" s="20"/>
      <c r="BC23" s="20"/>
      <c r="BD23" s="20"/>
      <c r="BE23" s="20"/>
      <c r="BF23" s="20" t="n">
        <v>2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0.59112646121147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89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2</v>
      </c>
      <c r="U25" s="20" t="n">
        <v>120</v>
      </c>
      <c r="V25" s="20"/>
      <c r="W25" s="20"/>
      <c r="X25" s="20" t="n">
        <v>3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20</v>
      </c>
      <c r="BB25" s="20"/>
      <c r="BC25" s="20"/>
      <c r="BD25" s="20"/>
      <c r="BE25" s="20"/>
      <c r="BF25" s="20" t="n">
        <v>44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.62765674814027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14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5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6</v>
      </c>
      <c r="BB27" s="20"/>
      <c r="BC27" s="20"/>
      <c r="BD27" s="20"/>
      <c r="BE27" s="20"/>
      <c r="BF27" s="20" t="n">
        <v>3</v>
      </c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0464930924548353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36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21</v>
      </c>
      <c r="U29" s="20" t="n">
        <v>28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60</v>
      </c>
      <c r="BB29" s="20"/>
      <c r="BC29" s="20"/>
      <c r="BD29" s="20"/>
      <c r="BE29" s="20"/>
      <c r="BF29" s="20" t="n">
        <v>27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.45164718384697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6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5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019925611052072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294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261</v>
      </c>
      <c r="U10" s="16" t="n">
        <f aca="false">SUM(U11:U32)</f>
        <v>13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19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41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3</v>
      </c>
      <c r="U11" s="20" t="n">
        <v>7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11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0.896445131375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0772797527047913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54095826893353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91</v>
      </c>
      <c r="K19" s="20"/>
      <c r="L19" s="20"/>
      <c r="M19" s="20"/>
      <c r="N19" s="20"/>
      <c r="O19" s="20"/>
      <c r="P19" s="20"/>
      <c r="Q19" s="20"/>
      <c r="R19" s="20"/>
      <c r="S19" s="20"/>
      <c r="T19" s="20" t="n">
        <v>91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7.03245749613601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952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950</v>
      </c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3.5703245749614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98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97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 t="n">
        <v>1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7.5734157650695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3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v>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 t="n">
        <v>2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.23183925811437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077279752704791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1:03:37Z</dcterms:created>
  <dc:creator>PARTNER</dc:creator>
  <dc:description/>
  <dc:language>en-US</dc:language>
  <cp:lastModifiedBy>Administrator</cp:lastModifiedBy>
  <dcterms:modified xsi:type="dcterms:W3CDTF">2008-05-28T00:28:46Z</dcterms:modified>
  <cp:revision>0</cp:revision>
  <dc:subject/>
  <dc:title/>
</cp:coreProperties>
</file>