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０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9472260</v>
      </c>
      <c r="K10" s="16" t="n">
        <f aca="false">SUM(K11:K32)</f>
        <v>104346</v>
      </c>
      <c r="L10" s="16" t="n">
        <f aca="false">SUM(L11:L32)</f>
        <v>18217</v>
      </c>
      <c r="M10" s="16" t="n">
        <f aca="false">SUM(M11:M32)</f>
        <v>5865</v>
      </c>
      <c r="N10" s="16" t="n">
        <f aca="false">SUM(N11:N32)</f>
        <v>0</v>
      </c>
      <c r="O10" s="16" t="n">
        <f aca="false">SUM(O11:O32)</f>
        <v>1266</v>
      </c>
      <c r="P10" s="16" t="n">
        <f aca="false">SUM(P11:P32)</f>
        <v>2204</v>
      </c>
      <c r="Q10" s="16" t="n">
        <f aca="false">SUM(Q11:Q32)</f>
        <v>19090</v>
      </c>
      <c r="R10" s="16" t="n">
        <f aca="false">SUM(R11:R32)</f>
        <v>108562</v>
      </c>
      <c r="S10" s="16" t="n">
        <f aca="false">SUM(S11:S32)</f>
        <v>33376</v>
      </c>
      <c r="T10" s="16" t="n">
        <f aca="false">SUM(T11:T32)</f>
        <v>179189</v>
      </c>
      <c r="U10" s="16" t="n">
        <f aca="false">SUM(U11:U32)</f>
        <v>60086</v>
      </c>
      <c r="V10" s="16" t="n">
        <f aca="false">SUM(V11:V32)</f>
        <v>3172</v>
      </c>
      <c r="W10" s="16" t="n">
        <f aca="false">SUM(W11:W32)</f>
        <v>192</v>
      </c>
      <c r="X10" s="16" t="n">
        <f aca="false">SUM(X11:X32)</f>
        <v>124424</v>
      </c>
      <c r="Y10" s="16" t="n">
        <f aca="false">SUM(Y11:Y32)</f>
        <v>9562</v>
      </c>
      <c r="Z10" s="16" t="n">
        <f aca="false">SUM(Z11:Z32)</f>
        <v>52503</v>
      </c>
      <c r="AA10" s="16" t="n">
        <f aca="false">SUM(AA11:AA32)</f>
        <v>87</v>
      </c>
      <c r="AB10" s="16" t="n">
        <f aca="false">SUM(AB11:AB32)</f>
        <v>3563</v>
      </c>
      <c r="AC10" s="16" t="n">
        <f aca="false">SUM(AC11:AC32)</f>
        <v>2619</v>
      </c>
      <c r="AD10" s="16" t="n">
        <f aca="false">SUM(AD11:AD32)</f>
        <v>480</v>
      </c>
      <c r="AE10" s="16" t="n">
        <f aca="false">SUM(AE11:AE32)</f>
        <v>8711</v>
      </c>
      <c r="AF10" s="16" t="n">
        <f aca="false">SUM(AF11:AF32)</f>
        <v>5093</v>
      </c>
      <c r="AG10" s="16" t="n">
        <f aca="false">SUM(AG11:AG32)</f>
        <v>6424</v>
      </c>
      <c r="AH10" s="16" t="n">
        <f aca="false">SUM(AH11:AH32)</f>
        <v>111</v>
      </c>
      <c r="AI10" s="16" t="n">
        <f aca="false">SUM(AI11:AI32)</f>
        <v>1771</v>
      </c>
      <c r="AJ10" s="16" t="n">
        <f aca="false">SUM(AJ11:AJ32)</f>
        <v>44</v>
      </c>
      <c r="AK10" s="16" t="n">
        <f aca="false">SUM(AK11:AK32)</f>
        <v>7375</v>
      </c>
      <c r="AL10" s="16" t="n">
        <f aca="false">SUM(AL11:AL32)</f>
        <v>6</v>
      </c>
      <c r="AM10" s="16" t="n">
        <f aca="false">SUM(AM11:AM32)</f>
        <v>296</v>
      </c>
      <c r="AN10" s="16" t="n">
        <f aca="false">SUM(AN11:AN32)</f>
        <v>1</v>
      </c>
      <c r="AO10" s="16" t="n">
        <f aca="false">SUM(AO11:AO32)</f>
        <v>1077</v>
      </c>
      <c r="AP10" s="16" t="n">
        <f aca="false">SUM(AP11:AP32)</f>
        <v>19</v>
      </c>
      <c r="AQ10" s="16" t="n">
        <f aca="false">SUM(AQ11:AQ32)</f>
        <v>72073</v>
      </c>
      <c r="AR10" s="16" t="n">
        <f aca="false">SUM(AR11:AR32)</f>
        <v>0</v>
      </c>
      <c r="AS10" s="16" t="n">
        <f aca="false">SUM(AS11:AS32)</f>
        <v>48</v>
      </c>
      <c r="AT10" s="16" t="n">
        <f aca="false">SUM(AT11:AT32)</f>
        <v>19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694</v>
      </c>
      <c r="AX10" s="16" t="n">
        <f aca="false">SUM(AX11:AX32)</f>
        <v>10</v>
      </c>
      <c r="AY10" s="16" t="n">
        <f aca="false">SUM(AY11:AY32)</f>
        <v>2</v>
      </c>
      <c r="AZ10" s="16" t="n">
        <f aca="false">SUM(AZ11:AZ32)</f>
        <v>498890</v>
      </c>
      <c r="BA10" s="16" t="n">
        <f aca="false">SUM(BA11:BA32)</f>
        <v>2864</v>
      </c>
      <c r="BB10" s="16" t="n">
        <f aca="false">SUM(BB11:BB32)</f>
        <v>532</v>
      </c>
      <c r="BC10" s="16" t="n">
        <f aca="false">SUM(BC11:BC32)</f>
        <v>2</v>
      </c>
      <c r="BD10" s="16" t="n">
        <f aca="false">SUM(BD11:BD32)</f>
        <v>3832</v>
      </c>
      <c r="BE10" s="16" t="n">
        <f aca="false">SUM(BE11:BE32)</f>
        <v>0</v>
      </c>
      <c r="BF10" s="16" t="n">
        <f aca="false">SUM(BF11:BF32)</f>
        <v>107387712</v>
      </c>
      <c r="BG10" s="16" t="n">
        <f aca="false">SUM(BG11:BG32)</f>
        <v>46155</v>
      </c>
      <c r="BH10" s="16" t="n">
        <f aca="false">SUM(BH11:BH32)</f>
        <v>668527</v>
      </c>
      <c r="BI10" s="16" t="n">
        <f aca="false">SUM(BI11:BI32)</f>
        <v>24169</v>
      </c>
      <c r="BK10" s="16" t="n">
        <f aca="false">SUM(BK11:BK32)</f>
        <v>0</v>
      </c>
      <c r="BL10" s="16" t="n">
        <f aca="false">SUM(BL11:BL32)</f>
        <v>60267640</v>
      </c>
      <c r="BM10" s="16" t="n">
        <f aca="false">SUM(BM11:BM32)</f>
        <v>116259649</v>
      </c>
      <c r="BN10" s="16" t="n">
        <f aca="false">SUM(BN11:BN32)</f>
        <v>58727000</v>
      </c>
      <c r="BO10" s="16" t="n">
        <f aca="false">SUM(BO11:BO32)</f>
        <v>1030555</v>
      </c>
      <c r="BP10" s="16" t="n">
        <f aca="false">SUM(BP11:BP32)</f>
        <v>0</v>
      </c>
      <c r="BQ10" s="16" t="n">
        <f aca="false">SUM(BQ11:BQ32)</f>
        <v>149969</v>
      </c>
      <c r="BR10" s="16" t="n">
        <f aca="false">SUM(BR11:BR32)</f>
        <v>210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0803315</v>
      </c>
      <c r="BW10" s="16" t="n">
        <f aca="false">SUM(BW11:BW32)</f>
        <v>63187996</v>
      </c>
      <c r="BX10" s="16" t="n">
        <f aca="false">SUM(BX11:BX32)</f>
        <v>11698009</v>
      </c>
      <c r="BY10" s="16" t="n">
        <f aca="false">SUM(BY11:BY32)</f>
        <v>372988</v>
      </c>
      <c r="BZ10" s="16" t="n">
        <f aca="false">SUM(BZ11:BZ32)</f>
        <v>0</v>
      </c>
      <c r="CA10" s="16" t="n">
        <f aca="false">SUM(CA11:CA32)</f>
        <v>71975</v>
      </c>
      <c r="CB10" s="16" t="n">
        <f aca="false">SUM(CB11:CB32)</f>
        <v>7303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446928</v>
      </c>
      <c r="K11" s="20" t="n">
        <v>7466</v>
      </c>
      <c r="L11" s="20" t="n">
        <v>1589</v>
      </c>
      <c r="M11" s="20" t="n">
        <v>148</v>
      </c>
      <c r="N11" s="20"/>
      <c r="O11" s="20" t="n">
        <v>155</v>
      </c>
      <c r="P11" s="20" t="n">
        <v>214</v>
      </c>
      <c r="Q11" s="20" t="n">
        <v>1167</v>
      </c>
      <c r="R11" s="20" t="n">
        <v>6834</v>
      </c>
      <c r="S11" s="20" t="n">
        <v>2271</v>
      </c>
      <c r="T11" s="20" t="n">
        <v>7620</v>
      </c>
      <c r="U11" s="20" t="n">
        <v>4803</v>
      </c>
      <c r="V11" s="20" t="n">
        <v>335</v>
      </c>
      <c r="W11" s="20" t="n">
        <v>11</v>
      </c>
      <c r="X11" s="20" t="n">
        <v>3003</v>
      </c>
      <c r="Y11" s="20" t="n">
        <v>792</v>
      </c>
      <c r="Z11" s="20" t="n">
        <v>6393</v>
      </c>
      <c r="AA11" s="20"/>
      <c r="AB11" s="20" t="n">
        <v>72</v>
      </c>
      <c r="AC11" s="20" t="n">
        <v>121</v>
      </c>
      <c r="AD11" s="20" t="n">
        <v>58</v>
      </c>
      <c r="AE11" s="20" t="n">
        <v>910</v>
      </c>
      <c r="AF11" s="20" t="n">
        <v>496</v>
      </c>
      <c r="AG11" s="20" t="n">
        <v>550</v>
      </c>
      <c r="AH11" s="20" t="n">
        <v>21</v>
      </c>
      <c r="AI11" s="20" t="n">
        <v>98</v>
      </c>
      <c r="AJ11" s="20" t="n">
        <v>4</v>
      </c>
      <c r="AK11" s="20"/>
      <c r="AL11" s="20"/>
      <c r="AM11" s="20" t="n">
        <v>2</v>
      </c>
      <c r="AN11" s="20"/>
      <c r="AO11" s="20" t="n">
        <v>88</v>
      </c>
      <c r="AP11" s="20"/>
      <c r="AQ11" s="20"/>
      <c r="AR11" s="20"/>
      <c r="AS11" s="20"/>
      <c r="AT11" s="20"/>
      <c r="AU11" s="20"/>
      <c r="AV11" s="20"/>
      <c r="AW11" s="20" t="n">
        <v>391</v>
      </c>
      <c r="AX11" s="20"/>
      <c r="AY11" s="20"/>
      <c r="AZ11" s="20" t="n">
        <v>44711</v>
      </c>
      <c r="BA11" s="20" t="n">
        <v>119</v>
      </c>
      <c r="BB11" s="20" t="n">
        <v>32</v>
      </c>
      <c r="BC11" s="20"/>
      <c r="BD11" s="20" t="n">
        <v>177</v>
      </c>
      <c r="BE11" s="20"/>
      <c r="BF11" s="20" t="n">
        <v>4307622</v>
      </c>
      <c r="BG11" s="20" t="n">
        <v>3450</v>
      </c>
      <c r="BH11" s="20" t="n">
        <v>42983</v>
      </c>
      <c r="BI11" s="20" t="n">
        <v>2222</v>
      </c>
      <c r="BK11" s="20"/>
      <c r="BL11" s="20" t="n">
        <v>3156520</v>
      </c>
      <c r="BM11" s="20" t="n">
        <v>4163472</v>
      </c>
      <c r="BN11" s="20" t="n">
        <v>2645000</v>
      </c>
      <c r="BO11" s="20" t="n">
        <v>51665</v>
      </c>
      <c r="BP11" s="20"/>
      <c r="BQ11" s="20"/>
      <c r="BR11" s="20"/>
      <c r="BS11" s="20"/>
      <c r="BU11" s="20"/>
      <c r="BV11" s="20" t="n">
        <v>1339661</v>
      </c>
      <c r="BW11" s="20" t="n">
        <v>2349925</v>
      </c>
      <c r="BX11" s="20" t="n">
        <v>509341</v>
      </c>
      <c r="BY11" s="20" t="n">
        <v>20452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0621505393238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025974</v>
      </c>
      <c r="K13" s="20" t="n">
        <v>10055</v>
      </c>
      <c r="L13" s="20" t="n">
        <v>2394</v>
      </c>
      <c r="M13" s="20" t="n">
        <v>280</v>
      </c>
      <c r="N13" s="20"/>
      <c r="O13" s="20" t="n">
        <v>146</v>
      </c>
      <c r="P13" s="20" t="n">
        <v>153</v>
      </c>
      <c r="Q13" s="20" t="n">
        <v>1510</v>
      </c>
      <c r="R13" s="20" t="n">
        <v>9398</v>
      </c>
      <c r="S13" s="20" t="n">
        <v>2501</v>
      </c>
      <c r="T13" s="20" t="n">
        <v>14512</v>
      </c>
      <c r="U13" s="20" t="n">
        <v>9902</v>
      </c>
      <c r="V13" s="20" t="n">
        <v>299</v>
      </c>
      <c r="W13" s="20" t="n">
        <v>5</v>
      </c>
      <c r="X13" s="20" t="n">
        <v>6293</v>
      </c>
      <c r="Y13" s="20" t="n">
        <v>749</v>
      </c>
      <c r="Z13" s="20" t="n">
        <v>5823</v>
      </c>
      <c r="AA13" s="20" t="n">
        <v>4</v>
      </c>
      <c r="AB13" s="20" t="n">
        <v>121</v>
      </c>
      <c r="AC13" s="20" t="n">
        <v>105</v>
      </c>
      <c r="AD13" s="20" t="n">
        <v>47</v>
      </c>
      <c r="AE13" s="20" t="n">
        <v>678</v>
      </c>
      <c r="AF13" s="20" t="n">
        <v>352</v>
      </c>
      <c r="AG13" s="20" t="n">
        <v>553</v>
      </c>
      <c r="AH13" s="20" t="n">
        <v>9</v>
      </c>
      <c r="AI13" s="20" t="n">
        <v>120</v>
      </c>
      <c r="AJ13" s="20"/>
      <c r="AK13" s="20"/>
      <c r="AL13" s="20"/>
      <c r="AM13" s="20"/>
      <c r="AN13" s="20"/>
      <c r="AO13" s="20" t="n">
        <v>201</v>
      </c>
      <c r="AP13" s="20"/>
      <c r="AQ13" s="20"/>
      <c r="AR13" s="20"/>
      <c r="AS13" s="20"/>
      <c r="AT13" s="20"/>
      <c r="AU13" s="20"/>
      <c r="AV13" s="20"/>
      <c r="AW13" s="20" t="n">
        <v>614</v>
      </c>
      <c r="AX13" s="20"/>
      <c r="AY13" s="20"/>
      <c r="AZ13" s="20" t="n">
        <v>49715</v>
      </c>
      <c r="BA13" s="20" t="n">
        <v>113</v>
      </c>
      <c r="BB13" s="20" t="n">
        <v>53</v>
      </c>
      <c r="BC13" s="20" t="n">
        <v>1</v>
      </c>
      <c r="BD13" s="20" t="n">
        <v>282</v>
      </c>
      <c r="BE13" s="20"/>
      <c r="BF13" s="20" t="n">
        <v>6837123</v>
      </c>
      <c r="BG13" s="20" t="n">
        <v>5757</v>
      </c>
      <c r="BH13" s="20" t="n">
        <v>61260</v>
      </c>
      <c r="BI13" s="20" t="n">
        <v>4846</v>
      </c>
      <c r="BK13" s="20"/>
      <c r="BL13" s="20" t="n">
        <v>4724540</v>
      </c>
      <c r="BM13" s="20" t="n">
        <v>7561341</v>
      </c>
      <c r="BN13" s="20" t="n">
        <v>3943000</v>
      </c>
      <c r="BO13" s="20" t="n">
        <v>63172</v>
      </c>
      <c r="BP13" s="20"/>
      <c r="BQ13" s="20"/>
      <c r="BR13" s="20"/>
      <c r="BS13" s="20"/>
      <c r="BU13" s="20"/>
      <c r="BV13" s="20" t="n">
        <v>1937633</v>
      </c>
      <c r="BW13" s="20" t="n">
        <v>3978826</v>
      </c>
      <c r="BX13" s="20" t="n">
        <v>779995</v>
      </c>
      <c r="BY13" s="20" t="n">
        <v>20427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418040515469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1976249</v>
      </c>
      <c r="K15" s="20" t="n">
        <v>20663</v>
      </c>
      <c r="L15" s="20" t="n">
        <v>1874</v>
      </c>
      <c r="M15" s="20" t="n">
        <v>2385</v>
      </c>
      <c r="N15" s="20"/>
      <c r="O15" s="20" t="n">
        <v>145</v>
      </c>
      <c r="P15" s="20" t="n">
        <v>702</v>
      </c>
      <c r="Q15" s="20" t="n">
        <v>5040</v>
      </c>
      <c r="R15" s="20" t="n">
        <v>28816</v>
      </c>
      <c r="S15" s="20" t="n">
        <v>8070</v>
      </c>
      <c r="T15" s="20" t="n">
        <v>56581</v>
      </c>
      <c r="U15" s="20" t="n">
        <v>14337</v>
      </c>
      <c r="V15" s="20" t="n">
        <v>419</v>
      </c>
      <c r="W15" s="20" t="n">
        <v>87</v>
      </c>
      <c r="X15" s="20" t="n">
        <v>45656</v>
      </c>
      <c r="Y15" s="20" t="n">
        <v>1232</v>
      </c>
      <c r="Z15" s="20" t="n">
        <v>4016</v>
      </c>
      <c r="AA15" s="20" t="n">
        <v>25</v>
      </c>
      <c r="AB15" s="20" t="n">
        <v>915</v>
      </c>
      <c r="AC15" s="20" t="n">
        <v>1429</v>
      </c>
      <c r="AD15" s="20" t="n">
        <v>82</v>
      </c>
      <c r="AE15" s="20" t="n">
        <v>483</v>
      </c>
      <c r="AF15" s="20" t="n">
        <v>1200</v>
      </c>
      <c r="AG15" s="20" t="n">
        <v>1790</v>
      </c>
      <c r="AH15" s="20" t="n">
        <v>25</v>
      </c>
      <c r="AI15" s="20" t="n">
        <v>797</v>
      </c>
      <c r="AJ15" s="20" t="n">
        <v>25</v>
      </c>
      <c r="AK15" s="20" t="n">
        <v>7020</v>
      </c>
      <c r="AL15" s="20" t="n">
        <v>2</v>
      </c>
      <c r="AM15" s="20" t="n">
        <v>293</v>
      </c>
      <c r="AN15" s="20"/>
      <c r="AO15" s="20" t="n">
        <v>236</v>
      </c>
      <c r="AP15" s="20" t="n">
        <v>18</v>
      </c>
      <c r="AQ15" s="20" t="n">
        <v>72056</v>
      </c>
      <c r="AR15" s="20"/>
      <c r="AS15" s="20" t="n">
        <v>48</v>
      </c>
      <c r="AT15" s="20" t="n">
        <v>19</v>
      </c>
      <c r="AU15" s="20"/>
      <c r="AV15" s="20"/>
      <c r="AW15" s="20" t="n">
        <v>4557</v>
      </c>
      <c r="AX15" s="20"/>
      <c r="AY15" s="20" t="n">
        <v>1</v>
      </c>
      <c r="AZ15" s="20" t="n">
        <v>133503</v>
      </c>
      <c r="BA15" s="20" t="n">
        <v>1503</v>
      </c>
      <c r="BB15" s="20" t="n">
        <v>146</v>
      </c>
      <c r="BC15" s="20"/>
      <c r="BD15" s="20" t="n">
        <v>1182</v>
      </c>
      <c r="BE15" s="20"/>
      <c r="BF15" s="20" t="n">
        <v>41321922</v>
      </c>
      <c r="BG15" s="20" t="n">
        <v>10543</v>
      </c>
      <c r="BH15" s="20" t="n">
        <v>221441</v>
      </c>
      <c r="BI15" s="20" t="n">
        <v>4965</v>
      </c>
      <c r="BK15" s="20"/>
      <c r="BL15" s="20" t="n">
        <v>21135280</v>
      </c>
      <c r="BM15" s="20" t="n">
        <v>45348395</v>
      </c>
      <c r="BN15" s="20" t="n">
        <v>25400000</v>
      </c>
      <c r="BO15" s="20" t="n">
        <v>388718</v>
      </c>
      <c r="BP15" s="20"/>
      <c r="BQ15" s="20" t="n">
        <v>149969</v>
      </c>
      <c r="BR15" s="20" t="n">
        <v>20485</v>
      </c>
      <c r="BS15" s="20"/>
      <c r="BU15" s="20"/>
      <c r="BV15" s="20" t="n">
        <v>12000834</v>
      </c>
      <c r="BW15" s="20" t="n">
        <v>24485408</v>
      </c>
      <c r="BX15" s="20" t="n">
        <v>4210984</v>
      </c>
      <c r="BY15" s="20" t="n">
        <v>126651</v>
      </c>
      <c r="BZ15" s="20"/>
      <c r="CA15" s="20" t="n">
        <v>71975</v>
      </c>
      <c r="CB15" s="20" t="n">
        <v>6964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8.344187833520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48409</v>
      </c>
      <c r="K17" s="20" t="n">
        <v>5706</v>
      </c>
      <c r="L17" s="20" t="n">
        <v>1012</v>
      </c>
      <c r="M17" s="20" t="n">
        <v>247</v>
      </c>
      <c r="N17" s="20"/>
      <c r="O17" s="20" t="n">
        <v>64</v>
      </c>
      <c r="P17" s="20" t="n">
        <v>59</v>
      </c>
      <c r="Q17" s="20" t="n">
        <v>879</v>
      </c>
      <c r="R17" s="20" t="n">
        <v>4625</v>
      </c>
      <c r="S17" s="20" t="n">
        <v>1268</v>
      </c>
      <c r="T17" s="20" t="n">
        <v>4974</v>
      </c>
      <c r="U17" s="20" t="n">
        <v>4122</v>
      </c>
      <c r="V17" s="20" t="n">
        <v>184</v>
      </c>
      <c r="W17" s="20" t="n">
        <v>10</v>
      </c>
      <c r="X17" s="20" t="n">
        <v>2216</v>
      </c>
      <c r="Y17" s="20" t="n">
        <v>62</v>
      </c>
      <c r="Z17" s="20" t="n">
        <v>958</v>
      </c>
      <c r="AA17" s="20"/>
      <c r="AB17" s="20" t="n">
        <v>28</v>
      </c>
      <c r="AC17" s="20" t="n">
        <v>45</v>
      </c>
      <c r="AD17" s="20" t="n">
        <v>6</v>
      </c>
      <c r="AE17" s="20" t="n">
        <v>105</v>
      </c>
      <c r="AF17" s="20" t="n">
        <v>143</v>
      </c>
      <c r="AG17" s="20" t="n">
        <v>166</v>
      </c>
      <c r="AH17" s="20" t="n">
        <v>3</v>
      </c>
      <c r="AI17" s="20" t="n">
        <v>52</v>
      </c>
      <c r="AJ17" s="20" t="n">
        <v>5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71</v>
      </c>
      <c r="AX17" s="20" t="n">
        <v>4</v>
      </c>
      <c r="AY17" s="20"/>
      <c r="AZ17" s="20" t="n">
        <v>21669</v>
      </c>
      <c r="BA17" s="20" t="n">
        <v>83</v>
      </c>
      <c r="BB17" s="20" t="n">
        <v>12</v>
      </c>
      <c r="BC17" s="20"/>
      <c r="BD17" s="20" t="n">
        <v>192</v>
      </c>
      <c r="BE17" s="20"/>
      <c r="BF17" s="20" t="n">
        <v>2665663</v>
      </c>
      <c r="BG17" s="20" t="n">
        <v>1566</v>
      </c>
      <c r="BH17" s="20" t="n">
        <v>30742</v>
      </c>
      <c r="BI17" s="20" t="n">
        <v>1355</v>
      </c>
      <c r="BK17" s="20"/>
      <c r="BL17" s="20" t="n">
        <v>1092020</v>
      </c>
      <c r="BM17" s="20" t="n">
        <v>3079570</v>
      </c>
      <c r="BN17" s="20" t="n">
        <v>1100000</v>
      </c>
      <c r="BO17" s="20" t="n">
        <v>30657</v>
      </c>
      <c r="BP17" s="20"/>
      <c r="BQ17" s="20"/>
      <c r="BR17" s="20"/>
      <c r="BS17" s="20"/>
      <c r="BU17" s="20"/>
      <c r="BV17" s="20" t="n">
        <v>500753</v>
      </c>
      <c r="BW17" s="20" t="n">
        <v>1737765</v>
      </c>
      <c r="BX17" s="20" t="n">
        <v>351441</v>
      </c>
      <c r="BY17" s="20" t="n">
        <v>12390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5105985753833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407374</v>
      </c>
      <c r="K19" s="20" t="n">
        <v>3973</v>
      </c>
      <c r="L19" s="20" t="n">
        <v>659</v>
      </c>
      <c r="M19" s="20" t="n">
        <v>92</v>
      </c>
      <c r="N19" s="20"/>
      <c r="O19" s="20" t="n">
        <v>48</v>
      </c>
      <c r="P19" s="20" t="n">
        <v>52</v>
      </c>
      <c r="Q19" s="20" t="n">
        <v>867</v>
      </c>
      <c r="R19" s="20" t="n">
        <v>3746</v>
      </c>
      <c r="S19" s="20" t="n">
        <v>1069</v>
      </c>
      <c r="T19" s="20" t="n">
        <v>3666</v>
      </c>
      <c r="U19" s="20" t="n">
        <v>1916</v>
      </c>
      <c r="V19" s="20" t="n">
        <v>209</v>
      </c>
      <c r="W19" s="20" t="n">
        <v>25</v>
      </c>
      <c r="X19" s="20" t="n">
        <v>2374</v>
      </c>
      <c r="Y19" s="20" t="n">
        <v>194</v>
      </c>
      <c r="Z19" s="20" t="n">
        <v>1802</v>
      </c>
      <c r="AA19" s="20" t="n">
        <v>3</v>
      </c>
      <c r="AB19" s="20"/>
      <c r="AC19" s="20" t="n">
        <v>20</v>
      </c>
      <c r="AD19" s="20" t="n">
        <v>12</v>
      </c>
      <c r="AE19" s="20" t="n">
        <v>234</v>
      </c>
      <c r="AF19" s="20" t="n">
        <v>221</v>
      </c>
      <c r="AG19" s="20" t="n">
        <v>140</v>
      </c>
      <c r="AH19" s="20" t="n">
        <v>1</v>
      </c>
      <c r="AI19" s="20" t="n">
        <v>55</v>
      </c>
      <c r="AJ19" s="20"/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80</v>
      </c>
      <c r="AX19" s="20"/>
      <c r="AY19" s="20"/>
      <c r="AZ19" s="20" t="n">
        <v>13924</v>
      </c>
      <c r="BA19" s="20" t="n">
        <v>58</v>
      </c>
      <c r="BB19" s="20" t="n">
        <v>4</v>
      </c>
      <c r="BC19" s="20"/>
      <c r="BD19" s="20" t="n">
        <v>40</v>
      </c>
      <c r="BE19" s="20"/>
      <c r="BF19" s="20" t="n">
        <v>2354907</v>
      </c>
      <c r="BG19" s="20" t="n">
        <v>1866</v>
      </c>
      <c r="BH19" s="20" t="n">
        <v>14193</v>
      </c>
      <c r="BI19" s="20" t="n">
        <v>904</v>
      </c>
      <c r="BK19" s="20"/>
      <c r="BL19" s="20" t="n">
        <v>1488520</v>
      </c>
      <c r="BM19" s="20" t="n">
        <v>2504885</v>
      </c>
      <c r="BN19" s="20" t="n">
        <v>1250000</v>
      </c>
      <c r="BO19" s="20" t="n">
        <v>26055</v>
      </c>
      <c r="BP19" s="20"/>
      <c r="BQ19" s="20"/>
      <c r="BR19" s="20"/>
      <c r="BS19" s="20"/>
      <c r="BU19" s="20"/>
      <c r="BV19" s="20" t="n">
        <v>642852</v>
      </c>
      <c r="BW19" s="20" t="n">
        <v>1389335</v>
      </c>
      <c r="BX19" s="20" t="n">
        <v>279663</v>
      </c>
      <c r="BY19" s="20" t="n">
        <v>8349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990721667754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503320</v>
      </c>
      <c r="K21" s="20" t="n">
        <v>12530</v>
      </c>
      <c r="L21" s="20" t="n">
        <v>1646</v>
      </c>
      <c r="M21" s="20" t="n">
        <v>503</v>
      </c>
      <c r="N21" s="20"/>
      <c r="O21" s="20" t="n">
        <v>103</v>
      </c>
      <c r="P21" s="20" t="n">
        <v>178</v>
      </c>
      <c r="Q21" s="20" t="n">
        <v>2184</v>
      </c>
      <c r="R21" s="20" t="n">
        <v>14219</v>
      </c>
      <c r="S21" s="20" t="n">
        <v>5203</v>
      </c>
      <c r="T21" s="20" t="n">
        <v>15950</v>
      </c>
      <c r="U21" s="20" t="n">
        <v>4942</v>
      </c>
      <c r="V21" s="20" t="n">
        <v>373</v>
      </c>
      <c r="W21" s="20" t="n">
        <v>11</v>
      </c>
      <c r="X21" s="20" t="n">
        <v>15980</v>
      </c>
      <c r="Y21" s="20" t="n">
        <v>751</v>
      </c>
      <c r="Z21" s="20" t="n">
        <v>5641</v>
      </c>
      <c r="AA21" s="20" t="n">
        <v>15</v>
      </c>
      <c r="AB21" s="20" t="n">
        <v>562</v>
      </c>
      <c r="AC21" s="20" t="n">
        <v>254</v>
      </c>
      <c r="AD21" s="20" t="n">
        <v>27</v>
      </c>
      <c r="AE21" s="20" t="n">
        <v>438</v>
      </c>
      <c r="AF21" s="20" t="n">
        <v>1035</v>
      </c>
      <c r="AG21" s="20" t="n">
        <v>869</v>
      </c>
      <c r="AH21" s="20" t="n">
        <v>6</v>
      </c>
      <c r="AI21" s="20" t="n">
        <v>112</v>
      </c>
      <c r="AJ21" s="20" t="n">
        <v>2</v>
      </c>
      <c r="AK21" s="20" t="n">
        <v>1</v>
      </c>
      <c r="AL21" s="20"/>
      <c r="AM21" s="20" t="n">
        <v>1</v>
      </c>
      <c r="AN21" s="20"/>
      <c r="AO21" s="20" t="n">
        <v>117</v>
      </c>
      <c r="AP21" s="20"/>
      <c r="AQ21" s="20" t="n">
        <v>9</v>
      </c>
      <c r="AR21" s="20"/>
      <c r="AS21" s="20"/>
      <c r="AT21" s="20"/>
      <c r="AU21" s="20"/>
      <c r="AV21" s="20"/>
      <c r="AW21" s="20" t="n">
        <v>368</v>
      </c>
      <c r="AX21" s="20" t="n">
        <v>6</v>
      </c>
      <c r="AY21" s="20"/>
      <c r="AZ21" s="20" t="n">
        <v>69449</v>
      </c>
      <c r="BA21" s="20" t="n">
        <v>395</v>
      </c>
      <c r="BB21" s="20" t="n">
        <v>9</v>
      </c>
      <c r="BC21" s="20"/>
      <c r="BD21" s="20" t="n">
        <v>457</v>
      </c>
      <c r="BE21" s="20"/>
      <c r="BF21" s="20" t="n">
        <v>12270710</v>
      </c>
      <c r="BG21" s="20" t="n">
        <v>4423</v>
      </c>
      <c r="BH21" s="20" t="n">
        <v>71806</v>
      </c>
      <c r="BI21" s="20" t="n">
        <v>2035</v>
      </c>
      <c r="BK21" s="20"/>
      <c r="BL21" s="20" t="n">
        <v>5948070</v>
      </c>
      <c r="BM21" s="20" t="n">
        <v>13417293</v>
      </c>
      <c r="BN21" s="20" t="n">
        <v>6295000</v>
      </c>
      <c r="BO21" s="20" t="n">
        <v>112415</v>
      </c>
      <c r="BP21" s="20"/>
      <c r="BQ21" s="20"/>
      <c r="BR21" s="20"/>
      <c r="BS21" s="20"/>
      <c r="BU21" s="20"/>
      <c r="BV21" s="20" t="n">
        <v>3276384</v>
      </c>
      <c r="BW21" s="20" t="n">
        <v>7455304</v>
      </c>
      <c r="BX21" s="20" t="n">
        <v>1374400</v>
      </c>
      <c r="BY21" s="20" t="n">
        <v>44877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421450511755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834626</v>
      </c>
      <c r="K23" s="20" t="n">
        <v>11535</v>
      </c>
      <c r="L23" s="20" t="n">
        <v>1878</v>
      </c>
      <c r="M23" s="20" t="n">
        <v>893</v>
      </c>
      <c r="N23" s="20"/>
      <c r="O23" s="20" t="n">
        <v>129</v>
      </c>
      <c r="P23" s="20" t="n">
        <v>220</v>
      </c>
      <c r="Q23" s="20" t="n">
        <v>2331</v>
      </c>
      <c r="R23" s="20" t="n">
        <v>16505</v>
      </c>
      <c r="S23" s="20" t="n">
        <v>4688</v>
      </c>
      <c r="T23" s="20" t="n">
        <v>44411</v>
      </c>
      <c r="U23" s="20" t="n">
        <v>5447</v>
      </c>
      <c r="V23" s="20" t="n">
        <v>368</v>
      </c>
      <c r="W23" s="20" t="n">
        <v>17</v>
      </c>
      <c r="X23" s="20" t="n">
        <v>23174</v>
      </c>
      <c r="Y23" s="20" t="n">
        <v>1067</v>
      </c>
      <c r="Z23" s="20" t="n">
        <v>6190</v>
      </c>
      <c r="AA23" s="20" t="n">
        <v>15</v>
      </c>
      <c r="AB23" s="20" t="n">
        <v>903</v>
      </c>
      <c r="AC23" s="20" t="n">
        <v>209</v>
      </c>
      <c r="AD23" s="20" t="n">
        <v>50</v>
      </c>
      <c r="AE23" s="20" t="n">
        <v>760</v>
      </c>
      <c r="AF23" s="20" t="n">
        <v>797</v>
      </c>
      <c r="AG23" s="20" t="n">
        <v>467</v>
      </c>
      <c r="AH23" s="20" t="n">
        <v>11</v>
      </c>
      <c r="AI23" s="20" t="n">
        <v>149</v>
      </c>
      <c r="AJ23" s="20" t="n">
        <v>3</v>
      </c>
      <c r="AK23" s="20" t="n">
        <v>339</v>
      </c>
      <c r="AL23" s="20"/>
      <c r="AM23" s="20"/>
      <c r="AN23" s="20"/>
      <c r="AO23" s="20" t="n">
        <v>67</v>
      </c>
      <c r="AP23" s="20"/>
      <c r="AQ23" s="20" t="n">
        <v>1</v>
      </c>
      <c r="AR23" s="20"/>
      <c r="AS23" s="20"/>
      <c r="AT23" s="20"/>
      <c r="AU23" s="20"/>
      <c r="AV23" s="20"/>
      <c r="AW23" s="20" t="n">
        <v>630</v>
      </c>
      <c r="AX23" s="20"/>
      <c r="AY23" s="20" t="n">
        <v>1</v>
      </c>
      <c r="AZ23" s="20" t="n">
        <v>59961</v>
      </c>
      <c r="BA23" s="20" t="n">
        <v>301</v>
      </c>
      <c r="BB23" s="20" t="n">
        <v>25</v>
      </c>
      <c r="BC23" s="20"/>
      <c r="BD23" s="20" t="n">
        <v>760</v>
      </c>
      <c r="BE23" s="20"/>
      <c r="BF23" s="20" t="n">
        <v>17536867</v>
      </c>
      <c r="BG23" s="20" t="n">
        <v>5689</v>
      </c>
      <c r="BH23" s="20" t="n">
        <v>105870</v>
      </c>
      <c r="BI23" s="20" t="n">
        <v>1898</v>
      </c>
      <c r="BK23" s="20"/>
      <c r="BL23" s="20" t="n">
        <v>9653390</v>
      </c>
      <c r="BM23" s="20" t="n">
        <v>19961375</v>
      </c>
      <c r="BN23" s="20" t="n">
        <v>10001000</v>
      </c>
      <c r="BO23" s="20" t="n">
        <v>176563</v>
      </c>
      <c r="BP23" s="20"/>
      <c r="BQ23" s="20"/>
      <c r="BR23" s="20" t="n">
        <v>550</v>
      </c>
      <c r="BS23" s="20"/>
      <c r="BU23" s="20"/>
      <c r="BV23" s="20" t="n">
        <v>5544781</v>
      </c>
      <c r="BW23" s="20" t="n">
        <v>10002512</v>
      </c>
      <c r="BX23" s="20" t="n">
        <v>1781518</v>
      </c>
      <c r="BY23" s="20" t="n">
        <v>70693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291456849433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053833</v>
      </c>
      <c r="K25" s="20" t="n">
        <v>8485</v>
      </c>
      <c r="L25" s="20" t="n">
        <v>2318</v>
      </c>
      <c r="M25" s="20" t="n">
        <v>483</v>
      </c>
      <c r="N25" s="20"/>
      <c r="O25" s="20" t="n">
        <v>72</v>
      </c>
      <c r="P25" s="20" t="n">
        <v>117</v>
      </c>
      <c r="Q25" s="20" t="n">
        <v>1604</v>
      </c>
      <c r="R25" s="20" t="n">
        <v>7927</v>
      </c>
      <c r="S25" s="20" t="n">
        <v>2340</v>
      </c>
      <c r="T25" s="20" t="n">
        <v>10628</v>
      </c>
      <c r="U25" s="20" t="n">
        <v>5044</v>
      </c>
      <c r="V25" s="20" t="n">
        <v>301</v>
      </c>
      <c r="W25" s="20" t="n">
        <v>6</v>
      </c>
      <c r="X25" s="20" t="n">
        <v>5740</v>
      </c>
      <c r="Y25" s="20" t="n">
        <v>1317</v>
      </c>
      <c r="Z25" s="20" t="n">
        <v>4641</v>
      </c>
      <c r="AA25" s="20" t="n">
        <v>1</v>
      </c>
      <c r="AB25" s="20" t="n">
        <v>235</v>
      </c>
      <c r="AC25" s="20" t="n">
        <v>81</v>
      </c>
      <c r="AD25" s="20" t="n">
        <v>38</v>
      </c>
      <c r="AE25" s="20" t="n">
        <v>1577</v>
      </c>
      <c r="AF25" s="20" t="n">
        <v>153</v>
      </c>
      <c r="AG25" s="20" t="n">
        <v>712</v>
      </c>
      <c r="AH25" s="20" t="n">
        <v>4</v>
      </c>
      <c r="AI25" s="20" t="n">
        <v>91</v>
      </c>
      <c r="AJ25" s="20" t="n">
        <v>3</v>
      </c>
      <c r="AK25" s="20" t="n">
        <v>2</v>
      </c>
      <c r="AL25" s="20"/>
      <c r="AM25" s="20"/>
      <c r="AN25" s="20" t="n">
        <v>1</v>
      </c>
      <c r="AO25" s="20" t="n">
        <v>44</v>
      </c>
      <c r="AP25" s="20" t="n">
        <v>1</v>
      </c>
      <c r="AQ25" s="20" t="n">
        <v>1</v>
      </c>
      <c r="AR25" s="20"/>
      <c r="AS25" s="20"/>
      <c r="AT25" s="20"/>
      <c r="AU25" s="20"/>
      <c r="AV25" s="20"/>
      <c r="AW25" s="20" t="n">
        <v>155</v>
      </c>
      <c r="AX25" s="20"/>
      <c r="AY25" s="20"/>
      <c r="AZ25" s="20" t="n">
        <v>35789</v>
      </c>
      <c r="BA25" s="20" t="n">
        <v>97</v>
      </c>
      <c r="BB25" s="20" t="n">
        <v>193</v>
      </c>
      <c r="BC25" s="20"/>
      <c r="BD25" s="20" t="n">
        <v>218</v>
      </c>
      <c r="BE25" s="20"/>
      <c r="BF25" s="20" t="n">
        <v>5912977</v>
      </c>
      <c r="BG25" s="20" t="n">
        <v>4053</v>
      </c>
      <c r="BH25" s="20" t="n">
        <v>44220</v>
      </c>
      <c r="BI25" s="20" t="n">
        <v>2164</v>
      </c>
      <c r="BK25" s="20"/>
      <c r="BL25" s="20" t="n">
        <v>3736040</v>
      </c>
      <c r="BM25" s="20" t="n">
        <v>6087096</v>
      </c>
      <c r="BN25" s="20" t="n">
        <v>2546000</v>
      </c>
      <c r="BO25" s="20" t="n">
        <v>35488</v>
      </c>
      <c r="BP25" s="20"/>
      <c r="BQ25" s="20"/>
      <c r="BR25" s="20"/>
      <c r="BS25" s="20"/>
      <c r="BU25" s="20"/>
      <c r="BV25" s="20" t="n">
        <v>1688818</v>
      </c>
      <c r="BW25" s="20" t="n">
        <v>3364709</v>
      </c>
      <c r="BX25" s="20" t="n">
        <v>767055</v>
      </c>
      <c r="BY25" s="20" t="n">
        <v>14760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530015549144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22563</v>
      </c>
      <c r="K27" s="20" t="n">
        <v>7513</v>
      </c>
      <c r="L27" s="20" t="n">
        <v>1339</v>
      </c>
      <c r="M27" s="20" t="n">
        <v>265</v>
      </c>
      <c r="N27" s="20"/>
      <c r="O27" s="20" t="n">
        <v>106</v>
      </c>
      <c r="P27" s="20" t="n">
        <v>88</v>
      </c>
      <c r="Q27" s="20" t="n">
        <v>944</v>
      </c>
      <c r="R27" s="20" t="n">
        <v>4236</v>
      </c>
      <c r="S27" s="20" t="n">
        <v>1542</v>
      </c>
      <c r="T27" s="20" t="n">
        <v>4516</v>
      </c>
      <c r="U27" s="20" t="n">
        <v>3091</v>
      </c>
      <c r="V27" s="20" t="n">
        <v>239</v>
      </c>
      <c r="W27" s="20" t="n">
        <v>2</v>
      </c>
      <c r="X27" s="20" t="n">
        <v>2363</v>
      </c>
      <c r="Y27" s="20" t="n">
        <v>1243</v>
      </c>
      <c r="Z27" s="20" t="n">
        <v>5267</v>
      </c>
      <c r="AA27" s="20" t="n">
        <v>4</v>
      </c>
      <c r="AB27" s="20" t="n">
        <v>108</v>
      </c>
      <c r="AC27" s="20" t="n">
        <v>33</v>
      </c>
      <c r="AD27" s="20" t="n">
        <v>38</v>
      </c>
      <c r="AE27" s="20" t="n">
        <v>802</v>
      </c>
      <c r="AF27" s="20" t="n">
        <v>112</v>
      </c>
      <c r="AG27" s="20" t="n">
        <v>295</v>
      </c>
      <c r="AH27" s="20" t="n">
        <v>4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88</v>
      </c>
      <c r="AP27" s="20"/>
      <c r="AQ27" s="20"/>
      <c r="AR27" s="20"/>
      <c r="AS27" s="20"/>
      <c r="AT27" s="20"/>
      <c r="AU27" s="20"/>
      <c r="AV27" s="20"/>
      <c r="AW27" s="20" t="n">
        <v>88</v>
      </c>
      <c r="AX27" s="20"/>
      <c r="AY27" s="20"/>
      <c r="AZ27" s="20" t="n">
        <v>22083</v>
      </c>
      <c r="BA27" s="20" t="n">
        <v>24</v>
      </c>
      <c r="BB27" s="20" t="n">
        <v>6</v>
      </c>
      <c r="BC27" s="20"/>
      <c r="BD27" s="20" t="n">
        <v>148</v>
      </c>
      <c r="BE27" s="20"/>
      <c r="BF27" s="20" t="n">
        <v>3041853</v>
      </c>
      <c r="BG27" s="20" t="n">
        <v>2985</v>
      </c>
      <c r="BH27" s="20" t="n">
        <v>20315</v>
      </c>
      <c r="BI27" s="20" t="n">
        <v>700</v>
      </c>
      <c r="BK27" s="20"/>
      <c r="BL27" s="20" t="n">
        <v>1908520</v>
      </c>
      <c r="BM27" s="20" t="n">
        <v>3122833</v>
      </c>
      <c r="BN27" s="20" t="n">
        <v>1717000</v>
      </c>
      <c r="BO27" s="20" t="n">
        <v>16209</v>
      </c>
      <c r="BP27" s="20"/>
      <c r="BQ27" s="20"/>
      <c r="BR27" s="20"/>
      <c r="BS27" s="20"/>
      <c r="BU27" s="20"/>
      <c r="BV27" s="20" t="n">
        <v>774232</v>
      </c>
      <c r="BW27" s="20" t="n">
        <v>1812469</v>
      </c>
      <c r="BX27" s="20" t="n">
        <v>399638</v>
      </c>
      <c r="BY27" s="20" t="n">
        <v>6797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5237831026782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373492</v>
      </c>
      <c r="K29" s="20" t="n">
        <v>14736</v>
      </c>
      <c r="L29" s="20" t="n">
        <v>3287</v>
      </c>
      <c r="M29" s="20" t="n">
        <v>534</v>
      </c>
      <c r="N29" s="20"/>
      <c r="O29" s="20" t="n">
        <v>234</v>
      </c>
      <c r="P29" s="20" t="n">
        <v>316</v>
      </c>
      <c r="Q29" s="20" t="n">
        <v>2214</v>
      </c>
      <c r="R29" s="20" t="n">
        <v>11281</v>
      </c>
      <c r="S29" s="20" t="n">
        <v>4063</v>
      </c>
      <c r="T29" s="20" t="n">
        <v>14692</v>
      </c>
      <c r="U29" s="20" t="n">
        <v>5912</v>
      </c>
      <c r="V29" s="20" t="n">
        <v>394</v>
      </c>
      <c r="W29" s="20" t="n">
        <v>11</v>
      </c>
      <c r="X29" s="20" t="n">
        <v>15942</v>
      </c>
      <c r="Y29" s="20" t="n">
        <v>1680</v>
      </c>
      <c r="Z29" s="20" t="n">
        <v>11104</v>
      </c>
      <c r="AA29" s="20" t="n">
        <v>8</v>
      </c>
      <c r="AB29" s="20" t="n">
        <v>568</v>
      </c>
      <c r="AC29" s="20" t="n">
        <v>224</v>
      </c>
      <c r="AD29" s="20" t="n">
        <v>91</v>
      </c>
      <c r="AE29" s="20" t="n">
        <v>2636</v>
      </c>
      <c r="AF29" s="20" t="n">
        <v>559</v>
      </c>
      <c r="AG29" s="20" t="n">
        <v>807</v>
      </c>
      <c r="AH29" s="20" t="n">
        <v>18</v>
      </c>
      <c r="AI29" s="20" t="n">
        <v>145</v>
      </c>
      <c r="AJ29" s="20"/>
      <c r="AK29" s="20"/>
      <c r="AL29" s="20" t="n">
        <v>4</v>
      </c>
      <c r="AM29" s="20"/>
      <c r="AN29" s="20"/>
      <c r="AO29" s="20" t="n">
        <v>164</v>
      </c>
      <c r="AP29" s="20"/>
      <c r="AQ29" s="20" t="n">
        <v>2</v>
      </c>
      <c r="AR29" s="20"/>
      <c r="AS29" s="20"/>
      <c r="AT29" s="20"/>
      <c r="AU29" s="20"/>
      <c r="AV29" s="20"/>
      <c r="AW29" s="20" t="n">
        <v>572</v>
      </c>
      <c r="AX29" s="20"/>
      <c r="AY29" s="20"/>
      <c r="AZ29" s="20" t="n">
        <v>45527</v>
      </c>
      <c r="BA29" s="20" t="n">
        <v>168</v>
      </c>
      <c r="BB29" s="20" t="n">
        <v>47</v>
      </c>
      <c r="BC29" s="20" t="n">
        <v>1</v>
      </c>
      <c r="BD29" s="20" t="n">
        <v>343</v>
      </c>
      <c r="BE29" s="20"/>
      <c r="BF29" s="20" t="n">
        <v>10174598</v>
      </c>
      <c r="BG29" s="20" t="n">
        <v>4895</v>
      </c>
      <c r="BH29" s="20" t="n">
        <v>52808</v>
      </c>
      <c r="BI29" s="20" t="n">
        <v>2907</v>
      </c>
      <c r="BK29" s="20"/>
      <c r="BL29" s="20" t="n">
        <v>6299520</v>
      </c>
      <c r="BM29" s="20" t="n">
        <v>10086255</v>
      </c>
      <c r="BN29" s="20" t="n">
        <v>3400000</v>
      </c>
      <c r="BO29" s="20" t="n">
        <v>118664</v>
      </c>
      <c r="BP29" s="20"/>
      <c r="BQ29" s="20"/>
      <c r="BR29" s="20"/>
      <c r="BS29" s="20"/>
      <c r="BU29" s="20"/>
      <c r="BV29" s="20" t="n">
        <v>2628682</v>
      </c>
      <c r="BW29" s="20" t="n">
        <v>6185307</v>
      </c>
      <c r="BX29" s="20" t="n">
        <v>1192724</v>
      </c>
      <c r="BY29" s="20" t="n">
        <v>42622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7590923947309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79492</v>
      </c>
      <c r="K31" s="20" t="n">
        <v>1684</v>
      </c>
      <c r="L31" s="20" t="n">
        <v>221</v>
      </c>
      <c r="M31" s="20" t="n">
        <v>35</v>
      </c>
      <c r="N31" s="20"/>
      <c r="O31" s="20" t="n">
        <v>64</v>
      </c>
      <c r="P31" s="20" t="n">
        <v>105</v>
      </c>
      <c r="Q31" s="20" t="n">
        <v>350</v>
      </c>
      <c r="R31" s="20" t="n">
        <v>975</v>
      </c>
      <c r="S31" s="20" t="n">
        <v>361</v>
      </c>
      <c r="T31" s="20" t="n">
        <v>1639</v>
      </c>
      <c r="U31" s="20" t="n">
        <v>570</v>
      </c>
      <c r="V31" s="20" t="n">
        <v>51</v>
      </c>
      <c r="W31" s="20" t="n">
        <v>7</v>
      </c>
      <c r="X31" s="20" t="n">
        <v>1683</v>
      </c>
      <c r="Y31" s="20" t="n">
        <v>475</v>
      </c>
      <c r="Z31" s="20" t="n">
        <v>668</v>
      </c>
      <c r="AA31" s="20" t="n">
        <v>12</v>
      </c>
      <c r="AB31" s="20" t="n">
        <v>51</v>
      </c>
      <c r="AC31" s="20" t="n">
        <v>98</v>
      </c>
      <c r="AD31" s="20" t="n">
        <v>31</v>
      </c>
      <c r="AE31" s="20" t="n">
        <v>88</v>
      </c>
      <c r="AF31" s="20" t="n">
        <v>25</v>
      </c>
      <c r="AG31" s="20" t="n">
        <v>75</v>
      </c>
      <c r="AH31" s="20" t="n">
        <v>9</v>
      </c>
      <c r="AI31" s="20" t="n">
        <v>42</v>
      </c>
      <c r="AJ31" s="20" t="n">
        <v>1</v>
      </c>
      <c r="AK31" s="20" t="n">
        <v>1</v>
      </c>
      <c r="AL31" s="20"/>
      <c r="AM31" s="20"/>
      <c r="AN31" s="20"/>
      <c r="AO31" s="20" t="n">
        <v>41</v>
      </c>
      <c r="AP31" s="20"/>
      <c r="AQ31" s="20" t="n">
        <v>2</v>
      </c>
      <c r="AR31" s="20"/>
      <c r="AS31" s="20"/>
      <c r="AT31" s="20"/>
      <c r="AU31" s="20"/>
      <c r="AV31" s="20"/>
      <c r="AW31" s="20" t="n">
        <v>68</v>
      </c>
      <c r="AX31" s="20"/>
      <c r="AY31" s="20"/>
      <c r="AZ31" s="20" t="n">
        <v>2559</v>
      </c>
      <c r="BA31" s="20" t="n">
        <v>3</v>
      </c>
      <c r="BB31" s="20" t="n">
        <v>5</v>
      </c>
      <c r="BC31" s="20"/>
      <c r="BD31" s="20" t="n">
        <v>33</v>
      </c>
      <c r="BE31" s="20"/>
      <c r="BF31" s="20" t="n">
        <v>963470</v>
      </c>
      <c r="BG31" s="20" t="n">
        <v>928</v>
      </c>
      <c r="BH31" s="20" t="n">
        <v>2889</v>
      </c>
      <c r="BI31" s="20" t="n">
        <v>173</v>
      </c>
      <c r="BK31" s="20"/>
      <c r="BL31" s="20" t="n">
        <v>1125220</v>
      </c>
      <c r="BM31" s="20" t="n">
        <v>927134</v>
      </c>
      <c r="BN31" s="20" t="n">
        <v>430000</v>
      </c>
      <c r="BO31" s="20" t="n">
        <v>10949</v>
      </c>
      <c r="BP31" s="20"/>
      <c r="BQ31" s="20"/>
      <c r="BR31" s="20"/>
      <c r="BS31" s="20"/>
      <c r="BU31" s="20"/>
      <c r="BV31" s="20" t="n">
        <v>468685</v>
      </c>
      <c r="BW31" s="20" t="n">
        <v>426436</v>
      </c>
      <c r="BX31" s="20" t="n">
        <v>51250</v>
      </c>
      <c r="BY31" s="20" t="n">
        <v>4970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473990945286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52183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279</v>
      </c>
      <c r="U10" s="16" t="n">
        <f aca="false">SUM(U11:U32)</f>
        <v>925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33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694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49252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87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</v>
      </c>
      <c r="U11" s="20" t="n">
        <v>117</v>
      </c>
      <c r="V11" s="20"/>
      <c r="W11" s="20"/>
      <c r="X11" s="20" t="n">
        <v>4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91</v>
      </c>
      <c r="BB11" s="20"/>
      <c r="BC11" s="20"/>
      <c r="BD11" s="20"/>
      <c r="BE11" s="20"/>
      <c r="BF11" s="20" t="n">
        <v>647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.6691259605618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09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8</v>
      </c>
      <c r="U13" s="20" t="n">
        <v>9</v>
      </c>
      <c r="V13" s="20"/>
      <c r="W13" s="20"/>
      <c r="X13" s="20" t="n">
        <v>4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60</v>
      </c>
      <c r="BB13" s="20"/>
      <c r="BC13" s="20"/>
      <c r="BD13" s="20"/>
      <c r="BE13" s="20"/>
      <c r="BF13" s="20" t="n">
        <v>28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208880286683403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9782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62</v>
      </c>
      <c r="U15" s="20" t="n">
        <v>576</v>
      </c>
      <c r="V15" s="20"/>
      <c r="W15" s="20"/>
      <c r="X15" s="20" t="n">
        <v>5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970</v>
      </c>
      <c r="BB15" s="20"/>
      <c r="BC15" s="20"/>
      <c r="BD15" s="20"/>
      <c r="BE15" s="20"/>
      <c r="BF15" s="20" t="n">
        <v>48069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95.398884694249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59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 t="n">
        <v>7</v>
      </c>
      <c r="V17" s="20"/>
      <c r="W17" s="20"/>
      <c r="X17" s="20" t="n">
        <v>3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42</v>
      </c>
      <c r="BB17" s="20"/>
      <c r="BC17" s="20"/>
      <c r="BD17" s="20"/>
      <c r="BE17" s="20"/>
      <c r="BF17" s="20" t="n">
        <v>6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113063641415787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23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44075656823103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335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3</v>
      </c>
      <c r="U21" s="20" t="n">
        <v>5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244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64197152329302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15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54</v>
      </c>
      <c r="U23" s="20" t="n">
        <v>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57</v>
      </c>
      <c r="BB23" s="20"/>
      <c r="BC23" s="20"/>
      <c r="BD23" s="20"/>
      <c r="BE23" s="20"/>
      <c r="BF23" s="20" t="n">
        <v>2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0.41201157465074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91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3</v>
      </c>
      <c r="U25" s="20" t="n">
        <v>111</v>
      </c>
      <c r="V25" s="20"/>
      <c r="W25" s="20"/>
      <c r="X25" s="20" t="n">
        <v>3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34</v>
      </c>
      <c r="BB25" s="20"/>
      <c r="BC25" s="20"/>
      <c r="BD25" s="20"/>
      <c r="BE25" s="20"/>
      <c r="BF25" s="20" t="n">
        <v>40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366019584922293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1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5</v>
      </c>
      <c r="V27" s="20"/>
      <c r="W27" s="20"/>
      <c r="X27" s="20" t="n">
        <v>1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6</v>
      </c>
      <c r="BB27" s="20"/>
      <c r="BC27" s="20"/>
      <c r="BD27" s="20"/>
      <c r="BE27" s="20"/>
      <c r="BF27" s="20" t="n">
        <v>3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028744993580284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45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3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66</v>
      </c>
      <c r="BB29" s="20"/>
      <c r="BC29" s="20"/>
      <c r="BD29" s="20"/>
      <c r="BE29" s="20"/>
      <c r="BF29" s="20" t="n">
        <v>27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27786827127608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438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 t="n">
        <v>17</v>
      </c>
      <c r="V31" s="20"/>
      <c r="W31" s="20"/>
      <c r="X31" s="20" t="n">
        <v>13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 t="n">
        <v>402</v>
      </c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3935381254431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9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0</v>
      </c>
      <c r="U10" s="16" t="n">
        <f aca="false">SUM(U11:U32)</f>
        <v>1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6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7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11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62.068965517241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3.4482758620689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4.137931034482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6.89655172413793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3.4482758620689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22:48Z</dcterms:created>
  <dc:creator>PARTNER</dc:creator>
  <dc:description/>
  <dc:language>en-US</dc:language>
  <cp:lastModifiedBy>008350</cp:lastModifiedBy>
  <dcterms:modified xsi:type="dcterms:W3CDTF">2008-11-28T13:02:53Z</dcterms:modified>
  <cp:revision>0</cp:revision>
  <dc:subject/>
  <dc:title/>
</cp:coreProperties>
</file>