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２０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10476804</v>
      </c>
      <c r="K10" s="16" t="n">
        <f aca="false">SUM(K11:K32)</f>
        <v>104093</v>
      </c>
      <c r="L10" s="16" t="n">
        <f aca="false">SUM(L11:L32)</f>
        <v>17612</v>
      </c>
      <c r="M10" s="16" t="n">
        <f aca="false">SUM(M11:M32)</f>
        <v>7125</v>
      </c>
      <c r="N10" s="16" t="n">
        <f aca="false">SUM(N11:N32)</f>
        <v>0</v>
      </c>
      <c r="O10" s="16" t="n">
        <f aca="false">SUM(O11:O32)</f>
        <v>1258</v>
      </c>
      <c r="P10" s="16" t="n">
        <f aca="false">SUM(P11:P32)</f>
        <v>2197</v>
      </c>
      <c r="Q10" s="16" t="n">
        <f aca="false">SUM(Q11:Q32)</f>
        <v>19096</v>
      </c>
      <c r="R10" s="16" t="n">
        <f aca="false">SUM(R11:R32)</f>
        <v>112234</v>
      </c>
      <c r="S10" s="16" t="n">
        <f aca="false">SUM(S11:S32)</f>
        <v>33362</v>
      </c>
      <c r="T10" s="16" t="n">
        <f aca="false">SUM(T11:T32)</f>
        <v>175114</v>
      </c>
      <c r="U10" s="16" t="n">
        <f aca="false">SUM(U11:U32)</f>
        <v>60374</v>
      </c>
      <c r="V10" s="16" t="n">
        <f aca="false">SUM(V11:V32)</f>
        <v>3165</v>
      </c>
      <c r="W10" s="16" t="n">
        <f aca="false">SUM(W11:W32)</f>
        <v>192</v>
      </c>
      <c r="X10" s="16" t="n">
        <f aca="false">SUM(X11:X32)</f>
        <v>120018</v>
      </c>
      <c r="Y10" s="16" t="n">
        <f aca="false">SUM(Y11:Y32)</f>
        <v>9546</v>
      </c>
      <c r="Z10" s="16" t="n">
        <f aca="false">SUM(Z11:Z32)</f>
        <v>52093</v>
      </c>
      <c r="AA10" s="16" t="n">
        <f aca="false">SUM(AA11:AA32)</f>
        <v>84</v>
      </c>
      <c r="AB10" s="16" t="n">
        <f aca="false">SUM(AB11:AB32)</f>
        <v>3720</v>
      </c>
      <c r="AC10" s="16" t="n">
        <f aca="false">SUM(AC11:AC32)</f>
        <v>2618</v>
      </c>
      <c r="AD10" s="16" t="n">
        <f aca="false">SUM(AD11:AD32)</f>
        <v>478</v>
      </c>
      <c r="AE10" s="16" t="n">
        <f aca="false">SUM(AE11:AE32)</f>
        <v>8815</v>
      </c>
      <c r="AF10" s="16" t="n">
        <f aca="false">SUM(AF11:AF32)</f>
        <v>5078</v>
      </c>
      <c r="AG10" s="16" t="n">
        <f aca="false">SUM(AG11:AG32)</f>
        <v>6628</v>
      </c>
      <c r="AH10" s="16" t="n">
        <f aca="false">SUM(AH11:AH32)</f>
        <v>108</v>
      </c>
      <c r="AI10" s="16" t="n">
        <f aca="false">SUM(AI11:AI32)</f>
        <v>1751</v>
      </c>
      <c r="AJ10" s="16" t="n">
        <f aca="false">SUM(AJ11:AJ32)</f>
        <v>44</v>
      </c>
      <c r="AK10" s="16" t="n">
        <f aca="false">SUM(AK11:AK32)</f>
        <v>7364</v>
      </c>
      <c r="AL10" s="16" t="n">
        <f aca="false">SUM(AL11:AL32)</f>
        <v>6</v>
      </c>
      <c r="AM10" s="16" t="n">
        <f aca="false">SUM(AM11:AM32)</f>
        <v>301</v>
      </c>
      <c r="AN10" s="16" t="n">
        <f aca="false">SUM(AN11:AN32)</f>
        <v>1</v>
      </c>
      <c r="AO10" s="16" t="n">
        <f aca="false">SUM(AO11:AO32)</f>
        <v>1070</v>
      </c>
      <c r="AP10" s="16" t="n">
        <f aca="false">SUM(AP11:AP32)</f>
        <v>18</v>
      </c>
      <c r="AQ10" s="16" t="n">
        <f aca="false">SUM(AQ11:AQ32)</f>
        <v>73343</v>
      </c>
      <c r="AR10" s="16" t="n">
        <f aca="false">SUM(AR11:AR32)</f>
        <v>0</v>
      </c>
      <c r="AS10" s="16" t="n">
        <f aca="false">SUM(AS11:AS32)</f>
        <v>49</v>
      </c>
      <c r="AT10" s="16" t="n">
        <f aca="false">SUM(AT11:AT32)</f>
        <v>19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761</v>
      </c>
      <c r="AX10" s="16" t="n">
        <f aca="false">SUM(AX11:AX32)</f>
        <v>14</v>
      </c>
      <c r="AY10" s="16" t="n">
        <f aca="false">SUM(AY11:AY32)</f>
        <v>2</v>
      </c>
      <c r="AZ10" s="16" t="n">
        <f aca="false">SUM(AZ11:AZ32)</f>
        <v>493184</v>
      </c>
      <c r="BA10" s="16" t="n">
        <f aca="false">SUM(BA11:BA32)</f>
        <v>3071</v>
      </c>
      <c r="BB10" s="16" t="n">
        <f aca="false">SUM(BB11:BB32)</f>
        <v>562</v>
      </c>
      <c r="BC10" s="16" t="n">
        <f aca="false">SUM(BC11:BC32)</f>
        <v>2</v>
      </c>
      <c r="BD10" s="16" t="n">
        <f aca="false">SUM(BD11:BD32)</f>
        <v>3844</v>
      </c>
      <c r="BE10" s="16" t="n">
        <f aca="false">SUM(BE11:BE32)</f>
        <v>0</v>
      </c>
      <c r="BF10" s="16" t="n">
        <f aca="false">SUM(BF11:BF32)</f>
        <v>108396827</v>
      </c>
      <c r="BG10" s="16" t="n">
        <f aca="false">SUM(BG11:BG32)</f>
        <v>46461</v>
      </c>
      <c r="BH10" s="16" t="n">
        <f aca="false">SUM(BH11:BH32)</f>
        <v>672621</v>
      </c>
      <c r="BI10" s="16" t="n">
        <f aca="false">SUM(BI11:BI32)</f>
        <v>23481</v>
      </c>
      <c r="BK10" s="16" t="n">
        <f aca="false">SUM(BK11:BK32)</f>
        <v>0</v>
      </c>
      <c r="BL10" s="16" t="n">
        <f aca="false">SUM(BL11:BL32)</f>
        <v>60917640</v>
      </c>
      <c r="BM10" s="16" t="n">
        <f aca="false">SUM(BM11:BM32)</f>
        <v>116259649</v>
      </c>
      <c r="BN10" s="16" t="n">
        <f aca="false">SUM(BN11:BN32)</f>
        <v>58727000</v>
      </c>
      <c r="BO10" s="16" t="n">
        <f aca="false">SUM(BO11:BO32)</f>
        <v>8388123</v>
      </c>
      <c r="BP10" s="16" t="n">
        <f aca="false">SUM(BP11:BP32)</f>
        <v>0</v>
      </c>
      <c r="BQ10" s="16" t="n">
        <f aca="false">SUM(BQ11:BQ32)</f>
        <v>149719</v>
      </c>
      <c r="BR10" s="16" t="n">
        <f aca="false">SUM(BR11:BR32)</f>
        <v>210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30913322</v>
      </c>
      <c r="BW10" s="16" t="n">
        <f aca="false">SUM(BW11:BW32)</f>
        <v>65591028</v>
      </c>
      <c r="BX10" s="16" t="n">
        <f aca="false">SUM(BX11:BX32)</f>
        <v>10197312</v>
      </c>
      <c r="BY10" s="16" t="n">
        <f aca="false">SUM(BY11:BY32)</f>
        <v>371700</v>
      </c>
      <c r="BZ10" s="16" t="n">
        <f aca="false">SUM(BZ11:BZ32)</f>
        <v>0</v>
      </c>
      <c r="CA10" s="16" t="n">
        <f aca="false">SUM(CA11:CA32)</f>
        <v>73240</v>
      </c>
      <c r="CB10" s="16" t="n">
        <f aca="false">SUM(CB11:CB32)</f>
        <v>7293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465463</v>
      </c>
      <c r="K11" s="20" t="n">
        <v>7433</v>
      </c>
      <c r="L11" s="20" t="n">
        <v>1423</v>
      </c>
      <c r="M11" s="20" t="n">
        <v>259</v>
      </c>
      <c r="N11" s="20"/>
      <c r="O11" s="20" t="n">
        <v>154</v>
      </c>
      <c r="P11" s="20" t="n">
        <v>212</v>
      </c>
      <c r="Q11" s="20" t="n">
        <v>1165</v>
      </c>
      <c r="R11" s="20" t="n">
        <v>7078</v>
      </c>
      <c r="S11" s="20" t="n">
        <v>2268</v>
      </c>
      <c r="T11" s="20" t="n">
        <v>7501</v>
      </c>
      <c r="U11" s="20" t="n">
        <v>4778</v>
      </c>
      <c r="V11" s="20" t="n">
        <v>335</v>
      </c>
      <c r="W11" s="20" t="n">
        <v>11</v>
      </c>
      <c r="X11" s="20" t="n">
        <v>2926</v>
      </c>
      <c r="Y11" s="20" t="n">
        <v>784</v>
      </c>
      <c r="Z11" s="20" t="n">
        <v>6361</v>
      </c>
      <c r="AA11" s="20"/>
      <c r="AB11" s="20" t="n">
        <v>72</v>
      </c>
      <c r="AC11" s="20" t="n">
        <v>120</v>
      </c>
      <c r="AD11" s="20" t="n">
        <v>57</v>
      </c>
      <c r="AE11" s="20" t="n">
        <v>915</v>
      </c>
      <c r="AF11" s="20" t="n">
        <v>491</v>
      </c>
      <c r="AG11" s="20" t="n">
        <v>563</v>
      </c>
      <c r="AH11" s="20" t="n">
        <v>21</v>
      </c>
      <c r="AI11" s="20" t="n">
        <v>95</v>
      </c>
      <c r="AJ11" s="20" t="n">
        <v>4</v>
      </c>
      <c r="AK11" s="20"/>
      <c r="AL11" s="20"/>
      <c r="AM11" s="20" t="n">
        <v>2</v>
      </c>
      <c r="AN11" s="20"/>
      <c r="AO11" s="20" t="n">
        <v>88</v>
      </c>
      <c r="AP11" s="20"/>
      <c r="AQ11" s="20"/>
      <c r="AR11" s="20"/>
      <c r="AS11" s="20"/>
      <c r="AT11" s="20"/>
      <c r="AU11" s="20"/>
      <c r="AV11" s="20"/>
      <c r="AW11" s="20" t="n">
        <v>360</v>
      </c>
      <c r="AX11" s="20"/>
      <c r="AY11" s="20"/>
      <c r="AZ11" s="20" t="n">
        <v>44386</v>
      </c>
      <c r="BA11" s="20" t="n">
        <v>123</v>
      </c>
      <c r="BB11" s="20" t="n">
        <v>38</v>
      </c>
      <c r="BC11" s="20"/>
      <c r="BD11" s="20" t="n">
        <v>177</v>
      </c>
      <c r="BE11" s="20"/>
      <c r="BF11" s="20" t="n">
        <v>4326431</v>
      </c>
      <c r="BG11" s="20" t="n">
        <v>3464</v>
      </c>
      <c r="BH11" s="20" t="n">
        <v>43188</v>
      </c>
      <c r="BI11" s="20" t="n">
        <v>2180</v>
      </c>
      <c r="BK11" s="20"/>
      <c r="BL11" s="20" t="n">
        <v>3156520</v>
      </c>
      <c r="BM11" s="20" t="n">
        <v>4163472</v>
      </c>
      <c r="BN11" s="20" t="n">
        <v>2645000</v>
      </c>
      <c r="BO11" s="20" t="n">
        <v>51180</v>
      </c>
      <c r="BP11" s="20"/>
      <c r="BQ11" s="20"/>
      <c r="BR11" s="20"/>
      <c r="BS11" s="20"/>
      <c r="BU11" s="20"/>
      <c r="BV11" s="20" t="n">
        <v>1340480</v>
      </c>
      <c r="BW11" s="20" t="n">
        <v>2435369</v>
      </c>
      <c r="BX11" s="20" t="n">
        <v>441682</v>
      </c>
      <c r="BY11" s="20" t="n">
        <v>20552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0419914754232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035012</v>
      </c>
      <c r="K13" s="20" t="n">
        <v>10110</v>
      </c>
      <c r="L13" s="20" t="n">
        <v>2392</v>
      </c>
      <c r="M13" s="20" t="n">
        <v>502</v>
      </c>
      <c r="N13" s="20"/>
      <c r="O13" s="20" t="n">
        <v>143</v>
      </c>
      <c r="P13" s="20" t="n">
        <v>154</v>
      </c>
      <c r="Q13" s="20" t="n">
        <v>1511</v>
      </c>
      <c r="R13" s="20" t="n">
        <v>9642</v>
      </c>
      <c r="S13" s="20" t="n">
        <v>2498</v>
      </c>
      <c r="T13" s="20" t="n">
        <v>14367</v>
      </c>
      <c r="U13" s="20" t="n">
        <v>9878</v>
      </c>
      <c r="V13" s="20" t="n">
        <v>299</v>
      </c>
      <c r="W13" s="20" t="n">
        <v>5</v>
      </c>
      <c r="X13" s="20" t="n">
        <v>6140</v>
      </c>
      <c r="Y13" s="20" t="n">
        <v>740</v>
      </c>
      <c r="Z13" s="20" t="n">
        <v>5792</v>
      </c>
      <c r="AA13" s="20" t="n">
        <v>4</v>
      </c>
      <c r="AB13" s="20" t="n">
        <v>121</v>
      </c>
      <c r="AC13" s="20" t="n">
        <v>103</v>
      </c>
      <c r="AD13" s="20" t="n">
        <v>47</v>
      </c>
      <c r="AE13" s="20" t="n">
        <v>694</v>
      </c>
      <c r="AF13" s="20" t="n">
        <v>351</v>
      </c>
      <c r="AG13" s="20" t="n">
        <v>564</v>
      </c>
      <c r="AH13" s="20" t="n">
        <v>9</v>
      </c>
      <c r="AI13" s="20" t="n">
        <v>123</v>
      </c>
      <c r="AJ13" s="20"/>
      <c r="AK13" s="20"/>
      <c r="AL13" s="20"/>
      <c r="AM13" s="20"/>
      <c r="AN13" s="20"/>
      <c r="AO13" s="20" t="n">
        <v>195</v>
      </c>
      <c r="AP13" s="20"/>
      <c r="AQ13" s="20"/>
      <c r="AR13" s="20"/>
      <c r="AS13" s="20"/>
      <c r="AT13" s="20"/>
      <c r="AU13" s="20"/>
      <c r="AV13" s="20"/>
      <c r="AW13" s="20" t="n">
        <v>583</v>
      </c>
      <c r="AX13" s="20"/>
      <c r="AY13" s="20"/>
      <c r="AZ13" s="20" t="n">
        <v>49120</v>
      </c>
      <c r="BA13" s="20" t="n">
        <v>119</v>
      </c>
      <c r="BB13" s="20" t="n">
        <v>55</v>
      </c>
      <c r="BC13" s="20" t="n">
        <v>1</v>
      </c>
      <c r="BD13" s="20" t="n">
        <v>282</v>
      </c>
      <c r="BE13" s="20"/>
      <c r="BF13" s="20" t="n">
        <v>6847276</v>
      </c>
      <c r="BG13" s="20" t="n">
        <v>5776</v>
      </c>
      <c r="BH13" s="20" t="n">
        <v>60732</v>
      </c>
      <c r="BI13" s="20" t="n">
        <v>4684</v>
      </c>
      <c r="BK13" s="20"/>
      <c r="BL13" s="20" t="n">
        <v>4724540</v>
      </c>
      <c r="BM13" s="20" t="n">
        <v>7561341</v>
      </c>
      <c r="BN13" s="20" t="n">
        <v>3943000</v>
      </c>
      <c r="BO13" s="20" t="n">
        <v>62606</v>
      </c>
      <c r="BP13" s="20"/>
      <c r="BQ13" s="20"/>
      <c r="BR13" s="20"/>
      <c r="BS13" s="20"/>
      <c r="BU13" s="20"/>
      <c r="BV13" s="20" t="n">
        <v>1945250</v>
      </c>
      <c r="BW13" s="20" t="n">
        <v>4090676</v>
      </c>
      <c r="BX13" s="20" t="n">
        <v>671157</v>
      </c>
      <c r="BY13" s="20" t="n">
        <v>20119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3678634295032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2637859</v>
      </c>
      <c r="K15" s="20" t="n">
        <v>20562</v>
      </c>
      <c r="L15" s="20" t="n">
        <v>1494</v>
      </c>
      <c r="M15" s="20" t="n">
        <v>2513</v>
      </c>
      <c r="N15" s="20"/>
      <c r="O15" s="20" t="n">
        <v>142</v>
      </c>
      <c r="P15" s="20" t="n">
        <v>701</v>
      </c>
      <c r="Q15" s="20" t="n">
        <v>5044</v>
      </c>
      <c r="R15" s="20" t="n">
        <v>29724</v>
      </c>
      <c r="S15" s="20" t="n">
        <v>8078</v>
      </c>
      <c r="T15" s="20" t="n">
        <v>54796</v>
      </c>
      <c r="U15" s="20" t="n">
        <v>14622</v>
      </c>
      <c r="V15" s="20" t="n">
        <v>419</v>
      </c>
      <c r="W15" s="20" t="n">
        <v>87</v>
      </c>
      <c r="X15" s="20" t="n">
        <v>43342</v>
      </c>
      <c r="Y15" s="20" t="n">
        <v>1252</v>
      </c>
      <c r="Z15" s="20" t="n">
        <v>3969</v>
      </c>
      <c r="AA15" s="20" t="n">
        <v>24</v>
      </c>
      <c r="AB15" s="20" t="n">
        <v>978</v>
      </c>
      <c r="AC15" s="20" t="n">
        <v>1416</v>
      </c>
      <c r="AD15" s="20" t="n">
        <v>81</v>
      </c>
      <c r="AE15" s="20" t="n">
        <v>495</v>
      </c>
      <c r="AF15" s="20" t="n">
        <v>1200</v>
      </c>
      <c r="AG15" s="20" t="n">
        <v>1970</v>
      </c>
      <c r="AH15" s="20" t="n">
        <v>25</v>
      </c>
      <c r="AI15" s="20" t="n">
        <v>793</v>
      </c>
      <c r="AJ15" s="20" t="n">
        <v>25</v>
      </c>
      <c r="AK15" s="20" t="n">
        <v>7012</v>
      </c>
      <c r="AL15" s="20" t="n">
        <v>2</v>
      </c>
      <c r="AM15" s="20" t="n">
        <v>297</v>
      </c>
      <c r="AN15" s="20"/>
      <c r="AO15" s="20" t="n">
        <v>238</v>
      </c>
      <c r="AP15" s="20" t="n">
        <v>17</v>
      </c>
      <c r="AQ15" s="20" t="n">
        <v>73323</v>
      </c>
      <c r="AR15" s="20"/>
      <c r="AS15" s="20" t="n">
        <v>49</v>
      </c>
      <c r="AT15" s="20" t="n">
        <v>19</v>
      </c>
      <c r="AU15" s="20"/>
      <c r="AV15" s="20"/>
      <c r="AW15" s="20" t="n">
        <v>4708</v>
      </c>
      <c r="AX15" s="20"/>
      <c r="AY15" s="20" t="n">
        <v>1</v>
      </c>
      <c r="AZ15" s="20" t="n">
        <v>132610</v>
      </c>
      <c r="BA15" s="20" t="n">
        <v>1634</v>
      </c>
      <c r="BB15" s="20" t="n">
        <v>159</v>
      </c>
      <c r="BC15" s="20"/>
      <c r="BD15" s="20" t="n">
        <v>1190</v>
      </c>
      <c r="BE15" s="20"/>
      <c r="BF15" s="20" t="n">
        <v>41982050</v>
      </c>
      <c r="BG15" s="20" t="n">
        <v>10693</v>
      </c>
      <c r="BH15" s="20" t="n">
        <v>225275</v>
      </c>
      <c r="BI15" s="20" t="n">
        <v>4830</v>
      </c>
      <c r="BK15" s="20"/>
      <c r="BL15" s="20" t="n">
        <v>21135280</v>
      </c>
      <c r="BM15" s="20" t="n">
        <v>45348395</v>
      </c>
      <c r="BN15" s="20" t="n">
        <v>25400000</v>
      </c>
      <c r="BO15" s="20" t="n">
        <v>7718718</v>
      </c>
      <c r="BP15" s="20"/>
      <c r="BQ15" s="20" t="n">
        <v>149719</v>
      </c>
      <c r="BR15" s="20" t="n">
        <v>20485</v>
      </c>
      <c r="BS15" s="20"/>
      <c r="BU15" s="20"/>
      <c r="BV15" s="20" t="n">
        <v>12062466</v>
      </c>
      <c r="BW15" s="20" t="n">
        <v>25578867</v>
      </c>
      <c r="BX15" s="20" t="n">
        <v>3715931</v>
      </c>
      <c r="BY15" s="20" t="n">
        <v>126898</v>
      </c>
      <c r="BZ15" s="20"/>
      <c r="CA15" s="20" t="n">
        <v>73240</v>
      </c>
      <c r="CB15" s="20" t="n">
        <v>6957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8.594399417999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50138</v>
      </c>
      <c r="K17" s="20" t="n">
        <v>5709</v>
      </c>
      <c r="L17" s="20" t="n">
        <v>1016</v>
      </c>
      <c r="M17" s="20" t="n">
        <v>384</v>
      </c>
      <c r="N17" s="20"/>
      <c r="O17" s="20" t="n">
        <v>64</v>
      </c>
      <c r="P17" s="20" t="n">
        <v>59</v>
      </c>
      <c r="Q17" s="20" t="n">
        <v>879</v>
      </c>
      <c r="R17" s="20" t="n">
        <v>4820</v>
      </c>
      <c r="S17" s="20" t="n">
        <v>1268</v>
      </c>
      <c r="T17" s="20" t="n">
        <v>4888</v>
      </c>
      <c r="U17" s="20" t="n">
        <v>4108</v>
      </c>
      <c r="V17" s="20" t="n">
        <v>185</v>
      </c>
      <c r="W17" s="20" t="n">
        <v>10</v>
      </c>
      <c r="X17" s="20" t="n">
        <v>2139</v>
      </c>
      <c r="Y17" s="20" t="n">
        <v>61</v>
      </c>
      <c r="Z17" s="20" t="n">
        <v>945</v>
      </c>
      <c r="AA17" s="20"/>
      <c r="AB17" s="20" t="n">
        <v>28</v>
      </c>
      <c r="AC17" s="20" t="n">
        <v>43</v>
      </c>
      <c r="AD17" s="20" t="n">
        <v>6</v>
      </c>
      <c r="AE17" s="20" t="n">
        <v>106</v>
      </c>
      <c r="AF17" s="20" t="n">
        <v>142</v>
      </c>
      <c r="AG17" s="20" t="n">
        <v>166</v>
      </c>
      <c r="AH17" s="20" t="n">
        <v>3</v>
      </c>
      <c r="AI17" s="20" t="n">
        <v>51</v>
      </c>
      <c r="AJ17" s="20" t="n">
        <v>5</v>
      </c>
      <c r="AK17" s="20"/>
      <c r="AL17" s="20"/>
      <c r="AM17" s="20"/>
      <c r="AN17" s="20"/>
      <c r="AO17" s="20" t="n">
        <v>11</v>
      </c>
      <c r="AP17" s="20"/>
      <c r="AQ17" s="20" t="n">
        <v>2</v>
      </c>
      <c r="AR17" s="20"/>
      <c r="AS17" s="20"/>
      <c r="AT17" s="20"/>
      <c r="AU17" s="20"/>
      <c r="AV17" s="20"/>
      <c r="AW17" s="20" t="n">
        <v>171</v>
      </c>
      <c r="AX17" s="20" t="n">
        <v>4</v>
      </c>
      <c r="AY17" s="20"/>
      <c r="AZ17" s="20" t="n">
        <v>21377</v>
      </c>
      <c r="BA17" s="20" t="n">
        <v>83</v>
      </c>
      <c r="BB17" s="20" t="n">
        <v>12</v>
      </c>
      <c r="BC17" s="20"/>
      <c r="BD17" s="20" t="n">
        <v>192</v>
      </c>
      <c r="BE17" s="20"/>
      <c r="BF17" s="20" t="n">
        <v>2667421</v>
      </c>
      <c r="BG17" s="20" t="n">
        <v>1588</v>
      </c>
      <c r="BH17" s="20" t="n">
        <v>30865</v>
      </c>
      <c r="BI17" s="20" t="n">
        <v>1327</v>
      </c>
      <c r="BK17" s="20"/>
      <c r="BL17" s="20" t="n">
        <v>1092020</v>
      </c>
      <c r="BM17" s="20" t="n">
        <v>3079570</v>
      </c>
      <c r="BN17" s="20" t="n">
        <v>1100000</v>
      </c>
      <c r="BO17" s="20" t="n">
        <v>31171</v>
      </c>
      <c r="BP17" s="20"/>
      <c r="BQ17" s="20"/>
      <c r="BR17" s="20"/>
      <c r="BS17" s="20"/>
      <c r="BU17" s="20"/>
      <c r="BV17" s="20" t="n">
        <v>502836</v>
      </c>
      <c r="BW17" s="20" t="n">
        <v>1779062</v>
      </c>
      <c r="BX17" s="20" t="n">
        <v>310282</v>
      </c>
      <c r="BY17" s="20" t="n">
        <v>12343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4893352273297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412485</v>
      </c>
      <c r="K19" s="20" t="n">
        <v>3965</v>
      </c>
      <c r="L19" s="20" t="n">
        <v>659</v>
      </c>
      <c r="M19" s="20" t="n">
        <v>135</v>
      </c>
      <c r="N19" s="20"/>
      <c r="O19" s="20" t="n">
        <v>48</v>
      </c>
      <c r="P19" s="20" t="n">
        <v>52</v>
      </c>
      <c r="Q19" s="20" t="n">
        <v>866</v>
      </c>
      <c r="R19" s="20" t="n">
        <v>3872</v>
      </c>
      <c r="S19" s="20" t="n">
        <v>1069</v>
      </c>
      <c r="T19" s="20" t="n">
        <v>3598</v>
      </c>
      <c r="U19" s="20" t="n">
        <v>1898</v>
      </c>
      <c r="V19" s="20" t="n">
        <v>209</v>
      </c>
      <c r="W19" s="20" t="n">
        <v>25</v>
      </c>
      <c r="X19" s="20" t="n">
        <v>2336</v>
      </c>
      <c r="Y19" s="20" t="n">
        <v>193</v>
      </c>
      <c r="Z19" s="20" t="n">
        <v>1785</v>
      </c>
      <c r="AA19" s="20" t="n">
        <v>3</v>
      </c>
      <c r="AB19" s="20"/>
      <c r="AC19" s="20" t="n">
        <v>20</v>
      </c>
      <c r="AD19" s="20" t="n">
        <v>12</v>
      </c>
      <c r="AE19" s="20" t="n">
        <v>240</v>
      </c>
      <c r="AF19" s="20" t="n">
        <v>219</v>
      </c>
      <c r="AG19" s="20" t="n">
        <v>139</v>
      </c>
      <c r="AH19" s="20" t="n">
        <v>1</v>
      </c>
      <c r="AI19" s="20" t="n">
        <v>54</v>
      </c>
      <c r="AJ19" s="20"/>
      <c r="AK19" s="20"/>
      <c r="AL19" s="20"/>
      <c r="AM19" s="20"/>
      <c r="AN19" s="20"/>
      <c r="AO19" s="20" t="n">
        <v>20</v>
      </c>
      <c r="AP19" s="20"/>
      <c r="AQ19" s="20"/>
      <c r="AR19" s="20"/>
      <c r="AS19" s="20"/>
      <c r="AT19" s="20"/>
      <c r="AU19" s="20"/>
      <c r="AV19" s="20"/>
      <c r="AW19" s="20" t="n">
        <v>89</v>
      </c>
      <c r="AX19" s="20"/>
      <c r="AY19" s="20"/>
      <c r="AZ19" s="20" t="n">
        <v>13724</v>
      </c>
      <c r="BA19" s="20" t="n">
        <v>69</v>
      </c>
      <c r="BB19" s="20" t="n">
        <v>6</v>
      </c>
      <c r="BC19" s="20"/>
      <c r="BD19" s="20" t="n">
        <v>40</v>
      </c>
      <c r="BE19" s="20"/>
      <c r="BF19" s="20" t="n">
        <v>2360341</v>
      </c>
      <c r="BG19" s="20" t="n">
        <v>1847</v>
      </c>
      <c r="BH19" s="20" t="n">
        <v>14099</v>
      </c>
      <c r="BI19" s="20" t="n">
        <v>852</v>
      </c>
      <c r="BK19" s="20"/>
      <c r="BL19" s="20" t="n">
        <v>1488520</v>
      </c>
      <c r="BM19" s="20" t="n">
        <v>2504885</v>
      </c>
      <c r="BN19" s="20" t="n">
        <v>1250000</v>
      </c>
      <c r="BO19" s="20" t="n">
        <v>27008</v>
      </c>
      <c r="BP19" s="20"/>
      <c r="BQ19" s="20"/>
      <c r="BR19" s="20"/>
      <c r="BS19" s="20"/>
      <c r="BU19" s="20"/>
      <c r="BV19" s="20" t="n">
        <v>644329</v>
      </c>
      <c r="BW19" s="20" t="n">
        <v>1431206</v>
      </c>
      <c r="BX19" s="20" t="n">
        <v>241798</v>
      </c>
      <c r="BY19" s="20" t="n">
        <v>8318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18370274360942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596695</v>
      </c>
      <c r="K21" s="20" t="n">
        <v>12398</v>
      </c>
      <c r="L21" s="20" t="n">
        <v>1590</v>
      </c>
      <c r="M21" s="20" t="n">
        <v>583</v>
      </c>
      <c r="N21" s="20"/>
      <c r="O21" s="20" t="n">
        <v>103</v>
      </c>
      <c r="P21" s="20" t="n">
        <v>177</v>
      </c>
      <c r="Q21" s="20" t="n">
        <v>2180</v>
      </c>
      <c r="R21" s="20" t="n">
        <v>14634</v>
      </c>
      <c r="S21" s="20" t="n">
        <v>5196</v>
      </c>
      <c r="T21" s="20" t="n">
        <v>15671</v>
      </c>
      <c r="U21" s="20" t="n">
        <v>5011</v>
      </c>
      <c r="V21" s="20" t="n">
        <v>374</v>
      </c>
      <c r="W21" s="20" t="n">
        <v>11</v>
      </c>
      <c r="X21" s="20" t="n">
        <v>15595</v>
      </c>
      <c r="Y21" s="20" t="n">
        <v>741</v>
      </c>
      <c r="Z21" s="20" t="n">
        <v>5612</v>
      </c>
      <c r="AA21" s="20" t="n">
        <v>13</v>
      </c>
      <c r="AB21" s="20" t="n">
        <v>653</v>
      </c>
      <c r="AC21" s="20" t="n">
        <v>256</v>
      </c>
      <c r="AD21" s="20" t="n">
        <v>27</v>
      </c>
      <c r="AE21" s="20" t="n">
        <v>450</v>
      </c>
      <c r="AF21" s="20" t="n">
        <v>1034</v>
      </c>
      <c r="AG21" s="20" t="n">
        <v>870</v>
      </c>
      <c r="AH21" s="20" t="n">
        <v>6</v>
      </c>
      <c r="AI21" s="20" t="n">
        <v>108</v>
      </c>
      <c r="AJ21" s="20" t="n">
        <v>2</v>
      </c>
      <c r="AK21" s="20" t="n">
        <v>1</v>
      </c>
      <c r="AL21" s="20"/>
      <c r="AM21" s="20" t="n">
        <v>2</v>
      </c>
      <c r="AN21" s="20"/>
      <c r="AO21" s="20" t="n">
        <v>118</v>
      </c>
      <c r="AP21" s="20"/>
      <c r="AQ21" s="20" t="n">
        <v>12</v>
      </c>
      <c r="AR21" s="20"/>
      <c r="AS21" s="20"/>
      <c r="AT21" s="20"/>
      <c r="AU21" s="20"/>
      <c r="AV21" s="20"/>
      <c r="AW21" s="20" t="n">
        <v>370</v>
      </c>
      <c r="AX21" s="20" t="n">
        <v>6</v>
      </c>
      <c r="AY21" s="20"/>
      <c r="AZ21" s="20" t="n">
        <v>68448</v>
      </c>
      <c r="BA21" s="20" t="n">
        <v>425</v>
      </c>
      <c r="BB21" s="20" t="n">
        <v>9</v>
      </c>
      <c r="BC21" s="20"/>
      <c r="BD21" s="20" t="n">
        <v>459</v>
      </c>
      <c r="BE21" s="20"/>
      <c r="BF21" s="20" t="n">
        <v>12364900</v>
      </c>
      <c r="BG21" s="20" t="n">
        <v>4442</v>
      </c>
      <c r="BH21" s="20" t="n">
        <v>72235</v>
      </c>
      <c r="BI21" s="20" t="n">
        <v>1973</v>
      </c>
      <c r="BK21" s="20"/>
      <c r="BL21" s="20" t="n">
        <v>5948070</v>
      </c>
      <c r="BM21" s="20" t="n">
        <v>13417293</v>
      </c>
      <c r="BN21" s="20" t="n">
        <v>6295000</v>
      </c>
      <c r="BO21" s="20" t="n">
        <v>121621</v>
      </c>
      <c r="BP21" s="20"/>
      <c r="BQ21" s="20"/>
      <c r="BR21" s="20"/>
      <c r="BS21" s="20"/>
      <c r="BU21" s="20"/>
      <c r="BV21" s="20" t="n">
        <v>3274573</v>
      </c>
      <c r="BW21" s="20" t="n">
        <v>7746585</v>
      </c>
      <c r="BX21" s="20" t="n">
        <v>1180078</v>
      </c>
      <c r="BY21" s="20" t="n">
        <v>44401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4021174978958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935447</v>
      </c>
      <c r="K23" s="20" t="n">
        <v>11554</v>
      </c>
      <c r="L23" s="20" t="n">
        <v>1879</v>
      </c>
      <c r="M23" s="20" t="n">
        <v>936</v>
      </c>
      <c r="N23" s="20"/>
      <c r="O23" s="20" t="n">
        <v>128</v>
      </c>
      <c r="P23" s="20" t="n">
        <v>217</v>
      </c>
      <c r="Q23" s="20" t="n">
        <v>2343</v>
      </c>
      <c r="R23" s="20" t="n">
        <v>17227</v>
      </c>
      <c r="S23" s="20" t="n">
        <v>4684</v>
      </c>
      <c r="T23" s="20" t="n">
        <v>43498</v>
      </c>
      <c r="U23" s="20" t="n">
        <v>5439</v>
      </c>
      <c r="V23" s="20" t="n">
        <v>361</v>
      </c>
      <c r="W23" s="20" t="n">
        <v>17</v>
      </c>
      <c r="X23" s="20" t="n">
        <v>22488</v>
      </c>
      <c r="Y23" s="20" t="n">
        <v>1070</v>
      </c>
      <c r="Z23" s="20" t="n">
        <v>6182</v>
      </c>
      <c r="AA23" s="20" t="n">
        <v>15</v>
      </c>
      <c r="AB23" s="20" t="n">
        <v>903</v>
      </c>
      <c r="AC23" s="20" t="n">
        <v>217</v>
      </c>
      <c r="AD23" s="20" t="n">
        <v>49</v>
      </c>
      <c r="AE23" s="20" t="n">
        <v>769</v>
      </c>
      <c r="AF23" s="20" t="n">
        <v>791</v>
      </c>
      <c r="AG23" s="20" t="n">
        <v>467</v>
      </c>
      <c r="AH23" s="20" t="n">
        <v>8</v>
      </c>
      <c r="AI23" s="20" t="n">
        <v>147</v>
      </c>
      <c r="AJ23" s="20" t="n">
        <v>3</v>
      </c>
      <c r="AK23" s="20" t="n">
        <v>336</v>
      </c>
      <c r="AL23" s="20"/>
      <c r="AM23" s="20"/>
      <c r="AN23" s="20"/>
      <c r="AO23" s="20" t="n">
        <v>66</v>
      </c>
      <c r="AP23" s="20"/>
      <c r="AQ23" s="20" t="n">
        <v>1</v>
      </c>
      <c r="AR23" s="20"/>
      <c r="AS23" s="20"/>
      <c r="AT23" s="20"/>
      <c r="AU23" s="20"/>
      <c r="AV23" s="20"/>
      <c r="AW23" s="20" t="n">
        <v>580</v>
      </c>
      <c r="AX23" s="20"/>
      <c r="AY23" s="20" t="n">
        <v>1</v>
      </c>
      <c r="AZ23" s="20" t="n">
        <v>59328</v>
      </c>
      <c r="BA23" s="20" t="n">
        <v>315</v>
      </c>
      <c r="BB23" s="20" t="n">
        <v>27</v>
      </c>
      <c r="BC23" s="20"/>
      <c r="BD23" s="20" t="n">
        <v>760</v>
      </c>
      <c r="BE23" s="20"/>
      <c r="BF23" s="20" t="n">
        <v>17638481</v>
      </c>
      <c r="BG23" s="20" t="n">
        <v>5706</v>
      </c>
      <c r="BH23" s="20" t="n">
        <v>106632</v>
      </c>
      <c r="BI23" s="20" t="n">
        <v>1822</v>
      </c>
      <c r="BK23" s="20"/>
      <c r="BL23" s="20" t="n">
        <v>10303390</v>
      </c>
      <c r="BM23" s="20" t="n">
        <v>19961375</v>
      </c>
      <c r="BN23" s="20" t="n">
        <v>10001000</v>
      </c>
      <c r="BO23" s="20" t="n">
        <v>173488</v>
      </c>
      <c r="BP23" s="20"/>
      <c r="BQ23" s="20"/>
      <c r="BR23" s="20" t="n">
        <v>550</v>
      </c>
      <c r="BS23" s="20"/>
      <c r="BU23" s="20"/>
      <c r="BV23" s="20" t="n">
        <v>5557957</v>
      </c>
      <c r="BW23" s="20" t="n">
        <v>10317947</v>
      </c>
      <c r="BX23" s="20" t="n">
        <v>1554818</v>
      </c>
      <c r="BY23" s="20" t="n">
        <v>70368</v>
      </c>
      <c r="BZ23" s="20"/>
      <c r="CA23" s="20"/>
      <c r="CB23" s="20" t="n">
        <v>336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234581695538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6096919</v>
      </c>
      <c r="K25" s="20" t="n">
        <v>8492</v>
      </c>
      <c r="L25" s="20" t="n">
        <v>2317</v>
      </c>
      <c r="M25" s="20" t="n">
        <v>641</v>
      </c>
      <c r="N25" s="20"/>
      <c r="O25" s="20" t="n">
        <v>72</v>
      </c>
      <c r="P25" s="20" t="n">
        <v>120</v>
      </c>
      <c r="Q25" s="20" t="n">
        <v>1606</v>
      </c>
      <c r="R25" s="20" t="n">
        <v>8100</v>
      </c>
      <c r="S25" s="20" t="n">
        <v>2340</v>
      </c>
      <c r="T25" s="20" t="n">
        <v>10434</v>
      </c>
      <c r="U25" s="20" t="n">
        <v>5028</v>
      </c>
      <c r="V25" s="20" t="n">
        <v>300</v>
      </c>
      <c r="W25" s="20" t="n">
        <v>6</v>
      </c>
      <c r="X25" s="20" t="n">
        <v>5628</v>
      </c>
      <c r="Y25" s="20" t="n">
        <v>1317</v>
      </c>
      <c r="Z25" s="20" t="n">
        <v>4593</v>
      </c>
      <c r="AA25" s="20" t="n">
        <v>1</v>
      </c>
      <c r="AB25" s="20" t="n">
        <v>236</v>
      </c>
      <c r="AC25" s="20" t="n">
        <v>83</v>
      </c>
      <c r="AD25" s="20" t="n">
        <v>39</v>
      </c>
      <c r="AE25" s="20" t="n">
        <v>1580</v>
      </c>
      <c r="AF25" s="20" t="n">
        <v>155</v>
      </c>
      <c r="AG25" s="20" t="n">
        <v>710</v>
      </c>
      <c r="AH25" s="20" t="n">
        <v>4</v>
      </c>
      <c r="AI25" s="20" t="n">
        <v>90</v>
      </c>
      <c r="AJ25" s="20" t="n">
        <v>3</v>
      </c>
      <c r="AK25" s="20" t="n">
        <v>2</v>
      </c>
      <c r="AL25" s="20"/>
      <c r="AM25" s="20"/>
      <c r="AN25" s="20" t="n">
        <v>1</v>
      </c>
      <c r="AO25" s="20" t="n">
        <v>44</v>
      </c>
      <c r="AP25" s="20" t="n">
        <v>1</v>
      </c>
      <c r="AQ25" s="20" t="n">
        <v>1</v>
      </c>
      <c r="AR25" s="20"/>
      <c r="AS25" s="20"/>
      <c r="AT25" s="20"/>
      <c r="AU25" s="20"/>
      <c r="AV25" s="20"/>
      <c r="AW25" s="20" t="n">
        <v>149</v>
      </c>
      <c r="AX25" s="20" t="n">
        <v>4</v>
      </c>
      <c r="AY25" s="20"/>
      <c r="AZ25" s="20" t="n">
        <v>35307</v>
      </c>
      <c r="BA25" s="20" t="n">
        <v>101</v>
      </c>
      <c r="BB25" s="20" t="n">
        <v>195</v>
      </c>
      <c r="BC25" s="20"/>
      <c r="BD25" s="20" t="n">
        <v>218</v>
      </c>
      <c r="BE25" s="20"/>
      <c r="BF25" s="20" t="n">
        <v>5956624</v>
      </c>
      <c r="BG25" s="20" t="n">
        <v>4090</v>
      </c>
      <c r="BH25" s="20" t="n">
        <v>44164</v>
      </c>
      <c r="BI25" s="20" t="n">
        <v>2123</v>
      </c>
      <c r="BK25" s="20"/>
      <c r="BL25" s="20" t="n">
        <v>3736040</v>
      </c>
      <c r="BM25" s="20" t="n">
        <v>6087096</v>
      </c>
      <c r="BN25" s="20" t="n">
        <v>2546000</v>
      </c>
      <c r="BO25" s="20" t="n">
        <v>41044</v>
      </c>
      <c r="BP25" s="20"/>
      <c r="BQ25" s="20"/>
      <c r="BR25" s="20"/>
      <c r="BS25" s="20"/>
      <c r="BU25" s="20"/>
      <c r="BV25" s="20" t="n">
        <v>1694414</v>
      </c>
      <c r="BW25" s="20" t="n">
        <v>3505190</v>
      </c>
      <c r="BX25" s="20" t="n">
        <v>664901</v>
      </c>
      <c r="BY25" s="20" t="n">
        <v>14612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51873223993699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131127</v>
      </c>
      <c r="K27" s="20" t="n">
        <v>7521</v>
      </c>
      <c r="L27" s="20" t="n">
        <v>1339</v>
      </c>
      <c r="M27" s="20" t="n">
        <v>333</v>
      </c>
      <c r="N27" s="20"/>
      <c r="O27" s="20" t="n">
        <v>106</v>
      </c>
      <c r="P27" s="20" t="n">
        <v>88</v>
      </c>
      <c r="Q27" s="20" t="n">
        <v>945</v>
      </c>
      <c r="R27" s="20" t="n">
        <v>4440</v>
      </c>
      <c r="S27" s="20" t="n">
        <v>1539</v>
      </c>
      <c r="T27" s="20" t="n">
        <v>4371</v>
      </c>
      <c r="U27" s="20" t="n">
        <v>3087</v>
      </c>
      <c r="V27" s="20" t="n">
        <v>239</v>
      </c>
      <c r="W27" s="20" t="n">
        <v>2</v>
      </c>
      <c r="X27" s="20" t="n">
        <v>2340</v>
      </c>
      <c r="Y27" s="20" t="n">
        <v>1244</v>
      </c>
      <c r="Z27" s="20" t="n">
        <v>5207</v>
      </c>
      <c r="AA27" s="20" t="n">
        <v>4</v>
      </c>
      <c r="AB27" s="20" t="n">
        <v>108</v>
      </c>
      <c r="AC27" s="20" t="n">
        <v>34</v>
      </c>
      <c r="AD27" s="20" t="n">
        <v>38</v>
      </c>
      <c r="AE27" s="20" t="n">
        <v>806</v>
      </c>
      <c r="AF27" s="20" t="n">
        <v>111</v>
      </c>
      <c r="AG27" s="20" t="n">
        <v>295</v>
      </c>
      <c r="AH27" s="20" t="n">
        <v>4</v>
      </c>
      <c r="AI27" s="20" t="n">
        <v>110</v>
      </c>
      <c r="AJ27" s="20" t="n">
        <v>1</v>
      </c>
      <c r="AK27" s="20" t="n">
        <v>12</v>
      </c>
      <c r="AL27" s="20"/>
      <c r="AM27" s="20"/>
      <c r="AN27" s="20"/>
      <c r="AO27" s="20" t="n">
        <v>86</v>
      </c>
      <c r="AP27" s="20"/>
      <c r="AQ27" s="20"/>
      <c r="AR27" s="20"/>
      <c r="AS27" s="20"/>
      <c r="AT27" s="20"/>
      <c r="AU27" s="20"/>
      <c r="AV27" s="20"/>
      <c r="AW27" s="20" t="n">
        <v>97</v>
      </c>
      <c r="AX27" s="20"/>
      <c r="AY27" s="20"/>
      <c r="AZ27" s="20" t="n">
        <v>21742</v>
      </c>
      <c r="BA27" s="20" t="n">
        <v>24</v>
      </c>
      <c r="BB27" s="20" t="n">
        <v>6</v>
      </c>
      <c r="BC27" s="20"/>
      <c r="BD27" s="20" t="n">
        <v>148</v>
      </c>
      <c r="BE27" s="20"/>
      <c r="BF27" s="20" t="n">
        <v>3050764</v>
      </c>
      <c r="BG27" s="20" t="n">
        <v>2981</v>
      </c>
      <c r="BH27" s="20" t="n">
        <v>20289</v>
      </c>
      <c r="BI27" s="20" t="n">
        <v>666</v>
      </c>
      <c r="BK27" s="20"/>
      <c r="BL27" s="20" t="n">
        <v>1908520</v>
      </c>
      <c r="BM27" s="20" t="n">
        <v>3122833</v>
      </c>
      <c r="BN27" s="20" t="n">
        <v>1717000</v>
      </c>
      <c r="BO27" s="20" t="n">
        <v>27679</v>
      </c>
      <c r="BP27" s="20"/>
      <c r="BQ27" s="20"/>
      <c r="BR27" s="20"/>
      <c r="BS27" s="20"/>
      <c r="BU27" s="20"/>
      <c r="BV27" s="20" t="n">
        <v>777315</v>
      </c>
      <c r="BW27" s="20" t="n">
        <v>1871643</v>
      </c>
      <c r="BX27" s="20" t="n">
        <v>346427</v>
      </c>
      <c r="BY27" s="20" t="n">
        <v>6730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3419404493273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422279</v>
      </c>
      <c r="K29" s="20" t="n">
        <v>14676</v>
      </c>
      <c r="L29" s="20" t="n">
        <v>3287</v>
      </c>
      <c r="M29" s="20" t="n">
        <v>785</v>
      </c>
      <c r="N29" s="20"/>
      <c r="O29" s="20" t="n">
        <v>234</v>
      </c>
      <c r="P29" s="20" t="n">
        <v>313</v>
      </c>
      <c r="Q29" s="20" t="n">
        <v>2206</v>
      </c>
      <c r="R29" s="20" t="n">
        <v>11688</v>
      </c>
      <c r="S29" s="20" t="n">
        <v>4061</v>
      </c>
      <c r="T29" s="20" t="n">
        <v>14375</v>
      </c>
      <c r="U29" s="20" t="n">
        <v>5915</v>
      </c>
      <c r="V29" s="20" t="n">
        <v>392</v>
      </c>
      <c r="W29" s="20" t="n">
        <v>11</v>
      </c>
      <c r="X29" s="20" t="n">
        <v>15426</v>
      </c>
      <c r="Y29" s="20" t="n">
        <v>1677</v>
      </c>
      <c r="Z29" s="20" t="n">
        <v>11008</v>
      </c>
      <c r="AA29" s="20" t="n">
        <v>8</v>
      </c>
      <c r="AB29" s="20" t="n">
        <v>570</v>
      </c>
      <c r="AC29" s="20" t="n">
        <v>228</v>
      </c>
      <c r="AD29" s="20" t="n">
        <v>91</v>
      </c>
      <c r="AE29" s="20" t="n">
        <v>2670</v>
      </c>
      <c r="AF29" s="20" t="n">
        <v>559</v>
      </c>
      <c r="AG29" s="20" t="n">
        <v>808</v>
      </c>
      <c r="AH29" s="20" t="n">
        <v>18</v>
      </c>
      <c r="AI29" s="20" t="n">
        <v>139</v>
      </c>
      <c r="AJ29" s="20"/>
      <c r="AK29" s="20"/>
      <c r="AL29" s="20" t="n">
        <v>4</v>
      </c>
      <c r="AM29" s="20"/>
      <c r="AN29" s="20"/>
      <c r="AO29" s="20" t="n">
        <v>163</v>
      </c>
      <c r="AP29" s="20"/>
      <c r="AQ29" s="20" t="n">
        <v>2</v>
      </c>
      <c r="AR29" s="20"/>
      <c r="AS29" s="20"/>
      <c r="AT29" s="20"/>
      <c r="AU29" s="20"/>
      <c r="AV29" s="20"/>
      <c r="AW29" s="20" t="n">
        <v>582</v>
      </c>
      <c r="AX29" s="20"/>
      <c r="AY29" s="20"/>
      <c r="AZ29" s="20" t="n">
        <v>44637</v>
      </c>
      <c r="BA29" s="20" t="n">
        <v>175</v>
      </c>
      <c r="BB29" s="20" t="n">
        <v>51</v>
      </c>
      <c r="BC29" s="20" t="n">
        <v>1</v>
      </c>
      <c r="BD29" s="20" t="n">
        <v>345</v>
      </c>
      <c r="BE29" s="20"/>
      <c r="BF29" s="20" t="n">
        <v>10225166</v>
      </c>
      <c r="BG29" s="20" t="n">
        <v>4912</v>
      </c>
      <c r="BH29" s="20" t="n">
        <v>52231</v>
      </c>
      <c r="BI29" s="20" t="n">
        <v>2865</v>
      </c>
      <c r="BK29" s="20"/>
      <c r="BL29" s="20" t="n">
        <v>6299520</v>
      </c>
      <c r="BM29" s="20" t="n">
        <v>10086255</v>
      </c>
      <c r="BN29" s="20" t="n">
        <v>3400000</v>
      </c>
      <c r="BO29" s="20" t="n">
        <v>122638</v>
      </c>
      <c r="BP29" s="20"/>
      <c r="BQ29" s="20"/>
      <c r="BR29" s="20"/>
      <c r="BS29" s="20"/>
      <c r="BU29" s="20"/>
      <c r="BV29" s="20" t="n">
        <v>2634970</v>
      </c>
      <c r="BW29" s="20" t="n">
        <v>6395405</v>
      </c>
      <c r="BX29" s="20" t="n">
        <v>1027882</v>
      </c>
      <c r="BY29" s="20" t="n">
        <v>42395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4339070489403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93380</v>
      </c>
      <c r="K31" s="20" t="n">
        <v>1673</v>
      </c>
      <c r="L31" s="20" t="n">
        <v>216</v>
      </c>
      <c r="M31" s="20" t="n">
        <v>54</v>
      </c>
      <c r="N31" s="20"/>
      <c r="O31" s="20" t="n">
        <v>64</v>
      </c>
      <c r="P31" s="20" t="n">
        <v>104</v>
      </c>
      <c r="Q31" s="20" t="n">
        <v>351</v>
      </c>
      <c r="R31" s="20" t="n">
        <v>1009</v>
      </c>
      <c r="S31" s="20" t="n">
        <v>361</v>
      </c>
      <c r="T31" s="20" t="n">
        <v>1615</v>
      </c>
      <c r="U31" s="20" t="n">
        <v>610</v>
      </c>
      <c r="V31" s="20" t="n">
        <v>52</v>
      </c>
      <c r="W31" s="20" t="n">
        <v>7</v>
      </c>
      <c r="X31" s="20" t="n">
        <v>1658</v>
      </c>
      <c r="Y31" s="20" t="n">
        <v>467</v>
      </c>
      <c r="Z31" s="20" t="n">
        <v>639</v>
      </c>
      <c r="AA31" s="20" t="n">
        <v>12</v>
      </c>
      <c r="AB31" s="20" t="n">
        <v>51</v>
      </c>
      <c r="AC31" s="20" t="n">
        <v>98</v>
      </c>
      <c r="AD31" s="20" t="n">
        <v>31</v>
      </c>
      <c r="AE31" s="20" t="n">
        <v>90</v>
      </c>
      <c r="AF31" s="20" t="n">
        <v>25</v>
      </c>
      <c r="AG31" s="20" t="n">
        <v>76</v>
      </c>
      <c r="AH31" s="20" t="n">
        <v>9</v>
      </c>
      <c r="AI31" s="20" t="n">
        <v>41</v>
      </c>
      <c r="AJ31" s="20" t="n">
        <v>1</v>
      </c>
      <c r="AK31" s="20" t="n">
        <v>1</v>
      </c>
      <c r="AL31" s="20"/>
      <c r="AM31" s="20"/>
      <c r="AN31" s="20"/>
      <c r="AO31" s="20" t="n">
        <v>41</v>
      </c>
      <c r="AP31" s="20"/>
      <c r="AQ31" s="20" t="n">
        <v>2</v>
      </c>
      <c r="AR31" s="20"/>
      <c r="AS31" s="20"/>
      <c r="AT31" s="20"/>
      <c r="AU31" s="20"/>
      <c r="AV31" s="20"/>
      <c r="AW31" s="20" t="n">
        <v>72</v>
      </c>
      <c r="AX31" s="20"/>
      <c r="AY31" s="20"/>
      <c r="AZ31" s="20" t="n">
        <v>2505</v>
      </c>
      <c r="BA31" s="20" t="n">
        <v>3</v>
      </c>
      <c r="BB31" s="20" t="n">
        <v>4</v>
      </c>
      <c r="BC31" s="20"/>
      <c r="BD31" s="20" t="n">
        <v>33</v>
      </c>
      <c r="BE31" s="20"/>
      <c r="BF31" s="20" t="n">
        <v>977373</v>
      </c>
      <c r="BG31" s="20" t="n">
        <v>962</v>
      </c>
      <c r="BH31" s="20" t="n">
        <v>2911</v>
      </c>
      <c r="BI31" s="20" t="n">
        <v>159</v>
      </c>
      <c r="BK31" s="20"/>
      <c r="BL31" s="20" t="n">
        <v>1125220</v>
      </c>
      <c r="BM31" s="20" t="n">
        <v>927134</v>
      </c>
      <c r="BN31" s="20" t="n">
        <v>430000</v>
      </c>
      <c r="BO31" s="20" t="n">
        <v>10970</v>
      </c>
      <c r="BP31" s="20"/>
      <c r="BQ31" s="20"/>
      <c r="BR31" s="20"/>
      <c r="BS31" s="20"/>
      <c r="BU31" s="20"/>
      <c r="BV31" s="20" t="n">
        <v>478732</v>
      </c>
      <c r="BW31" s="20" t="n">
        <v>439078</v>
      </c>
      <c r="BX31" s="20" t="n">
        <v>42356</v>
      </c>
      <c r="BY31" s="20" t="n">
        <v>4964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9175178890946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52749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289</v>
      </c>
      <c r="U10" s="16" t="n">
        <f aca="false">SUM(U11:U32)</f>
        <v>960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5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919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49531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961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</v>
      </c>
      <c r="U11" s="20" t="n">
        <v>116</v>
      </c>
      <c r="V11" s="20"/>
      <c r="W11" s="20"/>
      <c r="X11" s="20" t="n">
        <v>4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96</v>
      </c>
      <c r="BB11" s="20"/>
      <c r="BC11" s="20"/>
      <c r="BD11" s="20"/>
      <c r="BE11" s="20"/>
      <c r="BF11" s="20" t="n">
        <v>733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.8218354850328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02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8</v>
      </c>
      <c r="U13" s="20" t="n">
        <v>5</v>
      </c>
      <c r="V13" s="20"/>
      <c r="W13" s="20"/>
      <c r="X13" s="20" t="n">
        <v>4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69</v>
      </c>
      <c r="BB13" s="20"/>
      <c r="BC13" s="20"/>
      <c r="BD13" s="20"/>
      <c r="BE13" s="20"/>
      <c r="BF13" s="20" t="n">
        <v>16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19336859466530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9939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71</v>
      </c>
      <c r="U15" s="20" t="n">
        <v>578</v>
      </c>
      <c r="V15" s="20"/>
      <c r="W15" s="20"/>
      <c r="X15" s="20" t="n">
        <v>18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114</v>
      </c>
      <c r="BB15" s="20"/>
      <c r="BC15" s="20"/>
      <c r="BD15" s="20"/>
      <c r="BE15" s="20"/>
      <c r="BF15" s="20" t="n">
        <v>48058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94.672884794024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62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 t="n">
        <v>7</v>
      </c>
      <c r="V17" s="20"/>
      <c r="W17" s="20"/>
      <c r="X17" s="20" t="n">
        <v>5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43</v>
      </c>
      <c r="BB17" s="20"/>
      <c r="BC17" s="20"/>
      <c r="BD17" s="20"/>
      <c r="BE17" s="20"/>
      <c r="BF17" s="20" t="n">
        <v>6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1175377732279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34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34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644561982217672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369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13</v>
      </c>
      <c r="U21" s="20" t="n">
        <v>51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277</v>
      </c>
      <c r="BB21" s="20"/>
      <c r="BC21" s="20"/>
      <c r="BD21" s="20"/>
      <c r="BE21" s="20"/>
      <c r="BF21" s="20" t="n">
        <v>28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.699539327759768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26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55</v>
      </c>
      <c r="U23" s="20" t="n">
        <v>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67</v>
      </c>
      <c r="BB23" s="20"/>
      <c r="BC23" s="20"/>
      <c r="BD23" s="20"/>
      <c r="BE23" s="20"/>
      <c r="BF23" s="20" t="n">
        <v>2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0.42844414112115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267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3</v>
      </c>
      <c r="U25" s="20" t="n">
        <v>116</v>
      </c>
      <c r="V25" s="20"/>
      <c r="W25" s="20"/>
      <c r="X25" s="20" t="n">
        <v>6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39</v>
      </c>
      <c r="BB25" s="20"/>
      <c r="BC25" s="20"/>
      <c r="BD25" s="20"/>
      <c r="BE25" s="20"/>
      <c r="BF25" s="20" t="n">
        <v>103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.50617073309446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2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6</v>
      </c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015166164287474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47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26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73</v>
      </c>
      <c r="BB29" s="20"/>
      <c r="BC29" s="20"/>
      <c r="BD29" s="20"/>
      <c r="BE29" s="20"/>
      <c r="BF29" s="20" t="n">
        <v>27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27867826878234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634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 t="n">
        <v>57</v>
      </c>
      <c r="V31" s="20"/>
      <c r="W31" s="20"/>
      <c r="X31" s="20" t="n">
        <v>13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 t="n">
        <v>558</v>
      </c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1.2019185197823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5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0</v>
      </c>
      <c r="U10" s="16" t="n">
        <f aca="false">SUM(U11:U32)</f>
        <v>11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3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5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8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4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38:50Z</dcterms:created>
  <dc:creator>PARTNER</dc:creator>
  <dc:description/>
  <dc:language>en-US</dc:language>
  <cp:lastModifiedBy>008350</cp:lastModifiedBy>
  <dcterms:modified xsi:type="dcterms:W3CDTF">2009-03-30T12:04:26Z</dcterms:modified>
  <cp:revision>0</cp:revision>
  <dc:subject/>
  <dc:title/>
</cp:coreProperties>
</file>