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１年　３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12017717</v>
      </c>
      <c r="K10" s="16" t="n">
        <f aca="false">SUM(K11:K32)</f>
        <v>104983</v>
      </c>
      <c r="L10" s="16" t="n">
        <f aca="false">SUM(L11:L32)</f>
        <v>17614</v>
      </c>
      <c r="M10" s="16" t="n">
        <f aca="false">SUM(M11:M32)</f>
        <v>7666</v>
      </c>
      <c r="N10" s="16" t="n">
        <f aca="false">SUM(N11:N32)</f>
        <v>0</v>
      </c>
      <c r="O10" s="16" t="n">
        <f aca="false">SUM(O11:O32)</f>
        <v>1274</v>
      </c>
      <c r="P10" s="16" t="n">
        <f aca="false">SUM(P11:P32)</f>
        <v>2200</v>
      </c>
      <c r="Q10" s="16" t="n">
        <f aca="false">SUM(Q11:Q32)</f>
        <v>19114</v>
      </c>
      <c r="R10" s="16" t="n">
        <f aca="false">SUM(R11:R32)</f>
        <v>116873</v>
      </c>
      <c r="S10" s="16" t="n">
        <f aca="false">SUM(S11:S32)</f>
        <v>33255</v>
      </c>
      <c r="T10" s="16" t="n">
        <f aca="false">SUM(T11:T32)</f>
        <v>175235</v>
      </c>
      <c r="U10" s="16" t="n">
        <f aca="false">SUM(U11:U32)</f>
        <v>61014</v>
      </c>
      <c r="V10" s="16" t="n">
        <f aca="false">SUM(V11:V32)</f>
        <v>3155</v>
      </c>
      <c r="W10" s="16" t="n">
        <f aca="false">SUM(W11:W32)</f>
        <v>189</v>
      </c>
      <c r="X10" s="16" t="n">
        <f aca="false">SUM(X11:X32)</f>
        <v>118073</v>
      </c>
      <c r="Y10" s="16" t="n">
        <f aca="false">SUM(Y11:Y32)</f>
        <v>9502</v>
      </c>
      <c r="Z10" s="16" t="n">
        <f aca="false">SUM(Z11:Z32)</f>
        <v>51757</v>
      </c>
      <c r="AA10" s="16" t="n">
        <f aca="false">SUM(AA11:AA32)</f>
        <v>84</v>
      </c>
      <c r="AB10" s="16" t="n">
        <f aca="false">SUM(AB11:AB32)</f>
        <v>3669</v>
      </c>
      <c r="AC10" s="16" t="n">
        <f aca="false">SUM(AC11:AC32)</f>
        <v>2625</v>
      </c>
      <c r="AD10" s="16" t="n">
        <f aca="false">SUM(AD11:AD32)</f>
        <v>474</v>
      </c>
      <c r="AE10" s="16" t="n">
        <f aca="false">SUM(AE11:AE32)</f>
        <v>8882</v>
      </c>
      <c r="AF10" s="16" t="n">
        <f aca="false">SUM(AF11:AF32)</f>
        <v>5025</v>
      </c>
      <c r="AG10" s="16" t="n">
        <f aca="false">SUM(AG11:AG32)</f>
        <v>6790</v>
      </c>
      <c r="AH10" s="16" t="n">
        <f aca="false">SUM(AH11:AH32)</f>
        <v>101</v>
      </c>
      <c r="AI10" s="16" t="n">
        <f aca="false">SUM(AI11:AI32)</f>
        <v>1750</v>
      </c>
      <c r="AJ10" s="16" t="n">
        <f aca="false">SUM(AJ11:AJ32)</f>
        <v>43</v>
      </c>
      <c r="AK10" s="16" t="n">
        <f aca="false">SUM(AK11:AK32)</f>
        <v>7429</v>
      </c>
      <c r="AL10" s="16" t="n">
        <f aca="false">SUM(AL11:AL32)</f>
        <v>6</v>
      </c>
      <c r="AM10" s="16" t="n">
        <f aca="false">SUM(AM11:AM32)</f>
        <v>347</v>
      </c>
      <c r="AN10" s="16" t="n">
        <f aca="false">SUM(AN11:AN32)</f>
        <v>1</v>
      </c>
      <c r="AO10" s="16" t="n">
        <f aca="false">SUM(AO11:AO32)</f>
        <v>1059</v>
      </c>
      <c r="AP10" s="16" t="n">
        <f aca="false">SUM(AP11:AP32)</f>
        <v>18</v>
      </c>
      <c r="AQ10" s="16" t="n">
        <f aca="false">SUM(AQ11:AQ32)</f>
        <v>75123</v>
      </c>
      <c r="AR10" s="16" t="n">
        <f aca="false">SUM(AR11:AR32)</f>
        <v>0</v>
      </c>
      <c r="AS10" s="16" t="n">
        <f aca="false">SUM(AS11:AS32)</f>
        <v>49</v>
      </c>
      <c r="AT10" s="16" t="n">
        <f aca="false">SUM(AT11:AT32)</f>
        <v>19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875</v>
      </c>
      <c r="AX10" s="16" t="n">
        <f aca="false">SUM(AX11:AX32)</f>
        <v>13</v>
      </c>
      <c r="AY10" s="16" t="n">
        <f aca="false">SUM(AY11:AY32)</f>
        <v>2</v>
      </c>
      <c r="AZ10" s="16" t="n">
        <f aca="false">SUM(AZ11:AZ32)</f>
        <v>489256</v>
      </c>
      <c r="BA10" s="16" t="n">
        <f aca="false">SUM(BA11:BA32)</f>
        <v>3285</v>
      </c>
      <c r="BB10" s="16" t="n">
        <f aca="false">SUM(BB11:BB32)</f>
        <v>559</v>
      </c>
      <c r="BC10" s="16" t="n">
        <f aca="false">SUM(BC11:BC32)</f>
        <v>2</v>
      </c>
      <c r="BD10" s="16" t="n">
        <f aca="false">SUM(BD11:BD32)</f>
        <v>3839</v>
      </c>
      <c r="BE10" s="16" t="n">
        <f aca="false">SUM(BE11:BE32)</f>
        <v>0</v>
      </c>
      <c r="BF10" s="16" t="n">
        <f aca="false">SUM(BF11:BF32)</f>
        <v>109934114</v>
      </c>
      <c r="BG10" s="16" t="n">
        <f aca="false">SUM(BG11:BG32)</f>
        <v>46677</v>
      </c>
      <c r="BH10" s="16" t="n">
        <f aca="false">SUM(BH11:BH32)</f>
        <v>673973</v>
      </c>
      <c r="BI10" s="16" t="n">
        <f aca="false">SUM(BI11:BI32)</f>
        <v>22724</v>
      </c>
      <c r="BK10" s="16" t="n">
        <f aca="false">SUM(BK11:BK32)</f>
        <v>0</v>
      </c>
      <c r="BL10" s="16" t="n">
        <f aca="false">SUM(BL11:BL32)</f>
        <v>66447640</v>
      </c>
      <c r="BM10" s="16" t="n">
        <f aca="false">SUM(BM11:BM32)</f>
        <v>116304789</v>
      </c>
      <c r="BN10" s="16" t="n">
        <f aca="false">SUM(BN11:BN32)</f>
        <v>58727000</v>
      </c>
      <c r="BO10" s="16" t="n">
        <f aca="false">SUM(BO11:BO32)</f>
        <v>8386529</v>
      </c>
      <c r="BP10" s="16" t="n">
        <f aca="false">SUM(BP11:BP32)</f>
        <v>0</v>
      </c>
      <c r="BQ10" s="16" t="n">
        <f aca="false">SUM(BQ11:BQ32)</f>
        <v>151471</v>
      </c>
      <c r="BR10" s="16" t="n">
        <f aca="false">SUM(BR11:BR32)</f>
        <v>73791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1214144</v>
      </c>
      <c r="BW10" s="16" t="n">
        <f aca="false">SUM(BW11:BW32)</f>
        <v>68798149</v>
      </c>
      <c r="BX10" s="16" t="n">
        <f aca="false">SUM(BX11:BX32)</f>
        <v>8223590</v>
      </c>
      <c r="BY10" s="16" t="n">
        <f aca="false">SUM(BY11:BY32)</f>
        <v>374818</v>
      </c>
      <c r="BZ10" s="16" t="n">
        <f aca="false">SUM(BZ11:BZ32)</f>
        <v>0</v>
      </c>
      <c r="CA10" s="16" t="n">
        <f aca="false">SUM(CA11:CA32)</f>
        <v>75011</v>
      </c>
      <c r="CB10" s="16" t="n">
        <f aca="false">SUM(CB11:CB32)</f>
        <v>7363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510347</v>
      </c>
      <c r="K11" s="20" t="n">
        <v>7466</v>
      </c>
      <c r="L11" s="20" t="n">
        <v>1422</v>
      </c>
      <c r="M11" s="20" t="n">
        <v>388</v>
      </c>
      <c r="N11" s="20"/>
      <c r="O11" s="20" t="n">
        <v>153</v>
      </c>
      <c r="P11" s="20" t="n">
        <v>214</v>
      </c>
      <c r="Q11" s="20" t="n">
        <v>1166</v>
      </c>
      <c r="R11" s="20" t="n">
        <v>7195</v>
      </c>
      <c r="S11" s="20" t="n">
        <v>2266</v>
      </c>
      <c r="T11" s="20" t="n">
        <v>7502</v>
      </c>
      <c r="U11" s="20" t="n">
        <v>4833</v>
      </c>
      <c r="V11" s="20" t="n">
        <v>334</v>
      </c>
      <c r="W11" s="20" t="n">
        <v>11</v>
      </c>
      <c r="X11" s="20" t="n">
        <v>2925</v>
      </c>
      <c r="Y11" s="20" t="n">
        <v>785</v>
      </c>
      <c r="Z11" s="20" t="n">
        <v>6378</v>
      </c>
      <c r="AA11" s="20"/>
      <c r="AB11" s="20" t="n">
        <v>72</v>
      </c>
      <c r="AC11" s="20" t="n">
        <v>122</v>
      </c>
      <c r="AD11" s="20" t="n">
        <v>57</v>
      </c>
      <c r="AE11" s="20" t="n">
        <v>920</v>
      </c>
      <c r="AF11" s="20" t="n">
        <v>483</v>
      </c>
      <c r="AG11" s="20" t="n">
        <v>558</v>
      </c>
      <c r="AH11" s="20" t="n">
        <v>17</v>
      </c>
      <c r="AI11" s="20" t="n">
        <v>89</v>
      </c>
      <c r="AJ11" s="20" t="n">
        <v>4</v>
      </c>
      <c r="AK11" s="20"/>
      <c r="AL11" s="20"/>
      <c r="AM11" s="20" t="n">
        <v>2</v>
      </c>
      <c r="AN11" s="20"/>
      <c r="AO11" s="20" t="n">
        <v>88</v>
      </c>
      <c r="AP11" s="20"/>
      <c r="AQ11" s="20"/>
      <c r="AR11" s="20"/>
      <c r="AS11" s="20"/>
      <c r="AT11" s="20"/>
      <c r="AU11" s="20"/>
      <c r="AV11" s="20"/>
      <c r="AW11" s="20" t="n">
        <v>342</v>
      </c>
      <c r="AX11" s="20"/>
      <c r="AY11" s="20"/>
      <c r="AZ11" s="20" t="n">
        <v>44164</v>
      </c>
      <c r="BA11" s="20" t="n">
        <v>130</v>
      </c>
      <c r="BB11" s="20" t="n">
        <v>38</v>
      </c>
      <c r="BC11" s="20"/>
      <c r="BD11" s="20" t="n">
        <v>176</v>
      </c>
      <c r="BE11" s="20"/>
      <c r="BF11" s="20" t="n">
        <v>4371371</v>
      </c>
      <c r="BG11" s="20" t="n">
        <v>3440</v>
      </c>
      <c r="BH11" s="20" t="n">
        <v>43097</v>
      </c>
      <c r="BI11" s="20" t="n">
        <v>2139</v>
      </c>
      <c r="BK11" s="20"/>
      <c r="BL11" s="20" t="n">
        <v>3156520</v>
      </c>
      <c r="BM11" s="20" t="n">
        <v>4165155</v>
      </c>
      <c r="BN11" s="20" t="n">
        <v>2645000</v>
      </c>
      <c r="BO11" s="20" t="n">
        <v>50791</v>
      </c>
      <c r="BP11" s="20"/>
      <c r="BQ11" s="20"/>
      <c r="BR11" s="20"/>
      <c r="BS11" s="20"/>
      <c r="BU11" s="20"/>
      <c r="BV11" s="20" t="n">
        <v>1356509</v>
      </c>
      <c r="BW11" s="20" t="n">
        <v>2551361</v>
      </c>
      <c r="BX11" s="20" t="n">
        <v>355409</v>
      </c>
      <c r="BY11" s="20" t="n">
        <v>20299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26458600294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105171</v>
      </c>
      <c r="K13" s="20" t="n">
        <v>10147</v>
      </c>
      <c r="L13" s="20" t="n">
        <v>2392</v>
      </c>
      <c r="M13" s="20" t="n">
        <v>541</v>
      </c>
      <c r="N13" s="20"/>
      <c r="O13" s="20" t="n">
        <v>143</v>
      </c>
      <c r="P13" s="20" t="n">
        <v>149</v>
      </c>
      <c r="Q13" s="20" t="n">
        <v>1512</v>
      </c>
      <c r="R13" s="20" t="n">
        <v>9979</v>
      </c>
      <c r="S13" s="20" t="n">
        <v>2497</v>
      </c>
      <c r="T13" s="20" t="n">
        <v>14375</v>
      </c>
      <c r="U13" s="20" t="n">
        <v>9833</v>
      </c>
      <c r="V13" s="20" t="n">
        <v>300</v>
      </c>
      <c r="W13" s="20" t="n">
        <v>5</v>
      </c>
      <c r="X13" s="20" t="n">
        <v>6129</v>
      </c>
      <c r="Y13" s="20" t="n">
        <v>739</v>
      </c>
      <c r="Z13" s="20" t="n">
        <v>5753</v>
      </c>
      <c r="AA13" s="20" t="n">
        <v>4</v>
      </c>
      <c r="AB13" s="20" t="n">
        <v>121</v>
      </c>
      <c r="AC13" s="20" t="n">
        <v>105</v>
      </c>
      <c r="AD13" s="20" t="n">
        <v>44</v>
      </c>
      <c r="AE13" s="20" t="n">
        <v>709</v>
      </c>
      <c r="AF13" s="20" t="n">
        <v>351</v>
      </c>
      <c r="AG13" s="20" t="n">
        <v>557</v>
      </c>
      <c r="AH13" s="20" t="n">
        <v>9</v>
      </c>
      <c r="AI13" s="20" t="n">
        <v>126</v>
      </c>
      <c r="AJ13" s="20"/>
      <c r="AK13" s="20"/>
      <c r="AL13" s="20"/>
      <c r="AM13" s="20"/>
      <c r="AN13" s="20"/>
      <c r="AO13" s="20" t="n">
        <v>193</v>
      </c>
      <c r="AP13" s="20"/>
      <c r="AQ13" s="20"/>
      <c r="AR13" s="20"/>
      <c r="AS13" s="20"/>
      <c r="AT13" s="20"/>
      <c r="AU13" s="20"/>
      <c r="AV13" s="20"/>
      <c r="AW13" s="20" t="n">
        <v>565</v>
      </c>
      <c r="AX13" s="20"/>
      <c r="AY13" s="20"/>
      <c r="AZ13" s="20" t="n">
        <v>48548</v>
      </c>
      <c r="BA13" s="20" t="n">
        <v>132</v>
      </c>
      <c r="BB13" s="20" t="n">
        <v>55</v>
      </c>
      <c r="BC13" s="20" t="n">
        <v>1</v>
      </c>
      <c r="BD13" s="20" t="n">
        <v>282</v>
      </c>
      <c r="BE13" s="20"/>
      <c r="BF13" s="20" t="n">
        <v>6918139</v>
      </c>
      <c r="BG13" s="20" t="n">
        <v>5691</v>
      </c>
      <c r="BH13" s="20" t="n">
        <v>60489</v>
      </c>
      <c r="BI13" s="20" t="n">
        <v>4556</v>
      </c>
      <c r="BK13" s="20"/>
      <c r="BL13" s="20" t="n">
        <v>4724540</v>
      </c>
      <c r="BM13" s="20" t="n">
        <v>7563864</v>
      </c>
      <c r="BN13" s="20" t="n">
        <v>3943000</v>
      </c>
      <c r="BO13" s="20" t="n">
        <v>61247</v>
      </c>
      <c r="BP13" s="20"/>
      <c r="BQ13" s="20"/>
      <c r="BR13" s="20"/>
      <c r="BS13" s="20"/>
      <c r="BU13" s="20"/>
      <c r="BV13" s="20" t="n">
        <v>1971496</v>
      </c>
      <c r="BW13" s="20" t="n">
        <v>4273251</v>
      </c>
      <c r="BX13" s="20" t="n">
        <v>534078</v>
      </c>
      <c r="BY13" s="20" t="n">
        <v>19552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34289931118664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3566789</v>
      </c>
      <c r="K15" s="20" t="n">
        <v>20646</v>
      </c>
      <c r="L15" s="20" t="n">
        <v>1495</v>
      </c>
      <c r="M15" s="20" t="n">
        <v>2605</v>
      </c>
      <c r="N15" s="20"/>
      <c r="O15" s="20" t="n">
        <v>142</v>
      </c>
      <c r="P15" s="20" t="n">
        <v>696</v>
      </c>
      <c r="Q15" s="20" t="n">
        <v>5055</v>
      </c>
      <c r="R15" s="20" t="n">
        <v>31152</v>
      </c>
      <c r="S15" s="20" t="n">
        <v>8000</v>
      </c>
      <c r="T15" s="20" t="n">
        <v>54856</v>
      </c>
      <c r="U15" s="20" t="n">
        <v>15150</v>
      </c>
      <c r="V15" s="20" t="n">
        <v>418</v>
      </c>
      <c r="W15" s="20" t="n">
        <v>87</v>
      </c>
      <c r="X15" s="20" t="n">
        <v>42639</v>
      </c>
      <c r="Y15" s="20" t="n">
        <v>1250</v>
      </c>
      <c r="Z15" s="20" t="n">
        <v>3930</v>
      </c>
      <c r="AA15" s="20" t="n">
        <v>27</v>
      </c>
      <c r="AB15" s="20" t="n">
        <v>980</v>
      </c>
      <c r="AC15" s="20" t="n">
        <v>1430</v>
      </c>
      <c r="AD15" s="20" t="n">
        <v>80</v>
      </c>
      <c r="AE15" s="20" t="n">
        <v>506</v>
      </c>
      <c r="AF15" s="20" t="n">
        <v>1200</v>
      </c>
      <c r="AG15" s="20" t="n">
        <v>2135</v>
      </c>
      <c r="AH15" s="20" t="n">
        <v>24</v>
      </c>
      <c r="AI15" s="20" t="n">
        <v>790</v>
      </c>
      <c r="AJ15" s="20" t="n">
        <v>24</v>
      </c>
      <c r="AK15" s="20" t="n">
        <v>7078</v>
      </c>
      <c r="AL15" s="20" t="n">
        <v>2</v>
      </c>
      <c r="AM15" s="20" t="n">
        <v>342</v>
      </c>
      <c r="AN15" s="20"/>
      <c r="AO15" s="20" t="n">
        <v>236</v>
      </c>
      <c r="AP15" s="20" t="n">
        <v>17</v>
      </c>
      <c r="AQ15" s="20" t="n">
        <v>75099</v>
      </c>
      <c r="AR15" s="20"/>
      <c r="AS15" s="20" t="n">
        <v>49</v>
      </c>
      <c r="AT15" s="20" t="n">
        <v>19</v>
      </c>
      <c r="AU15" s="20"/>
      <c r="AV15" s="20"/>
      <c r="AW15" s="20" t="n">
        <v>4746</v>
      </c>
      <c r="AX15" s="20"/>
      <c r="AY15" s="20" t="n">
        <v>1</v>
      </c>
      <c r="AZ15" s="20" t="n">
        <v>132229</v>
      </c>
      <c r="BA15" s="20" t="n">
        <v>1784</v>
      </c>
      <c r="BB15" s="20" t="n">
        <v>158</v>
      </c>
      <c r="BC15" s="20"/>
      <c r="BD15" s="20" t="n">
        <v>1188</v>
      </c>
      <c r="BE15" s="20"/>
      <c r="BF15" s="20" t="n">
        <v>42905600</v>
      </c>
      <c r="BG15" s="20" t="n">
        <v>10970</v>
      </c>
      <c r="BH15" s="20" t="n">
        <v>227337</v>
      </c>
      <c r="BI15" s="20" t="n">
        <v>4617</v>
      </c>
      <c r="BK15" s="20"/>
      <c r="BL15" s="20" t="n">
        <v>25910280</v>
      </c>
      <c r="BM15" s="20" t="n">
        <v>45365355</v>
      </c>
      <c r="BN15" s="20" t="n">
        <v>25400000</v>
      </c>
      <c r="BO15" s="20" t="n">
        <v>7717117</v>
      </c>
      <c r="BP15" s="20"/>
      <c r="BQ15" s="20" t="n">
        <v>151471</v>
      </c>
      <c r="BR15" s="20" t="n">
        <v>73241</v>
      </c>
      <c r="BS15" s="20"/>
      <c r="BU15" s="20"/>
      <c r="BV15" s="20" t="n">
        <v>12180072</v>
      </c>
      <c r="BW15" s="20" t="n">
        <v>27022080</v>
      </c>
      <c r="BX15" s="20" t="n">
        <v>3072050</v>
      </c>
      <c r="BY15" s="20" t="n">
        <v>132990</v>
      </c>
      <c r="BZ15" s="20"/>
      <c r="CA15" s="20" t="n">
        <v>75011</v>
      </c>
      <c r="CB15" s="20" t="n">
        <v>702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8.89276640051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80611</v>
      </c>
      <c r="K17" s="20" t="n">
        <v>5777</v>
      </c>
      <c r="L17" s="20" t="n">
        <v>1018</v>
      </c>
      <c r="M17" s="20" t="n">
        <v>385</v>
      </c>
      <c r="N17" s="20"/>
      <c r="O17" s="20" t="n">
        <v>65</v>
      </c>
      <c r="P17" s="20" t="n">
        <v>60</v>
      </c>
      <c r="Q17" s="20" t="n">
        <v>879</v>
      </c>
      <c r="R17" s="20" t="n">
        <v>5018</v>
      </c>
      <c r="S17" s="20" t="n">
        <v>1267</v>
      </c>
      <c r="T17" s="20" t="n">
        <v>4888</v>
      </c>
      <c r="U17" s="20" t="n">
        <v>4106</v>
      </c>
      <c r="V17" s="20" t="n">
        <v>184</v>
      </c>
      <c r="W17" s="20" t="n">
        <v>10</v>
      </c>
      <c r="X17" s="20" t="n">
        <v>2183</v>
      </c>
      <c r="Y17" s="20" t="n">
        <v>61</v>
      </c>
      <c r="Z17" s="20" t="n">
        <v>931</v>
      </c>
      <c r="AA17" s="20"/>
      <c r="AB17" s="20" t="n">
        <v>28</v>
      </c>
      <c r="AC17" s="20" t="n">
        <v>42</v>
      </c>
      <c r="AD17" s="20" t="n">
        <v>6</v>
      </c>
      <c r="AE17" s="20" t="n">
        <v>106</v>
      </c>
      <c r="AF17" s="20" t="n">
        <v>137</v>
      </c>
      <c r="AG17" s="20" t="n">
        <v>166</v>
      </c>
      <c r="AH17" s="20" t="n">
        <v>3</v>
      </c>
      <c r="AI17" s="20" t="n">
        <v>52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68</v>
      </c>
      <c r="AX17" s="20"/>
      <c r="AY17" s="20"/>
      <c r="AZ17" s="20" t="n">
        <v>21073</v>
      </c>
      <c r="BA17" s="20" t="n">
        <v>87</v>
      </c>
      <c r="BB17" s="20" t="n">
        <v>12</v>
      </c>
      <c r="BC17" s="20"/>
      <c r="BD17" s="20" t="n">
        <v>197</v>
      </c>
      <c r="BE17" s="20"/>
      <c r="BF17" s="20" t="n">
        <v>2698002</v>
      </c>
      <c r="BG17" s="20" t="n">
        <v>1588</v>
      </c>
      <c r="BH17" s="20" t="n">
        <v>30792</v>
      </c>
      <c r="BI17" s="20" t="n">
        <v>1302</v>
      </c>
      <c r="BK17" s="20"/>
      <c r="BL17" s="20" t="n">
        <v>1092020</v>
      </c>
      <c r="BM17" s="20" t="n">
        <v>3081068</v>
      </c>
      <c r="BN17" s="20" t="n">
        <v>1100000</v>
      </c>
      <c r="BO17" s="20" t="n">
        <v>30601</v>
      </c>
      <c r="BP17" s="20"/>
      <c r="BQ17" s="20"/>
      <c r="BR17" s="20"/>
      <c r="BS17" s="20"/>
      <c r="BU17" s="20"/>
      <c r="BV17" s="20" t="n">
        <v>508363</v>
      </c>
      <c r="BW17" s="20" t="n">
        <v>1860528</v>
      </c>
      <c r="BX17" s="20" t="n">
        <v>254099</v>
      </c>
      <c r="BY17" s="20" t="n">
        <v>12159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4822957247021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35611</v>
      </c>
      <c r="K19" s="20" t="n">
        <v>4123</v>
      </c>
      <c r="L19" s="20" t="n">
        <v>659</v>
      </c>
      <c r="M19" s="20" t="n">
        <v>135</v>
      </c>
      <c r="N19" s="20"/>
      <c r="O19" s="20" t="n">
        <v>47</v>
      </c>
      <c r="P19" s="20" t="n">
        <v>52</v>
      </c>
      <c r="Q19" s="20" t="n">
        <v>866</v>
      </c>
      <c r="R19" s="20" t="n">
        <v>4006</v>
      </c>
      <c r="S19" s="20" t="n">
        <v>1067</v>
      </c>
      <c r="T19" s="20" t="n">
        <v>3601</v>
      </c>
      <c r="U19" s="20" t="n">
        <v>1898</v>
      </c>
      <c r="V19" s="20" t="n">
        <v>209</v>
      </c>
      <c r="W19" s="20" t="n">
        <v>24</v>
      </c>
      <c r="X19" s="20" t="n">
        <v>2295</v>
      </c>
      <c r="Y19" s="20" t="n">
        <v>190</v>
      </c>
      <c r="Z19" s="20" t="n">
        <v>1763</v>
      </c>
      <c r="AA19" s="20" t="n">
        <v>2</v>
      </c>
      <c r="AB19" s="20"/>
      <c r="AC19" s="20" t="n">
        <v>19</v>
      </c>
      <c r="AD19" s="20" t="n">
        <v>12</v>
      </c>
      <c r="AE19" s="20" t="n">
        <v>240</v>
      </c>
      <c r="AF19" s="20" t="n">
        <v>223</v>
      </c>
      <c r="AG19" s="20" t="n">
        <v>139</v>
      </c>
      <c r="AH19" s="20" t="n">
        <v>1</v>
      </c>
      <c r="AI19" s="20" t="n">
        <v>54</v>
      </c>
      <c r="AJ19" s="20"/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105</v>
      </c>
      <c r="AX19" s="20"/>
      <c r="AY19" s="20"/>
      <c r="AZ19" s="20" t="n">
        <v>13557</v>
      </c>
      <c r="BA19" s="20" t="n">
        <v>72</v>
      </c>
      <c r="BB19" s="20" t="n">
        <v>6</v>
      </c>
      <c r="BC19" s="20"/>
      <c r="BD19" s="20" t="n">
        <v>40</v>
      </c>
      <c r="BE19" s="20"/>
      <c r="BF19" s="20" t="n">
        <v>2383495</v>
      </c>
      <c r="BG19" s="20" t="n">
        <v>1840</v>
      </c>
      <c r="BH19" s="20" t="n">
        <v>14045</v>
      </c>
      <c r="BI19" s="20" t="n">
        <v>806</v>
      </c>
      <c r="BK19" s="20"/>
      <c r="BL19" s="20" t="n">
        <v>1685520</v>
      </c>
      <c r="BM19" s="20" t="n">
        <v>2505625</v>
      </c>
      <c r="BN19" s="20" t="n">
        <v>1250000</v>
      </c>
      <c r="BO19" s="20" t="n">
        <v>26211</v>
      </c>
      <c r="BP19" s="20"/>
      <c r="BQ19" s="20"/>
      <c r="BR19" s="20"/>
      <c r="BS19" s="20"/>
      <c r="BU19" s="20"/>
      <c r="BV19" s="20" t="n">
        <v>651676</v>
      </c>
      <c r="BW19" s="20" t="n">
        <v>1496668</v>
      </c>
      <c r="BX19" s="20" t="n">
        <v>192369</v>
      </c>
      <c r="BY19" s="20" t="n">
        <v>8040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7430873010918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681307</v>
      </c>
      <c r="K21" s="20" t="n">
        <v>12464</v>
      </c>
      <c r="L21" s="20" t="n">
        <v>1598</v>
      </c>
      <c r="M21" s="20" t="n">
        <v>589</v>
      </c>
      <c r="N21" s="20"/>
      <c r="O21" s="20" t="n">
        <v>101</v>
      </c>
      <c r="P21" s="20" t="n">
        <v>182</v>
      </c>
      <c r="Q21" s="20" t="n">
        <v>2177</v>
      </c>
      <c r="R21" s="20" t="n">
        <v>15036</v>
      </c>
      <c r="S21" s="20" t="n">
        <v>5188</v>
      </c>
      <c r="T21" s="20" t="n">
        <v>15680</v>
      </c>
      <c r="U21" s="20" t="n">
        <v>5118</v>
      </c>
      <c r="V21" s="20" t="n">
        <v>373</v>
      </c>
      <c r="W21" s="20" t="n">
        <v>10</v>
      </c>
      <c r="X21" s="20" t="n">
        <v>15396</v>
      </c>
      <c r="Y21" s="20" t="n">
        <v>727</v>
      </c>
      <c r="Z21" s="20" t="n">
        <v>5557</v>
      </c>
      <c r="AA21" s="20" t="n">
        <v>13</v>
      </c>
      <c r="AB21" s="20" t="n">
        <v>654</v>
      </c>
      <c r="AC21" s="20" t="n">
        <v>255</v>
      </c>
      <c r="AD21" s="20" t="n">
        <v>30</v>
      </c>
      <c r="AE21" s="20" t="n">
        <v>447</v>
      </c>
      <c r="AF21" s="20" t="n">
        <v>1024</v>
      </c>
      <c r="AG21" s="20" t="n">
        <v>880</v>
      </c>
      <c r="AH21" s="20" t="n">
        <v>6</v>
      </c>
      <c r="AI21" s="20" t="n">
        <v>110</v>
      </c>
      <c r="AJ21" s="20" t="n">
        <v>2</v>
      </c>
      <c r="AK21" s="20" t="n">
        <v>1</v>
      </c>
      <c r="AL21" s="20"/>
      <c r="AM21" s="20" t="n">
        <v>3</v>
      </c>
      <c r="AN21" s="20"/>
      <c r="AO21" s="20" t="n">
        <v>118</v>
      </c>
      <c r="AP21" s="20"/>
      <c r="AQ21" s="20" t="n">
        <v>12</v>
      </c>
      <c r="AR21" s="20"/>
      <c r="AS21" s="20"/>
      <c r="AT21" s="20"/>
      <c r="AU21" s="20"/>
      <c r="AV21" s="20"/>
      <c r="AW21" s="20" t="n">
        <v>356</v>
      </c>
      <c r="AX21" s="20" t="n">
        <v>6</v>
      </c>
      <c r="AY21" s="20"/>
      <c r="AZ21" s="20" t="n">
        <v>67660</v>
      </c>
      <c r="BA21" s="20" t="n">
        <v>442</v>
      </c>
      <c r="BB21" s="20" t="n">
        <v>9</v>
      </c>
      <c r="BC21" s="20"/>
      <c r="BD21" s="20" t="n">
        <v>462</v>
      </c>
      <c r="BE21" s="20"/>
      <c r="BF21" s="20" t="n">
        <v>12450297</v>
      </c>
      <c r="BG21" s="20" t="n">
        <v>4433</v>
      </c>
      <c r="BH21" s="20" t="n">
        <v>71985</v>
      </c>
      <c r="BI21" s="20" t="n">
        <v>1906</v>
      </c>
      <c r="BK21" s="20"/>
      <c r="BL21" s="20" t="n">
        <v>5948070</v>
      </c>
      <c r="BM21" s="20" t="n">
        <v>13423302</v>
      </c>
      <c r="BN21" s="20" t="n">
        <v>6295000</v>
      </c>
      <c r="BO21" s="20" t="n">
        <v>130184</v>
      </c>
      <c r="BP21" s="20"/>
      <c r="BQ21" s="20"/>
      <c r="BR21" s="20"/>
      <c r="BS21" s="20"/>
      <c r="BU21" s="20"/>
      <c r="BV21" s="20" t="n">
        <v>3286720</v>
      </c>
      <c r="BW21" s="20" t="n">
        <v>8079612</v>
      </c>
      <c r="BX21" s="20" t="n">
        <v>920158</v>
      </c>
      <c r="BY21" s="20" t="n">
        <v>43934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320804725916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8104468</v>
      </c>
      <c r="K23" s="20" t="n">
        <v>11791</v>
      </c>
      <c r="L23" s="20" t="n">
        <v>1875</v>
      </c>
      <c r="M23" s="20" t="n">
        <v>1065</v>
      </c>
      <c r="N23" s="20"/>
      <c r="O23" s="20" t="n">
        <v>129</v>
      </c>
      <c r="P23" s="20" t="n">
        <v>217</v>
      </c>
      <c r="Q23" s="20" t="n">
        <v>2345</v>
      </c>
      <c r="R23" s="20" t="n">
        <v>18166</v>
      </c>
      <c r="S23" s="20" t="n">
        <v>4684</v>
      </c>
      <c r="T23" s="20" t="n">
        <v>43513</v>
      </c>
      <c r="U23" s="20" t="n">
        <v>5537</v>
      </c>
      <c r="V23" s="20" t="n">
        <v>363</v>
      </c>
      <c r="W23" s="20" t="n">
        <v>16</v>
      </c>
      <c r="X23" s="20" t="n">
        <v>22034</v>
      </c>
      <c r="Y23" s="20" t="n">
        <v>1060</v>
      </c>
      <c r="Z23" s="20" t="n">
        <v>6144</v>
      </c>
      <c r="AA23" s="20" t="n">
        <v>15</v>
      </c>
      <c r="AB23" s="20" t="n">
        <v>844</v>
      </c>
      <c r="AC23" s="20" t="n">
        <v>215</v>
      </c>
      <c r="AD23" s="20" t="n">
        <v>47</v>
      </c>
      <c r="AE23" s="20" t="n">
        <v>769</v>
      </c>
      <c r="AF23" s="20" t="n">
        <v>781</v>
      </c>
      <c r="AG23" s="20" t="n">
        <v>470</v>
      </c>
      <c r="AH23" s="20" t="n">
        <v>8</v>
      </c>
      <c r="AI23" s="20" t="n">
        <v>144</v>
      </c>
      <c r="AJ23" s="20" t="n">
        <v>3</v>
      </c>
      <c r="AK23" s="20" t="n">
        <v>336</v>
      </c>
      <c r="AL23" s="20"/>
      <c r="AM23" s="20"/>
      <c r="AN23" s="20"/>
      <c r="AO23" s="20" t="n">
        <v>68</v>
      </c>
      <c r="AP23" s="20"/>
      <c r="AQ23" s="20" t="n">
        <v>1</v>
      </c>
      <c r="AR23" s="20"/>
      <c r="AS23" s="20"/>
      <c r="AT23" s="20"/>
      <c r="AU23" s="20"/>
      <c r="AV23" s="20"/>
      <c r="AW23" s="20" t="n">
        <v>568</v>
      </c>
      <c r="AX23" s="20" t="n">
        <v>3</v>
      </c>
      <c r="AY23" s="20" t="n">
        <v>1</v>
      </c>
      <c r="AZ23" s="20" t="n">
        <v>58832</v>
      </c>
      <c r="BA23" s="20" t="n">
        <v>317</v>
      </c>
      <c r="BB23" s="20" t="n">
        <v>27</v>
      </c>
      <c r="BC23" s="20"/>
      <c r="BD23" s="20" t="n">
        <v>751</v>
      </c>
      <c r="BE23" s="20"/>
      <c r="BF23" s="20" t="n">
        <v>17806978</v>
      </c>
      <c r="BG23" s="20" t="n">
        <v>5762</v>
      </c>
      <c r="BH23" s="20" t="n">
        <v>106811</v>
      </c>
      <c r="BI23" s="20" t="n">
        <v>1778</v>
      </c>
      <c r="BK23" s="20"/>
      <c r="BL23" s="20" t="n">
        <v>10303390</v>
      </c>
      <c r="BM23" s="20" t="n">
        <v>19969928</v>
      </c>
      <c r="BN23" s="20" t="n">
        <v>10001000</v>
      </c>
      <c r="BO23" s="20" t="n">
        <v>170938</v>
      </c>
      <c r="BP23" s="20"/>
      <c r="BQ23" s="20"/>
      <c r="BR23" s="20" t="n">
        <v>550</v>
      </c>
      <c r="BS23" s="20"/>
      <c r="BU23" s="20"/>
      <c r="BV23" s="20" t="n">
        <v>5603641</v>
      </c>
      <c r="BW23" s="20" t="n">
        <v>10777590</v>
      </c>
      <c r="BX23" s="20" t="n">
        <v>1218635</v>
      </c>
      <c r="BY23" s="20" t="n">
        <v>69666</v>
      </c>
      <c r="BZ23" s="20"/>
      <c r="CA23" s="20"/>
      <c r="CB23" s="20" t="n">
        <v>336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162146921812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120969</v>
      </c>
      <c r="K25" s="20" t="n">
        <v>8588</v>
      </c>
      <c r="L25" s="20" t="n">
        <v>2311</v>
      </c>
      <c r="M25" s="20" t="n">
        <v>689</v>
      </c>
      <c r="N25" s="20"/>
      <c r="O25" s="20" t="n">
        <v>72</v>
      </c>
      <c r="P25" s="20" t="n">
        <v>120</v>
      </c>
      <c r="Q25" s="20" t="n">
        <v>1603</v>
      </c>
      <c r="R25" s="20" t="n">
        <v>8538</v>
      </c>
      <c r="S25" s="20" t="n">
        <v>2338</v>
      </c>
      <c r="T25" s="20" t="n">
        <v>10438</v>
      </c>
      <c r="U25" s="20" t="n">
        <v>5004</v>
      </c>
      <c r="V25" s="20" t="n">
        <v>306</v>
      </c>
      <c r="W25" s="20" t="n">
        <v>6</v>
      </c>
      <c r="X25" s="20" t="n">
        <v>5676</v>
      </c>
      <c r="Y25" s="20" t="n">
        <v>1316</v>
      </c>
      <c r="Z25" s="20" t="n">
        <v>4523</v>
      </c>
      <c r="AA25" s="20" t="n">
        <v>1</v>
      </c>
      <c r="AB25" s="20" t="n">
        <v>236</v>
      </c>
      <c r="AC25" s="20" t="n">
        <v>77</v>
      </c>
      <c r="AD25" s="20" t="n">
        <v>39</v>
      </c>
      <c r="AE25" s="20" t="n">
        <v>1591</v>
      </c>
      <c r="AF25" s="20" t="n">
        <v>132</v>
      </c>
      <c r="AG25" s="20" t="n">
        <v>710</v>
      </c>
      <c r="AH25" s="20" t="n">
        <v>4</v>
      </c>
      <c r="AI25" s="20" t="n">
        <v>91</v>
      </c>
      <c r="AJ25" s="20" t="n">
        <v>3</v>
      </c>
      <c r="AK25" s="20" t="n">
        <v>1</v>
      </c>
      <c r="AL25" s="20"/>
      <c r="AM25" s="20"/>
      <c r="AN25" s="20" t="n">
        <v>1</v>
      </c>
      <c r="AO25" s="20" t="n">
        <v>43</v>
      </c>
      <c r="AP25" s="20" t="n">
        <v>1</v>
      </c>
      <c r="AQ25" s="20" t="n">
        <v>1</v>
      </c>
      <c r="AR25" s="20"/>
      <c r="AS25" s="20"/>
      <c r="AT25" s="20"/>
      <c r="AU25" s="20"/>
      <c r="AV25" s="20"/>
      <c r="AW25" s="20" t="n">
        <v>149</v>
      </c>
      <c r="AX25" s="20" t="n">
        <v>4</v>
      </c>
      <c r="AY25" s="20"/>
      <c r="AZ25" s="20" t="n">
        <v>34883</v>
      </c>
      <c r="BA25" s="20" t="n">
        <v>103</v>
      </c>
      <c r="BB25" s="20" t="n">
        <v>193</v>
      </c>
      <c r="BC25" s="20"/>
      <c r="BD25" s="20" t="n">
        <v>218</v>
      </c>
      <c r="BE25" s="20"/>
      <c r="BF25" s="20" t="n">
        <v>5980881</v>
      </c>
      <c r="BG25" s="20" t="n">
        <v>4103</v>
      </c>
      <c r="BH25" s="20" t="n">
        <v>43914</v>
      </c>
      <c r="BI25" s="20" t="n">
        <v>2062</v>
      </c>
      <c r="BK25" s="20"/>
      <c r="BL25" s="20" t="n">
        <v>3736040</v>
      </c>
      <c r="BM25" s="20" t="n">
        <v>6089415</v>
      </c>
      <c r="BN25" s="20" t="n">
        <v>2546000</v>
      </c>
      <c r="BO25" s="20" t="n">
        <v>40119</v>
      </c>
      <c r="BP25" s="20"/>
      <c r="BQ25" s="20"/>
      <c r="BR25" s="20"/>
      <c r="BS25" s="20"/>
      <c r="BU25" s="20"/>
      <c r="BV25" s="20" t="n">
        <v>1717214</v>
      </c>
      <c r="BW25" s="20" t="n">
        <v>3639068</v>
      </c>
      <c r="BX25" s="20" t="n">
        <v>532840</v>
      </c>
      <c r="BY25" s="20" t="n">
        <v>14342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4642865110346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59191</v>
      </c>
      <c r="K27" s="20" t="n">
        <v>7625</v>
      </c>
      <c r="L27" s="20" t="n">
        <v>1339</v>
      </c>
      <c r="M27" s="20" t="n">
        <v>374</v>
      </c>
      <c r="N27" s="20"/>
      <c r="O27" s="20" t="n">
        <v>105</v>
      </c>
      <c r="P27" s="20" t="n">
        <v>89</v>
      </c>
      <c r="Q27" s="20" t="n">
        <v>957</v>
      </c>
      <c r="R27" s="20" t="n">
        <v>4606</v>
      </c>
      <c r="S27" s="20" t="n">
        <v>1528</v>
      </c>
      <c r="T27" s="20" t="n">
        <v>4376</v>
      </c>
      <c r="U27" s="20" t="n">
        <v>2984</v>
      </c>
      <c r="V27" s="20" t="n">
        <v>226</v>
      </c>
      <c r="W27" s="20" t="n">
        <v>2</v>
      </c>
      <c r="X27" s="20" t="n">
        <v>2337</v>
      </c>
      <c r="Y27" s="20" t="n">
        <v>1236</v>
      </c>
      <c r="Z27" s="20" t="n">
        <v>5167</v>
      </c>
      <c r="AA27" s="20" t="n">
        <v>4</v>
      </c>
      <c r="AB27" s="20" t="n">
        <v>108</v>
      </c>
      <c r="AC27" s="20" t="n">
        <v>35</v>
      </c>
      <c r="AD27" s="20" t="n">
        <v>39</v>
      </c>
      <c r="AE27" s="20" t="n">
        <v>817</v>
      </c>
      <c r="AF27" s="20" t="n">
        <v>111</v>
      </c>
      <c r="AG27" s="20" t="n">
        <v>296</v>
      </c>
      <c r="AH27" s="20" t="n">
        <v>4</v>
      </c>
      <c r="AI27" s="20" t="n">
        <v>109</v>
      </c>
      <c r="AJ27" s="20" t="n">
        <v>1</v>
      </c>
      <c r="AK27" s="20" t="n">
        <v>12</v>
      </c>
      <c r="AL27" s="20"/>
      <c r="AM27" s="20"/>
      <c r="AN27" s="20"/>
      <c r="AO27" s="20" t="n">
        <v>85</v>
      </c>
      <c r="AP27" s="20"/>
      <c r="AQ27" s="20"/>
      <c r="AR27" s="20"/>
      <c r="AS27" s="20"/>
      <c r="AT27" s="20"/>
      <c r="AU27" s="20"/>
      <c r="AV27" s="20"/>
      <c r="AW27" s="20" t="n">
        <v>96</v>
      </c>
      <c r="AX27" s="20"/>
      <c r="AY27" s="20"/>
      <c r="AZ27" s="20" t="n">
        <v>21601</v>
      </c>
      <c r="BA27" s="20" t="n">
        <v>20</v>
      </c>
      <c r="BB27" s="20" t="n">
        <v>6</v>
      </c>
      <c r="BC27" s="20"/>
      <c r="BD27" s="20" t="n">
        <v>148</v>
      </c>
      <c r="BE27" s="20"/>
      <c r="BF27" s="20" t="n">
        <v>3078837</v>
      </c>
      <c r="BG27" s="20" t="n">
        <v>2992</v>
      </c>
      <c r="BH27" s="20" t="n">
        <v>20276</v>
      </c>
      <c r="BI27" s="20" t="n">
        <v>643</v>
      </c>
      <c r="BK27" s="20"/>
      <c r="BL27" s="20" t="n">
        <v>1908520</v>
      </c>
      <c r="BM27" s="20" t="n">
        <v>3123494</v>
      </c>
      <c r="BN27" s="20" t="n">
        <v>1717000</v>
      </c>
      <c r="BO27" s="20" t="n">
        <v>27310</v>
      </c>
      <c r="BP27" s="20"/>
      <c r="BQ27" s="20"/>
      <c r="BR27" s="20"/>
      <c r="BS27" s="20"/>
      <c r="BU27" s="20"/>
      <c r="BV27" s="20" t="n">
        <v>788159</v>
      </c>
      <c r="BW27" s="20" t="n">
        <v>1959073</v>
      </c>
      <c r="BX27" s="20" t="n">
        <v>276718</v>
      </c>
      <c r="BY27" s="20" t="n">
        <v>6647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202601201022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546027</v>
      </c>
      <c r="K29" s="20" t="n">
        <v>14679</v>
      </c>
      <c r="L29" s="20" t="n">
        <v>3289</v>
      </c>
      <c r="M29" s="20" t="n">
        <v>841</v>
      </c>
      <c r="N29" s="20"/>
      <c r="O29" s="20" t="n">
        <v>253</v>
      </c>
      <c r="P29" s="20" t="n">
        <v>315</v>
      </c>
      <c r="Q29" s="20" t="n">
        <v>2204</v>
      </c>
      <c r="R29" s="20" t="n">
        <v>12132</v>
      </c>
      <c r="S29" s="20" t="n">
        <v>4060</v>
      </c>
      <c r="T29" s="20" t="n">
        <v>14383</v>
      </c>
      <c r="U29" s="20" t="n">
        <v>5939</v>
      </c>
      <c r="V29" s="20" t="n">
        <v>392</v>
      </c>
      <c r="W29" s="20" t="n">
        <v>11</v>
      </c>
      <c r="X29" s="20" t="n">
        <v>14840</v>
      </c>
      <c r="Y29" s="20" t="n">
        <v>1663</v>
      </c>
      <c r="Z29" s="20" t="n">
        <v>10969</v>
      </c>
      <c r="AA29" s="20" t="n">
        <v>7</v>
      </c>
      <c r="AB29" s="20" t="n">
        <v>575</v>
      </c>
      <c r="AC29" s="20" t="n">
        <v>229</v>
      </c>
      <c r="AD29" s="20" t="n">
        <v>89</v>
      </c>
      <c r="AE29" s="20" t="n">
        <v>2687</v>
      </c>
      <c r="AF29" s="20" t="n">
        <v>558</v>
      </c>
      <c r="AG29" s="20" t="n">
        <v>803</v>
      </c>
      <c r="AH29" s="20" t="n">
        <v>16</v>
      </c>
      <c r="AI29" s="20" t="n">
        <v>144</v>
      </c>
      <c r="AJ29" s="20"/>
      <c r="AK29" s="20"/>
      <c r="AL29" s="20" t="n">
        <v>4</v>
      </c>
      <c r="AM29" s="20"/>
      <c r="AN29" s="20"/>
      <c r="AO29" s="20" t="n">
        <v>153</v>
      </c>
      <c r="AP29" s="20"/>
      <c r="AQ29" s="20" t="n">
        <v>3</v>
      </c>
      <c r="AR29" s="20"/>
      <c r="AS29" s="20"/>
      <c r="AT29" s="20"/>
      <c r="AU29" s="20"/>
      <c r="AV29" s="20"/>
      <c r="AW29" s="20" t="n">
        <v>559</v>
      </c>
      <c r="AX29" s="20"/>
      <c r="AY29" s="20"/>
      <c r="AZ29" s="20" t="n">
        <v>44182</v>
      </c>
      <c r="BA29" s="20" t="n">
        <v>193</v>
      </c>
      <c r="BB29" s="20" t="n">
        <v>51</v>
      </c>
      <c r="BC29" s="20" t="n">
        <v>1</v>
      </c>
      <c r="BD29" s="20" t="n">
        <v>344</v>
      </c>
      <c r="BE29" s="20"/>
      <c r="BF29" s="20" t="n">
        <v>10349530</v>
      </c>
      <c r="BG29" s="20" t="n">
        <v>4897</v>
      </c>
      <c r="BH29" s="20" t="n">
        <v>52261</v>
      </c>
      <c r="BI29" s="20" t="n">
        <v>2771</v>
      </c>
      <c r="BK29" s="20"/>
      <c r="BL29" s="20" t="n">
        <v>6857520</v>
      </c>
      <c r="BM29" s="20" t="n">
        <v>10090139</v>
      </c>
      <c r="BN29" s="20" t="n">
        <v>3400000</v>
      </c>
      <c r="BO29" s="20" t="n">
        <v>121019</v>
      </c>
      <c r="BP29" s="20"/>
      <c r="BQ29" s="20"/>
      <c r="BR29" s="20"/>
      <c r="BS29" s="20"/>
      <c r="BU29" s="20"/>
      <c r="BV29" s="20" t="n">
        <v>2664633</v>
      </c>
      <c r="BW29" s="20" t="n">
        <v>6684324</v>
      </c>
      <c r="BX29" s="20" t="n">
        <v>834166</v>
      </c>
      <c r="BY29" s="20" t="n">
        <v>42200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146062626861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007226</v>
      </c>
      <c r="K31" s="20" t="n">
        <v>1677</v>
      </c>
      <c r="L31" s="20" t="n">
        <v>216</v>
      </c>
      <c r="M31" s="20" t="n">
        <v>54</v>
      </c>
      <c r="N31" s="20"/>
      <c r="O31" s="20" t="n">
        <v>64</v>
      </c>
      <c r="P31" s="20" t="n">
        <v>106</v>
      </c>
      <c r="Q31" s="20" t="n">
        <v>350</v>
      </c>
      <c r="R31" s="20" t="n">
        <v>1045</v>
      </c>
      <c r="S31" s="20" t="n">
        <v>360</v>
      </c>
      <c r="T31" s="20" t="n">
        <v>1623</v>
      </c>
      <c r="U31" s="20" t="n">
        <v>612</v>
      </c>
      <c r="V31" s="20" t="n">
        <v>50</v>
      </c>
      <c r="W31" s="20" t="n">
        <v>7</v>
      </c>
      <c r="X31" s="20" t="n">
        <v>1619</v>
      </c>
      <c r="Y31" s="20" t="n">
        <v>475</v>
      </c>
      <c r="Z31" s="20" t="n">
        <v>642</v>
      </c>
      <c r="AA31" s="20" t="n">
        <v>11</v>
      </c>
      <c r="AB31" s="20" t="n">
        <v>51</v>
      </c>
      <c r="AC31" s="20" t="n">
        <v>96</v>
      </c>
      <c r="AD31" s="20" t="n">
        <v>31</v>
      </c>
      <c r="AE31" s="20" t="n">
        <v>90</v>
      </c>
      <c r="AF31" s="20" t="n">
        <v>25</v>
      </c>
      <c r="AG31" s="20" t="n">
        <v>76</v>
      </c>
      <c r="AH31" s="20" t="n">
        <v>9</v>
      </c>
      <c r="AI31" s="20" t="n">
        <v>41</v>
      </c>
      <c r="AJ31" s="20" t="n">
        <v>1</v>
      </c>
      <c r="AK31" s="20" t="n">
        <v>1</v>
      </c>
      <c r="AL31" s="20"/>
      <c r="AM31" s="20"/>
      <c r="AN31" s="20"/>
      <c r="AO31" s="20" t="n">
        <v>44</v>
      </c>
      <c r="AP31" s="20"/>
      <c r="AQ31" s="20" t="n">
        <v>5</v>
      </c>
      <c r="AR31" s="20"/>
      <c r="AS31" s="20"/>
      <c r="AT31" s="20"/>
      <c r="AU31" s="20"/>
      <c r="AV31" s="20"/>
      <c r="AW31" s="20" t="n">
        <v>221</v>
      </c>
      <c r="AX31" s="20"/>
      <c r="AY31" s="20"/>
      <c r="AZ31" s="20" t="n">
        <v>2527</v>
      </c>
      <c r="BA31" s="20" t="n">
        <v>5</v>
      </c>
      <c r="BB31" s="20" t="n">
        <v>4</v>
      </c>
      <c r="BC31" s="20"/>
      <c r="BD31" s="20" t="n">
        <v>33</v>
      </c>
      <c r="BE31" s="20"/>
      <c r="BF31" s="20" t="n">
        <v>990984</v>
      </c>
      <c r="BG31" s="20" t="n">
        <v>961</v>
      </c>
      <c r="BH31" s="20" t="n">
        <v>2966</v>
      </c>
      <c r="BI31" s="20" t="n">
        <v>144</v>
      </c>
      <c r="BK31" s="20"/>
      <c r="BL31" s="20" t="n">
        <v>1125220</v>
      </c>
      <c r="BM31" s="20" t="n">
        <v>927444</v>
      </c>
      <c r="BN31" s="20" t="n">
        <v>430000</v>
      </c>
      <c r="BO31" s="20" t="n">
        <v>10992</v>
      </c>
      <c r="BP31" s="20"/>
      <c r="BQ31" s="20"/>
      <c r="BR31" s="20"/>
      <c r="BS31" s="20"/>
      <c r="BU31" s="20"/>
      <c r="BV31" s="20" t="n">
        <v>485661</v>
      </c>
      <c r="BW31" s="20" t="n">
        <v>454594</v>
      </c>
      <c r="BX31" s="20" t="n">
        <v>33068</v>
      </c>
      <c r="BY31" s="20" t="n">
        <v>4989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916669164039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53606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298</v>
      </c>
      <c r="U10" s="16" t="n">
        <f aca="false">SUM(U11:U32)</f>
        <v>1011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43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137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0117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148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</v>
      </c>
      <c r="U11" s="20" t="n">
        <v>150</v>
      </c>
      <c r="V11" s="20"/>
      <c r="W11" s="20"/>
      <c r="X11" s="20" t="n">
        <v>6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106</v>
      </c>
      <c r="BB11" s="20"/>
      <c r="BC11" s="20"/>
      <c r="BD11" s="20"/>
      <c r="BE11" s="20"/>
      <c r="BF11" s="20" t="n">
        <v>874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2.1415513188822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19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8</v>
      </c>
      <c r="U13" s="20" t="n">
        <v>12</v>
      </c>
      <c r="V13" s="20"/>
      <c r="W13" s="20"/>
      <c r="X13" s="20" t="n">
        <v>2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85</v>
      </c>
      <c r="BB13" s="20"/>
      <c r="BC13" s="20"/>
      <c r="BD13" s="20"/>
      <c r="BE13" s="20"/>
      <c r="BF13" s="20" t="n">
        <v>12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22199007573779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50101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80</v>
      </c>
      <c r="U15" s="20" t="n">
        <v>580</v>
      </c>
      <c r="V15" s="20"/>
      <c r="W15" s="20"/>
      <c r="X15" s="20" t="n">
        <v>8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257</v>
      </c>
      <c r="BB15" s="20"/>
      <c r="BC15" s="20"/>
      <c r="BD15" s="20"/>
      <c r="BE15" s="20"/>
      <c r="BF15" s="20" t="n">
        <v>48076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93.461552811252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68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 t="n">
        <v>8</v>
      </c>
      <c r="V17" s="20"/>
      <c r="W17" s="20"/>
      <c r="X17" s="20" t="n">
        <v>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46</v>
      </c>
      <c r="BB17" s="20"/>
      <c r="BC17" s="20"/>
      <c r="BD17" s="20"/>
      <c r="BE17" s="20"/>
      <c r="BF17" s="20" t="n">
        <v>6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12685147185016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36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36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6715666156773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384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3</v>
      </c>
      <c r="U21" s="20" t="n">
        <v>52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290</v>
      </c>
      <c r="BB21" s="20"/>
      <c r="BC21" s="20"/>
      <c r="BD21" s="20"/>
      <c r="BE21" s="20"/>
      <c r="BF21" s="20" t="n">
        <v>29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716337723389173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24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55</v>
      </c>
      <c r="U23" s="20" t="n">
        <v>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65</v>
      </c>
      <c r="BB23" s="20"/>
      <c r="BC23" s="20"/>
      <c r="BD23" s="20"/>
      <c r="BE23" s="20"/>
      <c r="BF23" s="20" t="n">
        <v>2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0.41786367197701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294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115</v>
      </c>
      <c r="V25" s="20"/>
      <c r="W25" s="20"/>
      <c r="X25" s="20" t="n">
        <v>6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44</v>
      </c>
      <c r="BB25" s="20"/>
      <c r="BC25" s="20"/>
      <c r="BD25" s="20"/>
      <c r="BE25" s="20"/>
      <c r="BF25" s="20" t="n">
        <v>126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54844606946983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9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3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4</v>
      </c>
      <c r="BB27" s="20"/>
      <c r="BC27" s="20"/>
      <c r="BD27" s="20"/>
      <c r="BE27" s="20"/>
      <c r="BF27" s="20" t="n">
        <v>2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167891653919337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83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3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101</v>
      </c>
      <c r="BB29" s="20"/>
      <c r="BC29" s="20"/>
      <c r="BD29" s="20"/>
      <c r="BE29" s="20"/>
      <c r="BF29" s="20" t="n">
        <v>30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34137969630265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040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58</v>
      </c>
      <c r="V31" s="20"/>
      <c r="W31" s="20"/>
      <c r="X31" s="20" t="n">
        <v>14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3</v>
      </c>
      <c r="BB31" s="20"/>
      <c r="BC31" s="20"/>
      <c r="BD31" s="20"/>
      <c r="BE31" s="20"/>
      <c r="BF31" s="20" t="n">
        <v>960</v>
      </c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1.9400813341790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8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5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5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 t="n">
        <v>1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7.1428571428571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.1428571428571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7.1428571428571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3.5714285714285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0:30:46Z</dcterms:created>
  <dc:creator>PARTNER</dc:creator>
  <dc:description/>
  <dc:language>en-US</dc:language>
  <cp:lastModifiedBy>008350</cp:lastModifiedBy>
  <dcterms:modified xsi:type="dcterms:W3CDTF">2009-05-11T13:46:12Z</dcterms:modified>
  <cp:revision>0</cp:revision>
  <dc:subject/>
  <dc:title/>
</cp:coreProperties>
</file>