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LH1030" sheetId="1" state="visible" r:id="rId2"/>
    <sheet name="包括登録局" sheetId="2" state="visible" r:id="rId3"/>
    <sheet name="一般登録局" sheetId="3" state="visible" r:id="rId4"/>
  </sheets>
  <definedNames>
    <definedName function="false" hidden="false" localSheetId="0" name="_xlnm.Print_Titles" vbProcedure="false">JLH1030!$A:$I,JLH1030!$1:$9</definedName>
    <definedName function="false" hidden="false" localSheetId="2" name="_xlnm.Print_Titles" vbProcedure="false">一般登録局!$A:$I,一般登録局!$1:$9</definedName>
    <definedName function="false" hidden="false" localSheetId="1" name="_xlnm.Print_Titles" vbProcedure="false">包括登録局!$A:$I,包括登録局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93">
  <si>
    <t xml:space="preserve">地方局・局種別</t>
  </si>
  <si>
    <t xml:space="preserve">・登録局の局数は、計上されています</t>
  </si>
  <si>
    <t xml:space="preserve">（平成２１年　９月末時点：全国）</t>
  </si>
  <si>
    <t xml:space="preserve">・特定無線局（開設局数）については、月末時点での集計値を掲載しています。</t>
  </si>
  <si>
    <t xml:space="preserve"> </t>
  </si>
  <si>
    <t xml:space="preserve">地方局</t>
  </si>
  <si>
    <t xml:space="preserve">局　種</t>
  </si>
  <si>
    <t xml:space="preserve">総計</t>
  </si>
  <si>
    <t xml:space="preserve">固定局</t>
  </si>
  <si>
    <t xml:space="preserve">　　アナログ</t>
  </si>
  <si>
    <t xml:space="preserve">　　デジタル</t>
  </si>
  <si>
    <t xml:space="preserve">放送試験局</t>
  </si>
  <si>
    <t xml:space="preserve">海岸局</t>
  </si>
  <si>
    <t xml:space="preserve">航空局</t>
  </si>
  <si>
    <t xml:space="preserve">　　ＩＭＴ－２０００／携帯　併設</t>
  </si>
  <si>
    <t xml:space="preserve">　　ＩＭＴ－２０００</t>
  </si>
  <si>
    <t xml:space="preserve">　　携帯電話</t>
  </si>
  <si>
    <t xml:space="preserve">　　ＰＨＳ</t>
  </si>
  <si>
    <t xml:space="preserve">　　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　　無線航行陸上局</t>
  </si>
  <si>
    <t xml:space="preserve">　　無線航行移動局</t>
  </si>
  <si>
    <t xml:space="preserve">　　無線標定陸上局</t>
  </si>
  <si>
    <t xml:space="preserve">　　無線標定移動局</t>
  </si>
  <si>
    <t xml:space="preserve">　　無線標識局</t>
  </si>
  <si>
    <t xml:space="preserve">地球局</t>
  </si>
  <si>
    <t xml:space="preserve">ＶＳＡＴ制御地球局</t>
  </si>
  <si>
    <t xml:space="preserve">ＶＳＡＴ地球局</t>
  </si>
  <si>
    <t xml:space="preserve">航空地球局</t>
  </si>
  <si>
    <t xml:space="preserve">航空機地球局</t>
  </si>
  <si>
    <t xml:space="preserve">海岸地球局</t>
  </si>
  <si>
    <t xml:space="preserve">船舶地球局</t>
  </si>
  <si>
    <t xml:space="preserve">携帯基地地球局</t>
  </si>
  <si>
    <t xml:space="preserve">携帯移動地球局</t>
  </si>
  <si>
    <t xml:space="preserve">宇宙局</t>
  </si>
  <si>
    <t xml:space="preserve">人工衛星局</t>
  </si>
  <si>
    <t xml:space="preserve">放送衛星局</t>
  </si>
  <si>
    <t xml:space="preserve">放送試験衛星局</t>
  </si>
  <si>
    <t xml:space="preserve">非常局</t>
  </si>
  <si>
    <t xml:space="preserve">実験試験局</t>
  </si>
  <si>
    <t xml:space="preserve">特定実験試験局</t>
  </si>
  <si>
    <t xml:space="preserve">実用化試験局</t>
  </si>
  <si>
    <t xml:space="preserve">アマチュア局</t>
  </si>
  <si>
    <t xml:space="preserve">構内無線局</t>
  </si>
  <si>
    <t xml:space="preserve">気象援助局</t>
  </si>
  <si>
    <t xml:space="preserve">標準周波数局</t>
  </si>
  <si>
    <t xml:space="preserve">特別業務の局</t>
  </si>
  <si>
    <t xml:space="preserve">移動局</t>
  </si>
  <si>
    <t xml:space="preserve">陸上移動局</t>
  </si>
  <si>
    <t xml:space="preserve">携帯局</t>
  </si>
  <si>
    <t xml:space="preserve">（パーソナル無線を除く）
簡易無線局
</t>
  </si>
  <si>
    <t xml:space="preserve">パーソナル無線</t>
  </si>
  <si>
    <t xml:space="preserve">　　固定局</t>
  </si>
  <si>
    <t xml:space="preserve">　　　　ＩＭＴ－２０００／携帯　混在</t>
  </si>
  <si>
    <t xml:space="preserve">　　　　ＩＭＴ－２０００</t>
  </si>
  <si>
    <t xml:space="preserve">　　　 携帯電話</t>
  </si>
  <si>
    <t xml:space="preserve">　　　　その他</t>
  </si>
  <si>
    <t xml:space="preserve">　　携帯局</t>
  </si>
  <si>
    <t xml:space="preserve">　　携帯移動地球局</t>
  </si>
  <si>
    <t xml:space="preserve">　　ＶＳＡＴ地球局</t>
  </si>
  <si>
    <t xml:space="preserve">  航空機地球局</t>
  </si>
  <si>
    <t xml:space="preserve">総無線局数</t>
  </si>
  <si>
    <t xml:space="preserve">北海</t>
  </si>
  <si>
    <t xml:space="preserve">無線局数</t>
  </si>
  <si>
    <t xml:space="preserve">道</t>
  </si>
  <si>
    <r>
      <rPr>
        <sz val="10"/>
        <rFont val="Noto Sans"/>
        <family val="2"/>
      </rPr>
      <t xml:space="preserve">比率</t>
    </r>
    <r>
      <rPr>
        <sz val="10"/>
        <rFont val="ＭＳ 明朝"/>
        <family val="1"/>
        <charset val="128"/>
      </rPr>
      <t xml:space="preserve">(%)</t>
    </r>
  </si>
  <si>
    <t xml:space="preserve">東</t>
  </si>
  <si>
    <t xml:space="preserve">北</t>
  </si>
  <si>
    <t xml:space="preserve">関</t>
  </si>
  <si>
    <t xml:space="preserve">信</t>
  </si>
  <si>
    <t xml:space="preserve">越</t>
  </si>
  <si>
    <t xml:space="preserve">陸</t>
  </si>
  <si>
    <t xml:space="preserve">海</t>
  </si>
  <si>
    <t xml:space="preserve">近</t>
  </si>
  <si>
    <t xml:space="preserve">畿</t>
  </si>
  <si>
    <t xml:space="preserve">中</t>
  </si>
  <si>
    <t xml:space="preserve">国</t>
  </si>
  <si>
    <t xml:space="preserve">四</t>
  </si>
  <si>
    <t xml:space="preserve">九</t>
  </si>
  <si>
    <t xml:space="preserve">州</t>
  </si>
  <si>
    <t xml:space="preserve">沖</t>
  </si>
  <si>
    <t xml:space="preserve">縄</t>
  </si>
  <si>
    <t xml:space="preserve">地方局・局種別（登録局：包括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  <si>
    <t xml:space="preserve">地方局・局種別（登録局：包括除く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LH1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8</xdr:row>
      <xdr:rowOff>0</xdr:rowOff>
    </xdr:from>
    <xdr:to>
      <xdr:col>34</xdr:col>
      <xdr:colOff>720</xdr:colOff>
      <xdr:row>8</xdr:row>
      <xdr:rowOff>194760</xdr:rowOff>
    </xdr:to>
    <xdr:sp>
      <xdr:nvSpPr>
        <xdr:cNvPr id="0" name="テキスト 21"/>
        <xdr:cNvSpPr/>
      </xdr:nvSpPr>
      <xdr:spPr>
        <a:xfrm>
          <a:off x="22701960" y="380880"/>
          <a:ext cx="50490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</xdr:row>
      <xdr:rowOff>0</xdr:rowOff>
    </xdr:from>
    <xdr:to>
      <xdr:col>70</xdr:col>
      <xdr:colOff>1009800</xdr:colOff>
      <xdr:row>8</xdr:row>
      <xdr:rowOff>203760</xdr:rowOff>
    </xdr:to>
    <xdr:sp>
      <xdr:nvSpPr>
        <xdr:cNvPr id="1" name="テキスト 22"/>
        <xdr:cNvSpPr/>
      </xdr:nvSpPr>
      <xdr:spPr>
        <a:xfrm>
          <a:off x="55220400" y="380880"/>
          <a:ext cx="90867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指定局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0</xdr:colOff>
      <xdr:row>8</xdr:row>
      <xdr:rowOff>0</xdr:rowOff>
    </xdr:from>
    <xdr:to>
      <xdr:col>81</xdr:col>
      <xdr:colOff>720</xdr:colOff>
      <xdr:row>8</xdr:row>
      <xdr:rowOff>203760</xdr:rowOff>
    </xdr:to>
    <xdr:sp>
      <xdr:nvSpPr>
        <xdr:cNvPr id="2" name="テキスト 23"/>
        <xdr:cNvSpPr/>
      </xdr:nvSpPr>
      <xdr:spPr>
        <a:xfrm>
          <a:off x="64516680" y="380880"/>
          <a:ext cx="908748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開設局数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194760</xdr:rowOff>
    </xdr:to>
    <xdr:sp>
      <xdr:nvSpPr>
        <xdr:cNvPr id="3" name="テキスト 21"/>
        <xdr:cNvSpPr/>
      </xdr:nvSpPr>
      <xdr:spPr>
        <a:xfrm>
          <a:off x="957636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221400</xdr:rowOff>
    </xdr:to>
    <xdr:sp>
      <xdr:nvSpPr>
        <xdr:cNvPr id="4" name="テキスト 21"/>
        <xdr:cNvSpPr/>
      </xdr:nvSpPr>
      <xdr:spPr>
        <a:xfrm>
          <a:off x="9576360" y="380880"/>
          <a:ext cx="504936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8</xdr:row>
      <xdr:rowOff>203760</xdr:rowOff>
    </xdr:from>
    <xdr:to>
      <xdr:col>77</xdr:col>
      <xdr:colOff>1080</xdr:colOff>
      <xdr:row>8</xdr:row>
      <xdr:rowOff>407520</xdr:rowOff>
    </xdr:to>
    <xdr:sp>
      <xdr:nvSpPr>
        <xdr:cNvPr id="5" name="テキスト 22"/>
        <xdr:cNvSpPr/>
      </xdr:nvSpPr>
      <xdr:spPr>
        <a:xfrm>
          <a:off x="65526120" y="584640"/>
          <a:ext cx="403992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</xdr:row>
      <xdr:rowOff>203760</xdr:rowOff>
    </xdr:from>
    <xdr:to>
      <xdr:col>67</xdr:col>
      <xdr:colOff>1080</xdr:colOff>
      <xdr:row>8</xdr:row>
      <xdr:rowOff>407520</xdr:rowOff>
    </xdr:to>
    <xdr:sp>
      <xdr:nvSpPr>
        <xdr:cNvPr id="6" name="テキスト 22"/>
        <xdr:cNvSpPr/>
      </xdr:nvSpPr>
      <xdr:spPr>
        <a:xfrm>
          <a:off x="56229840" y="584640"/>
          <a:ext cx="40395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7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8</xdr:row>
      <xdr:rowOff>0</xdr:rowOff>
    </xdr:from>
    <xdr:to>
      <xdr:col>34</xdr:col>
      <xdr:colOff>720</xdr:colOff>
      <xdr:row>8</xdr:row>
      <xdr:rowOff>194760</xdr:rowOff>
    </xdr:to>
    <xdr:sp>
      <xdr:nvSpPr>
        <xdr:cNvPr id="8" name="テキスト 21"/>
        <xdr:cNvSpPr/>
      </xdr:nvSpPr>
      <xdr:spPr>
        <a:xfrm>
          <a:off x="22701960" y="380880"/>
          <a:ext cx="50490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194760</xdr:rowOff>
    </xdr:to>
    <xdr:sp>
      <xdr:nvSpPr>
        <xdr:cNvPr id="9" name="テキスト 21"/>
        <xdr:cNvSpPr/>
      </xdr:nvSpPr>
      <xdr:spPr>
        <a:xfrm>
          <a:off x="957636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221400</xdr:rowOff>
    </xdr:to>
    <xdr:sp>
      <xdr:nvSpPr>
        <xdr:cNvPr id="10" name="テキスト 21"/>
        <xdr:cNvSpPr/>
      </xdr:nvSpPr>
      <xdr:spPr>
        <a:xfrm>
          <a:off x="9576360" y="380880"/>
          <a:ext cx="504936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11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8</xdr:row>
      <xdr:rowOff>0</xdr:rowOff>
    </xdr:from>
    <xdr:to>
      <xdr:col>34</xdr:col>
      <xdr:colOff>720</xdr:colOff>
      <xdr:row>8</xdr:row>
      <xdr:rowOff>194760</xdr:rowOff>
    </xdr:to>
    <xdr:sp>
      <xdr:nvSpPr>
        <xdr:cNvPr id="12" name="テキスト 21"/>
        <xdr:cNvSpPr/>
      </xdr:nvSpPr>
      <xdr:spPr>
        <a:xfrm>
          <a:off x="22701960" y="380880"/>
          <a:ext cx="50490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194760</xdr:rowOff>
    </xdr:to>
    <xdr:sp>
      <xdr:nvSpPr>
        <xdr:cNvPr id="13" name="テキスト 21"/>
        <xdr:cNvSpPr/>
      </xdr:nvSpPr>
      <xdr:spPr>
        <a:xfrm>
          <a:off x="957636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221400</xdr:rowOff>
    </xdr:to>
    <xdr:sp>
      <xdr:nvSpPr>
        <xdr:cNvPr id="14" name="テキスト 21"/>
        <xdr:cNvSpPr/>
      </xdr:nvSpPr>
      <xdr:spPr>
        <a:xfrm>
          <a:off x="9576360" y="380880"/>
          <a:ext cx="504936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15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CC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1" min="11" style="1" width="14.33"/>
    <col collapsed="false" customWidth="true" hidden="false" outlineLevel="0" max="62" min="62" style="1" width="2.97"/>
    <col collapsed="false" customWidth="true" hidden="false" outlineLevel="0" max="71" min="63" style="1" width="14.33"/>
    <col collapsed="false" customWidth="true" hidden="false" outlineLevel="0" max="72" min="72" style="1" width="2.97"/>
    <col collapsed="false" customWidth="true" hidden="false" outlineLevel="0" max="81" min="73" style="1" width="14.33"/>
    <col collapsed="false" customWidth="false" hidden="false" outlineLevel="0" max="257" min="82" style="1" width="10.2"/>
  </cols>
  <sheetData>
    <row r="1" customFormat="false" ht="15" hidden="false" customHeight="true" outlineLevel="0" collapsed="false">
      <c r="H1" s="3" t="s">
        <v>0</v>
      </c>
      <c r="K1" s="4" t="s">
        <v>1</v>
      </c>
    </row>
    <row r="2" customFormat="false" ht="15" hidden="false" customHeight="true" outlineLevel="0" collapsed="false">
      <c r="G2" s="4" t="s">
        <v>2</v>
      </c>
      <c r="K2" s="4" t="s">
        <v>3</v>
      </c>
      <c r="BK2" s="5"/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10" t="s">
        <v>16</v>
      </c>
      <c r="T9" s="10" t="s">
        <v>17</v>
      </c>
      <c r="U9" s="10" t="s">
        <v>18</v>
      </c>
      <c r="V9" s="8" t="s">
        <v>19</v>
      </c>
      <c r="W9" s="8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10" t="s">
        <v>39</v>
      </c>
      <c r="AQ9" s="10" t="s">
        <v>40</v>
      </c>
      <c r="AR9" s="8" t="s">
        <v>41</v>
      </c>
      <c r="AS9" s="8" t="s">
        <v>42</v>
      </c>
      <c r="AT9" s="8" t="s">
        <v>43</v>
      </c>
      <c r="AU9" s="8" t="s">
        <v>44</v>
      </c>
      <c r="AV9" s="8" t="s">
        <v>45</v>
      </c>
      <c r="AW9" s="10" t="s">
        <v>46</v>
      </c>
      <c r="AX9" s="10" t="s">
        <v>47</v>
      </c>
      <c r="AY9" s="8" t="s">
        <v>48</v>
      </c>
      <c r="AZ9" s="8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11" t="s">
        <v>57</v>
      </c>
      <c r="BI9" s="8" t="s">
        <v>58</v>
      </c>
      <c r="BJ9" s="12"/>
      <c r="BK9" s="10" t="s">
        <v>59</v>
      </c>
      <c r="BL9" s="9" t="s">
        <v>60</v>
      </c>
      <c r="BM9" s="9" t="s">
        <v>61</v>
      </c>
      <c r="BN9" s="10" t="s">
        <v>62</v>
      </c>
      <c r="BO9" s="10" t="s">
        <v>63</v>
      </c>
      <c r="BP9" s="10" t="s">
        <v>64</v>
      </c>
      <c r="BQ9" s="10" t="s">
        <v>65</v>
      </c>
      <c r="BR9" s="10" t="s">
        <v>66</v>
      </c>
      <c r="BS9" s="10" t="s">
        <v>67</v>
      </c>
      <c r="BT9" s="12"/>
      <c r="BU9" s="10" t="s">
        <v>59</v>
      </c>
      <c r="BV9" s="9" t="s">
        <v>60</v>
      </c>
      <c r="BW9" s="9" t="s">
        <v>61</v>
      </c>
      <c r="BX9" s="10" t="s">
        <v>62</v>
      </c>
      <c r="BY9" s="10" t="s">
        <v>63</v>
      </c>
      <c r="BZ9" s="10" t="s">
        <v>64</v>
      </c>
      <c r="CA9" s="10" t="s">
        <v>65</v>
      </c>
      <c r="CB9" s="10" t="s">
        <v>66</v>
      </c>
      <c r="CC9" s="10" t="s">
        <v>67</v>
      </c>
    </row>
    <row r="10" s="13" customFormat="true" ht="15" hidden="false" customHeight="true" outlineLevel="0" collapsed="false">
      <c r="H10" s="14" t="s">
        <v>68</v>
      </c>
      <c r="I10" s="15"/>
      <c r="J10" s="16" t="n">
        <f aca="false">SUM(K10:BI10)</f>
        <v>114039367</v>
      </c>
      <c r="K10" s="16" t="n">
        <f aca="false">SUM(K11:K32)</f>
        <v>105521</v>
      </c>
      <c r="L10" s="16" t="n">
        <f aca="false">SUM(L11:L32)</f>
        <v>17608</v>
      </c>
      <c r="M10" s="16" t="n">
        <f aca="false">SUM(M11:M32)</f>
        <v>5384</v>
      </c>
      <c r="N10" s="16" t="n">
        <f aca="false">SUM(N11:N32)</f>
        <v>0</v>
      </c>
      <c r="O10" s="16" t="n">
        <f aca="false">SUM(O11:O32)</f>
        <v>1277</v>
      </c>
      <c r="P10" s="16" t="n">
        <f aca="false">SUM(P11:P32)</f>
        <v>2235</v>
      </c>
      <c r="Q10" s="16" t="n">
        <f aca="false">SUM(Q11:Q32)</f>
        <v>19140</v>
      </c>
      <c r="R10" s="16" t="n">
        <f aca="false">SUM(R11:R32)</f>
        <v>123499</v>
      </c>
      <c r="S10" s="16" t="n">
        <f aca="false">SUM(S11:S32)</f>
        <v>33191</v>
      </c>
      <c r="T10" s="16" t="n">
        <f aca="false">SUM(T11:T32)</f>
        <v>174355</v>
      </c>
      <c r="U10" s="16" t="n">
        <f aca="false">SUM(U11:U32)</f>
        <v>63597</v>
      </c>
      <c r="V10" s="16" t="n">
        <f aca="false">SUM(V11:V32)</f>
        <v>3139</v>
      </c>
      <c r="W10" s="16" t="n">
        <f aca="false">SUM(W11:W32)</f>
        <v>178</v>
      </c>
      <c r="X10" s="16" t="n">
        <f aca="false">SUM(X11:X32)</f>
        <v>110062</v>
      </c>
      <c r="Y10" s="16" t="n">
        <f aca="false">SUM(Y11:Y32)</f>
        <v>9326</v>
      </c>
      <c r="Z10" s="16" t="n">
        <f aca="false">SUM(Z11:Z32)</f>
        <v>50928</v>
      </c>
      <c r="AA10" s="16" t="n">
        <f aca="false">SUM(AA11:AA32)</f>
        <v>83</v>
      </c>
      <c r="AB10" s="16" t="n">
        <f aca="false">SUM(AB11:AB32)</f>
        <v>3817</v>
      </c>
      <c r="AC10" s="16" t="n">
        <f aca="false">SUM(AC11:AC32)</f>
        <v>2659</v>
      </c>
      <c r="AD10" s="16" t="n">
        <f aca="false">SUM(AD11:AD32)</f>
        <v>480</v>
      </c>
      <c r="AE10" s="16" t="n">
        <f aca="false">SUM(AE11:AE32)</f>
        <v>9223</v>
      </c>
      <c r="AF10" s="16" t="n">
        <f aca="false">SUM(AF11:AF32)</f>
        <v>5003</v>
      </c>
      <c r="AG10" s="16" t="n">
        <f aca="false">SUM(AG11:AG32)</f>
        <v>6851</v>
      </c>
      <c r="AH10" s="16" t="n">
        <f aca="false">SUM(AH11:AH32)</f>
        <v>90</v>
      </c>
      <c r="AI10" s="16" t="n">
        <f aca="false">SUM(AI11:AI32)</f>
        <v>1726</v>
      </c>
      <c r="AJ10" s="16" t="n">
        <f aca="false">SUM(AJ11:AJ32)</f>
        <v>42</v>
      </c>
      <c r="AK10" s="16" t="n">
        <f aca="false">SUM(AK11:AK32)</f>
        <v>7293</v>
      </c>
      <c r="AL10" s="16" t="n">
        <f aca="false">SUM(AL11:AL32)</f>
        <v>7</v>
      </c>
      <c r="AM10" s="16" t="n">
        <f aca="false">SUM(AM11:AM32)</f>
        <v>417</v>
      </c>
      <c r="AN10" s="16" t="n">
        <f aca="false">SUM(AN11:AN32)</f>
        <v>1</v>
      </c>
      <c r="AO10" s="16" t="n">
        <f aca="false">SUM(AO11:AO32)</f>
        <v>1002</v>
      </c>
      <c r="AP10" s="16" t="n">
        <f aca="false">SUM(AP11:AP32)</f>
        <v>18</v>
      </c>
      <c r="AQ10" s="16" t="n">
        <f aca="false">SUM(AQ11:AQ32)</f>
        <v>77247</v>
      </c>
      <c r="AR10" s="16" t="n">
        <f aca="false">SUM(AR11:AR32)</f>
        <v>0</v>
      </c>
      <c r="AS10" s="16" t="n">
        <f aca="false">SUM(AS11:AS32)</f>
        <v>48</v>
      </c>
      <c r="AT10" s="16" t="n">
        <f aca="false">SUM(AT11:AT32)</f>
        <v>18</v>
      </c>
      <c r="AU10" s="16" t="n">
        <f aca="false">SUM(AU11:AU32)</f>
        <v>0</v>
      </c>
      <c r="AV10" s="16" t="n">
        <f aca="false">SUM(AV11:AV32)</f>
        <v>0</v>
      </c>
      <c r="AW10" s="16" t="n">
        <f aca="false">SUM(AW11:AW32)</f>
        <v>7734</v>
      </c>
      <c r="AX10" s="16" t="n">
        <f aca="false">SUM(AX11:AX32)</f>
        <v>9</v>
      </c>
      <c r="AY10" s="16" t="n">
        <f aca="false">SUM(AY11:AY32)</f>
        <v>2</v>
      </c>
      <c r="AZ10" s="16" t="n">
        <f aca="false">SUM(AZ11:AZ32)</f>
        <v>479607</v>
      </c>
      <c r="BA10" s="16" t="n">
        <f aca="false">SUM(BA11:BA32)</f>
        <v>3696</v>
      </c>
      <c r="BB10" s="16" t="n">
        <f aca="false">SUM(BB11:BB32)</f>
        <v>541</v>
      </c>
      <c r="BC10" s="16" t="n">
        <f aca="false">SUM(BC11:BC32)</f>
        <v>2</v>
      </c>
      <c r="BD10" s="16" t="n">
        <f aca="false">SUM(BD11:BD32)</f>
        <v>3856</v>
      </c>
      <c r="BE10" s="16" t="n">
        <f aca="false">SUM(BE11:BE32)</f>
        <v>0</v>
      </c>
      <c r="BF10" s="16" t="n">
        <f aca="false">SUM(BF11:BF32)</f>
        <v>111949897</v>
      </c>
      <c r="BG10" s="16" t="n">
        <f aca="false">SUM(BG11:BG32)</f>
        <v>46776</v>
      </c>
      <c r="BH10" s="16" t="n">
        <f aca="false">SUM(BH11:BH32)</f>
        <v>690431</v>
      </c>
      <c r="BI10" s="16" t="n">
        <f aca="false">SUM(BI11:BI32)</f>
        <v>21351</v>
      </c>
      <c r="BK10" s="16" t="n">
        <f aca="false">SUM(BK11:BK32)</f>
        <v>0</v>
      </c>
      <c r="BL10" s="16" t="n">
        <f aca="false">SUM(BL11:BL32)</f>
        <v>71793640</v>
      </c>
      <c r="BM10" s="16" t="n">
        <f aca="false">SUM(BM11:BM32)</f>
        <v>120083720</v>
      </c>
      <c r="BN10" s="16" t="n">
        <f aca="false">SUM(BN11:BN32)</f>
        <v>58727000</v>
      </c>
      <c r="BO10" s="16" t="n">
        <f aca="false">SUM(BO11:BO32)</f>
        <v>8386481</v>
      </c>
      <c r="BP10" s="16" t="n">
        <f aca="false">SUM(BP11:BP32)</f>
        <v>0</v>
      </c>
      <c r="BQ10" s="16" t="n">
        <f aca="false">SUM(BQ11:BQ32)</f>
        <v>153971</v>
      </c>
      <c r="BR10" s="16" t="n">
        <f aca="false">SUM(BR11:BR32)</f>
        <v>94791</v>
      </c>
      <c r="BS10" s="16" t="n">
        <f aca="false">SUM(BS11:BS32)</f>
        <v>0</v>
      </c>
      <c r="BU10" s="16" t="n">
        <f aca="false">SUM(BU11:BU32)</f>
        <v>0</v>
      </c>
      <c r="BV10" s="16" t="n">
        <f aca="false">SUM(BV11:BV32)</f>
        <v>31606419</v>
      </c>
      <c r="BW10" s="16" t="n">
        <f aca="false">SUM(BW11:BW32)</f>
        <v>73132905</v>
      </c>
      <c r="BX10" s="16" t="n">
        <f aca="false">SUM(BX11:BX32)</f>
        <v>5519148</v>
      </c>
      <c r="BY10" s="16" t="n">
        <f aca="false">SUM(BY11:BY32)</f>
        <v>366141</v>
      </c>
      <c r="BZ10" s="16" t="n">
        <f aca="false">SUM(BZ11:BZ32)</f>
        <v>0</v>
      </c>
      <c r="CA10" s="16" t="n">
        <f aca="false">SUM(CA11:CA32)</f>
        <v>77117</v>
      </c>
      <c r="CB10" s="16" t="n">
        <f aca="false">SUM(CB11:CB32)</f>
        <v>7229</v>
      </c>
      <c r="CC10" s="16" t="n">
        <f aca="false">SUM(CC11:CC32)</f>
        <v>0</v>
      </c>
    </row>
    <row r="11" s="17" customFormat="true" ht="30" hidden="false" customHeight="true" outlineLevel="0" collapsed="false">
      <c r="H11" s="18" t="s">
        <v>69</v>
      </c>
      <c r="I11" s="19" t="s">
        <v>70</v>
      </c>
      <c r="J11" s="20" t="n">
        <f aca="false">SUM(K11:BI11)</f>
        <v>4560233</v>
      </c>
      <c r="K11" s="20" t="n">
        <v>7436</v>
      </c>
      <c r="L11" s="20" t="n">
        <v>1422</v>
      </c>
      <c r="M11" s="20" t="n">
        <v>381</v>
      </c>
      <c r="N11" s="20"/>
      <c r="O11" s="20" t="n">
        <v>153</v>
      </c>
      <c r="P11" s="20" t="n">
        <v>217</v>
      </c>
      <c r="Q11" s="20" t="n">
        <v>1169</v>
      </c>
      <c r="R11" s="20" t="n">
        <v>7549</v>
      </c>
      <c r="S11" s="20" t="n">
        <v>2266</v>
      </c>
      <c r="T11" s="20" t="n">
        <v>7480</v>
      </c>
      <c r="U11" s="20" t="n">
        <v>4934</v>
      </c>
      <c r="V11" s="20" t="n">
        <v>335</v>
      </c>
      <c r="W11" s="20" t="n">
        <v>9</v>
      </c>
      <c r="X11" s="20" t="n">
        <v>2884</v>
      </c>
      <c r="Y11" s="20" t="n">
        <v>771</v>
      </c>
      <c r="Z11" s="20" t="n">
        <v>6366</v>
      </c>
      <c r="AA11" s="20"/>
      <c r="AB11" s="20" t="n">
        <v>77</v>
      </c>
      <c r="AC11" s="20" t="n">
        <v>119</v>
      </c>
      <c r="AD11" s="20" t="n">
        <v>56</v>
      </c>
      <c r="AE11" s="20" t="n">
        <v>1018</v>
      </c>
      <c r="AF11" s="20" t="n">
        <v>487</v>
      </c>
      <c r="AG11" s="20" t="n">
        <v>562</v>
      </c>
      <c r="AH11" s="20" t="n">
        <v>13</v>
      </c>
      <c r="AI11" s="20" t="n">
        <v>88</v>
      </c>
      <c r="AJ11" s="20" t="n">
        <v>4</v>
      </c>
      <c r="AK11" s="20"/>
      <c r="AL11" s="20"/>
      <c r="AM11" s="20" t="n">
        <v>2</v>
      </c>
      <c r="AN11" s="20"/>
      <c r="AO11" s="20" t="n">
        <v>87</v>
      </c>
      <c r="AP11" s="20"/>
      <c r="AQ11" s="20"/>
      <c r="AR11" s="20"/>
      <c r="AS11" s="20"/>
      <c r="AT11" s="20"/>
      <c r="AU11" s="20"/>
      <c r="AV11" s="20"/>
      <c r="AW11" s="20" t="n">
        <v>389</v>
      </c>
      <c r="AX11" s="20"/>
      <c r="AY11" s="20"/>
      <c r="AZ11" s="20" t="n">
        <v>43504</v>
      </c>
      <c r="BA11" s="20" t="n">
        <v>163</v>
      </c>
      <c r="BB11" s="20" t="n">
        <v>38</v>
      </c>
      <c r="BC11" s="20"/>
      <c r="BD11" s="20" t="n">
        <v>180</v>
      </c>
      <c r="BE11" s="20"/>
      <c r="BF11" s="20" t="n">
        <v>4420802</v>
      </c>
      <c r="BG11" s="20" t="n">
        <v>3466</v>
      </c>
      <c r="BH11" s="20" t="n">
        <v>43727</v>
      </c>
      <c r="BI11" s="20" t="n">
        <v>2079</v>
      </c>
      <c r="BK11" s="20"/>
      <c r="BL11" s="20" t="n">
        <v>3550520</v>
      </c>
      <c r="BM11" s="20" t="n">
        <v>4167453</v>
      </c>
      <c r="BN11" s="20" t="n">
        <v>2645000</v>
      </c>
      <c r="BO11" s="20" t="n">
        <v>47923</v>
      </c>
      <c r="BP11" s="20"/>
      <c r="BQ11" s="20"/>
      <c r="BR11" s="20"/>
      <c r="BS11" s="20"/>
      <c r="BU11" s="20"/>
      <c r="BV11" s="20" t="n">
        <v>1374972</v>
      </c>
      <c r="BW11" s="20" t="n">
        <v>2696457</v>
      </c>
      <c r="BX11" s="20" t="n">
        <v>243487</v>
      </c>
      <c r="BY11" s="20" t="n">
        <v>18224</v>
      </c>
      <c r="BZ11" s="20"/>
      <c r="CA11" s="20"/>
      <c r="CB11" s="20"/>
      <c r="CC11" s="20"/>
    </row>
    <row r="12" s="17" customFormat="true" ht="15" hidden="false" customHeight="true" outlineLevel="0" collapsed="false">
      <c r="H12" s="21" t="s">
        <v>71</v>
      </c>
      <c r="I12" s="22" t="s">
        <v>72</v>
      </c>
      <c r="J12" s="23" t="n">
        <f aca="false">(J11/J10)*100</f>
        <v>3.99882349399572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K12" s="24"/>
      <c r="BL12" s="24"/>
      <c r="BM12" s="24"/>
      <c r="BN12" s="24"/>
      <c r="BO12" s="24"/>
      <c r="BP12" s="24"/>
      <c r="BQ12" s="24"/>
      <c r="BR12" s="24"/>
      <c r="BS12" s="24"/>
      <c r="BU12" s="24"/>
      <c r="BV12" s="24"/>
      <c r="BW12" s="24"/>
      <c r="BX12" s="24"/>
      <c r="BY12" s="24"/>
      <c r="BZ12" s="24"/>
      <c r="CA12" s="24"/>
      <c r="CB12" s="24"/>
      <c r="CC12" s="24"/>
    </row>
    <row r="13" s="17" customFormat="true" ht="15" hidden="false" customHeight="true" outlineLevel="0" collapsed="false">
      <c r="H13" s="18" t="s">
        <v>73</v>
      </c>
      <c r="I13" s="19" t="s">
        <v>70</v>
      </c>
      <c r="J13" s="20" t="n">
        <f aca="false">SUM(K13:BI13)</f>
        <v>7158594</v>
      </c>
      <c r="K13" s="20" t="n">
        <v>10254</v>
      </c>
      <c r="L13" s="20" t="n">
        <v>2393</v>
      </c>
      <c r="M13" s="20" t="n">
        <v>601</v>
      </c>
      <c r="N13" s="20"/>
      <c r="O13" s="20" t="n">
        <v>143</v>
      </c>
      <c r="P13" s="20" t="n">
        <v>151</v>
      </c>
      <c r="Q13" s="20" t="n">
        <v>1512</v>
      </c>
      <c r="R13" s="20" t="n">
        <v>10431</v>
      </c>
      <c r="S13" s="20" t="n">
        <v>2496</v>
      </c>
      <c r="T13" s="20" t="n">
        <v>14315</v>
      </c>
      <c r="U13" s="20" t="n">
        <v>9745</v>
      </c>
      <c r="V13" s="20" t="n">
        <v>301</v>
      </c>
      <c r="W13" s="20" t="n">
        <v>4</v>
      </c>
      <c r="X13" s="20" t="n">
        <v>5903</v>
      </c>
      <c r="Y13" s="20" t="n">
        <v>702</v>
      </c>
      <c r="Z13" s="20" t="n">
        <v>5677</v>
      </c>
      <c r="AA13" s="20" t="n">
        <v>4</v>
      </c>
      <c r="AB13" s="20" t="n">
        <v>125</v>
      </c>
      <c r="AC13" s="20" t="n">
        <v>105</v>
      </c>
      <c r="AD13" s="20" t="n">
        <v>45</v>
      </c>
      <c r="AE13" s="20" t="n">
        <v>783</v>
      </c>
      <c r="AF13" s="20" t="n">
        <v>351</v>
      </c>
      <c r="AG13" s="20" t="n">
        <v>566</v>
      </c>
      <c r="AH13" s="20" t="n">
        <v>9</v>
      </c>
      <c r="AI13" s="20" t="n">
        <v>124</v>
      </c>
      <c r="AJ13" s="20"/>
      <c r="AK13" s="20"/>
      <c r="AL13" s="20"/>
      <c r="AM13" s="20"/>
      <c r="AN13" s="20"/>
      <c r="AO13" s="20" t="n">
        <v>166</v>
      </c>
      <c r="AP13" s="20"/>
      <c r="AQ13" s="20"/>
      <c r="AR13" s="20"/>
      <c r="AS13" s="20"/>
      <c r="AT13" s="20"/>
      <c r="AU13" s="20"/>
      <c r="AV13" s="20"/>
      <c r="AW13" s="20" t="n">
        <v>500</v>
      </c>
      <c r="AX13" s="20"/>
      <c r="AY13" s="20"/>
      <c r="AZ13" s="20" t="n">
        <v>47752</v>
      </c>
      <c r="BA13" s="20" t="n">
        <v>156</v>
      </c>
      <c r="BB13" s="20" t="n">
        <v>55</v>
      </c>
      <c r="BC13" s="20" t="n">
        <v>1</v>
      </c>
      <c r="BD13" s="20" t="n">
        <v>283</v>
      </c>
      <c r="BE13" s="20"/>
      <c r="BF13" s="20" t="n">
        <v>6972253</v>
      </c>
      <c r="BG13" s="20" t="n">
        <v>5712</v>
      </c>
      <c r="BH13" s="20" t="n">
        <v>60664</v>
      </c>
      <c r="BI13" s="20" t="n">
        <v>4312</v>
      </c>
      <c r="BK13" s="20"/>
      <c r="BL13" s="20" t="n">
        <v>5196540</v>
      </c>
      <c r="BM13" s="20" t="n">
        <v>7567394</v>
      </c>
      <c r="BN13" s="20" t="n">
        <v>3943000</v>
      </c>
      <c r="BO13" s="20" t="n">
        <v>57897</v>
      </c>
      <c r="BP13" s="20"/>
      <c r="BQ13" s="20"/>
      <c r="BR13" s="20"/>
      <c r="BS13" s="20"/>
      <c r="BU13" s="20"/>
      <c r="BV13" s="20" t="n">
        <v>1995776</v>
      </c>
      <c r="BW13" s="20" t="n">
        <v>4492094</v>
      </c>
      <c r="BX13" s="20" t="n">
        <v>348107</v>
      </c>
      <c r="BY13" s="20" t="n">
        <v>17297</v>
      </c>
      <c r="BZ13" s="20"/>
      <c r="CA13" s="20"/>
      <c r="CB13" s="20"/>
      <c r="CC13" s="20"/>
    </row>
    <row r="14" s="17" customFormat="true" ht="15" hidden="false" customHeight="true" outlineLevel="0" collapsed="false">
      <c r="H14" s="21" t="s">
        <v>74</v>
      </c>
      <c r="I14" s="22" t="s">
        <v>72</v>
      </c>
      <c r="J14" s="23" t="n">
        <f aca="false">(J13/J10)*100</f>
        <v>6.27730071493645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K14" s="24"/>
      <c r="BL14" s="24"/>
      <c r="BM14" s="24"/>
      <c r="BN14" s="24"/>
      <c r="BO14" s="24"/>
      <c r="BP14" s="24"/>
      <c r="BQ14" s="24"/>
      <c r="BR14" s="24"/>
      <c r="BS14" s="24"/>
      <c r="BU14" s="24"/>
      <c r="BV14" s="24"/>
      <c r="BW14" s="24"/>
      <c r="BX14" s="24"/>
      <c r="BY14" s="24"/>
      <c r="BZ14" s="24"/>
      <c r="CA14" s="24"/>
      <c r="CB14" s="24"/>
      <c r="CC14" s="24"/>
    </row>
    <row r="15" s="17" customFormat="true" ht="15" hidden="false" customHeight="true" outlineLevel="0" collapsed="false">
      <c r="H15" s="18" t="s">
        <v>75</v>
      </c>
      <c r="I15" s="19" t="s">
        <v>70</v>
      </c>
      <c r="J15" s="20" t="n">
        <f aca="false">SUM(K15:BI15)</f>
        <v>44870334</v>
      </c>
      <c r="K15" s="20" t="n">
        <v>20782</v>
      </c>
      <c r="L15" s="20" t="n">
        <v>1497</v>
      </c>
      <c r="M15" s="20" t="n">
        <v>571</v>
      </c>
      <c r="N15" s="20"/>
      <c r="O15" s="20" t="n">
        <v>142</v>
      </c>
      <c r="P15" s="20" t="n">
        <v>708</v>
      </c>
      <c r="Q15" s="20" t="n">
        <v>5058</v>
      </c>
      <c r="R15" s="20" t="n">
        <v>33461</v>
      </c>
      <c r="S15" s="20" t="n">
        <v>7990</v>
      </c>
      <c r="T15" s="20" t="n">
        <v>54530</v>
      </c>
      <c r="U15" s="20" t="n">
        <v>16281</v>
      </c>
      <c r="V15" s="20" t="n">
        <v>414</v>
      </c>
      <c r="W15" s="20" t="n">
        <v>84</v>
      </c>
      <c r="X15" s="20" t="n">
        <v>39556</v>
      </c>
      <c r="Y15" s="20" t="n">
        <v>1248</v>
      </c>
      <c r="Z15" s="20" t="n">
        <v>3891</v>
      </c>
      <c r="AA15" s="20" t="n">
        <v>25</v>
      </c>
      <c r="AB15" s="20" t="n">
        <v>1073</v>
      </c>
      <c r="AC15" s="20" t="n">
        <v>1430</v>
      </c>
      <c r="AD15" s="20" t="n">
        <v>85</v>
      </c>
      <c r="AE15" s="20" t="n">
        <v>539</v>
      </c>
      <c r="AF15" s="20" t="n">
        <v>1200</v>
      </c>
      <c r="AG15" s="20" t="n">
        <v>2139</v>
      </c>
      <c r="AH15" s="20" t="n">
        <v>20</v>
      </c>
      <c r="AI15" s="20" t="n">
        <v>780</v>
      </c>
      <c r="AJ15" s="20" t="n">
        <v>23</v>
      </c>
      <c r="AK15" s="20" t="n">
        <v>6942</v>
      </c>
      <c r="AL15" s="20" t="n">
        <v>3</v>
      </c>
      <c r="AM15" s="20" t="n">
        <v>412</v>
      </c>
      <c r="AN15" s="20"/>
      <c r="AO15" s="20" t="n">
        <v>240</v>
      </c>
      <c r="AP15" s="20" t="n">
        <v>17</v>
      </c>
      <c r="AQ15" s="20" t="n">
        <v>77223</v>
      </c>
      <c r="AR15" s="20"/>
      <c r="AS15" s="20" t="n">
        <v>48</v>
      </c>
      <c r="AT15" s="20" t="n">
        <v>18</v>
      </c>
      <c r="AU15" s="20"/>
      <c r="AV15" s="20"/>
      <c r="AW15" s="20" t="n">
        <v>4672</v>
      </c>
      <c r="AX15" s="20" t="n">
        <v>2</v>
      </c>
      <c r="AY15" s="20" t="n">
        <v>1</v>
      </c>
      <c r="AZ15" s="20" t="n">
        <v>130458</v>
      </c>
      <c r="BA15" s="20" t="n">
        <v>2007</v>
      </c>
      <c r="BB15" s="20" t="n">
        <v>152</v>
      </c>
      <c r="BC15" s="20"/>
      <c r="BD15" s="20" t="n">
        <v>1188</v>
      </c>
      <c r="BE15" s="20"/>
      <c r="BF15" s="20" t="n">
        <v>44201723</v>
      </c>
      <c r="BG15" s="20" t="n">
        <v>10965</v>
      </c>
      <c r="BH15" s="20" t="n">
        <v>236509</v>
      </c>
      <c r="BI15" s="20" t="n">
        <v>4227</v>
      </c>
      <c r="BK15" s="20"/>
      <c r="BL15" s="20" t="n">
        <v>25910280</v>
      </c>
      <c r="BM15" s="20" t="n">
        <v>45375300</v>
      </c>
      <c r="BN15" s="20" t="n">
        <v>25400000</v>
      </c>
      <c r="BO15" s="20" t="n">
        <v>7709471</v>
      </c>
      <c r="BP15" s="20"/>
      <c r="BQ15" s="20" t="n">
        <v>153971</v>
      </c>
      <c r="BR15" s="20" t="n">
        <v>94241</v>
      </c>
      <c r="BS15" s="20"/>
      <c r="BU15" s="20"/>
      <c r="BV15" s="20" t="n">
        <v>12382773</v>
      </c>
      <c r="BW15" s="20" t="n">
        <v>29040878</v>
      </c>
      <c r="BX15" s="20" t="n">
        <v>2135748</v>
      </c>
      <c r="BY15" s="20" t="n">
        <v>140635</v>
      </c>
      <c r="BZ15" s="20"/>
      <c r="CA15" s="20" t="n">
        <v>77117</v>
      </c>
      <c r="CB15" s="20" t="n">
        <v>6893</v>
      </c>
      <c r="CC15" s="20"/>
    </row>
    <row r="16" s="17" customFormat="true" ht="15" hidden="false" customHeight="true" outlineLevel="0" collapsed="false">
      <c r="H16" s="21" t="s">
        <v>73</v>
      </c>
      <c r="I16" s="22" t="s">
        <v>72</v>
      </c>
      <c r="J16" s="23" t="n">
        <f aca="false">(J15/J10)*100</f>
        <v>39.3463548425343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K16" s="24"/>
      <c r="BL16" s="24"/>
      <c r="BM16" s="24"/>
      <c r="BN16" s="24"/>
      <c r="BO16" s="24"/>
      <c r="BP16" s="24"/>
      <c r="BQ16" s="24"/>
      <c r="BR16" s="24"/>
      <c r="BS16" s="24"/>
      <c r="BU16" s="24"/>
      <c r="BV16" s="24"/>
      <c r="BW16" s="24"/>
      <c r="BX16" s="24"/>
      <c r="BY16" s="24"/>
      <c r="BZ16" s="24"/>
      <c r="CA16" s="24"/>
      <c r="CB16" s="24"/>
      <c r="CC16" s="24"/>
    </row>
    <row r="17" s="17" customFormat="true" ht="15" hidden="false" customHeight="true" outlineLevel="0" collapsed="false">
      <c r="H17" s="18" t="s">
        <v>76</v>
      </c>
      <c r="I17" s="19" t="s">
        <v>70</v>
      </c>
      <c r="J17" s="20" t="n">
        <f aca="false">SUM(K17:BI17)</f>
        <v>2801145</v>
      </c>
      <c r="K17" s="20" t="n">
        <v>5857</v>
      </c>
      <c r="L17" s="20" t="n">
        <v>1018</v>
      </c>
      <c r="M17" s="20" t="n">
        <v>363</v>
      </c>
      <c r="N17" s="20"/>
      <c r="O17" s="20" t="n">
        <v>65</v>
      </c>
      <c r="P17" s="20" t="n">
        <v>61</v>
      </c>
      <c r="Q17" s="20" t="n">
        <v>880</v>
      </c>
      <c r="R17" s="20" t="n">
        <v>5327</v>
      </c>
      <c r="S17" s="20" t="n">
        <v>1267</v>
      </c>
      <c r="T17" s="20" t="n">
        <v>4870</v>
      </c>
      <c r="U17" s="20" t="n">
        <v>4079</v>
      </c>
      <c r="V17" s="20" t="n">
        <v>184</v>
      </c>
      <c r="W17" s="20" t="n">
        <v>10</v>
      </c>
      <c r="X17" s="20" t="n">
        <v>2087</v>
      </c>
      <c r="Y17" s="20" t="n">
        <v>61</v>
      </c>
      <c r="Z17" s="20" t="n">
        <v>914</v>
      </c>
      <c r="AA17" s="20"/>
      <c r="AB17" s="20" t="n">
        <v>28</v>
      </c>
      <c r="AC17" s="20" t="n">
        <v>43</v>
      </c>
      <c r="AD17" s="20" t="n">
        <v>6</v>
      </c>
      <c r="AE17" s="20" t="n">
        <v>105</v>
      </c>
      <c r="AF17" s="20" t="n">
        <v>137</v>
      </c>
      <c r="AG17" s="20" t="n">
        <v>169</v>
      </c>
      <c r="AH17" s="20" t="n">
        <v>3</v>
      </c>
      <c r="AI17" s="20" t="n">
        <v>49</v>
      </c>
      <c r="AJ17" s="20" t="n">
        <v>5</v>
      </c>
      <c r="AK17" s="20"/>
      <c r="AL17" s="20"/>
      <c r="AM17" s="20"/>
      <c r="AN17" s="20"/>
      <c r="AO17" s="20" t="n">
        <v>11</v>
      </c>
      <c r="AP17" s="20"/>
      <c r="AQ17" s="20" t="n">
        <v>2</v>
      </c>
      <c r="AR17" s="20"/>
      <c r="AS17" s="20"/>
      <c r="AT17" s="20"/>
      <c r="AU17" s="20"/>
      <c r="AV17" s="20"/>
      <c r="AW17" s="20" t="n">
        <v>167</v>
      </c>
      <c r="AX17" s="20"/>
      <c r="AY17" s="20"/>
      <c r="AZ17" s="20" t="n">
        <v>20504</v>
      </c>
      <c r="BA17" s="20" t="n">
        <v>96</v>
      </c>
      <c r="BB17" s="20" t="n">
        <v>7</v>
      </c>
      <c r="BC17" s="20"/>
      <c r="BD17" s="20" t="n">
        <v>199</v>
      </c>
      <c r="BE17" s="20"/>
      <c r="BF17" s="20" t="n">
        <v>2717787</v>
      </c>
      <c r="BG17" s="20" t="n">
        <v>1597</v>
      </c>
      <c r="BH17" s="20" t="n">
        <v>31962</v>
      </c>
      <c r="BI17" s="20" t="n">
        <v>1225</v>
      </c>
      <c r="BK17" s="20"/>
      <c r="BL17" s="20" t="n">
        <v>1262020</v>
      </c>
      <c r="BM17" s="20" t="n">
        <v>3084028</v>
      </c>
      <c r="BN17" s="20" t="n">
        <v>1100000</v>
      </c>
      <c r="BO17" s="20" t="n">
        <v>29720</v>
      </c>
      <c r="BP17" s="20"/>
      <c r="BQ17" s="20"/>
      <c r="BR17" s="20"/>
      <c r="BS17" s="20"/>
      <c r="BU17" s="20"/>
      <c r="BV17" s="20" t="n">
        <v>511480</v>
      </c>
      <c r="BW17" s="20" t="n">
        <v>1953310</v>
      </c>
      <c r="BX17" s="20" t="n">
        <v>178833</v>
      </c>
      <c r="BY17" s="20" t="n">
        <v>11581</v>
      </c>
      <c r="BZ17" s="20"/>
      <c r="CA17" s="20"/>
      <c r="CB17" s="20"/>
      <c r="CC17" s="20"/>
    </row>
    <row r="18" s="17" customFormat="true" ht="15" hidden="false" customHeight="true" outlineLevel="0" collapsed="false">
      <c r="H18" s="21" t="s">
        <v>77</v>
      </c>
      <c r="I18" s="22" t="s">
        <v>72</v>
      </c>
      <c r="J18" s="23" t="n">
        <f aca="false">(J17/J10)*100</f>
        <v>2.45629651732458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K18" s="24"/>
      <c r="BL18" s="24"/>
      <c r="BM18" s="24"/>
      <c r="BN18" s="24"/>
      <c r="BO18" s="24"/>
      <c r="BP18" s="24"/>
      <c r="BQ18" s="24"/>
      <c r="BR18" s="24"/>
      <c r="BS18" s="24"/>
      <c r="BU18" s="24"/>
      <c r="BV18" s="24"/>
      <c r="BW18" s="24"/>
      <c r="BX18" s="24"/>
      <c r="BY18" s="24"/>
      <c r="BZ18" s="24"/>
      <c r="CA18" s="24"/>
      <c r="CB18" s="24"/>
      <c r="CC18" s="24"/>
    </row>
    <row r="19" s="17" customFormat="true" ht="15" hidden="false" customHeight="true" outlineLevel="0" collapsed="false">
      <c r="H19" s="18" t="s">
        <v>74</v>
      </c>
      <c r="I19" s="19" t="s">
        <v>70</v>
      </c>
      <c r="J19" s="20" t="n">
        <f aca="false">SUM(K19:BI19)</f>
        <v>2459921</v>
      </c>
      <c r="K19" s="20" t="n">
        <v>4167</v>
      </c>
      <c r="L19" s="20" t="n">
        <v>657</v>
      </c>
      <c r="M19" s="20" t="n">
        <v>139</v>
      </c>
      <c r="N19" s="20"/>
      <c r="O19" s="20" t="n">
        <v>47</v>
      </c>
      <c r="P19" s="20" t="n">
        <v>55</v>
      </c>
      <c r="Q19" s="20" t="n">
        <v>860</v>
      </c>
      <c r="R19" s="20" t="n">
        <v>4222</v>
      </c>
      <c r="S19" s="20" t="n">
        <v>1068</v>
      </c>
      <c r="T19" s="20" t="n">
        <v>3586</v>
      </c>
      <c r="U19" s="20" t="n">
        <v>1936</v>
      </c>
      <c r="V19" s="20" t="n">
        <v>208</v>
      </c>
      <c r="W19" s="20" t="n">
        <v>21</v>
      </c>
      <c r="X19" s="20" t="n">
        <v>2172</v>
      </c>
      <c r="Y19" s="20" t="n">
        <v>186</v>
      </c>
      <c r="Z19" s="20" t="n">
        <v>1720</v>
      </c>
      <c r="AA19" s="20" t="n">
        <v>1</v>
      </c>
      <c r="AB19" s="20"/>
      <c r="AC19" s="20" t="n">
        <v>19</v>
      </c>
      <c r="AD19" s="20" t="n">
        <v>12</v>
      </c>
      <c r="AE19" s="20" t="n">
        <v>252</v>
      </c>
      <c r="AF19" s="20" t="n">
        <v>201</v>
      </c>
      <c r="AG19" s="20" t="n">
        <v>138</v>
      </c>
      <c r="AH19" s="20" t="n">
        <v>1</v>
      </c>
      <c r="AI19" s="20" t="n">
        <v>55</v>
      </c>
      <c r="AJ19" s="20"/>
      <c r="AK19" s="20"/>
      <c r="AL19" s="20"/>
      <c r="AM19" s="20"/>
      <c r="AN19" s="20"/>
      <c r="AO19" s="20" t="n">
        <v>19</v>
      </c>
      <c r="AP19" s="20"/>
      <c r="AQ19" s="20"/>
      <c r="AR19" s="20"/>
      <c r="AS19" s="20"/>
      <c r="AT19" s="20"/>
      <c r="AU19" s="20"/>
      <c r="AV19" s="20"/>
      <c r="AW19" s="20" t="n">
        <v>124</v>
      </c>
      <c r="AX19" s="20"/>
      <c r="AY19" s="20"/>
      <c r="AZ19" s="20" t="n">
        <v>13215</v>
      </c>
      <c r="BA19" s="20" t="n">
        <v>78</v>
      </c>
      <c r="BB19" s="20" t="n">
        <v>5</v>
      </c>
      <c r="BC19" s="20"/>
      <c r="BD19" s="20" t="n">
        <v>40</v>
      </c>
      <c r="BE19" s="20"/>
      <c r="BF19" s="20" t="n">
        <v>2408067</v>
      </c>
      <c r="BG19" s="20" t="n">
        <v>1837</v>
      </c>
      <c r="BH19" s="20" t="n">
        <v>14077</v>
      </c>
      <c r="BI19" s="20" t="n">
        <v>736</v>
      </c>
      <c r="BK19" s="20"/>
      <c r="BL19" s="20" t="n">
        <v>1685520</v>
      </c>
      <c r="BM19" s="20" t="n">
        <v>2507187</v>
      </c>
      <c r="BN19" s="20" t="n">
        <v>1250000</v>
      </c>
      <c r="BO19" s="20" t="n">
        <v>27766</v>
      </c>
      <c r="BP19" s="20"/>
      <c r="BQ19" s="20"/>
      <c r="BR19" s="20"/>
      <c r="BS19" s="20"/>
      <c r="BU19" s="20"/>
      <c r="BV19" s="20" t="n">
        <v>656944</v>
      </c>
      <c r="BW19" s="20" t="n">
        <v>1586437</v>
      </c>
      <c r="BX19" s="20" t="n">
        <v>123012</v>
      </c>
      <c r="BY19" s="20" t="n">
        <v>7210</v>
      </c>
      <c r="BZ19" s="20"/>
      <c r="CA19" s="20"/>
      <c r="CB19" s="20"/>
      <c r="CC19" s="20"/>
    </row>
    <row r="20" s="17" customFormat="true" ht="15" hidden="false" customHeight="true" outlineLevel="0" collapsed="false">
      <c r="H20" s="21" t="s">
        <v>78</v>
      </c>
      <c r="I20" s="22" t="s">
        <v>72</v>
      </c>
      <c r="J20" s="23" t="n">
        <f aca="false">(J19/J10)*100</f>
        <v>2.15708054570313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K20" s="24"/>
      <c r="BL20" s="24"/>
      <c r="BM20" s="24"/>
      <c r="BN20" s="24"/>
      <c r="BO20" s="24"/>
      <c r="BP20" s="24"/>
      <c r="BQ20" s="24"/>
      <c r="BR20" s="24"/>
      <c r="BS20" s="24"/>
      <c r="BU20" s="24"/>
      <c r="BV20" s="24"/>
      <c r="BW20" s="24"/>
      <c r="BX20" s="24"/>
      <c r="BY20" s="24"/>
      <c r="BZ20" s="24"/>
      <c r="CA20" s="24"/>
      <c r="CB20" s="24"/>
      <c r="CC20" s="24"/>
    </row>
    <row r="21" s="17" customFormat="true" ht="15" hidden="false" customHeight="true" outlineLevel="0" collapsed="false">
      <c r="H21" s="18" t="s">
        <v>73</v>
      </c>
      <c r="I21" s="19" t="s">
        <v>70</v>
      </c>
      <c r="J21" s="20" t="n">
        <f aca="false">SUM(K21:BI21)</f>
        <v>12776585</v>
      </c>
      <c r="K21" s="20" t="n">
        <v>12547</v>
      </c>
      <c r="L21" s="20" t="n">
        <v>1597</v>
      </c>
      <c r="M21" s="20" t="n">
        <v>410</v>
      </c>
      <c r="N21" s="20"/>
      <c r="O21" s="20" t="n">
        <v>100</v>
      </c>
      <c r="P21" s="20" t="n">
        <v>189</v>
      </c>
      <c r="Q21" s="20" t="n">
        <v>2170</v>
      </c>
      <c r="R21" s="20" t="n">
        <v>15796</v>
      </c>
      <c r="S21" s="20" t="n">
        <v>5181</v>
      </c>
      <c r="T21" s="20" t="n">
        <v>15620</v>
      </c>
      <c r="U21" s="20" t="n">
        <v>5561</v>
      </c>
      <c r="V21" s="20" t="n">
        <v>372</v>
      </c>
      <c r="W21" s="20" t="n">
        <v>10</v>
      </c>
      <c r="X21" s="20" t="n">
        <v>14532</v>
      </c>
      <c r="Y21" s="20" t="n">
        <v>712</v>
      </c>
      <c r="Z21" s="20" t="n">
        <v>5487</v>
      </c>
      <c r="AA21" s="20" t="n">
        <v>11</v>
      </c>
      <c r="AB21" s="20" t="n">
        <v>657</v>
      </c>
      <c r="AC21" s="20" t="n">
        <v>269</v>
      </c>
      <c r="AD21" s="20" t="n">
        <v>30</v>
      </c>
      <c r="AE21" s="20" t="n">
        <v>457</v>
      </c>
      <c r="AF21" s="20" t="n">
        <v>1021</v>
      </c>
      <c r="AG21" s="20" t="n">
        <v>883</v>
      </c>
      <c r="AH21" s="20" t="n">
        <v>5</v>
      </c>
      <c r="AI21" s="20" t="n">
        <v>108</v>
      </c>
      <c r="AJ21" s="20" t="n">
        <v>2</v>
      </c>
      <c r="AK21" s="20" t="n">
        <v>1</v>
      </c>
      <c r="AL21" s="20"/>
      <c r="AM21" s="20" t="n">
        <v>3</v>
      </c>
      <c r="AN21" s="20"/>
      <c r="AO21" s="20" t="n">
        <v>113</v>
      </c>
      <c r="AP21" s="20"/>
      <c r="AQ21" s="20" t="n">
        <v>12</v>
      </c>
      <c r="AR21" s="20"/>
      <c r="AS21" s="20"/>
      <c r="AT21" s="20"/>
      <c r="AU21" s="20"/>
      <c r="AV21" s="20"/>
      <c r="AW21" s="20" t="n">
        <v>332</v>
      </c>
      <c r="AX21" s="20" t="n">
        <v>4</v>
      </c>
      <c r="AY21" s="20"/>
      <c r="AZ21" s="20" t="n">
        <v>66034</v>
      </c>
      <c r="BA21" s="20" t="n">
        <v>484</v>
      </c>
      <c r="BB21" s="20" t="n">
        <v>3</v>
      </c>
      <c r="BC21" s="20"/>
      <c r="BD21" s="20" t="n">
        <v>468</v>
      </c>
      <c r="BE21" s="20"/>
      <c r="BF21" s="20" t="n">
        <v>12545729</v>
      </c>
      <c r="BG21" s="20" t="n">
        <v>4457</v>
      </c>
      <c r="BH21" s="20" t="n">
        <v>73405</v>
      </c>
      <c r="BI21" s="20" t="n">
        <v>1813</v>
      </c>
      <c r="BK21" s="20"/>
      <c r="BL21" s="20" t="n">
        <v>7412070</v>
      </c>
      <c r="BM21" s="20" t="n">
        <v>15028492</v>
      </c>
      <c r="BN21" s="20" t="n">
        <v>6295000</v>
      </c>
      <c r="BO21" s="20" t="n">
        <v>158867</v>
      </c>
      <c r="BP21" s="20"/>
      <c r="BQ21" s="20"/>
      <c r="BR21" s="20"/>
      <c r="BS21" s="20"/>
      <c r="BU21" s="20"/>
      <c r="BV21" s="20" t="n">
        <v>3304989</v>
      </c>
      <c r="BW21" s="20" t="n">
        <v>8487766</v>
      </c>
      <c r="BX21" s="20" t="n">
        <v>592127</v>
      </c>
      <c r="BY21" s="20" t="n">
        <v>40225</v>
      </c>
      <c r="BZ21" s="20"/>
      <c r="CA21" s="20"/>
      <c r="CB21" s="20"/>
      <c r="CC21" s="20"/>
    </row>
    <row r="22" s="17" customFormat="true" ht="15" hidden="false" customHeight="true" outlineLevel="0" collapsed="false">
      <c r="H22" s="21" t="s">
        <v>79</v>
      </c>
      <c r="I22" s="22" t="s">
        <v>72</v>
      </c>
      <c r="J22" s="23" t="n">
        <f aca="false">(J21/J10)*100</f>
        <v>11.2036618021564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K22" s="24"/>
      <c r="BL22" s="24"/>
      <c r="BM22" s="24"/>
      <c r="BN22" s="24"/>
      <c r="BO22" s="24"/>
      <c r="BP22" s="24"/>
      <c r="BQ22" s="24"/>
      <c r="BR22" s="24"/>
      <c r="BS22" s="24"/>
      <c r="BU22" s="24"/>
      <c r="BV22" s="24"/>
      <c r="BW22" s="24"/>
      <c r="BX22" s="24"/>
      <c r="BY22" s="24"/>
      <c r="BZ22" s="24"/>
      <c r="CA22" s="24"/>
      <c r="CB22" s="24"/>
      <c r="CC22" s="24"/>
    </row>
    <row r="23" s="17" customFormat="true" ht="15" hidden="false" customHeight="true" outlineLevel="0" collapsed="false">
      <c r="H23" s="18" t="s">
        <v>80</v>
      </c>
      <c r="I23" s="19" t="s">
        <v>70</v>
      </c>
      <c r="J23" s="20" t="n">
        <f aca="false">SUM(K23:BI23)</f>
        <v>18349936</v>
      </c>
      <c r="K23" s="20" t="n">
        <v>11888</v>
      </c>
      <c r="L23" s="20" t="n">
        <v>1864</v>
      </c>
      <c r="M23" s="20" t="n">
        <v>479</v>
      </c>
      <c r="N23" s="20"/>
      <c r="O23" s="20" t="n">
        <v>136</v>
      </c>
      <c r="P23" s="20" t="n">
        <v>219</v>
      </c>
      <c r="Q23" s="20" t="n">
        <v>2353</v>
      </c>
      <c r="R23" s="20" t="n">
        <v>18730</v>
      </c>
      <c r="S23" s="20" t="n">
        <v>4683</v>
      </c>
      <c r="T23" s="20" t="n">
        <v>43225</v>
      </c>
      <c r="U23" s="20" t="n">
        <v>6237</v>
      </c>
      <c r="V23" s="20" t="n">
        <v>359</v>
      </c>
      <c r="W23" s="20" t="n">
        <v>15</v>
      </c>
      <c r="X23" s="20" t="n">
        <v>20209</v>
      </c>
      <c r="Y23" s="20" t="n">
        <v>1044</v>
      </c>
      <c r="Z23" s="20" t="n">
        <v>6058</v>
      </c>
      <c r="AA23" s="20" t="n">
        <v>17</v>
      </c>
      <c r="AB23" s="20" t="n">
        <v>858</v>
      </c>
      <c r="AC23" s="20" t="n">
        <v>225</v>
      </c>
      <c r="AD23" s="20" t="n">
        <v>48</v>
      </c>
      <c r="AE23" s="20" t="n">
        <v>805</v>
      </c>
      <c r="AF23" s="20" t="n">
        <v>782</v>
      </c>
      <c r="AG23" s="20" t="n">
        <v>475</v>
      </c>
      <c r="AH23" s="20" t="n">
        <v>8</v>
      </c>
      <c r="AI23" s="20" t="n">
        <v>141</v>
      </c>
      <c r="AJ23" s="20" t="n">
        <v>3</v>
      </c>
      <c r="AK23" s="20" t="n">
        <v>336</v>
      </c>
      <c r="AL23" s="20"/>
      <c r="AM23" s="20"/>
      <c r="AN23" s="20"/>
      <c r="AO23" s="20" t="n">
        <v>66</v>
      </c>
      <c r="AP23" s="20"/>
      <c r="AQ23" s="20" t="n">
        <v>1</v>
      </c>
      <c r="AR23" s="20"/>
      <c r="AS23" s="20"/>
      <c r="AT23" s="20"/>
      <c r="AU23" s="20"/>
      <c r="AV23" s="20"/>
      <c r="AW23" s="20" t="n">
        <v>626</v>
      </c>
      <c r="AX23" s="20" t="n">
        <v>3</v>
      </c>
      <c r="AY23" s="20" t="n">
        <v>1</v>
      </c>
      <c r="AZ23" s="20" t="n">
        <v>57246</v>
      </c>
      <c r="BA23" s="20" t="n">
        <v>355</v>
      </c>
      <c r="BB23" s="20" t="n">
        <v>27</v>
      </c>
      <c r="BC23" s="20"/>
      <c r="BD23" s="20" t="n">
        <v>751</v>
      </c>
      <c r="BE23" s="20"/>
      <c r="BF23" s="20" t="n">
        <v>18050904</v>
      </c>
      <c r="BG23" s="20" t="n">
        <v>5649</v>
      </c>
      <c r="BH23" s="20" t="n">
        <v>111414</v>
      </c>
      <c r="BI23" s="20" t="n">
        <v>1696</v>
      </c>
      <c r="BK23" s="20"/>
      <c r="BL23" s="20" t="n">
        <v>12408390</v>
      </c>
      <c r="BM23" s="20" t="n">
        <v>19976253</v>
      </c>
      <c r="BN23" s="20" t="n">
        <v>10001000</v>
      </c>
      <c r="BO23" s="20" t="n">
        <v>162728</v>
      </c>
      <c r="BP23" s="20"/>
      <c r="BQ23" s="20"/>
      <c r="BR23" s="20" t="n">
        <v>550</v>
      </c>
      <c r="BS23" s="20"/>
      <c r="BU23" s="20"/>
      <c r="BV23" s="20" t="n">
        <v>5653477</v>
      </c>
      <c r="BW23" s="20" t="n">
        <v>11391470</v>
      </c>
      <c r="BX23" s="20" t="n">
        <v>801618</v>
      </c>
      <c r="BY23" s="20" t="n">
        <v>66328</v>
      </c>
      <c r="BZ23" s="20"/>
      <c r="CA23" s="20"/>
      <c r="CB23" s="20" t="n">
        <v>336</v>
      </c>
      <c r="CC23" s="20"/>
    </row>
    <row r="24" s="17" customFormat="true" ht="15" hidden="false" customHeight="true" outlineLevel="0" collapsed="false">
      <c r="H24" s="21" t="s">
        <v>81</v>
      </c>
      <c r="I24" s="22" t="s">
        <v>72</v>
      </c>
      <c r="J24" s="23" t="n">
        <f aca="false">(J23/J10)*100</f>
        <v>16.0908785121545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K24" s="24"/>
      <c r="BL24" s="24"/>
      <c r="BM24" s="24"/>
      <c r="BN24" s="24"/>
      <c r="BO24" s="24"/>
      <c r="BP24" s="24"/>
      <c r="BQ24" s="24"/>
      <c r="BR24" s="24"/>
      <c r="BS24" s="24"/>
      <c r="BU24" s="24"/>
      <c r="BV24" s="24"/>
      <c r="BW24" s="24"/>
      <c r="BX24" s="24"/>
      <c r="BY24" s="24"/>
      <c r="BZ24" s="24"/>
      <c r="CA24" s="24"/>
      <c r="CB24" s="24"/>
      <c r="CC24" s="24"/>
    </row>
    <row r="25" s="17" customFormat="true" ht="15" hidden="false" customHeight="true" outlineLevel="0" collapsed="false">
      <c r="H25" s="18" t="s">
        <v>82</v>
      </c>
      <c r="I25" s="19" t="s">
        <v>70</v>
      </c>
      <c r="J25" s="20" t="n">
        <f aca="false">SUM(K25:BI25)</f>
        <v>6170366</v>
      </c>
      <c r="K25" s="20" t="n">
        <v>8589</v>
      </c>
      <c r="L25" s="20" t="n">
        <v>2309</v>
      </c>
      <c r="M25" s="20" t="n">
        <v>898</v>
      </c>
      <c r="N25" s="20"/>
      <c r="O25" s="20" t="n">
        <v>71</v>
      </c>
      <c r="P25" s="20" t="n">
        <v>120</v>
      </c>
      <c r="Q25" s="20" t="n">
        <v>1603</v>
      </c>
      <c r="R25" s="20" t="n">
        <v>9051</v>
      </c>
      <c r="S25" s="20" t="n">
        <v>2336</v>
      </c>
      <c r="T25" s="20" t="n">
        <v>10414</v>
      </c>
      <c r="U25" s="20" t="n">
        <v>5090</v>
      </c>
      <c r="V25" s="20" t="n">
        <v>303</v>
      </c>
      <c r="W25" s="20" t="n">
        <v>6</v>
      </c>
      <c r="X25" s="20" t="n">
        <v>5355</v>
      </c>
      <c r="Y25" s="20" t="n">
        <v>1293</v>
      </c>
      <c r="Z25" s="20" t="n">
        <v>4396</v>
      </c>
      <c r="AA25" s="20" t="n">
        <v>2</v>
      </c>
      <c r="AB25" s="20" t="n">
        <v>259</v>
      </c>
      <c r="AC25" s="20" t="n">
        <v>81</v>
      </c>
      <c r="AD25" s="20" t="n">
        <v>38</v>
      </c>
      <c r="AE25" s="20" t="n">
        <v>1628</v>
      </c>
      <c r="AF25" s="20" t="n">
        <v>131</v>
      </c>
      <c r="AG25" s="20" t="n">
        <v>709</v>
      </c>
      <c r="AH25" s="20" t="n">
        <v>4</v>
      </c>
      <c r="AI25" s="20" t="n">
        <v>89</v>
      </c>
      <c r="AJ25" s="20" t="n">
        <v>3</v>
      </c>
      <c r="AK25" s="20" t="n">
        <v>1</v>
      </c>
      <c r="AL25" s="20"/>
      <c r="AM25" s="20"/>
      <c r="AN25" s="20" t="n">
        <v>1</v>
      </c>
      <c r="AO25" s="20" t="n">
        <v>43</v>
      </c>
      <c r="AP25" s="20" t="n">
        <v>1</v>
      </c>
      <c r="AQ25" s="20" t="n">
        <v>1</v>
      </c>
      <c r="AR25" s="20"/>
      <c r="AS25" s="20"/>
      <c r="AT25" s="20"/>
      <c r="AU25" s="20"/>
      <c r="AV25" s="20"/>
      <c r="AW25" s="20" t="n">
        <v>160</v>
      </c>
      <c r="AX25" s="20"/>
      <c r="AY25" s="20"/>
      <c r="AZ25" s="20" t="n">
        <v>33927</v>
      </c>
      <c r="BA25" s="20" t="n">
        <v>125</v>
      </c>
      <c r="BB25" s="20" t="n">
        <v>194</v>
      </c>
      <c r="BC25" s="20"/>
      <c r="BD25" s="20" t="n">
        <v>217</v>
      </c>
      <c r="BE25" s="20"/>
      <c r="BF25" s="20" t="n">
        <v>6031728</v>
      </c>
      <c r="BG25" s="20" t="n">
        <v>4100</v>
      </c>
      <c r="BH25" s="20" t="n">
        <v>43241</v>
      </c>
      <c r="BI25" s="20" t="n">
        <v>1849</v>
      </c>
      <c r="BK25" s="20"/>
      <c r="BL25" s="20" t="n">
        <v>4304040</v>
      </c>
      <c r="BM25" s="20" t="n">
        <v>6093557</v>
      </c>
      <c r="BN25" s="20" t="n">
        <v>2546000</v>
      </c>
      <c r="BO25" s="20" t="n">
        <v>38232</v>
      </c>
      <c r="BP25" s="20"/>
      <c r="BQ25" s="20"/>
      <c r="BR25" s="20"/>
      <c r="BS25" s="20"/>
      <c r="BU25" s="20"/>
      <c r="BV25" s="20" t="n">
        <v>1735552</v>
      </c>
      <c r="BW25" s="20" t="n">
        <v>3859469</v>
      </c>
      <c r="BX25" s="20" t="n">
        <v>346396</v>
      </c>
      <c r="BY25" s="20" t="n">
        <v>13180</v>
      </c>
      <c r="BZ25" s="20"/>
      <c r="CA25" s="20"/>
      <c r="CB25" s="20"/>
      <c r="CC25" s="20"/>
    </row>
    <row r="26" s="17" customFormat="true" ht="15" hidden="false" customHeight="true" outlineLevel="0" collapsed="false">
      <c r="H26" s="21" t="s">
        <v>83</v>
      </c>
      <c r="I26" s="22" t="s">
        <v>72</v>
      </c>
      <c r="J26" s="23" t="n">
        <f aca="false">(J25/J10)*100</f>
        <v>5.4107332952839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K26" s="24"/>
      <c r="BL26" s="24"/>
      <c r="BM26" s="24"/>
      <c r="BN26" s="24"/>
      <c r="BO26" s="24"/>
      <c r="BP26" s="24"/>
      <c r="BQ26" s="24"/>
      <c r="BR26" s="24"/>
      <c r="BS26" s="24"/>
      <c r="BU26" s="24"/>
      <c r="BV26" s="24"/>
      <c r="BW26" s="24"/>
      <c r="BX26" s="24"/>
      <c r="BY26" s="24"/>
      <c r="BZ26" s="24"/>
      <c r="CA26" s="24"/>
      <c r="CB26" s="24"/>
      <c r="CC26" s="24"/>
    </row>
    <row r="27" s="17" customFormat="true" ht="15" hidden="false" customHeight="true" outlineLevel="0" collapsed="false">
      <c r="H27" s="18" t="s">
        <v>84</v>
      </c>
      <c r="I27" s="19" t="s">
        <v>70</v>
      </c>
      <c r="J27" s="20" t="n">
        <f aca="false">SUM(K27:BI27)</f>
        <v>3185116</v>
      </c>
      <c r="K27" s="20" t="n">
        <v>7729</v>
      </c>
      <c r="L27" s="20" t="n">
        <v>1339</v>
      </c>
      <c r="M27" s="20" t="n">
        <v>451</v>
      </c>
      <c r="N27" s="20"/>
      <c r="O27" s="20" t="n">
        <v>104</v>
      </c>
      <c r="P27" s="20" t="n">
        <v>89</v>
      </c>
      <c r="Q27" s="20" t="n">
        <v>992</v>
      </c>
      <c r="R27" s="20" t="n">
        <v>4882</v>
      </c>
      <c r="S27" s="20" t="n">
        <v>1492</v>
      </c>
      <c r="T27" s="20" t="n">
        <v>4358</v>
      </c>
      <c r="U27" s="20" t="n">
        <v>3012</v>
      </c>
      <c r="V27" s="20" t="n">
        <v>224</v>
      </c>
      <c r="W27" s="20" t="n">
        <v>2</v>
      </c>
      <c r="X27" s="20" t="n">
        <v>2243</v>
      </c>
      <c r="Y27" s="20" t="n">
        <v>1193</v>
      </c>
      <c r="Z27" s="20" t="n">
        <v>5063</v>
      </c>
      <c r="AA27" s="20" t="n">
        <v>5</v>
      </c>
      <c r="AB27" s="20" t="n">
        <v>108</v>
      </c>
      <c r="AC27" s="20" t="n">
        <v>31</v>
      </c>
      <c r="AD27" s="20" t="n">
        <v>38</v>
      </c>
      <c r="AE27" s="20" t="n">
        <v>830</v>
      </c>
      <c r="AF27" s="20" t="n">
        <v>110</v>
      </c>
      <c r="AG27" s="20" t="n">
        <v>303</v>
      </c>
      <c r="AH27" s="20" t="n">
        <v>3</v>
      </c>
      <c r="AI27" s="20" t="n">
        <v>109</v>
      </c>
      <c r="AJ27" s="20" t="n">
        <v>1</v>
      </c>
      <c r="AK27" s="20" t="n">
        <v>12</v>
      </c>
      <c r="AL27" s="20"/>
      <c r="AM27" s="20"/>
      <c r="AN27" s="20"/>
      <c r="AO27" s="20" t="n">
        <v>81</v>
      </c>
      <c r="AP27" s="20"/>
      <c r="AQ27" s="20"/>
      <c r="AR27" s="20"/>
      <c r="AS27" s="20"/>
      <c r="AT27" s="20"/>
      <c r="AU27" s="20"/>
      <c r="AV27" s="20"/>
      <c r="AW27" s="20" t="n">
        <v>87</v>
      </c>
      <c r="AX27" s="20"/>
      <c r="AY27" s="20"/>
      <c r="AZ27" s="20" t="n">
        <v>21187</v>
      </c>
      <c r="BA27" s="20" t="n">
        <v>26</v>
      </c>
      <c r="BB27" s="20" t="n">
        <v>6</v>
      </c>
      <c r="BC27" s="20"/>
      <c r="BD27" s="20" t="n">
        <v>148</v>
      </c>
      <c r="BE27" s="20"/>
      <c r="BF27" s="20" t="n">
        <v>3105185</v>
      </c>
      <c r="BG27" s="20" t="n">
        <v>2990</v>
      </c>
      <c r="BH27" s="20" t="n">
        <v>20090</v>
      </c>
      <c r="BI27" s="20" t="n">
        <v>593</v>
      </c>
      <c r="BK27" s="20"/>
      <c r="BL27" s="20" t="n">
        <v>2081520</v>
      </c>
      <c r="BM27" s="20" t="n">
        <v>3125830</v>
      </c>
      <c r="BN27" s="20" t="n">
        <v>1717000</v>
      </c>
      <c r="BO27" s="20" t="n">
        <v>26416</v>
      </c>
      <c r="BP27" s="20"/>
      <c r="BQ27" s="20"/>
      <c r="BR27" s="20"/>
      <c r="BS27" s="20"/>
      <c r="BU27" s="20"/>
      <c r="BV27" s="20" t="n">
        <v>798038</v>
      </c>
      <c r="BW27" s="20" t="n">
        <v>2067943</v>
      </c>
      <c r="BX27" s="20" t="n">
        <v>184593</v>
      </c>
      <c r="BY27" s="20" t="n">
        <v>6902</v>
      </c>
      <c r="BZ27" s="20"/>
      <c r="CA27" s="20"/>
      <c r="CB27" s="20"/>
      <c r="CC27" s="20"/>
    </row>
    <row r="28" s="17" customFormat="true" ht="15" hidden="false" customHeight="true" outlineLevel="0" collapsed="false">
      <c r="H28" s="21" t="s">
        <v>83</v>
      </c>
      <c r="I28" s="22" t="s">
        <v>72</v>
      </c>
      <c r="J28" s="23" t="n">
        <f aca="false">(J27/J10)*100</f>
        <v>2.79299691307476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K28" s="24"/>
      <c r="BL28" s="24"/>
      <c r="BM28" s="24"/>
      <c r="BN28" s="24"/>
      <c r="BO28" s="24"/>
      <c r="BP28" s="24"/>
      <c r="BQ28" s="24"/>
      <c r="BR28" s="24"/>
      <c r="BS28" s="24"/>
      <c r="BU28" s="24"/>
      <c r="BV28" s="24"/>
      <c r="BW28" s="24"/>
      <c r="BX28" s="24"/>
      <c r="BY28" s="24"/>
      <c r="BZ28" s="24"/>
      <c r="CA28" s="24"/>
      <c r="CB28" s="24"/>
      <c r="CC28" s="24"/>
    </row>
    <row r="29" s="17" customFormat="true" ht="15" hidden="false" customHeight="true" outlineLevel="0" collapsed="false">
      <c r="H29" s="18" t="s">
        <v>85</v>
      </c>
      <c r="I29" s="19" t="s">
        <v>70</v>
      </c>
      <c r="J29" s="20" t="n">
        <f aca="false">SUM(K29:BI29)</f>
        <v>10673024</v>
      </c>
      <c r="K29" s="20" t="n">
        <v>14581</v>
      </c>
      <c r="L29" s="20" t="n">
        <v>3295</v>
      </c>
      <c r="M29" s="20" t="n">
        <v>1042</v>
      </c>
      <c r="N29" s="20"/>
      <c r="O29" s="20" t="n">
        <v>252</v>
      </c>
      <c r="P29" s="20" t="n">
        <v>319</v>
      </c>
      <c r="Q29" s="20" t="n">
        <v>2193</v>
      </c>
      <c r="R29" s="20" t="n">
        <v>12977</v>
      </c>
      <c r="S29" s="20" t="n">
        <v>4052</v>
      </c>
      <c r="T29" s="20" t="n">
        <v>14339</v>
      </c>
      <c r="U29" s="20" t="n">
        <v>6083</v>
      </c>
      <c r="V29" s="20" t="n">
        <v>394</v>
      </c>
      <c r="W29" s="20" t="n">
        <v>10</v>
      </c>
      <c r="X29" s="20" t="n">
        <v>13627</v>
      </c>
      <c r="Y29" s="20" t="n">
        <v>1616</v>
      </c>
      <c r="Z29" s="20" t="n">
        <v>10736</v>
      </c>
      <c r="AA29" s="20" t="n">
        <v>8</v>
      </c>
      <c r="AB29" s="20" t="n">
        <v>581</v>
      </c>
      <c r="AC29" s="20" t="n">
        <v>241</v>
      </c>
      <c r="AD29" s="20" t="n">
        <v>91</v>
      </c>
      <c r="AE29" s="20" t="n">
        <v>2713</v>
      </c>
      <c r="AF29" s="20" t="n">
        <v>558</v>
      </c>
      <c r="AG29" s="20" t="n">
        <v>837</v>
      </c>
      <c r="AH29" s="20" t="n">
        <v>15</v>
      </c>
      <c r="AI29" s="20" t="n">
        <v>141</v>
      </c>
      <c r="AJ29" s="20"/>
      <c r="AK29" s="20"/>
      <c r="AL29" s="20" t="n">
        <v>4</v>
      </c>
      <c r="AM29" s="20"/>
      <c r="AN29" s="20"/>
      <c r="AO29" s="20" t="n">
        <v>136</v>
      </c>
      <c r="AP29" s="20"/>
      <c r="AQ29" s="20" t="n">
        <v>3</v>
      </c>
      <c r="AR29" s="20"/>
      <c r="AS29" s="20"/>
      <c r="AT29" s="20"/>
      <c r="AU29" s="20"/>
      <c r="AV29" s="20"/>
      <c r="AW29" s="20" t="n">
        <v>473</v>
      </c>
      <c r="AX29" s="20"/>
      <c r="AY29" s="20"/>
      <c r="AZ29" s="20" t="n">
        <v>43151</v>
      </c>
      <c r="BA29" s="20" t="n">
        <v>201</v>
      </c>
      <c r="BB29" s="20" t="n">
        <v>50</v>
      </c>
      <c r="BC29" s="20" t="n">
        <v>1</v>
      </c>
      <c r="BD29" s="20" t="n">
        <v>349</v>
      </c>
      <c r="BE29" s="20"/>
      <c r="BF29" s="20" t="n">
        <v>10478106</v>
      </c>
      <c r="BG29" s="20" t="n">
        <v>4944</v>
      </c>
      <c r="BH29" s="20" t="n">
        <v>52224</v>
      </c>
      <c r="BI29" s="20" t="n">
        <v>2681</v>
      </c>
      <c r="BK29" s="20"/>
      <c r="BL29" s="20" t="n">
        <v>6857520</v>
      </c>
      <c r="BM29" s="20" t="n">
        <v>12101010</v>
      </c>
      <c r="BN29" s="20" t="n">
        <v>3400000</v>
      </c>
      <c r="BO29" s="20" t="n">
        <v>116644</v>
      </c>
      <c r="BP29" s="20"/>
      <c r="BQ29" s="20"/>
      <c r="BR29" s="20"/>
      <c r="BS29" s="20"/>
      <c r="BU29" s="20"/>
      <c r="BV29" s="20" t="n">
        <v>2697997</v>
      </c>
      <c r="BW29" s="20" t="n">
        <v>7072444</v>
      </c>
      <c r="BX29" s="20" t="n">
        <v>544519</v>
      </c>
      <c r="BY29" s="20" t="n">
        <v>39624</v>
      </c>
      <c r="BZ29" s="20"/>
      <c r="CA29" s="20"/>
      <c r="CB29" s="20"/>
      <c r="CC29" s="20"/>
    </row>
    <row r="30" s="17" customFormat="true" ht="15" hidden="false" customHeight="true" outlineLevel="0" collapsed="false">
      <c r="H30" s="21" t="s">
        <v>86</v>
      </c>
      <c r="I30" s="22" t="s">
        <v>72</v>
      </c>
      <c r="J30" s="23" t="n">
        <f aca="false">(J29/J10)*100</f>
        <v>9.35906983769912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K30" s="24"/>
      <c r="BL30" s="24"/>
      <c r="BM30" s="24"/>
      <c r="BN30" s="24"/>
      <c r="BO30" s="24"/>
      <c r="BP30" s="24"/>
      <c r="BQ30" s="24"/>
      <c r="BR30" s="24"/>
      <c r="BS30" s="24"/>
      <c r="BU30" s="24"/>
      <c r="BV30" s="24"/>
      <c r="BW30" s="24"/>
      <c r="BX30" s="24"/>
      <c r="BY30" s="24"/>
      <c r="BZ30" s="24"/>
      <c r="CA30" s="24"/>
      <c r="CB30" s="24"/>
      <c r="CC30" s="24"/>
    </row>
    <row r="31" s="17" customFormat="true" ht="15" hidden="false" customHeight="true" outlineLevel="0" collapsed="false">
      <c r="H31" s="18" t="s">
        <v>87</v>
      </c>
      <c r="I31" s="19" t="s">
        <v>70</v>
      </c>
      <c r="J31" s="20" t="n">
        <f aca="false">SUM(K31:BI31)</f>
        <v>1034113</v>
      </c>
      <c r="K31" s="20" t="n">
        <v>1691</v>
      </c>
      <c r="L31" s="20" t="n">
        <v>217</v>
      </c>
      <c r="M31" s="20" t="n">
        <v>49</v>
      </c>
      <c r="N31" s="20"/>
      <c r="O31" s="20" t="n">
        <v>64</v>
      </c>
      <c r="P31" s="20" t="n">
        <v>107</v>
      </c>
      <c r="Q31" s="20" t="n">
        <v>350</v>
      </c>
      <c r="R31" s="20" t="n">
        <v>1073</v>
      </c>
      <c r="S31" s="20" t="n">
        <v>360</v>
      </c>
      <c r="T31" s="20" t="n">
        <v>1618</v>
      </c>
      <c r="U31" s="20" t="n">
        <v>639</v>
      </c>
      <c r="V31" s="20" t="n">
        <v>45</v>
      </c>
      <c r="W31" s="20" t="n">
        <v>7</v>
      </c>
      <c r="X31" s="20" t="n">
        <v>1494</v>
      </c>
      <c r="Y31" s="20" t="n">
        <v>500</v>
      </c>
      <c r="Z31" s="20" t="n">
        <v>620</v>
      </c>
      <c r="AA31" s="20" t="n">
        <v>10</v>
      </c>
      <c r="AB31" s="20" t="n">
        <v>51</v>
      </c>
      <c r="AC31" s="20" t="n">
        <v>96</v>
      </c>
      <c r="AD31" s="20" t="n">
        <v>31</v>
      </c>
      <c r="AE31" s="20" t="n">
        <v>93</v>
      </c>
      <c r="AF31" s="20" t="n">
        <v>25</v>
      </c>
      <c r="AG31" s="20" t="n">
        <v>70</v>
      </c>
      <c r="AH31" s="20" t="n">
        <v>9</v>
      </c>
      <c r="AI31" s="20" t="n">
        <v>42</v>
      </c>
      <c r="AJ31" s="20" t="n">
        <v>1</v>
      </c>
      <c r="AK31" s="20" t="n">
        <v>1</v>
      </c>
      <c r="AL31" s="20"/>
      <c r="AM31" s="20"/>
      <c r="AN31" s="20"/>
      <c r="AO31" s="20" t="n">
        <v>40</v>
      </c>
      <c r="AP31" s="20"/>
      <c r="AQ31" s="20" t="n">
        <v>5</v>
      </c>
      <c r="AR31" s="20"/>
      <c r="AS31" s="20"/>
      <c r="AT31" s="20"/>
      <c r="AU31" s="20"/>
      <c r="AV31" s="20"/>
      <c r="AW31" s="20" t="n">
        <v>204</v>
      </c>
      <c r="AX31" s="20"/>
      <c r="AY31" s="20"/>
      <c r="AZ31" s="20" t="n">
        <v>2629</v>
      </c>
      <c r="BA31" s="20" t="n">
        <v>5</v>
      </c>
      <c r="BB31" s="20" t="n">
        <v>4</v>
      </c>
      <c r="BC31" s="20"/>
      <c r="BD31" s="20" t="n">
        <v>33</v>
      </c>
      <c r="BE31" s="20"/>
      <c r="BF31" s="20" t="n">
        <v>1017613</v>
      </c>
      <c r="BG31" s="20" t="n">
        <v>1059</v>
      </c>
      <c r="BH31" s="20" t="n">
        <v>3118</v>
      </c>
      <c r="BI31" s="20" t="n">
        <v>140</v>
      </c>
      <c r="BK31" s="20"/>
      <c r="BL31" s="20" t="n">
        <v>1125220</v>
      </c>
      <c r="BM31" s="20" t="n">
        <v>1057216</v>
      </c>
      <c r="BN31" s="20" t="n">
        <v>430000</v>
      </c>
      <c r="BO31" s="20" t="n">
        <v>10817</v>
      </c>
      <c r="BP31" s="20"/>
      <c r="BQ31" s="20"/>
      <c r="BR31" s="20"/>
      <c r="BS31" s="20"/>
      <c r="BU31" s="20"/>
      <c r="BV31" s="20" t="n">
        <v>494421</v>
      </c>
      <c r="BW31" s="20" t="n">
        <v>484637</v>
      </c>
      <c r="BX31" s="20" t="n">
        <v>20708</v>
      </c>
      <c r="BY31" s="20" t="n">
        <v>4935</v>
      </c>
      <c r="BZ31" s="20"/>
      <c r="CA31" s="20"/>
      <c r="CB31" s="20"/>
      <c r="CC31" s="20"/>
    </row>
    <row r="32" s="17" customFormat="true" ht="15" hidden="false" customHeight="true" outlineLevel="0" collapsed="false">
      <c r="H32" s="21" t="s">
        <v>88</v>
      </c>
      <c r="I32" s="22" t="s">
        <v>72</v>
      </c>
      <c r="J32" s="23" t="n">
        <f aca="false">(J31/J10)*100</f>
        <v>0.90680352513707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K32" s="24"/>
      <c r="BL32" s="24"/>
      <c r="BM32" s="24"/>
      <c r="BN32" s="24"/>
      <c r="BO32" s="24"/>
      <c r="BP32" s="24"/>
      <c r="BQ32" s="24"/>
      <c r="BR32" s="24"/>
      <c r="BS32" s="24"/>
      <c r="BU32" s="24"/>
      <c r="BV32" s="24"/>
      <c r="BW32" s="24"/>
      <c r="BX32" s="24"/>
      <c r="BY32" s="24"/>
      <c r="BZ32" s="24"/>
      <c r="CA32" s="24"/>
      <c r="CB32" s="24"/>
      <c r="CC32" s="24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4" manualBreakCount="4">
    <brk id="34" man="true" max="65535" min="0"/>
    <brk id="47" man="true" max="65535" min="0"/>
    <brk id="61" man="true" max="65535" min="0"/>
    <brk id="7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I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1" min="11" style="1" width="14.33"/>
    <col collapsed="false" customWidth="false" hidden="false" outlineLevel="0" max="257" min="62" style="1" width="10.2"/>
  </cols>
  <sheetData>
    <row r="1" customFormat="false" ht="15" hidden="false" customHeight="true" outlineLevel="0" collapsed="false">
      <c r="H1" s="3" t="s">
        <v>89</v>
      </c>
    </row>
    <row r="2" customFormat="false" ht="15" hidden="false" customHeight="true" outlineLevel="0" collapsed="false">
      <c r="G2" s="4" t="s">
        <v>2</v>
      </c>
      <c r="L2" s="25" t="s">
        <v>90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10" t="s">
        <v>16</v>
      </c>
      <c r="T9" s="10" t="s">
        <v>17</v>
      </c>
      <c r="U9" s="10" t="s">
        <v>18</v>
      </c>
      <c r="V9" s="8" t="s">
        <v>19</v>
      </c>
      <c r="W9" s="8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10" t="s">
        <v>39</v>
      </c>
      <c r="AQ9" s="10" t="s">
        <v>40</v>
      </c>
      <c r="AR9" s="8" t="s">
        <v>41</v>
      </c>
      <c r="AS9" s="8" t="s">
        <v>42</v>
      </c>
      <c r="AT9" s="8" t="s">
        <v>43</v>
      </c>
      <c r="AU9" s="8" t="s">
        <v>44</v>
      </c>
      <c r="AV9" s="8" t="s">
        <v>45</v>
      </c>
      <c r="AW9" s="10" t="s">
        <v>46</v>
      </c>
      <c r="AX9" s="10" t="s">
        <v>47</v>
      </c>
      <c r="AY9" s="8" t="s">
        <v>48</v>
      </c>
      <c r="AZ9" s="8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11" t="s">
        <v>57</v>
      </c>
      <c r="BI9" s="8" t="s">
        <v>58</v>
      </c>
    </row>
    <row r="10" s="13" customFormat="true" ht="15" hidden="false" customHeight="true" outlineLevel="0" collapsed="false">
      <c r="H10" s="14" t="s">
        <v>68</v>
      </c>
      <c r="I10" s="15"/>
      <c r="J10" s="16" t="n">
        <f aca="false">SUM(K10:BI10)</f>
        <v>64735</v>
      </c>
      <c r="K10" s="16" t="n">
        <f aca="false">SUM(K11:K32)</f>
        <v>0</v>
      </c>
      <c r="L10" s="16" t="n">
        <f aca="false">SUM(L11:L32)</f>
        <v>0</v>
      </c>
      <c r="M10" s="16" t="n">
        <f aca="false">SUM(M11:M32)</f>
        <v>0</v>
      </c>
      <c r="N10" s="16" t="n">
        <f aca="false">SUM(N11:N32)</f>
        <v>0</v>
      </c>
      <c r="O10" s="16" t="n">
        <f aca="false">SUM(O11:O32)</f>
        <v>0</v>
      </c>
      <c r="P10" s="16" t="n">
        <f aca="false">SUM(P11:P32)</f>
        <v>0</v>
      </c>
      <c r="Q10" s="16" t="n">
        <f aca="false">SUM(Q11:Q32)</f>
        <v>0</v>
      </c>
      <c r="R10" s="16" t="n">
        <f aca="false">SUM(R11:R32)</f>
        <v>0</v>
      </c>
      <c r="S10" s="16" t="n">
        <f aca="false">SUM(S11:S32)</f>
        <v>0</v>
      </c>
      <c r="T10" s="16" t="n">
        <f aca="false">SUM(T11:T32)</f>
        <v>322</v>
      </c>
      <c r="U10" s="16" t="n">
        <f aca="false">SUM(U11:U32)</f>
        <v>1131</v>
      </c>
      <c r="V10" s="16" t="n">
        <f aca="false">SUM(V11:V32)</f>
        <v>0</v>
      </c>
      <c r="W10" s="16" t="n">
        <f aca="false">SUM(W11:W32)</f>
        <v>0</v>
      </c>
      <c r="X10" s="16" t="n">
        <f aca="false">SUM(X11:X32)</f>
        <v>68</v>
      </c>
      <c r="Y10" s="16" t="n">
        <f aca="false">SUM(Y11:Y32)</f>
        <v>0</v>
      </c>
      <c r="Z10" s="16" t="n">
        <f aca="false">SUM(Z11:Z32)</f>
        <v>0</v>
      </c>
      <c r="AA10" s="16" t="n">
        <f aca="false">SUM(AA11:AA32)</f>
        <v>0</v>
      </c>
      <c r="AB10" s="16" t="n">
        <f aca="false">SUM(AB11:AB32)</f>
        <v>0</v>
      </c>
      <c r="AC10" s="16" t="n">
        <f aca="false">SUM(AC11:AC32)</f>
        <v>0</v>
      </c>
      <c r="AD10" s="16" t="n">
        <f aca="false">SUM(AD11:AD32)</f>
        <v>0</v>
      </c>
      <c r="AE10" s="16" t="n">
        <f aca="false">SUM(AE11:AE32)</f>
        <v>0</v>
      </c>
      <c r="AF10" s="16" t="n">
        <f aca="false">SUM(AF11:AF32)</f>
        <v>0</v>
      </c>
      <c r="AG10" s="16" t="n">
        <f aca="false">SUM(AG11:AG32)</f>
        <v>0</v>
      </c>
      <c r="AH10" s="16" t="n">
        <f aca="false">SUM(AH11:AH32)</f>
        <v>0</v>
      </c>
      <c r="AI10" s="16" t="n">
        <f aca="false">SUM(AI11:AI32)</f>
        <v>0</v>
      </c>
      <c r="AJ10" s="16" t="n">
        <f aca="false">SUM(AJ11:AJ32)</f>
        <v>0</v>
      </c>
      <c r="AK10" s="16" t="n">
        <f aca="false">SUM(AK11:AK32)</f>
        <v>0</v>
      </c>
      <c r="AL10" s="16" t="n">
        <f aca="false">SUM(AL11:AL32)</f>
        <v>0</v>
      </c>
      <c r="AM10" s="16" t="n">
        <f aca="false">SUM(AM11:AM32)</f>
        <v>0</v>
      </c>
      <c r="AN10" s="16" t="n">
        <f aca="false">SUM(AN11:AN32)</f>
        <v>0</v>
      </c>
      <c r="AO10" s="16" t="n">
        <f aca="false">SUM(AO11:AO32)</f>
        <v>0</v>
      </c>
      <c r="AP10" s="16" t="n">
        <f aca="false">SUM(AP11:AP32)</f>
        <v>0</v>
      </c>
      <c r="AQ10" s="16" t="n">
        <f aca="false">SUM(AQ11:AQ32)</f>
        <v>0</v>
      </c>
      <c r="AR10" s="16" t="n">
        <f aca="false">SUM(AR11:AR32)</f>
        <v>0</v>
      </c>
      <c r="AS10" s="16" t="n">
        <f aca="false">SUM(AS11:AS32)</f>
        <v>0</v>
      </c>
      <c r="AT10" s="16" t="n">
        <f aca="false">SUM(AT11:AT32)</f>
        <v>0</v>
      </c>
      <c r="AU10" s="16" t="n">
        <f aca="false">SUM(AU11:AU32)</f>
        <v>0</v>
      </c>
      <c r="AV10" s="16" t="n">
        <f aca="false">SUM(AV11:AV32)</f>
        <v>0</v>
      </c>
      <c r="AW10" s="16" t="n">
        <f aca="false">SUM(AW11:AW32)</f>
        <v>0</v>
      </c>
      <c r="AX10" s="16" t="n">
        <f aca="false">SUM(AX11:AX32)</f>
        <v>0</v>
      </c>
      <c r="AY10" s="16" t="n">
        <f aca="false">SUM(AY11:AY32)</f>
        <v>0</v>
      </c>
      <c r="AZ10" s="16" t="n">
        <f aca="false">SUM(AZ11:AZ32)</f>
        <v>0</v>
      </c>
      <c r="BA10" s="16" t="n">
        <f aca="false">SUM(BA11:BA32)</f>
        <v>2562</v>
      </c>
      <c r="BB10" s="16" t="n">
        <f aca="false">SUM(BB11:BB32)</f>
        <v>0</v>
      </c>
      <c r="BC10" s="16" t="n">
        <f aca="false">SUM(BC11:BC32)</f>
        <v>0</v>
      </c>
      <c r="BD10" s="16" t="n">
        <f aca="false">SUM(BD11:BD32)</f>
        <v>0</v>
      </c>
      <c r="BE10" s="16" t="n">
        <f aca="false">SUM(BE11:BE32)</f>
        <v>0</v>
      </c>
      <c r="BF10" s="16" t="n">
        <f aca="false">SUM(BF11:BF32)</f>
        <v>50597</v>
      </c>
      <c r="BG10" s="16" t="n">
        <f aca="false">SUM(BG11:BG32)</f>
        <v>0</v>
      </c>
      <c r="BH10" s="16" t="n">
        <f aca="false">SUM(BH11:BH32)</f>
        <v>10055</v>
      </c>
      <c r="BI10" s="16" t="n">
        <f aca="false">SUM(BI11:BI32)</f>
        <v>0</v>
      </c>
    </row>
    <row r="11" s="17" customFormat="true" ht="30" hidden="false" customHeight="true" outlineLevel="0" collapsed="false">
      <c r="H11" s="18" t="s">
        <v>69</v>
      </c>
      <c r="I11" s="19" t="s">
        <v>70</v>
      </c>
      <c r="J11" s="20" t="n">
        <f aca="false">SUM(K11:BI11)</f>
        <v>2089</v>
      </c>
      <c r="K11" s="20"/>
      <c r="L11" s="20"/>
      <c r="M11" s="20"/>
      <c r="N11" s="20"/>
      <c r="O11" s="20"/>
      <c r="P11" s="20"/>
      <c r="Q11" s="20"/>
      <c r="R11" s="20"/>
      <c r="S11" s="20"/>
      <c r="T11" s="20" t="n">
        <v>13</v>
      </c>
      <c r="U11" s="20" t="n">
        <v>175</v>
      </c>
      <c r="V11" s="20"/>
      <c r="W11" s="20"/>
      <c r="X11" s="20" t="n">
        <v>10</v>
      </c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 t="n">
        <v>138</v>
      </c>
      <c r="BB11" s="20"/>
      <c r="BC11" s="20"/>
      <c r="BD11" s="20"/>
      <c r="BE11" s="20"/>
      <c r="BF11" s="20" t="n">
        <v>1044</v>
      </c>
      <c r="BG11" s="20"/>
      <c r="BH11" s="20" t="n">
        <v>709</v>
      </c>
      <c r="BI11" s="20"/>
    </row>
    <row r="12" s="17" customFormat="true" ht="15" hidden="false" customHeight="true" outlineLevel="0" collapsed="false">
      <c r="H12" s="21" t="s">
        <v>71</v>
      </c>
      <c r="I12" s="22" t="s">
        <v>72</v>
      </c>
      <c r="J12" s="23" t="n">
        <f aca="false">(J11/J10)*100</f>
        <v>3.22700239437708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s="17" customFormat="true" ht="15" hidden="false" customHeight="true" outlineLevel="0" collapsed="false">
      <c r="H13" s="18" t="s">
        <v>73</v>
      </c>
      <c r="I13" s="19" t="s">
        <v>70</v>
      </c>
      <c r="J13" s="20" t="n">
        <f aca="false">SUM(K13:BI13)</f>
        <v>381</v>
      </c>
      <c r="K13" s="20"/>
      <c r="L13" s="20"/>
      <c r="M13" s="20"/>
      <c r="N13" s="20"/>
      <c r="O13" s="20"/>
      <c r="P13" s="20"/>
      <c r="Q13" s="20"/>
      <c r="R13" s="20"/>
      <c r="S13" s="20"/>
      <c r="T13" s="20" t="n">
        <v>8</v>
      </c>
      <c r="U13" s="20" t="n">
        <v>10</v>
      </c>
      <c r="V13" s="20"/>
      <c r="W13" s="20"/>
      <c r="X13" s="20" t="n">
        <v>3</v>
      </c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 t="n">
        <v>112</v>
      </c>
      <c r="BB13" s="20"/>
      <c r="BC13" s="20"/>
      <c r="BD13" s="20"/>
      <c r="BE13" s="20"/>
      <c r="BF13" s="20" t="n">
        <v>13</v>
      </c>
      <c r="BG13" s="20"/>
      <c r="BH13" s="20" t="n">
        <v>235</v>
      </c>
      <c r="BI13" s="20"/>
    </row>
    <row r="14" s="17" customFormat="true" ht="15" hidden="false" customHeight="true" outlineLevel="0" collapsed="false">
      <c r="H14" s="21" t="s">
        <v>74</v>
      </c>
      <c r="I14" s="22" t="s">
        <v>72</v>
      </c>
      <c r="J14" s="23" t="n">
        <f aca="false">(J13/J10)*100</f>
        <v>0.588553332818414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s="17" customFormat="true" ht="15" hidden="false" customHeight="true" outlineLevel="0" collapsed="false">
      <c r="H15" s="18" t="s">
        <v>75</v>
      </c>
      <c r="I15" s="19" t="s">
        <v>70</v>
      </c>
      <c r="J15" s="20" t="n">
        <f aca="false">SUM(K15:BI15)</f>
        <v>55403</v>
      </c>
      <c r="K15" s="20"/>
      <c r="L15" s="20"/>
      <c r="M15" s="20"/>
      <c r="N15" s="20"/>
      <c r="O15" s="20"/>
      <c r="P15" s="20"/>
      <c r="Q15" s="20"/>
      <c r="R15" s="20"/>
      <c r="S15" s="20"/>
      <c r="T15" s="20" t="n">
        <v>195</v>
      </c>
      <c r="U15" s="20" t="n">
        <v>590</v>
      </c>
      <c r="V15" s="20"/>
      <c r="W15" s="20"/>
      <c r="X15" s="20" t="n">
        <v>8</v>
      </c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 t="n">
        <v>1475</v>
      </c>
      <c r="BB15" s="20"/>
      <c r="BC15" s="20"/>
      <c r="BD15" s="20"/>
      <c r="BE15" s="20"/>
      <c r="BF15" s="20" t="n">
        <v>48085</v>
      </c>
      <c r="BG15" s="20"/>
      <c r="BH15" s="20" t="n">
        <v>5050</v>
      </c>
      <c r="BI15" s="20"/>
    </row>
    <row r="16" s="17" customFormat="true" ht="15" hidden="false" customHeight="true" outlineLevel="0" collapsed="false">
      <c r="H16" s="21" t="s">
        <v>73</v>
      </c>
      <c r="I16" s="22" t="s">
        <v>72</v>
      </c>
      <c r="J16" s="23" t="n">
        <f aca="false">(J15/J10)*100</f>
        <v>85.5843052444582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</row>
    <row r="17" s="17" customFormat="true" ht="15" hidden="false" customHeight="true" outlineLevel="0" collapsed="false">
      <c r="H17" s="18" t="s">
        <v>76</v>
      </c>
      <c r="I17" s="19" t="s">
        <v>70</v>
      </c>
      <c r="J17" s="20" t="n">
        <f aca="false">SUM(K17:BI17)</f>
        <v>397</v>
      </c>
      <c r="K17" s="20"/>
      <c r="L17" s="20"/>
      <c r="M17" s="20"/>
      <c r="N17" s="20"/>
      <c r="O17" s="20"/>
      <c r="P17" s="20"/>
      <c r="Q17" s="20"/>
      <c r="R17" s="20"/>
      <c r="S17" s="20"/>
      <c r="T17" s="20" t="n">
        <v>3</v>
      </c>
      <c r="U17" s="20" t="n">
        <v>8</v>
      </c>
      <c r="V17" s="20"/>
      <c r="W17" s="20"/>
      <c r="X17" s="20" t="n">
        <v>7</v>
      </c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 t="n">
        <v>57</v>
      </c>
      <c r="BB17" s="20"/>
      <c r="BC17" s="20"/>
      <c r="BD17" s="20"/>
      <c r="BE17" s="20"/>
      <c r="BF17" s="20" t="n">
        <v>6</v>
      </c>
      <c r="BG17" s="20"/>
      <c r="BH17" s="20" t="n">
        <v>316</v>
      </c>
      <c r="BI17" s="20"/>
    </row>
    <row r="18" s="17" customFormat="true" ht="15" hidden="false" customHeight="true" outlineLevel="0" collapsed="false">
      <c r="H18" s="21" t="s">
        <v>77</v>
      </c>
      <c r="I18" s="22" t="s">
        <v>72</v>
      </c>
      <c r="J18" s="23" t="n">
        <f aca="false">(J17/J10)*100</f>
        <v>0.61326948327798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</row>
    <row r="19" s="17" customFormat="true" ht="15" hidden="false" customHeight="true" outlineLevel="0" collapsed="false">
      <c r="H19" s="18" t="s">
        <v>74</v>
      </c>
      <c r="I19" s="19" t="s">
        <v>70</v>
      </c>
      <c r="J19" s="20" t="n">
        <f aca="false">SUM(K19:BI19)</f>
        <v>77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 t="n">
        <v>43</v>
      </c>
      <c r="BB19" s="20"/>
      <c r="BC19" s="20"/>
      <c r="BD19" s="20"/>
      <c r="BE19" s="20"/>
      <c r="BF19" s="20"/>
      <c r="BG19" s="20"/>
      <c r="BH19" s="20" t="n">
        <v>34</v>
      </c>
      <c r="BI19" s="20"/>
    </row>
    <row r="20" s="17" customFormat="true" ht="15" hidden="false" customHeight="true" outlineLevel="0" collapsed="false">
      <c r="H20" s="21" t="s">
        <v>78</v>
      </c>
      <c r="I20" s="22" t="s">
        <v>72</v>
      </c>
      <c r="J20" s="23" t="n">
        <f aca="false">(J19/J10)*100</f>
        <v>0.118946474086661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</row>
    <row r="21" s="17" customFormat="true" ht="15" hidden="false" customHeight="true" outlineLevel="0" collapsed="false">
      <c r="H21" s="18" t="s">
        <v>73</v>
      </c>
      <c r="I21" s="19" t="s">
        <v>70</v>
      </c>
      <c r="J21" s="20" t="n">
        <f aca="false">SUM(K21:BI21)</f>
        <v>586</v>
      </c>
      <c r="K21" s="20"/>
      <c r="L21" s="20"/>
      <c r="M21" s="20"/>
      <c r="N21" s="20"/>
      <c r="O21" s="20"/>
      <c r="P21" s="20"/>
      <c r="Q21" s="20"/>
      <c r="R21" s="20"/>
      <c r="S21" s="20"/>
      <c r="T21" s="20" t="n">
        <v>14</v>
      </c>
      <c r="U21" s="20" t="n">
        <v>53</v>
      </c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 t="n">
        <v>337</v>
      </c>
      <c r="BB21" s="20"/>
      <c r="BC21" s="20"/>
      <c r="BD21" s="20"/>
      <c r="BE21" s="20"/>
      <c r="BF21" s="20" t="n">
        <v>30</v>
      </c>
      <c r="BG21" s="20"/>
      <c r="BH21" s="20" t="n">
        <v>152</v>
      </c>
      <c r="BI21" s="20"/>
    </row>
    <row r="22" s="17" customFormat="true" ht="15" hidden="false" customHeight="true" outlineLevel="0" collapsed="false">
      <c r="H22" s="21" t="s">
        <v>79</v>
      </c>
      <c r="I22" s="22" t="s">
        <v>72</v>
      </c>
      <c r="J22" s="23" t="n">
        <f aca="false">(J21/J10)*100</f>
        <v>0.905229010581602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</row>
    <row r="23" s="17" customFormat="true" ht="15" hidden="false" customHeight="true" outlineLevel="0" collapsed="false">
      <c r="H23" s="18" t="s">
        <v>80</v>
      </c>
      <c r="I23" s="19" t="s">
        <v>70</v>
      </c>
      <c r="J23" s="20" t="n">
        <f aca="false">SUM(K23:BI23)</f>
        <v>3479</v>
      </c>
      <c r="K23" s="20"/>
      <c r="L23" s="20"/>
      <c r="M23" s="20"/>
      <c r="N23" s="20"/>
      <c r="O23" s="20"/>
      <c r="P23" s="20"/>
      <c r="Q23" s="20"/>
      <c r="R23" s="20"/>
      <c r="S23" s="20"/>
      <c r="T23" s="20" t="n">
        <v>60</v>
      </c>
      <c r="U23" s="20" t="n">
        <v>22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 t="n">
        <v>199</v>
      </c>
      <c r="BB23" s="20"/>
      <c r="BC23" s="20"/>
      <c r="BD23" s="20"/>
      <c r="BE23" s="20"/>
      <c r="BF23" s="20" t="n">
        <v>18</v>
      </c>
      <c r="BG23" s="20"/>
      <c r="BH23" s="20" t="n">
        <v>3180</v>
      </c>
      <c r="BI23" s="20"/>
    </row>
    <row r="24" s="17" customFormat="true" ht="15" hidden="false" customHeight="true" outlineLevel="0" collapsed="false">
      <c r="H24" s="21" t="s">
        <v>81</v>
      </c>
      <c r="I24" s="22" t="s">
        <v>72</v>
      </c>
      <c r="J24" s="23" t="n">
        <f aca="false">(J23/J10)*100</f>
        <v>5.37421796555187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</row>
    <row r="25" s="17" customFormat="true" ht="15" hidden="false" customHeight="true" outlineLevel="0" collapsed="false">
      <c r="H25" s="18" t="s">
        <v>82</v>
      </c>
      <c r="I25" s="19" t="s">
        <v>70</v>
      </c>
      <c r="J25" s="20" t="n">
        <f aca="false">SUM(K25:BI25)</f>
        <v>518</v>
      </c>
      <c r="K25" s="20"/>
      <c r="L25" s="20"/>
      <c r="M25" s="20"/>
      <c r="N25" s="20"/>
      <c r="O25" s="20"/>
      <c r="P25" s="20"/>
      <c r="Q25" s="20"/>
      <c r="R25" s="20"/>
      <c r="S25" s="20"/>
      <c r="T25" s="20" t="n">
        <v>3</v>
      </c>
      <c r="U25" s="20" t="n">
        <v>118</v>
      </c>
      <c r="V25" s="20"/>
      <c r="W25" s="20"/>
      <c r="X25" s="20" t="n">
        <v>8</v>
      </c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 t="n">
        <v>71</v>
      </c>
      <c r="BB25" s="20"/>
      <c r="BC25" s="20"/>
      <c r="BD25" s="20"/>
      <c r="BE25" s="20"/>
      <c r="BF25" s="20" t="n">
        <v>139</v>
      </c>
      <c r="BG25" s="20"/>
      <c r="BH25" s="20" t="n">
        <v>179</v>
      </c>
      <c r="BI25" s="20"/>
    </row>
    <row r="26" s="17" customFormat="true" ht="15" hidden="false" customHeight="true" outlineLevel="0" collapsed="false">
      <c r="H26" s="21" t="s">
        <v>83</v>
      </c>
      <c r="I26" s="22" t="s">
        <v>72</v>
      </c>
      <c r="J26" s="23" t="n">
        <f aca="false">(J25/J10)*100</f>
        <v>0.800185371128447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</row>
    <row r="27" s="17" customFormat="true" ht="15" hidden="false" customHeight="true" outlineLevel="0" collapsed="false">
      <c r="H27" s="18" t="s">
        <v>84</v>
      </c>
      <c r="I27" s="19" t="s">
        <v>70</v>
      </c>
      <c r="J27" s="20" t="n">
        <f aca="false">SUM(K27:BI27)</f>
        <v>94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 t="n">
        <v>15</v>
      </c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 t="n">
        <v>10</v>
      </c>
      <c r="BB27" s="20"/>
      <c r="BC27" s="20"/>
      <c r="BD27" s="20"/>
      <c r="BE27" s="20"/>
      <c r="BF27" s="20" t="n">
        <v>17</v>
      </c>
      <c r="BG27" s="20"/>
      <c r="BH27" s="20" t="n">
        <v>52</v>
      </c>
      <c r="BI27" s="20"/>
    </row>
    <row r="28" s="17" customFormat="true" ht="15" hidden="false" customHeight="true" outlineLevel="0" collapsed="false">
      <c r="H28" s="21" t="s">
        <v>83</v>
      </c>
      <c r="I28" s="22" t="s">
        <v>72</v>
      </c>
      <c r="J28" s="23" t="n">
        <f aca="false">(J27/J10)*100</f>
        <v>0.14520738394995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</row>
    <row r="29" s="17" customFormat="true" ht="15" hidden="false" customHeight="true" outlineLevel="0" collapsed="false">
      <c r="H29" s="18" t="s">
        <v>85</v>
      </c>
      <c r="I29" s="19" t="s">
        <v>70</v>
      </c>
      <c r="J29" s="20" t="n">
        <f aca="false">SUM(K29:BI29)</f>
        <v>389</v>
      </c>
      <c r="K29" s="20"/>
      <c r="L29" s="20"/>
      <c r="M29" s="20"/>
      <c r="N29" s="20"/>
      <c r="O29" s="20"/>
      <c r="P29" s="20"/>
      <c r="Q29" s="20"/>
      <c r="R29" s="20"/>
      <c r="S29" s="20"/>
      <c r="T29" s="20" t="n">
        <v>21</v>
      </c>
      <c r="U29" s="20" t="n">
        <v>51</v>
      </c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 t="n">
        <v>117</v>
      </c>
      <c r="BB29" s="20"/>
      <c r="BC29" s="20"/>
      <c r="BD29" s="20"/>
      <c r="BE29" s="20"/>
      <c r="BF29" s="20" t="n">
        <v>54</v>
      </c>
      <c r="BG29" s="20"/>
      <c r="BH29" s="20" t="n">
        <v>146</v>
      </c>
      <c r="BI29" s="20"/>
    </row>
    <row r="30" s="17" customFormat="true" ht="15" hidden="false" customHeight="true" outlineLevel="0" collapsed="false">
      <c r="H30" s="21" t="s">
        <v>86</v>
      </c>
      <c r="I30" s="22" t="s">
        <v>72</v>
      </c>
      <c r="J30" s="23" t="n">
        <f aca="false">(J29/J10)*100</f>
        <v>0.600911408048197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</row>
    <row r="31" s="17" customFormat="true" ht="15" hidden="false" customHeight="true" outlineLevel="0" collapsed="false">
      <c r="H31" s="18" t="s">
        <v>87</v>
      </c>
      <c r="I31" s="19" t="s">
        <v>70</v>
      </c>
      <c r="J31" s="20" t="n">
        <f aca="false">SUM(K31:BI31)</f>
        <v>1322</v>
      </c>
      <c r="K31" s="20"/>
      <c r="L31" s="20"/>
      <c r="M31" s="20"/>
      <c r="N31" s="20"/>
      <c r="O31" s="20"/>
      <c r="P31" s="20"/>
      <c r="Q31" s="20"/>
      <c r="R31" s="20"/>
      <c r="S31" s="20"/>
      <c r="T31" s="20" t="n">
        <v>5</v>
      </c>
      <c r="U31" s="20" t="n">
        <v>89</v>
      </c>
      <c r="V31" s="20"/>
      <c r="W31" s="20"/>
      <c r="X31" s="20" t="n">
        <v>32</v>
      </c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 t="n">
        <v>3</v>
      </c>
      <c r="BB31" s="20"/>
      <c r="BC31" s="20"/>
      <c r="BD31" s="20"/>
      <c r="BE31" s="20"/>
      <c r="BF31" s="20" t="n">
        <v>1191</v>
      </c>
      <c r="BG31" s="20"/>
      <c r="BH31" s="20" t="n">
        <v>2</v>
      </c>
      <c r="BI31" s="20"/>
    </row>
    <row r="32" s="17" customFormat="true" ht="15" hidden="false" customHeight="true" outlineLevel="0" collapsed="false">
      <c r="H32" s="21" t="s">
        <v>88</v>
      </c>
      <c r="I32" s="22" t="s">
        <v>72</v>
      </c>
      <c r="J32" s="23" t="n">
        <f aca="false">(J31/J10)*100</f>
        <v>2.04217193172163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2" manualBreakCount="2">
    <brk id="34" man="true" max="65535" min="0"/>
    <brk id="4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I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1" min="11" style="1" width="14.33"/>
    <col collapsed="false" customWidth="false" hidden="false" outlineLevel="0" max="257" min="62" style="1" width="10.2"/>
  </cols>
  <sheetData>
    <row r="1" customFormat="false" ht="15" hidden="false" customHeight="true" outlineLevel="0" collapsed="false">
      <c r="H1" s="3" t="s">
        <v>91</v>
      </c>
    </row>
    <row r="2" customFormat="false" ht="15" hidden="false" customHeight="true" outlineLevel="0" collapsed="false">
      <c r="G2" s="4" t="s">
        <v>2</v>
      </c>
      <c r="L2" s="25" t="s">
        <v>92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10" t="s">
        <v>16</v>
      </c>
      <c r="T9" s="10" t="s">
        <v>17</v>
      </c>
      <c r="U9" s="10" t="s">
        <v>18</v>
      </c>
      <c r="V9" s="8" t="s">
        <v>19</v>
      </c>
      <c r="W9" s="8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10" t="s">
        <v>39</v>
      </c>
      <c r="AQ9" s="10" t="s">
        <v>40</v>
      </c>
      <c r="AR9" s="8" t="s">
        <v>41</v>
      </c>
      <c r="AS9" s="8" t="s">
        <v>42</v>
      </c>
      <c r="AT9" s="8" t="s">
        <v>43</v>
      </c>
      <c r="AU9" s="8" t="s">
        <v>44</v>
      </c>
      <c r="AV9" s="8" t="s">
        <v>45</v>
      </c>
      <c r="AW9" s="10" t="s">
        <v>46</v>
      </c>
      <c r="AX9" s="10" t="s">
        <v>47</v>
      </c>
      <c r="AY9" s="8" t="s">
        <v>48</v>
      </c>
      <c r="AZ9" s="8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11" t="s">
        <v>57</v>
      </c>
      <c r="BI9" s="8" t="s">
        <v>58</v>
      </c>
    </row>
    <row r="10" s="13" customFormat="true" ht="15" hidden="false" customHeight="true" outlineLevel="0" collapsed="false">
      <c r="H10" s="14" t="s">
        <v>68</v>
      </c>
      <c r="I10" s="15"/>
      <c r="J10" s="16" t="n">
        <f aca="false">SUM(K10:BI10)</f>
        <v>40</v>
      </c>
      <c r="K10" s="16" t="n">
        <f aca="false">SUM(K11:K32)</f>
        <v>0</v>
      </c>
      <c r="L10" s="16" t="n">
        <f aca="false">SUM(L11:L32)</f>
        <v>0</v>
      </c>
      <c r="M10" s="16" t="n">
        <f aca="false">SUM(M11:M32)</f>
        <v>0</v>
      </c>
      <c r="N10" s="16" t="n">
        <f aca="false">SUM(N11:N32)</f>
        <v>0</v>
      </c>
      <c r="O10" s="16" t="n">
        <f aca="false">SUM(O11:O32)</f>
        <v>0</v>
      </c>
      <c r="P10" s="16" t="n">
        <f aca="false">SUM(P11:P32)</f>
        <v>0</v>
      </c>
      <c r="Q10" s="16" t="n">
        <f aca="false">SUM(Q11:Q32)</f>
        <v>0</v>
      </c>
      <c r="R10" s="16" t="n">
        <f aca="false">SUM(R11:R32)</f>
        <v>0</v>
      </c>
      <c r="S10" s="16" t="n">
        <f aca="false">SUM(S11:S32)</f>
        <v>0</v>
      </c>
      <c r="T10" s="16" t="n">
        <f aca="false">SUM(T11:T32)</f>
        <v>0</v>
      </c>
      <c r="U10" s="16" t="n">
        <f aca="false">SUM(U11:U32)</f>
        <v>12</v>
      </c>
      <c r="V10" s="16" t="n">
        <f aca="false">SUM(V11:V32)</f>
        <v>0</v>
      </c>
      <c r="W10" s="16" t="n">
        <f aca="false">SUM(W11:W32)</f>
        <v>0</v>
      </c>
      <c r="X10" s="16" t="n">
        <f aca="false">SUM(X11:X32)</f>
        <v>0</v>
      </c>
      <c r="Y10" s="16" t="n">
        <f aca="false">SUM(Y11:Y32)</f>
        <v>0</v>
      </c>
      <c r="Z10" s="16" t="n">
        <f aca="false">SUM(Z11:Z32)</f>
        <v>0</v>
      </c>
      <c r="AA10" s="16" t="n">
        <f aca="false">SUM(AA11:AA32)</f>
        <v>0</v>
      </c>
      <c r="AB10" s="16" t="n">
        <f aca="false">SUM(AB11:AB32)</f>
        <v>0</v>
      </c>
      <c r="AC10" s="16" t="n">
        <f aca="false">SUM(AC11:AC32)</f>
        <v>0</v>
      </c>
      <c r="AD10" s="16" t="n">
        <f aca="false">SUM(AD11:AD32)</f>
        <v>0</v>
      </c>
      <c r="AE10" s="16" t="n">
        <f aca="false">SUM(AE11:AE32)</f>
        <v>0</v>
      </c>
      <c r="AF10" s="16" t="n">
        <f aca="false">SUM(AF11:AF32)</f>
        <v>0</v>
      </c>
      <c r="AG10" s="16" t="n">
        <f aca="false">SUM(AG11:AG32)</f>
        <v>0</v>
      </c>
      <c r="AH10" s="16" t="n">
        <f aca="false">SUM(AH11:AH32)</f>
        <v>0</v>
      </c>
      <c r="AI10" s="16" t="n">
        <f aca="false">SUM(AI11:AI32)</f>
        <v>0</v>
      </c>
      <c r="AJ10" s="16" t="n">
        <f aca="false">SUM(AJ11:AJ32)</f>
        <v>0</v>
      </c>
      <c r="AK10" s="16" t="n">
        <f aca="false">SUM(AK11:AK32)</f>
        <v>0</v>
      </c>
      <c r="AL10" s="16" t="n">
        <f aca="false">SUM(AL11:AL32)</f>
        <v>0</v>
      </c>
      <c r="AM10" s="16" t="n">
        <f aca="false">SUM(AM11:AM32)</f>
        <v>0</v>
      </c>
      <c r="AN10" s="16" t="n">
        <f aca="false">SUM(AN11:AN32)</f>
        <v>0</v>
      </c>
      <c r="AO10" s="16" t="n">
        <f aca="false">SUM(AO11:AO32)</f>
        <v>0</v>
      </c>
      <c r="AP10" s="16" t="n">
        <f aca="false">SUM(AP11:AP32)</f>
        <v>0</v>
      </c>
      <c r="AQ10" s="16" t="n">
        <f aca="false">SUM(AQ11:AQ32)</f>
        <v>0</v>
      </c>
      <c r="AR10" s="16" t="n">
        <f aca="false">SUM(AR11:AR32)</f>
        <v>0</v>
      </c>
      <c r="AS10" s="16" t="n">
        <f aca="false">SUM(AS11:AS32)</f>
        <v>0</v>
      </c>
      <c r="AT10" s="16" t="n">
        <f aca="false">SUM(AT11:AT32)</f>
        <v>0</v>
      </c>
      <c r="AU10" s="16" t="n">
        <f aca="false">SUM(AU11:AU32)</f>
        <v>0</v>
      </c>
      <c r="AV10" s="16" t="n">
        <f aca="false">SUM(AV11:AV32)</f>
        <v>0</v>
      </c>
      <c r="AW10" s="16" t="n">
        <f aca="false">SUM(AW11:AW32)</f>
        <v>0</v>
      </c>
      <c r="AX10" s="16" t="n">
        <f aca="false">SUM(AX11:AX32)</f>
        <v>0</v>
      </c>
      <c r="AY10" s="16" t="n">
        <f aca="false">SUM(AY11:AY32)</f>
        <v>0</v>
      </c>
      <c r="AZ10" s="16" t="n">
        <f aca="false">SUM(AZ11:AZ32)</f>
        <v>0</v>
      </c>
      <c r="BA10" s="16" t="n">
        <f aca="false">SUM(BA11:BA32)</f>
        <v>2</v>
      </c>
      <c r="BB10" s="16" t="n">
        <f aca="false">SUM(BB11:BB32)</f>
        <v>0</v>
      </c>
      <c r="BC10" s="16" t="n">
        <f aca="false">SUM(BC11:BC32)</f>
        <v>0</v>
      </c>
      <c r="BD10" s="16" t="n">
        <f aca="false">SUM(BD11:BD32)</f>
        <v>0</v>
      </c>
      <c r="BE10" s="16" t="n">
        <f aca="false">SUM(BE11:BE32)</f>
        <v>0</v>
      </c>
      <c r="BF10" s="16" t="n">
        <f aca="false">SUM(BF11:BF32)</f>
        <v>15</v>
      </c>
      <c r="BG10" s="16" t="n">
        <f aca="false">SUM(BG11:BG32)</f>
        <v>0</v>
      </c>
      <c r="BH10" s="16" t="n">
        <f aca="false">SUM(BH11:BH32)</f>
        <v>11</v>
      </c>
      <c r="BI10" s="16" t="n">
        <f aca="false">SUM(BI11:BI32)</f>
        <v>0</v>
      </c>
    </row>
    <row r="11" s="17" customFormat="true" ht="30" hidden="false" customHeight="true" outlineLevel="0" collapsed="false">
      <c r="H11" s="18" t="s">
        <v>69</v>
      </c>
      <c r="I11" s="19" t="s">
        <v>70</v>
      </c>
      <c r="J11" s="20" t="n">
        <f aca="false">SUM(K11:BI11)</f>
        <v>14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 t="n">
        <v>6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 t="n">
        <v>8</v>
      </c>
      <c r="BG11" s="20"/>
      <c r="BH11" s="20"/>
      <c r="BI11" s="20"/>
    </row>
    <row r="12" s="17" customFormat="true" ht="15" hidden="false" customHeight="true" outlineLevel="0" collapsed="false">
      <c r="H12" s="21" t="s">
        <v>71</v>
      </c>
      <c r="I12" s="22" t="s">
        <v>72</v>
      </c>
      <c r="J12" s="23" t="n">
        <f aca="false">(J11/J10)*100</f>
        <v>35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s="17" customFormat="true" ht="15" hidden="false" customHeight="true" outlineLevel="0" collapsed="false">
      <c r="H13" s="18" t="s">
        <v>73</v>
      </c>
      <c r="I13" s="19" t="s">
        <v>70</v>
      </c>
      <c r="J13" s="20" t="n">
        <f aca="false">SUM(K13:BI13)</f>
        <v>0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</row>
    <row r="14" s="17" customFormat="true" ht="15" hidden="false" customHeight="true" outlineLevel="0" collapsed="false">
      <c r="H14" s="21" t="s">
        <v>74</v>
      </c>
      <c r="I14" s="22" t="s">
        <v>72</v>
      </c>
      <c r="J14" s="23" t="n">
        <f aca="false">(J13/J10)*100</f>
        <v>0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s="17" customFormat="true" ht="15" hidden="false" customHeight="true" outlineLevel="0" collapsed="false">
      <c r="H15" s="18" t="s">
        <v>75</v>
      </c>
      <c r="I15" s="19" t="s">
        <v>70</v>
      </c>
      <c r="J15" s="20" t="n">
        <f aca="false">SUM(K15:BI15)</f>
        <v>10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 t="n">
        <v>1</v>
      </c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 t="n">
        <v>1</v>
      </c>
      <c r="BG15" s="20"/>
      <c r="BH15" s="20" t="n">
        <v>8</v>
      </c>
      <c r="BI15" s="20"/>
    </row>
    <row r="16" s="17" customFormat="true" ht="15" hidden="false" customHeight="true" outlineLevel="0" collapsed="false">
      <c r="H16" s="21" t="s">
        <v>73</v>
      </c>
      <c r="I16" s="22" t="s">
        <v>72</v>
      </c>
      <c r="J16" s="23" t="n">
        <f aca="false">(J15/J10)*100</f>
        <v>25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</row>
    <row r="17" s="17" customFormat="true" ht="15" hidden="false" customHeight="true" outlineLevel="0" collapsed="false">
      <c r="H17" s="18" t="s">
        <v>76</v>
      </c>
      <c r="I17" s="19" t="s">
        <v>70</v>
      </c>
      <c r="J17" s="20" t="n">
        <f aca="false">SUM(K17:BI17)</f>
        <v>7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 t="n">
        <v>3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 t="n">
        <v>4</v>
      </c>
      <c r="BG17" s="20"/>
      <c r="BH17" s="20"/>
      <c r="BI17" s="20"/>
    </row>
    <row r="18" s="17" customFormat="true" ht="15" hidden="false" customHeight="true" outlineLevel="0" collapsed="false">
      <c r="H18" s="21" t="s">
        <v>77</v>
      </c>
      <c r="I18" s="22" t="s">
        <v>72</v>
      </c>
      <c r="J18" s="23" t="n">
        <f aca="false">(J17/J10)*100</f>
        <v>17.5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</row>
    <row r="19" s="17" customFormat="true" ht="15" hidden="false" customHeight="true" outlineLevel="0" collapsed="false">
      <c r="H19" s="18" t="s">
        <v>74</v>
      </c>
      <c r="I19" s="19" t="s">
        <v>70</v>
      </c>
      <c r="J19" s="20" t="n">
        <f aca="false">SUM(K19:BI19)</f>
        <v>0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</row>
    <row r="20" s="17" customFormat="true" ht="15" hidden="false" customHeight="true" outlineLevel="0" collapsed="false">
      <c r="H20" s="21" t="s">
        <v>78</v>
      </c>
      <c r="I20" s="22" t="s">
        <v>72</v>
      </c>
      <c r="J20" s="23" t="n">
        <f aca="false">(J19/J10)*100</f>
        <v>0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</row>
    <row r="21" s="17" customFormat="true" ht="15" hidden="false" customHeight="true" outlineLevel="0" collapsed="false">
      <c r="H21" s="18" t="s">
        <v>73</v>
      </c>
      <c r="I21" s="19" t="s">
        <v>70</v>
      </c>
      <c r="J21" s="20" t="n">
        <f aca="false">SUM(K21:BI21)</f>
        <v>0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</row>
    <row r="22" s="17" customFormat="true" ht="15" hidden="false" customHeight="true" outlineLevel="0" collapsed="false">
      <c r="H22" s="21" t="s">
        <v>79</v>
      </c>
      <c r="I22" s="22" t="s">
        <v>72</v>
      </c>
      <c r="J22" s="23" t="n">
        <f aca="false">(J21/J10)*100</f>
        <v>0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</row>
    <row r="23" s="17" customFormat="true" ht="15" hidden="false" customHeight="true" outlineLevel="0" collapsed="false">
      <c r="H23" s="18" t="s">
        <v>80</v>
      </c>
      <c r="I23" s="19" t="s">
        <v>70</v>
      </c>
      <c r="J23" s="20" t="n">
        <f aca="false">SUM(K23:BI23)</f>
        <v>3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 t="n">
        <v>1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 t="n">
        <v>1</v>
      </c>
      <c r="BB23" s="20"/>
      <c r="BC23" s="20"/>
      <c r="BD23" s="20"/>
      <c r="BE23" s="20"/>
      <c r="BF23" s="20" t="n">
        <v>1</v>
      </c>
      <c r="BG23" s="20"/>
      <c r="BH23" s="20"/>
      <c r="BI23" s="20"/>
    </row>
    <row r="24" s="17" customFormat="true" ht="15" hidden="false" customHeight="true" outlineLevel="0" collapsed="false">
      <c r="H24" s="21" t="s">
        <v>81</v>
      </c>
      <c r="I24" s="22" t="s">
        <v>72</v>
      </c>
      <c r="J24" s="23" t="n">
        <f aca="false">(J23/J10)*100</f>
        <v>7.5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</row>
    <row r="25" s="17" customFormat="true" ht="15" hidden="false" customHeight="true" outlineLevel="0" collapsed="false">
      <c r="H25" s="18" t="s">
        <v>82</v>
      </c>
      <c r="I25" s="19" t="s">
        <v>70</v>
      </c>
      <c r="J25" s="20" t="n">
        <f aca="false">SUM(K25:BI25)</f>
        <v>0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</row>
    <row r="26" s="17" customFormat="true" ht="15" hidden="false" customHeight="true" outlineLevel="0" collapsed="false">
      <c r="H26" s="21" t="s">
        <v>83</v>
      </c>
      <c r="I26" s="22" t="s">
        <v>72</v>
      </c>
      <c r="J26" s="23" t="n">
        <f aca="false">(J25/J10)*100</f>
        <v>0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</row>
    <row r="27" s="17" customFormat="true" ht="15" hidden="false" customHeight="true" outlineLevel="0" collapsed="false">
      <c r="H27" s="18" t="s">
        <v>84</v>
      </c>
      <c r="I27" s="19" t="s">
        <v>70</v>
      </c>
      <c r="J27" s="20" t="n">
        <f aca="false">SUM(K27:BI27)</f>
        <v>1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 t="n">
        <v>1</v>
      </c>
      <c r="BI27" s="20"/>
    </row>
    <row r="28" s="17" customFormat="true" ht="15" hidden="false" customHeight="true" outlineLevel="0" collapsed="false">
      <c r="H28" s="21" t="s">
        <v>83</v>
      </c>
      <c r="I28" s="22" t="s">
        <v>72</v>
      </c>
      <c r="J28" s="23" t="n">
        <f aca="false">(J27/J10)*100</f>
        <v>2.5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</row>
    <row r="29" s="17" customFormat="true" ht="15" hidden="false" customHeight="true" outlineLevel="0" collapsed="false">
      <c r="H29" s="18" t="s">
        <v>85</v>
      </c>
      <c r="I29" s="19" t="s">
        <v>70</v>
      </c>
      <c r="J29" s="20" t="n">
        <f aca="false">SUM(K29:BI29)</f>
        <v>4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 t="n">
        <v>1</v>
      </c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 t="n">
        <v>1</v>
      </c>
      <c r="BG29" s="20"/>
      <c r="BH29" s="20" t="n">
        <v>2</v>
      </c>
      <c r="BI29" s="20"/>
    </row>
    <row r="30" s="17" customFormat="true" ht="15" hidden="false" customHeight="true" outlineLevel="0" collapsed="false">
      <c r="H30" s="21" t="s">
        <v>86</v>
      </c>
      <c r="I30" s="22" t="s">
        <v>72</v>
      </c>
      <c r="J30" s="23" t="n">
        <f aca="false">(J29/J10)*100</f>
        <v>10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</row>
    <row r="31" s="17" customFormat="true" ht="15" hidden="false" customHeight="true" outlineLevel="0" collapsed="false">
      <c r="H31" s="18" t="s">
        <v>87</v>
      </c>
      <c r="I31" s="19" t="s">
        <v>70</v>
      </c>
      <c r="J31" s="20" t="n">
        <f aca="false">SUM(K31:BI31)</f>
        <v>1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 t="n">
        <v>1</v>
      </c>
      <c r="BB31" s="20"/>
      <c r="BC31" s="20"/>
      <c r="BD31" s="20"/>
      <c r="BE31" s="20"/>
      <c r="BF31" s="20"/>
      <c r="BG31" s="20"/>
      <c r="BH31" s="20"/>
      <c r="BI31" s="20"/>
    </row>
    <row r="32" s="17" customFormat="true" ht="15" hidden="false" customHeight="true" outlineLevel="0" collapsed="false">
      <c r="H32" s="21" t="s">
        <v>88</v>
      </c>
      <c r="I32" s="22" t="s">
        <v>72</v>
      </c>
      <c r="J32" s="23" t="n">
        <f aca="false">(J31/J10)*100</f>
        <v>2.5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2" manualBreakCount="2">
    <brk id="34" man="true" max="65535" min="0"/>
    <brk id="4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1:25:13Z</dcterms:created>
  <dc:creator>PARTNER</dc:creator>
  <dc:description/>
  <dc:language>en-US</dc:language>
  <cp:lastModifiedBy>PARTNER</cp:lastModifiedBy>
  <dcterms:modified xsi:type="dcterms:W3CDTF">2009-11-24T11:31:08Z</dcterms:modified>
  <cp:revision>0</cp:revision>
  <dc:subject/>
  <dc:title/>
</cp:coreProperties>
</file>