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I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地方局・局種別</t>
  </si>
  <si>
    <t xml:space="preserve">・登録局の局数は、計上されています</t>
  </si>
  <si>
    <t xml:space="preserve">（平成２３年　９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723964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87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8555160" y="380880"/>
          <a:ext cx="11107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6956496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4908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7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9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1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2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I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true" hidden="false" outlineLevel="0" max="64" min="64" style="1" width="2.97"/>
    <col collapsed="false" customWidth="true" hidden="false" outlineLevel="0" max="75" min="65" style="1" width="14.33"/>
    <col collapsed="false" customWidth="true" hidden="false" outlineLevel="0" max="76" min="76" style="1" width="2.97"/>
    <col collapsed="false" customWidth="true" hidden="false" outlineLevel="0" max="87" min="77" style="1" width="14.33"/>
    <col collapsed="false" customWidth="false" hidden="false" outlineLevel="0" max="257" min="88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M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  <c r="BL9" s="11"/>
      <c r="BM9" s="10" t="s">
        <v>61</v>
      </c>
      <c r="BN9" s="9" t="s">
        <v>62</v>
      </c>
      <c r="BO9" s="9" t="s">
        <v>63</v>
      </c>
      <c r="BP9" s="9" t="s">
        <v>64</v>
      </c>
      <c r="BQ9" s="9" t="s">
        <v>65</v>
      </c>
      <c r="BR9" s="9" t="s">
        <v>66</v>
      </c>
      <c r="BS9" s="10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1"/>
      <c r="BY9" s="10" t="s">
        <v>61</v>
      </c>
      <c r="BZ9" s="9" t="s">
        <v>62</v>
      </c>
      <c r="CA9" s="9" t="s">
        <v>63</v>
      </c>
      <c r="CB9" s="9" t="s">
        <v>64</v>
      </c>
      <c r="CC9" s="9" t="s">
        <v>65</v>
      </c>
      <c r="CD9" s="9" t="s">
        <v>66</v>
      </c>
      <c r="CE9" s="10" t="s">
        <v>67</v>
      </c>
      <c r="CF9" s="10" t="s">
        <v>68</v>
      </c>
      <c r="CG9" s="10" t="s">
        <v>69</v>
      </c>
      <c r="CH9" s="10" t="s">
        <v>70</v>
      </c>
      <c r="CI9" s="10" t="s">
        <v>71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28818243</v>
      </c>
      <c r="K10" s="15" t="n">
        <f aca="false">SUM(K11:K32)</f>
        <v>105266</v>
      </c>
      <c r="L10" s="15" t="n">
        <f aca="false">SUM(L11:L32)</f>
        <v>2551</v>
      </c>
      <c r="M10" s="15" t="n">
        <f aca="false">SUM(M11:M32)</f>
        <v>11902</v>
      </c>
      <c r="N10" s="15" t="n">
        <f aca="false">SUM(N11:N32)</f>
        <v>0</v>
      </c>
      <c r="O10" s="15" t="n">
        <f aca="false">SUM(O11:O32)</f>
        <v>1251</v>
      </c>
      <c r="P10" s="15" t="n">
        <f aca="false">SUM(P11:P32)</f>
        <v>2148</v>
      </c>
      <c r="Q10" s="15" t="n">
        <f aca="false">SUM(Q11:Q32)</f>
        <v>6734</v>
      </c>
      <c r="R10" s="15" t="n">
        <f aca="false">SUM(R11:R32)</f>
        <v>18561</v>
      </c>
      <c r="S10" s="15" t="n">
        <f aca="false">SUM(S11:S32)</f>
        <v>19</v>
      </c>
      <c r="T10" s="15" t="n">
        <f aca="false">SUM(T11:T32)</f>
        <v>235071</v>
      </c>
      <c r="U10" s="15" t="n">
        <f aca="false">SUM(U11:U32)</f>
        <v>19155</v>
      </c>
      <c r="V10" s="15" t="n">
        <f aca="false">SUM(V11:V32)</f>
        <v>155057</v>
      </c>
      <c r="W10" s="15" t="n">
        <f aca="false">SUM(W11:W32)</f>
        <v>79217</v>
      </c>
      <c r="X10" s="15" t="n">
        <f aca="false">SUM(X11:X32)</f>
        <v>3143</v>
      </c>
      <c r="Y10" s="15" t="n">
        <f aca="false">SUM(Y11:Y32)</f>
        <v>100</v>
      </c>
      <c r="Z10" s="15" t="n">
        <f aca="false">SUM(Z11:Z32)</f>
        <v>53416</v>
      </c>
      <c r="AA10" s="15" t="n">
        <f aca="false">SUM(AA11:AA32)</f>
        <v>8606</v>
      </c>
      <c r="AB10" s="15" t="n">
        <f aca="false">SUM(AB11:AB32)</f>
        <v>49327</v>
      </c>
      <c r="AC10" s="15" t="n">
        <f aca="false">SUM(AC11:AC32)</f>
        <v>59</v>
      </c>
      <c r="AD10" s="15" t="n">
        <f aca="false">SUM(AD11:AD32)</f>
        <v>3825</v>
      </c>
      <c r="AE10" s="15" t="n">
        <f aca="false">SUM(AE11:AE32)</f>
        <v>2491</v>
      </c>
      <c r="AF10" s="15" t="n">
        <f aca="false">SUM(AF11:AF32)</f>
        <v>484</v>
      </c>
      <c r="AG10" s="15" t="n">
        <f aca="false">SUM(AG11:AG32)</f>
        <v>9557</v>
      </c>
      <c r="AH10" s="15" t="n">
        <f aca="false">SUM(AH11:AH32)</f>
        <v>4749</v>
      </c>
      <c r="AI10" s="15" t="n">
        <f aca="false">SUM(AI11:AI32)</f>
        <v>7050</v>
      </c>
      <c r="AJ10" s="15" t="n">
        <f aca="false">SUM(AJ11:AJ32)</f>
        <v>70</v>
      </c>
      <c r="AK10" s="15" t="n">
        <f aca="false">SUM(AK11:AK32)</f>
        <v>1630</v>
      </c>
      <c r="AL10" s="15" t="n">
        <f aca="false">SUM(AL11:AL32)</f>
        <v>43</v>
      </c>
      <c r="AM10" s="15" t="n">
        <f aca="false">SUM(AM11:AM32)</f>
        <v>10420</v>
      </c>
      <c r="AN10" s="15" t="n">
        <f aca="false">SUM(AN11:AN32)</f>
        <v>8</v>
      </c>
      <c r="AO10" s="15" t="n">
        <f aca="false">SUM(AO11:AO32)</f>
        <v>264</v>
      </c>
      <c r="AP10" s="15" t="n">
        <f aca="false">SUM(AP11:AP32)</f>
        <v>1</v>
      </c>
      <c r="AQ10" s="15" t="n">
        <f aca="false">SUM(AQ11:AQ32)</f>
        <v>911</v>
      </c>
      <c r="AR10" s="15" t="n">
        <f aca="false">SUM(AR11:AR32)</f>
        <v>19</v>
      </c>
      <c r="AS10" s="15" t="n">
        <f aca="false">SUM(AS11:AS32)</f>
        <v>87799</v>
      </c>
      <c r="AT10" s="15" t="n">
        <f aca="false">SUM(AT11:AT32)</f>
        <v>0</v>
      </c>
      <c r="AU10" s="15" t="n">
        <f aca="false">SUM(AU11:AU32)</f>
        <v>46</v>
      </c>
      <c r="AV10" s="15" t="n">
        <f aca="false">SUM(AV11:AV32)</f>
        <v>2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7857</v>
      </c>
      <c r="AZ10" s="15" t="n">
        <f aca="false">SUM(AZ11:AZ32)</f>
        <v>44</v>
      </c>
      <c r="BA10" s="15" t="n">
        <f aca="false">SUM(BA11:BA32)</f>
        <v>0</v>
      </c>
      <c r="BB10" s="15" t="n">
        <f aca="false">SUM(BB11:BB32)</f>
        <v>447865</v>
      </c>
      <c r="BC10" s="15" t="n">
        <f aca="false">SUM(BC11:BC32)</f>
        <v>4599</v>
      </c>
      <c r="BD10" s="15" t="n">
        <f aca="false">SUM(BD11:BD32)</f>
        <v>484</v>
      </c>
      <c r="BE10" s="15" t="n">
        <f aca="false">SUM(BE11:BE32)</f>
        <v>2</v>
      </c>
      <c r="BF10" s="15" t="n">
        <f aca="false">SUM(BF11:BF32)</f>
        <v>3713</v>
      </c>
      <c r="BG10" s="15" t="n">
        <f aca="false">SUM(BG11:BG32)</f>
        <v>0</v>
      </c>
      <c r="BH10" s="15" t="n">
        <f aca="false">SUM(BH11:BH32)</f>
        <v>126672559</v>
      </c>
      <c r="BI10" s="15" t="n">
        <f aca="false">SUM(BI11:BI32)</f>
        <v>47064</v>
      </c>
      <c r="BJ10" s="15" t="n">
        <f aca="false">SUM(BJ11:BJ32)</f>
        <v>735530</v>
      </c>
      <c r="BK10" s="15" t="n">
        <f aca="false">SUM(BK11:BK32)</f>
        <v>17556</v>
      </c>
      <c r="BM10" s="15" t="n">
        <f aca="false">SUM(BM11:BM32)</f>
        <v>0</v>
      </c>
      <c r="BN10" s="15" t="n">
        <f aca="false">SUM(BN11:BN32)</f>
        <v>30122030</v>
      </c>
      <c r="BO10" s="15" t="n">
        <f aca="false">SUM(BO11:BO32)</f>
        <v>100041010</v>
      </c>
      <c r="BP10" s="15" t="n">
        <f aca="false">SUM(BP11:BP32)</f>
        <v>50</v>
      </c>
      <c r="BQ10" s="15" t="n">
        <f aca="false">SUM(BQ11:BQ32)</f>
        <v>142332310</v>
      </c>
      <c r="BR10" s="15" t="n">
        <f aca="false">SUM(BR11:BR32)</f>
        <v>47111000</v>
      </c>
      <c r="BS10" s="15" t="n">
        <f aca="false">SUM(BS11:BS32)</f>
        <v>10917825</v>
      </c>
      <c r="BT10" s="15" t="n">
        <f aca="false">SUM(BT11:BT32)</f>
        <v>0</v>
      </c>
      <c r="BU10" s="15" t="n">
        <f aca="false">SUM(BU11:BU32)</f>
        <v>143379</v>
      </c>
      <c r="BV10" s="15" t="n">
        <f aca="false">SUM(BV11:BV32)</f>
        <v>120376</v>
      </c>
      <c r="BW10" s="15" t="n">
        <f aca="false">SUM(BW11:BW32)</f>
        <v>0</v>
      </c>
      <c r="BY10" s="15" t="n">
        <f aca="false">SUM(BY11:BY32)</f>
        <v>0</v>
      </c>
      <c r="BZ10" s="15" t="n">
        <f aca="false">SUM(BZ11:BZ32)</f>
        <v>438174</v>
      </c>
      <c r="CA10" s="15" t="n">
        <f aca="false">SUM(CA11:CA32)</f>
        <v>35969323</v>
      </c>
      <c r="CB10" s="15" t="n">
        <f aca="false">SUM(CB11:CB32)</f>
        <v>5</v>
      </c>
      <c r="CC10" s="15" t="n">
        <f aca="false">SUM(CC11:CC32)</f>
        <v>86401067</v>
      </c>
      <c r="CD10" s="15" t="n">
        <f aca="false">SUM(CD11:CD32)</f>
        <v>1011324</v>
      </c>
      <c r="CE10" s="15" t="n">
        <f aca="false">SUM(CE11:CE32)</f>
        <v>1550221</v>
      </c>
      <c r="CF10" s="15" t="n">
        <f aca="false">SUM(CF11:CF32)</f>
        <v>0</v>
      </c>
      <c r="CG10" s="15" t="n">
        <f aca="false">SUM(CG11:CG32)</f>
        <v>87650</v>
      </c>
      <c r="CH10" s="15" t="n">
        <f aca="false">SUM(CH11:CH32)</f>
        <v>10358</v>
      </c>
      <c r="CI10" s="15" t="n">
        <f aca="false">SUM(CI11:CI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869998</v>
      </c>
      <c r="K11" s="19" t="n">
        <v>7334</v>
      </c>
      <c r="L11" s="19" t="n">
        <v>250</v>
      </c>
      <c r="M11" s="19" t="n">
        <v>1098</v>
      </c>
      <c r="N11" s="19"/>
      <c r="O11" s="19" t="n">
        <v>153</v>
      </c>
      <c r="P11" s="19" t="n">
        <v>204</v>
      </c>
      <c r="Q11" s="19" t="n">
        <v>282</v>
      </c>
      <c r="R11" s="19" t="n">
        <v>1164</v>
      </c>
      <c r="S11" s="19"/>
      <c r="T11" s="19" t="n">
        <v>11497</v>
      </c>
      <c r="U11" s="19" t="n">
        <v>1329</v>
      </c>
      <c r="V11" s="19" t="n">
        <v>6098</v>
      </c>
      <c r="W11" s="19" t="n">
        <v>5705</v>
      </c>
      <c r="X11" s="19" t="n">
        <v>352</v>
      </c>
      <c r="Y11" s="19" t="n">
        <v>6</v>
      </c>
      <c r="Z11" s="19" t="n">
        <v>2668</v>
      </c>
      <c r="AA11" s="19" t="n">
        <v>731</v>
      </c>
      <c r="AB11" s="19" t="n">
        <v>6199</v>
      </c>
      <c r="AC11" s="19" t="n">
        <v>1</v>
      </c>
      <c r="AD11" s="19" t="n">
        <v>76</v>
      </c>
      <c r="AE11" s="19" t="n">
        <v>122</v>
      </c>
      <c r="AF11" s="19" t="n">
        <v>55</v>
      </c>
      <c r="AG11" s="19" t="n">
        <v>1072</v>
      </c>
      <c r="AH11" s="19" t="n">
        <v>461</v>
      </c>
      <c r="AI11" s="19" t="n">
        <v>577</v>
      </c>
      <c r="AJ11" s="19" t="n">
        <v>11</v>
      </c>
      <c r="AK11" s="19" t="n">
        <v>83</v>
      </c>
      <c r="AL11" s="19" t="n">
        <v>4</v>
      </c>
      <c r="AM11" s="19"/>
      <c r="AN11" s="19"/>
      <c r="AO11" s="19" t="n">
        <v>2</v>
      </c>
      <c r="AP11" s="19"/>
      <c r="AQ11" s="19" t="n">
        <v>61</v>
      </c>
      <c r="AR11" s="19"/>
      <c r="AS11" s="19" t="n">
        <v>1</v>
      </c>
      <c r="AT11" s="19"/>
      <c r="AU11" s="19"/>
      <c r="AV11" s="19"/>
      <c r="AW11" s="19"/>
      <c r="AX11" s="19"/>
      <c r="AY11" s="19" t="n">
        <v>457</v>
      </c>
      <c r="AZ11" s="19" t="n">
        <v>11</v>
      </c>
      <c r="BA11" s="19"/>
      <c r="BB11" s="19" t="n">
        <v>40712</v>
      </c>
      <c r="BC11" s="19" t="n">
        <v>190</v>
      </c>
      <c r="BD11" s="19" t="n">
        <v>34</v>
      </c>
      <c r="BE11" s="19"/>
      <c r="BF11" s="19" t="n">
        <v>178</v>
      </c>
      <c r="BG11" s="19"/>
      <c r="BH11" s="19" t="n">
        <v>4730790</v>
      </c>
      <c r="BI11" s="19" t="n">
        <v>3238</v>
      </c>
      <c r="BJ11" s="19" t="n">
        <v>45023</v>
      </c>
      <c r="BK11" s="19" t="n">
        <v>1769</v>
      </c>
      <c r="BM11" s="19"/>
      <c r="BN11" s="19" t="n">
        <v>1288360</v>
      </c>
      <c r="BO11" s="19" t="n">
        <v>4656153</v>
      </c>
      <c r="BP11" s="19"/>
      <c r="BQ11" s="19" t="n">
        <v>4808575</v>
      </c>
      <c r="BR11" s="19" t="n">
        <v>2060000</v>
      </c>
      <c r="BS11" s="19" t="n">
        <v>41694</v>
      </c>
      <c r="BT11" s="19"/>
      <c r="BU11" s="19"/>
      <c r="BV11" s="19"/>
      <c r="BW11" s="19"/>
      <c r="BY11" s="19"/>
      <c r="BZ11" s="19" t="n">
        <v>10479</v>
      </c>
      <c r="CA11" s="19" t="n">
        <v>1538336</v>
      </c>
      <c r="CB11" s="19"/>
      <c r="CC11" s="19" t="n">
        <v>3049286</v>
      </c>
      <c r="CD11" s="19" t="n">
        <v>33948</v>
      </c>
      <c r="CE11" s="19" t="n">
        <v>15666</v>
      </c>
      <c r="CF11" s="19"/>
      <c r="CG11" s="19"/>
      <c r="CH11" s="19"/>
      <c r="CI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780518881941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7648733</v>
      </c>
      <c r="K13" s="19" t="n">
        <v>10296</v>
      </c>
      <c r="L13" s="19" t="n">
        <v>359</v>
      </c>
      <c r="M13" s="19" t="n">
        <v>1711</v>
      </c>
      <c r="N13" s="19"/>
      <c r="O13" s="19" t="n">
        <v>142</v>
      </c>
      <c r="P13" s="19" t="n">
        <v>140</v>
      </c>
      <c r="Q13" s="19" t="n">
        <v>343</v>
      </c>
      <c r="R13" s="19" t="n">
        <v>1502</v>
      </c>
      <c r="S13" s="19"/>
      <c r="T13" s="19" t="n">
        <v>19063</v>
      </c>
      <c r="U13" s="19" t="n">
        <v>1303</v>
      </c>
      <c r="V13" s="19" t="n">
        <v>13140</v>
      </c>
      <c r="W13" s="19" t="n">
        <v>9932</v>
      </c>
      <c r="X13" s="19" t="n">
        <v>301</v>
      </c>
      <c r="Y13" s="19" t="n">
        <v>1</v>
      </c>
      <c r="Z13" s="19" t="n">
        <v>4196</v>
      </c>
      <c r="AA13" s="19" t="n">
        <v>616</v>
      </c>
      <c r="AB13" s="19" t="n">
        <v>4586</v>
      </c>
      <c r="AC13" s="19" t="n">
        <v>3</v>
      </c>
      <c r="AD13" s="19" t="n">
        <v>117</v>
      </c>
      <c r="AE13" s="19" t="n">
        <v>100</v>
      </c>
      <c r="AF13" s="19" t="n">
        <v>44</v>
      </c>
      <c r="AG13" s="19" t="n">
        <v>665</v>
      </c>
      <c r="AH13" s="19" t="n">
        <v>330</v>
      </c>
      <c r="AI13" s="19" t="n">
        <v>586</v>
      </c>
      <c r="AJ13" s="19" t="n">
        <v>5</v>
      </c>
      <c r="AK13" s="19" t="n">
        <v>113</v>
      </c>
      <c r="AL13" s="19"/>
      <c r="AM13" s="19"/>
      <c r="AN13" s="19"/>
      <c r="AO13" s="19"/>
      <c r="AP13" s="19"/>
      <c r="AQ13" s="19" t="n">
        <v>144</v>
      </c>
      <c r="AR13" s="19"/>
      <c r="AS13" s="19" t="n">
        <v>1</v>
      </c>
      <c r="AT13" s="19"/>
      <c r="AU13" s="19"/>
      <c r="AV13" s="19"/>
      <c r="AW13" s="19"/>
      <c r="AX13" s="19"/>
      <c r="AY13" s="19" t="n">
        <v>278</v>
      </c>
      <c r="AZ13" s="19"/>
      <c r="BA13" s="19"/>
      <c r="BB13" s="19" t="n">
        <v>44172</v>
      </c>
      <c r="BC13" s="19" t="n">
        <v>169</v>
      </c>
      <c r="BD13" s="19" t="n">
        <v>37</v>
      </c>
      <c r="BE13" s="19" t="n">
        <v>1</v>
      </c>
      <c r="BF13" s="19" t="n">
        <v>289</v>
      </c>
      <c r="BG13" s="19"/>
      <c r="BH13" s="19" t="n">
        <v>7464314</v>
      </c>
      <c r="BI13" s="19" t="n">
        <v>5683</v>
      </c>
      <c r="BJ13" s="19" t="n">
        <v>60446</v>
      </c>
      <c r="BK13" s="19" t="n">
        <v>3605</v>
      </c>
      <c r="BM13" s="19"/>
      <c r="BN13" s="19" t="n">
        <v>1941890</v>
      </c>
      <c r="BO13" s="19" t="n">
        <v>6892108</v>
      </c>
      <c r="BP13" s="19"/>
      <c r="BQ13" s="19" t="n">
        <v>8766979</v>
      </c>
      <c r="BR13" s="19" t="n">
        <v>3500000</v>
      </c>
      <c r="BS13" s="19" t="n">
        <v>36851</v>
      </c>
      <c r="BT13" s="19"/>
      <c r="BU13" s="19"/>
      <c r="BV13" s="19"/>
      <c r="BW13" s="19"/>
      <c r="BY13" s="19"/>
      <c r="BZ13" s="19" t="n">
        <v>11838</v>
      </c>
      <c r="CA13" s="19" t="n">
        <v>2245194</v>
      </c>
      <c r="CB13" s="19"/>
      <c r="CC13" s="19" t="n">
        <v>5025365</v>
      </c>
      <c r="CD13" s="19" t="n">
        <v>60491</v>
      </c>
      <c r="CE13" s="19" t="n">
        <v>13112</v>
      </c>
      <c r="CF13" s="19"/>
      <c r="CG13" s="19"/>
      <c r="CH13" s="19"/>
      <c r="CI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5.9376163048583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54083805</v>
      </c>
      <c r="K15" s="19" t="n">
        <v>20724</v>
      </c>
      <c r="L15" s="19" t="n">
        <v>190</v>
      </c>
      <c r="M15" s="19" t="n">
        <v>1385</v>
      </c>
      <c r="N15" s="19"/>
      <c r="O15" s="19" t="n">
        <v>142</v>
      </c>
      <c r="P15" s="19" t="n">
        <v>696</v>
      </c>
      <c r="Q15" s="19" t="n">
        <v>3401</v>
      </c>
      <c r="R15" s="19" t="n">
        <v>5020</v>
      </c>
      <c r="S15" s="19" t="n">
        <v>12</v>
      </c>
      <c r="T15" s="19" t="n">
        <v>67895</v>
      </c>
      <c r="U15" s="19" t="n">
        <v>5305</v>
      </c>
      <c r="V15" s="19" t="n">
        <v>46814</v>
      </c>
      <c r="W15" s="19" t="n">
        <v>22202</v>
      </c>
      <c r="X15" s="19" t="n">
        <v>409</v>
      </c>
      <c r="Y15" s="19" t="n">
        <v>61</v>
      </c>
      <c r="Z15" s="19" t="n">
        <v>19822</v>
      </c>
      <c r="AA15" s="19" t="n">
        <v>1175</v>
      </c>
      <c r="AB15" s="19" t="n">
        <v>4489</v>
      </c>
      <c r="AC15" s="19" t="n">
        <v>13</v>
      </c>
      <c r="AD15" s="19" t="n">
        <v>1188</v>
      </c>
      <c r="AE15" s="19" t="n">
        <v>1274</v>
      </c>
      <c r="AF15" s="19" t="n">
        <v>89</v>
      </c>
      <c r="AG15" s="19" t="n">
        <v>520</v>
      </c>
      <c r="AH15" s="19" t="n">
        <v>1174</v>
      </c>
      <c r="AI15" s="19" t="n">
        <v>2198</v>
      </c>
      <c r="AJ15" s="19" t="n">
        <v>17</v>
      </c>
      <c r="AK15" s="19" t="n">
        <v>732</v>
      </c>
      <c r="AL15" s="19" t="n">
        <v>24</v>
      </c>
      <c r="AM15" s="19" t="n">
        <v>10085</v>
      </c>
      <c r="AN15" s="19" t="n">
        <v>4</v>
      </c>
      <c r="AO15" s="19" t="n">
        <v>256</v>
      </c>
      <c r="AP15" s="19"/>
      <c r="AQ15" s="19" t="n">
        <v>266</v>
      </c>
      <c r="AR15" s="19" t="n">
        <v>16</v>
      </c>
      <c r="AS15" s="19" t="n">
        <v>87771</v>
      </c>
      <c r="AT15" s="19"/>
      <c r="AU15" s="19" t="n">
        <v>46</v>
      </c>
      <c r="AV15" s="19" t="n">
        <v>20</v>
      </c>
      <c r="AW15" s="19"/>
      <c r="AX15" s="19"/>
      <c r="AY15" s="19" t="n">
        <v>5393</v>
      </c>
      <c r="AZ15" s="19" t="n">
        <v>6</v>
      </c>
      <c r="BA15" s="19"/>
      <c r="BB15" s="19" t="n">
        <v>123791</v>
      </c>
      <c r="BC15" s="19" t="n">
        <v>2511</v>
      </c>
      <c r="BD15" s="19" t="n">
        <v>176</v>
      </c>
      <c r="BE15" s="19"/>
      <c r="BF15" s="19" t="n">
        <v>1047</v>
      </c>
      <c r="BG15" s="19"/>
      <c r="BH15" s="19" t="n">
        <v>53362688</v>
      </c>
      <c r="BI15" s="19" t="n">
        <v>11622</v>
      </c>
      <c r="BJ15" s="19" t="n">
        <v>267661</v>
      </c>
      <c r="BK15" s="19" t="n">
        <v>3475</v>
      </c>
      <c r="BM15" s="19"/>
      <c r="BN15" s="19" t="n">
        <v>11278490</v>
      </c>
      <c r="BO15" s="19" t="n">
        <v>36865704</v>
      </c>
      <c r="BP15" s="19" t="n">
        <v>50</v>
      </c>
      <c r="BQ15" s="19" t="n">
        <v>57420877</v>
      </c>
      <c r="BR15" s="19" t="n">
        <v>20000000</v>
      </c>
      <c r="BS15" s="19" t="n">
        <v>10265496</v>
      </c>
      <c r="BT15" s="19"/>
      <c r="BU15" s="19" t="n">
        <v>143379</v>
      </c>
      <c r="BV15" s="19" t="n">
        <v>119826</v>
      </c>
      <c r="BW15" s="19"/>
      <c r="BY15" s="19"/>
      <c r="BZ15" s="19" t="n">
        <v>199807</v>
      </c>
      <c r="CA15" s="19" t="n">
        <v>14276436</v>
      </c>
      <c r="CB15" s="19" t="n">
        <v>5</v>
      </c>
      <c r="CC15" s="19" t="n">
        <v>36519389</v>
      </c>
      <c r="CD15" s="19" t="n">
        <v>490418</v>
      </c>
      <c r="CE15" s="19" t="n">
        <v>1350258</v>
      </c>
      <c r="CF15" s="19"/>
      <c r="CG15" s="19" t="n">
        <v>87650</v>
      </c>
      <c r="CH15" s="19" t="n">
        <v>10038</v>
      </c>
      <c r="CI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41.984585211273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958276</v>
      </c>
      <c r="K17" s="19" t="n">
        <v>6052</v>
      </c>
      <c r="L17" s="19" t="n">
        <v>199</v>
      </c>
      <c r="M17" s="19" t="n">
        <v>622</v>
      </c>
      <c r="N17" s="19"/>
      <c r="O17" s="19" t="n">
        <v>65</v>
      </c>
      <c r="P17" s="19" t="n">
        <v>58</v>
      </c>
      <c r="Q17" s="19" t="n">
        <v>57</v>
      </c>
      <c r="R17" s="19" t="n">
        <v>878</v>
      </c>
      <c r="S17" s="19"/>
      <c r="T17" s="19" t="n">
        <v>10324</v>
      </c>
      <c r="U17" s="19" t="n">
        <v>841</v>
      </c>
      <c r="V17" s="19" t="n">
        <v>4363</v>
      </c>
      <c r="W17" s="19" t="n">
        <v>4240</v>
      </c>
      <c r="X17" s="19" t="n">
        <v>185</v>
      </c>
      <c r="Y17" s="19" t="n">
        <v>2</v>
      </c>
      <c r="Z17" s="19" t="n">
        <v>1293</v>
      </c>
      <c r="AA17" s="19" t="n">
        <v>59</v>
      </c>
      <c r="AB17" s="19" t="n">
        <v>874</v>
      </c>
      <c r="AC17" s="19"/>
      <c r="AD17" s="19" t="n">
        <v>34</v>
      </c>
      <c r="AE17" s="19" t="n">
        <v>41</v>
      </c>
      <c r="AF17" s="19" t="n">
        <v>6</v>
      </c>
      <c r="AG17" s="19" t="n">
        <v>95</v>
      </c>
      <c r="AH17" s="19" t="n">
        <v>126</v>
      </c>
      <c r="AI17" s="19" t="n">
        <v>167</v>
      </c>
      <c r="AJ17" s="19" t="n">
        <v>2</v>
      </c>
      <c r="AK17" s="19" t="n">
        <v>49</v>
      </c>
      <c r="AL17" s="19" t="n">
        <v>5</v>
      </c>
      <c r="AM17" s="19"/>
      <c r="AN17" s="19"/>
      <c r="AO17" s="19"/>
      <c r="AP17" s="19"/>
      <c r="AQ17" s="19" t="n">
        <v>10</v>
      </c>
      <c r="AR17" s="19"/>
      <c r="AS17" s="19" t="n">
        <v>2</v>
      </c>
      <c r="AT17" s="19"/>
      <c r="AU17" s="19"/>
      <c r="AV17" s="19"/>
      <c r="AW17" s="19"/>
      <c r="AX17" s="19"/>
      <c r="AY17" s="19" t="n">
        <v>133</v>
      </c>
      <c r="AZ17" s="19" t="n">
        <v>2</v>
      </c>
      <c r="BA17" s="19"/>
      <c r="BB17" s="19" t="n">
        <v>18832</v>
      </c>
      <c r="BC17" s="19" t="n">
        <v>99</v>
      </c>
      <c r="BD17" s="19" t="n">
        <v>9</v>
      </c>
      <c r="BE17" s="19"/>
      <c r="BF17" s="19" t="n">
        <v>202</v>
      </c>
      <c r="BG17" s="19"/>
      <c r="BH17" s="19" t="n">
        <v>2874473</v>
      </c>
      <c r="BI17" s="19" t="n">
        <v>1651</v>
      </c>
      <c r="BJ17" s="19" t="n">
        <v>31279</v>
      </c>
      <c r="BK17" s="19" t="n">
        <v>947</v>
      </c>
      <c r="BM17" s="19"/>
      <c r="BN17" s="19" t="n">
        <v>915240</v>
      </c>
      <c r="BO17" s="19" t="n">
        <v>1494098</v>
      </c>
      <c r="BP17" s="19"/>
      <c r="BQ17" s="19" t="n">
        <v>3789311</v>
      </c>
      <c r="BR17" s="19" t="n">
        <v>1100000</v>
      </c>
      <c r="BS17" s="19" t="n">
        <v>23713</v>
      </c>
      <c r="BT17" s="19"/>
      <c r="BU17" s="19"/>
      <c r="BV17" s="19"/>
      <c r="BW17" s="19"/>
      <c r="BY17" s="19"/>
      <c r="BZ17" s="19" t="n">
        <v>10654</v>
      </c>
      <c r="CA17" s="19" t="n">
        <v>529260</v>
      </c>
      <c r="CB17" s="19"/>
      <c r="CC17" s="19" t="n">
        <v>2235024</v>
      </c>
      <c r="CD17" s="19" t="n">
        <v>33419</v>
      </c>
      <c r="CE17" s="19" t="n">
        <v>8673</v>
      </c>
      <c r="CF17" s="19"/>
      <c r="CG17" s="19"/>
      <c r="CH17" s="19"/>
      <c r="CI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2.29647286836539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615799</v>
      </c>
      <c r="K19" s="19" t="n">
        <v>4177</v>
      </c>
      <c r="L19" s="19" t="n">
        <v>109</v>
      </c>
      <c r="M19" s="19" t="n">
        <v>310</v>
      </c>
      <c r="N19" s="19"/>
      <c r="O19" s="19" t="n">
        <v>47</v>
      </c>
      <c r="P19" s="19" t="n">
        <v>53</v>
      </c>
      <c r="Q19" s="19" t="n">
        <v>84</v>
      </c>
      <c r="R19" s="19" t="n">
        <v>855</v>
      </c>
      <c r="S19" s="19"/>
      <c r="T19" s="19" t="n">
        <v>6745</v>
      </c>
      <c r="U19" s="19" t="n">
        <v>401</v>
      </c>
      <c r="V19" s="19" t="n">
        <v>3189</v>
      </c>
      <c r="W19" s="19" t="n">
        <v>2099</v>
      </c>
      <c r="X19" s="19" t="n">
        <v>199</v>
      </c>
      <c r="Y19" s="19" t="n">
        <v>6</v>
      </c>
      <c r="Z19" s="19" t="n">
        <v>1422</v>
      </c>
      <c r="AA19" s="19" t="n">
        <v>172</v>
      </c>
      <c r="AB19" s="19" t="n">
        <v>1637</v>
      </c>
      <c r="AC19" s="19" t="n">
        <v>1</v>
      </c>
      <c r="AD19" s="19"/>
      <c r="AE19" s="19" t="n">
        <v>20</v>
      </c>
      <c r="AF19" s="19" t="n">
        <v>13</v>
      </c>
      <c r="AG19" s="19" t="n">
        <v>260</v>
      </c>
      <c r="AH19" s="19" t="n">
        <v>191</v>
      </c>
      <c r="AI19" s="19" t="n">
        <v>133</v>
      </c>
      <c r="AJ19" s="19"/>
      <c r="AK19" s="19" t="n">
        <v>54</v>
      </c>
      <c r="AL19" s="19"/>
      <c r="AM19" s="19"/>
      <c r="AN19" s="19"/>
      <c r="AO19" s="19"/>
      <c r="AP19" s="19"/>
      <c r="AQ19" s="19" t="n">
        <v>15</v>
      </c>
      <c r="AR19" s="19"/>
      <c r="AS19" s="19"/>
      <c r="AT19" s="19"/>
      <c r="AU19" s="19"/>
      <c r="AV19" s="19"/>
      <c r="AW19" s="19"/>
      <c r="AX19" s="19"/>
      <c r="AY19" s="19" t="n">
        <v>141</v>
      </c>
      <c r="AZ19" s="19"/>
      <c r="BA19" s="19"/>
      <c r="BB19" s="19" t="n">
        <v>12096</v>
      </c>
      <c r="BC19" s="19" t="n">
        <v>81</v>
      </c>
      <c r="BD19" s="19" t="n">
        <v>4</v>
      </c>
      <c r="BE19" s="19"/>
      <c r="BF19" s="19" t="n">
        <v>38</v>
      </c>
      <c r="BG19" s="19"/>
      <c r="BH19" s="19" t="n">
        <v>2564649</v>
      </c>
      <c r="BI19" s="19" t="n">
        <v>1740</v>
      </c>
      <c r="BJ19" s="19" t="n">
        <v>14310</v>
      </c>
      <c r="BK19" s="19" t="n">
        <v>548</v>
      </c>
      <c r="BM19" s="19"/>
      <c r="BN19" s="19" t="n">
        <v>646530</v>
      </c>
      <c r="BO19" s="19" t="n">
        <v>2305470</v>
      </c>
      <c r="BP19" s="19"/>
      <c r="BQ19" s="19" t="n">
        <v>3026703</v>
      </c>
      <c r="BR19" s="19" t="n">
        <v>1000000</v>
      </c>
      <c r="BS19" s="19" t="n">
        <v>24277</v>
      </c>
      <c r="BT19" s="19"/>
      <c r="BU19" s="19"/>
      <c r="BV19" s="19"/>
      <c r="BW19" s="19"/>
      <c r="BY19" s="19"/>
      <c r="BZ19" s="19" t="n">
        <v>6143</v>
      </c>
      <c r="CA19" s="19" t="n">
        <v>738742</v>
      </c>
      <c r="CB19" s="19"/>
      <c r="CC19" s="19" t="n">
        <v>1766002</v>
      </c>
      <c r="CD19" s="19" t="n">
        <v>15304</v>
      </c>
      <c r="CE19" s="19" t="n">
        <v>6266</v>
      </c>
      <c r="CF19" s="19"/>
      <c r="CG19" s="19"/>
      <c r="CH19" s="19"/>
      <c r="CI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2.0306122324615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3750283</v>
      </c>
      <c r="K21" s="19" t="n">
        <v>12536</v>
      </c>
      <c r="L21" s="19" t="n">
        <v>239</v>
      </c>
      <c r="M21" s="19" t="n">
        <v>731</v>
      </c>
      <c r="N21" s="19"/>
      <c r="O21" s="19" t="n">
        <v>99</v>
      </c>
      <c r="P21" s="19" t="n">
        <v>204</v>
      </c>
      <c r="Q21" s="19" t="n">
        <v>824</v>
      </c>
      <c r="R21" s="19" t="n">
        <v>2159</v>
      </c>
      <c r="S21" s="19" t="n">
        <v>6</v>
      </c>
      <c r="T21" s="19" t="n">
        <v>27587</v>
      </c>
      <c r="U21" s="19" t="n">
        <v>2746</v>
      </c>
      <c r="V21" s="19" t="n">
        <v>14038</v>
      </c>
      <c r="W21" s="19" t="n">
        <v>7316</v>
      </c>
      <c r="X21" s="19" t="n">
        <v>350</v>
      </c>
      <c r="Y21" s="19" t="n">
        <v>3</v>
      </c>
      <c r="Z21" s="19" t="n">
        <v>5879</v>
      </c>
      <c r="AA21" s="19" t="n">
        <v>625</v>
      </c>
      <c r="AB21" s="19" t="n">
        <v>5536</v>
      </c>
      <c r="AC21" s="19" t="n">
        <v>8</v>
      </c>
      <c r="AD21" s="19" t="n">
        <v>577</v>
      </c>
      <c r="AE21" s="19" t="n">
        <v>253</v>
      </c>
      <c r="AF21" s="19" t="n">
        <v>30</v>
      </c>
      <c r="AG21" s="19" t="n">
        <v>456</v>
      </c>
      <c r="AH21" s="19" t="n">
        <v>1011</v>
      </c>
      <c r="AI21" s="19" t="n">
        <v>911</v>
      </c>
      <c r="AJ21" s="19" t="n">
        <v>4</v>
      </c>
      <c r="AK21" s="19" t="n">
        <v>101</v>
      </c>
      <c r="AL21" s="19" t="n">
        <v>1</v>
      </c>
      <c r="AM21" s="19"/>
      <c r="AN21" s="19"/>
      <c r="AO21" s="19" t="n">
        <v>6</v>
      </c>
      <c r="AP21" s="19"/>
      <c r="AQ21" s="19" t="n">
        <v>106</v>
      </c>
      <c r="AR21" s="19"/>
      <c r="AS21" s="19" t="n">
        <v>12</v>
      </c>
      <c r="AT21" s="19"/>
      <c r="AU21" s="19"/>
      <c r="AV21" s="19"/>
      <c r="AW21" s="19"/>
      <c r="AX21" s="19"/>
      <c r="AY21" s="19" t="n">
        <v>284</v>
      </c>
      <c r="AZ21" s="19" t="n">
        <v>7</v>
      </c>
      <c r="BA21" s="19"/>
      <c r="BB21" s="19" t="n">
        <v>61352</v>
      </c>
      <c r="BC21" s="19" t="n">
        <v>566</v>
      </c>
      <c r="BD21" s="19" t="n">
        <v>2</v>
      </c>
      <c r="BE21" s="19"/>
      <c r="BF21" s="19" t="n">
        <v>459</v>
      </c>
      <c r="BG21" s="19"/>
      <c r="BH21" s="19" t="n">
        <v>13520206</v>
      </c>
      <c r="BI21" s="19" t="n">
        <v>4476</v>
      </c>
      <c r="BJ21" s="19" t="n">
        <v>77119</v>
      </c>
      <c r="BK21" s="19" t="n">
        <v>1458</v>
      </c>
      <c r="BM21" s="19"/>
      <c r="BN21" s="19" t="n">
        <v>3134350</v>
      </c>
      <c r="BO21" s="19" t="n">
        <v>11125749</v>
      </c>
      <c r="BP21" s="19"/>
      <c r="BQ21" s="19" t="n">
        <v>17225970</v>
      </c>
      <c r="BR21" s="19" t="n">
        <v>5089000</v>
      </c>
      <c r="BS21" s="19" t="n">
        <v>157601</v>
      </c>
      <c r="BT21" s="19"/>
      <c r="BU21" s="19"/>
      <c r="BV21" s="19"/>
      <c r="BW21" s="19"/>
      <c r="BY21" s="19"/>
      <c r="BZ21" s="19" t="n">
        <v>50615</v>
      </c>
      <c r="CA21" s="19" t="n">
        <v>3806769</v>
      </c>
      <c r="CB21" s="19"/>
      <c r="CC21" s="19" t="n">
        <v>9426191</v>
      </c>
      <c r="CD21" s="19" t="n">
        <v>85538</v>
      </c>
      <c r="CE21" s="19" t="n">
        <v>36197</v>
      </c>
      <c r="CF21" s="19"/>
      <c r="CG21" s="19"/>
      <c r="CH21" s="19"/>
      <c r="CI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0.674173688271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20073998</v>
      </c>
      <c r="K23" s="19" t="n">
        <v>12017</v>
      </c>
      <c r="L23" s="19" t="n">
        <v>226</v>
      </c>
      <c r="M23" s="19" t="n">
        <v>1255</v>
      </c>
      <c r="N23" s="19"/>
      <c r="O23" s="19" t="n">
        <v>137</v>
      </c>
      <c r="P23" s="19" t="n">
        <v>207</v>
      </c>
      <c r="Q23" s="19" t="n">
        <v>412</v>
      </c>
      <c r="R23" s="19" t="n">
        <v>2364</v>
      </c>
      <c r="S23" s="19" t="n">
        <v>1</v>
      </c>
      <c r="T23" s="19" t="n">
        <v>37749</v>
      </c>
      <c r="U23" s="19" t="n">
        <v>2322</v>
      </c>
      <c r="V23" s="19" t="n">
        <v>40018</v>
      </c>
      <c r="W23" s="19" t="n">
        <v>9728</v>
      </c>
      <c r="X23" s="19" t="n">
        <v>364</v>
      </c>
      <c r="Y23" s="19" t="n">
        <v>6</v>
      </c>
      <c r="Z23" s="19" t="n">
        <v>7029</v>
      </c>
      <c r="AA23" s="19" t="n">
        <v>935</v>
      </c>
      <c r="AB23" s="19" t="n">
        <v>6136</v>
      </c>
      <c r="AC23" s="19" t="n">
        <v>15</v>
      </c>
      <c r="AD23" s="19" t="n">
        <v>848</v>
      </c>
      <c r="AE23" s="19" t="n">
        <v>252</v>
      </c>
      <c r="AF23" s="19" t="n">
        <v>50</v>
      </c>
      <c r="AG23" s="19" t="n">
        <v>835</v>
      </c>
      <c r="AH23" s="19" t="n">
        <v>639</v>
      </c>
      <c r="AI23" s="19" t="n">
        <v>500</v>
      </c>
      <c r="AJ23" s="19" t="n">
        <v>6</v>
      </c>
      <c r="AK23" s="19" t="n">
        <v>124</v>
      </c>
      <c r="AL23" s="19" t="n">
        <v>4</v>
      </c>
      <c r="AM23" s="19" t="n">
        <v>321</v>
      </c>
      <c r="AN23" s="19"/>
      <c r="AO23" s="19"/>
      <c r="AP23" s="19"/>
      <c r="AQ23" s="19" t="n">
        <v>56</v>
      </c>
      <c r="AR23" s="19" t="n">
        <v>1</v>
      </c>
      <c r="AS23" s="19" t="n">
        <v>2</v>
      </c>
      <c r="AT23" s="19"/>
      <c r="AU23" s="19"/>
      <c r="AV23" s="19"/>
      <c r="AW23" s="19"/>
      <c r="AX23" s="19"/>
      <c r="AY23" s="19" t="n">
        <v>478</v>
      </c>
      <c r="AZ23" s="19" t="n">
        <v>2</v>
      </c>
      <c r="BA23" s="19"/>
      <c r="BB23" s="19" t="n">
        <v>54216</v>
      </c>
      <c r="BC23" s="19" t="n">
        <v>430</v>
      </c>
      <c r="BD23" s="19" t="n">
        <v>14</v>
      </c>
      <c r="BE23" s="19"/>
      <c r="BF23" s="19" t="n">
        <v>746</v>
      </c>
      <c r="BG23" s="19"/>
      <c r="BH23" s="19" t="n">
        <v>19768025</v>
      </c>
      <c r="BI23" s="19" t="n">
        <v>5505</v>
      </c>
      <c r="BJ23" s="19" t="n">
        <v>118625</v>
      </c>
      <c r="BK23" s="19" t="n">
        <v>1398</v>
      </c>
      <c r="BM23" s="19"/>
      <c r="BN23" s="19" t="n">
        <v>5169680</v>
      </c>
      <c r="BO23" s="19" t="n">
        <v>17220078</v>
      </c>
      <c r="BP23" s="19"/>
      <c r="BQ23" s="19" t="n">
        <v>23065142</v>
      </c>
      <c r="BR23" s="19" t="n">
        <v>8800000</v>
      </c>
      <c r="BS23" s="19" t="n">
        <v>176043</v>
      </c>
      <c r="BT23" s="19"/>
      <c r="BU23" s="19"/>
      <c r="BV23" s="19" t="n">
        <v>550</v>
      </c>
      <c r="BW23" s="19"/>
      <c r="BY23" s="19"/>
      <c r="BZ23" s="19" t="n">
        <v>63844</v>
      </c>
      <c r="CA23" s="19" t="n">
        <v>6328143</v>
      </c>
      <c r="CB23" s="19"/>
      <c r="CC23" s="19" t="n">
        <v>13052164</v>
      </c>
      <c r="CD23" s="19" t="n">
        <v>130908</v>
      </c>
      <c r="CE23" s="19" t="n">
        <v>58374</v>
      </c>
      <c r="CF23" s="19"/>
      <c r="CG23" s="19"/>
      <c r="CH23" s="19" t="n">
        <v>320</v>
      </c>
      <c r="CI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15.583194998242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6627811</v>
      </c>
      <c r="K25" s="19" t="n">
        <v>8557</v>
      </c>
      <c r="L25" s="19" t="n">
        <v>353</v>
      </c>
      <c r="M25" s="19" t="n">
        <v>1512</v>
      </c>
      <c r="N25" s="19"/>
      <c r="O25" s="19" t="n">
        <v>67</v>
      </c>
      <c r="P25" s="19" t="n">
        <v>114</v>
      </c>
      <c r="Q25" s="19" t="n">
        <v>79</v>
      </c>
      <c r="R25" s="19" t="n">
        <v>1245</v>
      </c>
      <c r="S25" s="19"/>
      <c r="T25" s="19" t="n">
        <v>17112</v>
      </c>
      <c r="U25" s="19" t="n">
        <v>1570</v>
      </c>
      <c r="V25" s="19" t="n">
        <v>9181</v>
      </c>
      <c r="W25" s="19" t="n">
        <v>5996</v>
      </c>
      <c r="X25" s="19" t="n">
        <v>311</v>
      </c>
      <c r="Y25" s="19" t="n">
        <v>1</v>
      </c>
      <c r="Z25" s="19" t="n">
        <v>2946</v>
      </c>
      <c r="AA25" s="19" t="n">
        <v>1197</v>
      </c>
      <c r="AB25" s="19" t="n">
        <v>4145</v>
      </c>
      <c r="AC25" s="19" t="n">
        <v>2</v>
      </c>
      <c r="AD25" s="19" t="n">
        <v>274</v>
      </c>
      <c r="AE25" s="19" t="n">
        <v>87</v>
      </c>
      <c r="AF25" s="19" t="n">
        <v>36</v>
      </c>
      <c r="AG25" s="19" t="n">
        <v>1704</v>
      </c>
      <c r="AH25" s="19" t="n">
        <v>123</v>
      </c>
      <c r="AI25" s="19" t="n">
        <v>722</v>
      </c>
      <c r="AJ25" s="19" t="n">
        <v>3</v>
      </c>
      <c r="AK25" s="19" t="n">
        <v>87</v>
      </c>
      <c r="AL25" s="19" t="n">
        <v>3</v>
      </c>
      <c r="AM25" s="19" t="n">
        <v>1</v>
      </c>
      <c r="AN25" s="19"/>
      <c r="AO25" s="19"/>
      <c r="AP25" s="19" t="n">
        <v>1</v>
      </c>
      <c r="AQ25" s="19" t="n">
        <v>35</v>
      </c>
      <c r="AR25" s="19" t="n">
        <v>2</v>
      </c>
      <c r="AS25" s="19" t="n">
        <v>1</v>
      </c>
      <c r="AT25" s="19"/>
      <c r="AU25" s="19"/>
      <c r="AV25" s="19"/>
      <c r="AW25" s="19"/>
      <c r="AX25" s="19"/>
      <c r="AY25" s="19" t="n">
        <v>112</v>
      </c>
      <c r="AZ25" s="19" t="n">
        <v>16</v>
      </c>
      <c r="BA25" s="19"/>
      <c r="BB25" s="19" t="n">
        <v>30590</v>
      </c>
      <c r="BC25" s="19" t="n">
        <v>167</v>
      </c>
      <c r="BD25" s="19" t="n">
        <v>175</v>
      </c>
      <c r="BE25" s="19"/>
      <c r="BF25" s="19" t="n">
        <v>224</v>
      </c>
      <c r="BG25" s="19"/>
      <c r="BH25" s="19" t="n">
        <v>6489301</v>
      </c>
      <c r="BI25" s="19" t="n">
        <v>4224</v>
      </c>
      <c r="BJ25" s="19" t="n">
        <v>44136</v>
      </c>
      <c r="BK25" s="19" t="n">
        <v>1399</v>
      </c>
      <c r="BM25" s="19"/>
      <c r="BN25" s="19" t="n">
        <v>1676060</v>
      </c>
      <c r="BO25" s="19" t="n">
        <v>5861289</v>
      </c>
      <c r="BP25" s="19"/>
      <c r="BQ25" s="19" t="n">
        <v>7147997</v>
      </c>
      <c r="BR25" s="19" t="n">
        <v>2000000</v>
      </c>
      <c r="BS25" s="19" t="n">
        <v>32113</v>
      </c>
      <c r="BT25" s="19"/>
      <c r="BU25" s="19"/>
      <c r="BV25" s="19"/>
      <c r="BW25" s="19"/>
      <c r="BY25" s="19"/>
      <c r="BZ25" s="19" t="n">
        <v>28835</v>
      </c>
      <c r="CA25" s="19" t="n">
        <v>1989548</v>
      </c>
      <c r="CB25" s="19"/>
      <c r="CC25" s="19" t="n">
        <v>4336416</v>
      </c>
      <c r="CD25" s="19" t="n">
        <v>49565</v>
      </c>
      <c r="CE25" s="19" t="n">
        <v>10841</v>
      </c>
      <c r="CF25" s="19"/>
      <c r="CG25" s="19"/>
      <c r="CH25" s="19"/>
      <c r="CI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1450872528978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3414559</v>
      </c>
      <c r="K27" s="19" t="n">
        <v>7827</v>
      </c>
      <c r="L27" s="19" t="n">
        <v>201</v>
      </c>
      <c r="M27" s="19" t="n">
        <v>780</v>
      </c>
      <c r="N27" s="19"/>
      <c r="O27" s="19" t="n">
        <v>101</v>
      </c>
      <c r="P27" s="19" t="n">
        <v>81</v>
      </c>
      <c r="Q27" s="19" t="n">
        <v>76</v>
      </c>
      <c r="R27" s="19" t="n">
        <v>833</v>
      </c>
      <c r="S27" s="19"/>
      <c r="T27" s="19" t="n">
        <v>8363</v>
      </c>
      <c r="U27" s="19" t="n">
        <v>976</v>
      </c>
      <c r="V27" s="19" t="n">
        <v>4006</v>
      </c>
      <c r="W27" s="19" t="n">
        <v>3475</v>
      </c>
      <c r="X27" s="19" t="n">
        <v>230</v>
      </c>
      <c r="Y27" s="19" t="n">
        <v>1</v>
      </c>
      <c r="Z27" s="19" t="n">
        <v>1762</v>
      </c>
      <c r="AA27" s="19" t="n">
        <v>1111</v>
      </c>
      <c r="AB27" s="19" t="n">
        <v>4820</v>
      </c>
      <c r="AC27" s="19" t="n">
        <v>5</v>
      </c>
      <c r="AD27" s="19" t="n">
        <v>99</v>
      </c>
      <c r="AE27" s="19" t="n">
        <v>32</v>
      </c>
      <c r="AF27" s="19" t="n">
        <v>38</v>
      </c>
      <c r="AG27" s="19" t="n">
        <v>859</v>
      </c>
      <c r="AH27" s="19" t="n">
        <v>103</v>
      </c>
      <c r="AI27" s="19" t="n">
        <v>305</v>
      </c>
      <c r="AJ27" s="19" t="n">
        <v>2</v>
      </c>
      <c r="AK27" s="19" t="n">
        <v>107</v>
      </c>
      <c r="AL27" s="19" t="n">
        <v>1</v>
      </c>
      <c r="AM27" s="19" t="n">
        <v>12</v>
      </c>
      <c r="AN27" s="19"/>
      <c r="AO27" s="19"/>
      <c r="AP27" s="19"/>
      <c r="AQ27" s="19" t="n">
        <v>72</v>
      </c>
      <c r="AR27" s="19"/>
      <c r="AS27" s="19"/>
      <c r="AT27" s="19"/>
      <c r="AU27" s="19"/>
      <c r="AV27" s="19"/>
      <c r="AW27" s="19"/>
      <c r="AX27" s="19"/>
      <c r="AY27" s="19" t="n">
        <v>82</v>
      </c>
      <c r="AZ27" s="19"/>
      <c r="BA27" s="19"/>
      <c r="BB27" s="19" t="n">
        <v>19844</v>
      </c>
      <c r="BC27" s="19" t="n">
        <v>78</v>
      </c>
      <c r="BD27" s="19" t="n">
        <v>2</v>
      </c>
      <c r="BE27" s="19"/>
      <c r="BF27" s="19" t="n">
        <v>146</v>
      </c>
      <c r="BG27" s="19"/>
      <c r="BH27" s="19" t="n">
        <v>3335218</v>
      </c>
      <c r="BI27" s="19" t="n">
        <v>2989</v>
      </c>
      <c r="BJ27" s="19" t="n">
        <v>19437</v>
      </c>
      <c r="BK27" s="19" t="n">
        <v>485</v>
      </c>
      <c r="BM27" s="19"/>
      <c r="BN27" s="19" t="n">
        <v>847680</v>
      </c>
      <c r="BO27" s="19" t="n">
        <v>2755390</v>
      </c>
      <c r="BP27" s="19"/>
      <c r="BQ27" s="19" t="n">
        <v>3596628</v>
      </c>
      <c r="BR27" s="19" t="n">
        <v>1500000</v>
      </c>
      <c r="BS27" s="19" t="n">
        <v>27919</v>
      </c>
      <c r="BT27" s="19"/>
      <c r="BU27" s="19"/>
      <c r="BV27" s="19"/>
      <c r="BW27" s="19"/>
      <c r="BY27" s="19"/>
      <c r="BZ27" s="19" t="n">
        <v>4828</v>
      </c>
      <c r="CA27" s="19" t="n">
        <v>893651</v>
      </c>
      <c r="CB27" s="19"/>
      <c r="CC27" s="19" t="n">
        <v>2354666</v>
      </c>
      <c r="CD27" s="19" t="n">
        <v>29189</v>
      </c>
      <c r="CE27" s="19" t="n">
        <v>8027</v>
      </c>
      <c r="CF27" s="19"/>
      <c r="CG27" s="19"/>
      <c r="CH27" s="19"/>
      <c r="CI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2.65067968672729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1636039</v>
      </c>
      <c r="K29" s="19" t="n">
        <v>14055</v>
      </c>
      <c r="L29" s="19" t="n">
        <v>370</v>
      </c>
      <c r="M29" s="19" t="n">
        <v>2325</v>
      </c>
      <c r="N29" s="19"/>
      <c r="O29" s="19" t="n">
        <v>236</v>
      </c>
      <c r="P29" s="19" t="n">
        <v>295</v>
      </c>
      <c r="Q29" s="19" t="n">
        <v>1041</v>
      </c>
      <c r="R29" s="19" t="n">
        <v>2190</v>
      </c>
      <c r="S29" s="19"/>
      <c r="T29" s="19" t="n">
        <v>26632</v>
      </c>
      <c r="U29" s="19" t="n">
        <v>2151</v>
      </c>
      <c r="V29" s="19" t="n">
        <v>12705</v>
      </c>
      <c r="W29" s="19" t="n">
        <v>7700</v>
      </c>
      <c r="X29" s="19" t="n">
        <v>394</v>
      </c>
      <c r="Y29" s="19" t="n">
        <v>9</v>
      </c>
      <c r="Z29" s="19" t="n">
        <v>5686</v>
      </c>
      <c r="AA29" s="19" t="n">
        <v>1508</v>
      </c>
      <c r="AB29" s="19" t="n">
        <v>10298</v>
      </c>
      <c r="AC29" s="19" t="n">
        <v>3</v>
      </c>
      <c r="AD29" s="19" t="n">
        <v>563</v>
      </c>
      <c r="AE29" s="19" t="n">
        <v>246</v>
      </c>
      <c r="AF29" s="19" t="n">
        <v>91</v>
      </c>
      <c r="AG29" s="19" t="n">
        <v>2982</v>
      </c>
      <c r="AH29" s="19" t="n">
        <v>565</v>
      </c>
      <c r="AI29" s="19" t="n">
        <v>883</v>
      </c>
      <c r="AJ29" s="19" t="n">
        <v>13</v>
      </c>
      <c r="AK29" s="19" t="n">
        <v>135</v>
      </c>
      <c r="AL29" s="19"/>
      <c r="AM29" s="19"/>
      <c r="AN29" s="19" t="n">
        <v>4</v>
      </c>
      <c r="AO29" s="19"/>
      <c r="AP29" s="19"/>
      <c r="AQ29" s="19" t="n">
        <v>124</v>
      </c>
      <c r="AR29" s="19"/>
      <c r="AS29" s="19" t="n">
        <v>4</v>
      </c>
      <c r="AT29" s="19"/>
      <c r="AU29" s="19"/>
      <c r="AV29" s="19"/>
      <c r="AW29" s="19"/>
      <c r="AX29" s="19"/>
      <c r="AY29" s="19" t="n">
        <v>446</v>
      </c>
      <c r="AZ29" s="19"/>
      <c r="BA29" s="19"/>
      <c r="BB29" s="19" t="n">
        <v>39694</v>
      </c>
      <c r="BC29" s="19" t="n">
        <v>289</v>
      </c>
      <c r="BD29" s="19" t="n">
        <v>27</v>
      </c>
      <c r="BE29" s="19" t="n">
        <v>1</v>
      </c>
      <c r="BF29" s="19" t="n">
        <v>350</v>
      </c>
      <c r="BG29" s="19"/>
      <c r="BH29" s="19" t="n">
        <v>11440892</v>
      </c>
      <c r="BI29" s="19" t="n">
        <v>4900</v>
      </c>
      <c r="BJ29" s="19" t="n">
        <v>53870</v>
      </c>
      <c r="BK29" s="19" t="n">
        <v>2362</v>
      </c>
      <c r="BM29" s="19"/>
      <c r="BN29" s="19" t="n">
        <v>2819050</v>
      </c>
      <c r="BO29" s="19" t="n">
        <v>9336072</v>
      </c>
      <c r="BP29" s="19"/>
      <c r="BQ29" s="19" t="n">
        <v>12427153</v>
      </c>
      <c r="BR29" s="19" t="n">
        <v>2030000</v>
      </c>
      <c r="BS29" s="19" t="n">
        <v>121949</v>
      </c>
      <c r="BT29" s="19"/>
      <c r="BU29" s="19"/>
      <c r="BV29" s="19"/>
      <c r="BW29" s="19"/>
      <c r="BY29" s="19"/>
      <c r="BZ29" s="19" t="n">
        <v>46426</v>
      </c>
      <c r="CA29" s="19" t="n">
        <v>3080445</v>
      </c>
      <c r="CB29" s="19"/>
      <c r="CC29" s="19" t="n">
        <v>8083148</v>
      </c>
      <c r="CD29" s="19" t="n">
        <v>79373</v>
      </c>
      <c r="CE29" s="19" t="n">
        <v>38256</v>
      </c>
      <c r="CF29" s="19"/>
      <c r="CG29" s="19"/>
      <c r="CH29" s="19"/>
      <c r="CI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9.0329123647494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138942</v>
      </c>
      <c r="K31" s="19" t="n">
        <v>1691</v>
      </c>
      <c r="L31" s="19" t="n">
        <v>55</v>
      </c>
      <c r="M31" s="19" t="n">
        <v>173</v>
      </c>
      <c r="N31" s="19"/>
      <c r="O31" s="19" t="n">
        <v>62</v>
      </c>
      <c r="P31" s="19" t="n">
        <v>96</v>
      </c>
      <c r="Q31" s="19" t="n">
        <v>135</v>
      </c>
      <c r="R31" s="19" t="n">
        <v>351</v>
      </c>
      <c r="S31" s="19"/>
      <c r="T31" s="19" t="n">
        <v>2104</v>
      </c>
      <c r="U31" s="19" t="n">
        <v>211</v>
      </c>
      <c r="V31" s="19" t="n">
        <v>1505</v>
      </c>
      <c r="W31" s="19" t="n">
        <v>824</v>
      </c>
      <c r="X31" s="19" t="n">
        <v>48</v>
      </c>
      <c r="Y31" s="19" t="n">
        <v>4</v>
      </c>
      <c r="Z31" s="19" t="n">
        <v>713</v>
      </c>
      <c r="AA31" s="19" t="n">
        <v>477</v>
      </c>
      <c r="AB31" s="19" t="n">
        <v>607</v>
      </c>
      <c r="AC31" s="19" t="n">
        <v>8</v>
      </c>
      <c r="AD31" s="19" t="n">
        <v>49</v>
      </c>
      <c r="AE31" s="19" t="n">
        <v>64</v>
      </c>
      <c r="AF31" s="19" t="n">
        <v>32</v>
      </c>
      <c r="AG31" s="19" t="n">
        <v>109</v>
      </c>
      <c r="AH31" s="19" t="n">
        <v>26</v>
      </c>
      <c r="AI31" s="19" t="n">
        <v>68</v>
      </c>
      <c r="AJ31" s="19" t="n">
        <v>7</v>
      </c>
      <c r="AK31" s="19" t="n">
        <v>45</v>
      </c>
      <c r="AL31" s="19" t="n">
        <v>1</v>
      </c>
      <c r="AM31" s="19" t="n">
        <v>1</v>
      </c>
      <c r="AN31" s="19"/>
      <c r="AO31" s="19"/>
      <c r="AP31" s="19"/>
      <c r="AQ31" s="19" t="n">
        <v>22</v>
      </c>
      <c r="AR31" s="19"/>
      <c r="AS31" s="19" t="n">
        <v>5</v>
      </c>
      <c r="AT31" s="19"/>
      <c r="AU31" s="19"/>
      <c r="AV31" s="19"/>
      <c r="AW31" s="19"/>
      <c r="AX31" s="19"/>
      <c r="AY31" s="19" t="n">
        <v>53</v>
      </c>
      <c r="AZ31" s="19"/>
      <c r="BA31" s="19"/>
      <c r="BB31" s="19" t="n">
        <v>2566</v>
      </c>
      <c r="BC31" s="19" t="n">
        <v>19</v>
      </c>
      <c r="BD31" s="19" t="n">
        <v>4</v>
      </c>
      <c r="BE31" s="19"/>
      <c r="BF31" s="19" t="n">
        <v>34</v>
      </c>
      <c r="BG31" s="19"/>
      <c r="BH31" s="19" t="n">
        <v>1122003</v>
      </c>
      <c r="BI31" s="19" t="n">
        <v>1036</v>
      </c>
      <c r="BJ31" s="19" t="n">
        <v>3624</v>
      </c>
      <c r="BK31" s="19" t="n">
        <v>110</v>
      </c>
      <c r="BM31" s="19"/>
      <c r="BN31" s="19" t="n">
        <v>404700</v>
      </c>
      <c r="BO31" s="19" t="n">
        <v>1528899</v>
      </c>
      <c r="BP31" s="19"/>
      <c r="BQ31" s="19" t="n">
        <v>1056975</v>
      </c>
      <c r="BR31" s="19" t="n">
        <v>32000</v>
      </c>
      <c r="BS31" s="19" t="n">
        <v>10169</v>
      </c>
      <c r="BT31" s="19"/>
      <c r="BU31" s="19"/>
      <c r="BV31" s="19"/>
      <c r="BW31" s="19"/>
      <c r="BY31" s="19"/>
      <c r="BZ31" s="19" t="n">
        <v>4705</v>
      </c>
      <c r="CA31" s="19" t="n">
        <v>542799</v>
      </c>
      <c r="CB31" s="19"/>
      <c r="CC31" s="19" t="n">
        <v>553416</v>
      </c>
      <c r="CD31" s="19" t="n">
        <v>3171</v>
      </c>
      <c r="CE31" s="19" t="n">
        <v>4551</v>
      </c>
      <c r="CF31" s="19"/>
      <c r="CG31" s="19"/>
      <c r="CH31" s="19"/>
      <c r="CI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88414651021129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23" man="true" max="65535" min="0"/>
    <brk id="37" man="true" max="65535" min="0"/>
    <brk id="51" man="true" max="65535" min="0"/>
    <brk id="64" man="true" max="65535" min="0"/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3</v>
      </c>
    </row>
    <row r="2" customFormat="false" ht="15" hidden="false" customHeight="true" outlineLevel="0" collapsed="false">
      <c r="G2" s="4" t="s">
        <v>2</v>
      </c>
      <c r="L2" s="24" t="s">
        <v>94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34226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354</v>
      </c>
      <c r="W10" s="15" t="n">
        <f aca="false">SUM(W11:W32)</f>
        <v>1604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182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3520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79036</v>
      </c>
      <c r="BI10" s="15" t="n">
        <f aca="false">SUM(BI11:BI32)</f>
        <v>0</v>
      </c>
      <c r="BJ10" s="15" t="n">
        <f aca="false">SUM(BJ11:BJ32)</f>
        <v>49530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547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4</v>
      </c>
      <c r="W11" s="19" t="n">
        <v>332</v>
      </c>
      <c r="X11" s="19"/>
      <c r="Y11" s="19"/>
      <c r="Z11" s="19" t="n">
        <v>62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168</v>
      </c>
      <c r="BD11" s="19"/>
      <c r="BE11" s="19"/>
      <c r="BF11" s="19"/>
      <c r="BG11" s="19"/>
      <c r="BH11" s="19" t="n">
        <v>1790</v>
      </c>
      <c r="BI11" s="19"/>
      <c r="BJ11" s="19" t="n">
        <v>3105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4.07596143817144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3567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1</v>
      </c>
      <c r="W13" s="19" t="n">
        <v>103</v>
      </c>
      <c r="X13" s="19"/>
      <c r="Y13" s="19"/>
      <c r="Z13" s="19" t="n">
        <v>10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n">
        <v>137</v>
      </c>
      <c r="BD13" s="19"/>
      <c r="BE13" s="19"/>
      <c r="BF13" s="19"/>
      <c r="BG13" s="19"/>
      <c r="BH13" s="19" t="n">
        <v>119</v>
      </c>
      <c r="BI13" s="19"/>
      <c r="BJ13" s="19" t="n">
        <v>3187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2.65745831657056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9890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13</v>
      </c>
      <c r="W15" s="19" t="n">
        <v>425</v>
      </c>
      <c r="X15" s="19"/>
      <c r="Y15" s="19"/>
      <c r="Z15" s="19" t="n">
        <v>13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1944</v>
      </c>
      <c r="BD15" s="19"/>
      <c r="BE15" s="19"/>
      <c r="BF15" s="19"/>
      <c r="BG15" s="19"/>
      <c r="BH15" s="19" t="n">
        <v>73340</v>
      </c>
      <c r="BI15" s="19"/>
      <c r="BJ15" s="19" t="n">
        <v>22973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73.687661108876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647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4</v>
      </c>
      <c r="W17" s="19" t="n">
        <v>19</v>
      </c>
      <c r="X17" s="19"/>
      <c r="Y17" s="19"/>
      <c r="Z17" s="19" t="n">
        <v>8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85</v>
      </c>
      <c r="BD17" s="19"/>
      <c r="BE17" s="19"/>
      <c r="BF17" s="19"/>
      <c r="BG17" s="19"/>
      <c r="BH17" s="19" t="n">
        <v>15</v>
      </c>
      <c r="BI17" s="19"/>
      <c r="BJ17" s="19" t="n">
        <v>1516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1.2270350006705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91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57</v>
      </c>
      <c r="BD19" s="19"/>
      <c r="BE19" s="19"/>
      <c r="BF19" s="19"/>
      <c r="BG19" s="19"/>
      <c r="BH19" s="19"/>
      <c r="BI19" s="19"/>
      <c r="BJ19" s="19" t="n">
        <v>859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682431123627315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409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15</v>
      </c>
      <c r="W21" s="19" t="n">
        <v>97</v>
      </c>
      <c r="X21" s="19"/>
      <c r="Y21" s="19"/>
      <c r="Z21" s="19" t="n">
        <v>13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449</v>
      </c>
      <c r="BD21" s="19"/>
      <c r="BE21" s="19"/>
      <c r="BF21" s="19"/>
      <c r="BG21" s="19"/>
      <c r="BH21" s="19" t="n">
        <v>179</v>
      </c>
      <c r="BI21" s="19"/>
      <c r="BJ21" s="19" t="n">
        <v>3343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3.05156974058677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960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65</v>
      </c>
      <c r="W23" s="19" t="n">
        <v>70</v>
      </c>
      <c r="X23" s="19"/>
      <c r="Y23" s="19"/>
      <c r="Z23" s="19" t="n">
        <v>2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264</v>
      </c>
      <c r="BD23" s="19"/>
      <c r="BE23" s="19"/>
      <c r="BF23" s="19"/>
      <c r="BG23" s="19"/>
      <c r="BH23" s="19" t="n">
        <v>55</v>
      </c>
      <c r="BI23" s="19"/>
      <c r="BJ23" s="19" t="n">
        <v>9144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7.15211657950025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257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4</v>
      </c>
      <c r="W25" s="19" t="n">
        <v>169</v>
      </c>
      <c r="X25" s="19"/>
      <c r="Y25" s="19"/>
      <c r="Z25" s="19" t="n">
        <v>12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 t="n">
        <v>123</v>
      </c>
      <c r="BD25" s="19"/>
      <c r="BE25" s="19"/>
      <c r="BF25" s="19"/>
      <c r="BG25" s="19"/>
      <c r="BH25" s="19" t="n">
        <v>254</v>
      </c>
      <c r="BI25" s="19"/>
      <c r="BJ25" s="19" t="n">
        <v>2011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1.9169162457348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136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 t="n">
        <v>1</v>
      </c>
      <c r="W27" s="19" t="n">
        <v>119</v>
      </c>
      <c r="X27" s="19"/>
      <c r="Y27" s="19"/>
      <c r="Z27" s="19" t="n">
        <v>8</v>
      </c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64</v>
      </c>
      <c r="BD27" s="19"/>
      <c r="BE27" s="19"/>
      <c r="BF27" s="19"/>
      <c r="BG27" s="19"/>
      <c r="BH27" s="19" t="n">
        <v>315</v>
      </c>
      <c r="BI27" s="19"/>
      <c r="BJ27" s="19" t="n">
        <v>856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1.0154515518603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3079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22</v>
      </c>
      <c r="W29" s="19" t="n">
        <v>153</v>
      </c>
      <c r="X29" s="19"/>
      <c r="Y29" s="19"/>
      <c r="Z29" s="19" t="n">
        <v>9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212</v>
      </c>
      <c r="BD29" s="19"/>
      <c r="BE29" s="19"/>
      <c r="BF29" s="19"/>
      <c r="BG29" s="19"/>
      <c r="BH29" s="19" t="n">
        <v>464</v>
      </c>
      <c r="BI29" s="19"/>
      <c r="BJ29" s="19" t="n">
        <v>2219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2.2938923904459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300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 t="n">
        <v>5</v>
      </c>
      <c r="W31" s="19" t="n">
        <v>117</v>
      </c>
      <c r="X31" s="19"/>
      <c r="Y31" s="19"/>
      <c r="Z31" s="19" t="n">
        <v>45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7</v>
      </c>
      <c r="BD31" s="19"/>
      <c r="BE31" s="19"/>
      <c r="BF31" s="19"/>
      <c r="BG31" s="19"/>
      <c r="BH31" s="19" t="n">
        <v>2505</v>
      </c>
      <c r="BI31" s="19"/>
      <c r="BJ31" s="19" t="n">
        <v>317</v>
      </c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2.23950650395601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427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22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20</v>
      </c>
      <c r="BI10" s="15" t="n">
        <f aca="false">SUM(BI11:BI32)</f>
        <v>0</v>
      </c>
      <c r="BJ10" s="15" t="n">
        <f aca="false">SUM(BJ11:BJ32)</f>
        <v>383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2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3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4</v>
      </c>
      <c r="BI11" s="19"/>
      <c r="BJ11" s="19" t="n">
        <v>15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5.15222482435597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5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55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2.8805620608899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149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3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</v>
      </c>
      <c r="BI15" s="19"/>
      <c r="BJ15" s="19" t="n">
        <v>145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34.894613583138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3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4</v>
      </c>
      <c r="BI17" s="19"/>
      <c r="BJ17" s="19" t="n">
        <v>13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4.6838407494145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 t="n">
        <v>2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46838407494145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6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69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6.159250585480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34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v>2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1</v>
      </c>
      <c r="BD23" s="19"/>
      <c r="BE23" s="19"/>
      <c r="BF23" s="19"/>
      <c r="BG23" s="19"/>
      <c r="BH23" s="19" t="n">
        <v>1</v>
      </c>
      <c r="BI23" s="19"/>
      <c r="BJ23" s="19" t="n">
        <v>30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7.9625292740046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7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17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3.98126463700234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2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5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n">
        <v>5</v>
      </c>
      <c r="BI27" s="19"/>
      <c r="BJ27" s="19" t="n">
        <v>15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5.85480093676815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33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v>6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 t="n">
        <v>5</v>
      </c>
      <c r="BI29" s="19"/>
      <c r="BJ29" s="19" t="n">
        <v>22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7.7283372365339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</v>
      </c>
      <c r="BD31" s="19"/>
      <c r="BE31" s="19"/>
      <c r="BF31" s="19"/>
      <c r="BG31" s="19"/>
      <c r="BH31" s="19"/>
      <c r="BI31" s="19"/>
      <c r="BJ31" s="19"/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234192037470726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3:33:20Z</dcterms:created>
  <dc:creator/>
  <dc:description/>
  <dc:language>en-US</dc:language>
  <cp:lastModifiedBy/>
  <dcterms:modified xsi:type="dcterms:W3CDTF">2012-03-23T03:33:58Z</dcterms:modified>
  <cp:revision>0</cp:revision>
  <dc:subject/>
  <dc:title/>
</cp:coreProperties>
</file>