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LH1030" sheetId="1" state="visible" r:id="rId2"/>
    <sheet name="包括登録局" sheetId="2" state="visible" r:id="rId3"/>
    <sheet name="一般登録局" sheetId="3" state="visible" r:id="rId4"/>
  </sheets>
  <definedNames>
    <definedName function="false" hidden="false" localSheetId="0" name="_xlnm.Print_Area" vbProcedure="false">JLH1030!$A$1:$CQ$32</definedName>
    <definedName function="false" hidden="false" localSheetId="0" name="_xlnm.Print_Titles" vbProcedure="false">JLH1030!$A:$I,JLH1030!$1:$9</definedName>
    <definedName function="false" hidden="false" localSheetId="2" name="_xlnm.Print_Titles" vbProcedure="false">一般登録局!$A:$I,一般登録局!$1:$9</definedName>
    <definedName function="false" hidden="false" localSheetId="1" name="_xlnm.Print_Titles" vbProcedure="false">包括登録局!$A:$I,包括登録局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01">
  <si>
    <t xml:space="preserve">地方局・局種別</t>
  </si>
  <si>
    <t xml:space="preserve">・登録局の局数は、計上されています</t>
  </si>
  <si>
    <t xml:space="preserve">（平成２４年　６月末時点：全国）</t>
  </si>
  <si>
    <t xml:space="preserve">・特定無線局（開設局数）については、月末時点での集計値を掲載しています。</t>
  </si>
  <si>
    <t xml:space="preserve"> </t>
  </si>
  <si>
    <t xml:space="preserve">地方局</t>
  </si>
  <si>
    <t xml:space="preserve">局　種</t>
  </si>
  <si>
    <t xml:space="preserve">総計</t>
  </si>
  <si>
    <t xml:space="preserve">固定局</t>
  </si>
  <si>
    <t xml:space="preserve">　　アナログ</t>
  </si>
  <si>
    <t xml:space="preserve">　　デジタル</t>
  </si>
  <si>
    <t xml:space="preserve">特定以外の
地上基幹放送局</t>
  </si>
  <si>
    <t xml:space="preserve">特定地上基幹放送試験局</t>
  </si>
  <si>
    <t xml:space="preserve">特定以外の
地上基幹放送試験局</t>
  </si>
  <si>
    <t xml:space="preserve">海岸局</t>
  </si>
  <si>
    <t xml:space="preserve">航空局</t>
  </si>
  <si>
    <t xml:space="preserve">　　３．９世代＆第３世代の
　　基地局</t>
  </si>
  <si>
    <t xml:space="preserve">　　第３世代＆第２世代の
　　基地局</t>
  </si>
  <si>
    <t xml:space="preserve">　　３．９世代
　　移動通信システム</t>
  </si>
  <si>
    <t xml:space="preserve">　　第３世代
　　移動通信システム</t>
  </si>
  <si>
    <t xml:space="preserve">　　第２世代携帯電話</t>
  </si>
  <si>
    <t xml:space="preserve">　　ＰＨＳ</t>
  </si>
  <si>
    <t xml:space="preserve">　　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衛星基幹放送局</t>
  </si>
  <si>
    <t xml:space="preserve">衛星基幹放送試験局</t>
  </si>
  <si>
    <t xml:space="preserve">非常局</t>
  </si>
  <si>
    <t xml:space="preserve">実験試験局</t>
  </si>
  <si>
    <t xml:space="preserve">特定実験試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　３．９世代＆第３世代の
　　　端末</t>
  </si>
  <si>
    <t xml:space="preserve">　　　第３世代＆第２世代の
　　　端末</t>
  </si>
  <si>
    <t xml:space="preserve">　　　３．９世代
　　　移動通信システム</t>
  </si>
  <si>
    <t xml:space="preserve">　　　第３世代
　　　移動通信システム</t>
  </si>
  <si>
    <t xml:space="preserve">　　　第２世代携帯電話</t>
  </si>
  <si>
    <t xml:space="preserve">　　　その他</t>
  </si>
  <si>
    <t xml:space="preserve">　　携帯局</t>
  </si>
  <si>
    <t xml:space="preserve">　　携帯移動地球局</t>
  </si>
  <si>
    <t xml:space="preserve">　　ＶＳＡＴ地球局</t>
  </si>
  <si>
    <t xml:space="preserve">  航空機地球局</t>
  </si>
  <si>
    <t xml:space="preserve">　　　３．９世代＆第３世代の
　　　基地局</t>
  </si>
  <si>
    <t xml:space="preserve">　　　第３世代＆第２世代の
　　　基地局</t>
  </si>
  <si>
    <t xml:space="preserve">総無線局数</t>
  </si>
  <si>
    <t xml:space="preserve">北海</t>
  </si>
  <si>
    <t xml:space="preserve">無線局数</t>
  </si>
  <si>
    <t xml:space="preserve">道</t>
  </si>
  <si>
    <r>
      <rPr>
        <sz val="10"/>
        <rFont val="Noto Sans"/>
        <family val="2"/>
      </rPr>
      <t xml:space="preserve">比率</t>
    </r>
    <r>
      <rPr>
        <sz val="10"/>
        <rFont val="ＭＳ 明朝"/>
        <family val="1"/>
        <charset val="128"/>
      </rPr>
      <t xml:space="preserve">(%)</t>
    </r>
  </si>
  <si>
    <t xml:space="preserve">東</t>
  </si>
  <si>
    <t xml:space="preserve">北</t>
  </si>
  <si>
    <t xml:space="preserve">関</t>
  </si>
  <si>
    <t xml:space="preserve">信</t>
  </si>
  <si>
    <t xml:space="preserve">越</t>
  </si>
  <si>
    <t xml:space="preserve">陸</t>
  </si>
  <si>
    <t xml:space="preserve">海</t>
  </si>
  <si>
    <t xml:space="preserve">近</t>
  </si>
  <si>
    <t xml:space="preserve">畿</t>
  </si>
  <si>
    <t xml:space="preserve">中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  <si>
    <t xml:space="preserve">地方局・局種別（登録局：包括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  <si>
    <t xml:space="preserve">地方局・局種別（登録局：包括除く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LH1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8</xdr:row>
      <xdr:rowOff>0</xdr:rowOff>
    </xdr:from>
    <xdr:to>
      <xdr:col>38</xdr:col>
      <xdr:colOff>1080</xdr:colOff>
      <xdr:row>8</xdr:row>
      <xdr:rowOff>194760</xdr:rowOff>
    </xdr:to>
    <xdr:sp>
      <xdr:nvSpPr>
        <xdr:cNvPr id="0" name="テキスト 21"/>
        <xdr:cNvSpPr/>
      </xdr:nvSpPr>
      <xdr:spPr>
        <a:xfrm>
          <a:off x="2674044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8</xdr:row>
      <xdr:rowOff>0</xdr:rowOff>
    </xdr:from>
    <xdr:to>
      <xdr:col>76</xdr:col>
      <xdr:colOff>1009800</xdr:colOff>
      <xdr:row>8</xdr:row>
      <xdr:rowOff>203760</xdr:rowOff>
    </xdr:to>
    <xdr:sp>
      <xdr:nvSpPr>
        <xdr:cNvPr id="1" name="テキスト 22"/>
        <xdr:cNvSpPr/>
      </xdr:nvSpPr>
      <xdr:spPr>
        <a:xfrm>
          <a:off x="59258880" y="380880"/>
          <a:ext cx="111063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8</xdr:row>
      <xdr:rowOff>0</xdr:rowOff>
    </xdr:from>
    <xdr:to>
      <xdr:col>95</xdr:col>
      <xdr:colOff>720</xdr:colOff>
      <xdr:row>8</xdr:row>
      <xdr:rowOff>203760</xdr:rowOff>
    </xdr:to>
    <xdr:sp>
      <xdr:nvSpPr>
        <xdr:cNvPr id="2" name="テキスト 23"/>
        <xdr:cNvSpPr/>
      </xdr:nvSpPr>
      <xdr:spPr>
        <a:xfrm>
          <a:off x="70574400" y="380880"/>
          <a:ext cx="1716480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25</xdr:col>
      <xdr:colOff>1080</xdr:colOff>
      <xdr:row>8</xdr:row>
      <xdr:rowOff>194760</xdr:rowOff>
    </xdr:to>
    <xdr:sp>
      <xdr:nvSpPr>
        <xdr:cNvPr id="3" name="テキスト 21"/>
        <xdr:cNvSpPr/>
      </xdr:nvSpPr>
      <xdr:spPr>
        <a:xfrm>
          <a:off x="11595600" y="380880"/>
          <a:ext cx="70686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0</xdr:colOff>
      <xdr:row>8</xdr:row>
      <xdr:rowOff>203760</xdr:rowOff>
    </xdr:from>
    <xdr:to>
      <xdr:col>85</xdr:col>
      <xdr:colOff>1080</xdr:colOff>
      <xdr:row>8</xdr:row>
      <xdr:rowOff>407520</xdr:rowOff>
    </xdr:to>
    <xdr:sp>
      <xdr:nvSpPr>
        <xdr:cNvPr id="4" name="テキスト 22"/>
        <xdr:cNvSpPr/>
      </xdr:nvSpPr>
      <xdr:spPr>
        <a:xfrm>
          <a:off x="71584200" y="584640"/>
          <a:ext cx="605880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0</xdr:colOff>
      <xdr:row>8</xdr:row>
      <xdr:rowOff>203760</xdr:rowOff>
    </xdr:from>
    <xdr:to>
      <xdr:col>73</xdr:col>
      <xdr:colOff>1080</xdr:colOff>
      <xdr:row>8</xdr:row>
      <xdr:rowOff>407520</xdr:rowOff>
    </xdr:to>
    <xdr:sp>
      <xdr:nvSpPr>
        <xdr:cNvPr id="5" name="テキスト 22"/>
        <xdr:cNvSpPr/>
      </xdr:nvSpPr>
      <xdr:spPr>
        <a:xfrm>
          <a:off x="60268320" y="584640"/>
          <a:ext cx="60591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6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地上基幹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0</xdr:colOff>
      <xdr:row>8</xdr:row>
      <xdr:rowOff>203760</xdr:rowOff>
    </xdr:from>
    <xdr:to>
      <xdr:col>95</xdr:col>
      <xdr:colOff>720</xdr:colOff>
      <xdr:row>8</xdr:row>
      <xdr:rowOff>407520</xdr:rowOff>
    </xdr:to>
    <xdr:sp>
      <xdr:nvSpPr>
        <xdr:cNvPr id="7" name="テキスト 22"/>
        <xdr:cNvSpPr/>
      </xdr:nvSpPr>
      <xdr:spPr>
        <a:xfrm>
          <a:off x="81680760" y="584640"/>
          <a:ext cx="605844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8</xdr:row>
      <xdr:rowOff>0</xdr:rowOff>
    </xdr:from>
    <xdr:to>
      <xdr:col>38</xdr:col>
      <xdr:colOff>1080</xdr:colOff>
      <xdr:row>8</xdr:row>
      <xdr:rowOff>194760</xdr:rowOff>
    </xdr:to>
    <xdr:sp>
      <xdr:nvSpPr>
        <xdr:cNvPr id="8" name="テキスト 21"/>
        <xdr:cNvSpPr/>
      </xdr:nvSpPr>
      <xdr:spPr>
        <a:xfrm>
          <a:off x="2674044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25</xdr:col>
      <xdr:colOff>1080</xdr:colOff>
      <xdr:row>8</xdr:row>
      <xdr:rowOff>194760</xdr:rowOff>
    </xdr:to>
    <xdr:sp>
      <xdr:nvSpPr>
        <xdr:cNvPr id="9" name="テキスト 21"/>
        <xdr:cNvSpPr/>
      </xdr:nvSpPr>
      <xdr:spPr>
        <a:xfrm>
          <a:off x="11595600" y="380880"/>
          <a:ext cx="70686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0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地上基幹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8</xdr:row>
      <xdr:rowOff>0</xdr:rowOff>
    </xdr:from>
    <xdr:to>
      <xdr:col>38</xdr:col>
      <xdr:colOff>1080</xdr:colOff>
      <xdr:row>8</xdr:row>
      <xdr:rowOff>194760</xdr:rowOff>
    </xdr:to>
    <xdr:sp>
      <xdr:nvSpPr>
        <xdr:cNvPr id="11" name="テキスト 21"/>
        <xdr:cNvSpPr/>
      </xdr:nvSpPr>
      <xdr:spPr>
        <a:xfrm>
          <a:off x="2674044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25</xdr:col>
      <xdr:colOff>1080</xdr:colOff>
      <xdr:row>8</xdr:row>
      <xdr:rowOff>194760</xdr:rowOff>
    </xdr:to>
    <xdr:sp>
      <xdr:nvSpPr>
        <xdr:cNvPr id="12" name="テキスト 21"/>
        <xdr:cNvSpPr/>
      </xdr:nvSpPr>
      <xdr:spPr>
        <a:xfrm>
          <a:off x="11595600" y="380880"/>
          <a:ext cx="70686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3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地上基幹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CQ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10" activeCellId="0" sqref="K10:L10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5" min="11" style="1" width="14.33"/>
    <col collapsed="false" customWidth="true" hidden="false" outlineLevel="0" max="66" min="66" style="1" width="2.97"/>
    <col collapsed="false" customWidth="true" hidden="false" outlineLevel="0" max="77" min="67" style="1" width="14.33"/>
    <col collapsed="false" customWidth="true" hidden="false" outlineLevel="0" max="78" min="78" style="1" width="2.97"/>
    <col collapsed="false" customWidth="true" hidden="false" outlineLevel="0" max="95" min="79" style="1" width="14.33"/>
    <col collapsed="false" customWidth="false" hidden="false" outlineLevel="0" max="257" min="96" style="1" width="10.2"/>
  </cols>
  <sheetData>
    <row r="1" customFormat="false" ht="15" hidden="false" customHeight="true" outlineLevel="0" collapsed="false">
      <c r="H1" s="3" t="s">
        <v>0</v>
      </c>
      <c r="K1" s="4" t="s">
        <v>1</v>
      </c>
    </row>
    <row r="2" customFormat="false" ht="15" hidden="false" customHeight="true" outlineLevel="0" collapsed="false">
      <c r="G2" s="4" t="s">
        <v>2</v>
      </c>
      <c r="K2" s="4" t="s">
        <v>3</v>
      </c>
      <c r="BO2" s="5"/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9" t="s">
        <v>11</v>
      </c>
      <c r="O9" s="8" t="s">
        <v>12</v>
      </c>
      <c r="P9" s="9" t="s">
        <v>13</v>
      </c>
      <c r="Q9" s="8" t="s">
        <v>14</v>
      </c>
      <c r="R9" s="8" t="s">
        <v>15</v>
      </c>
      <c r="S9" s="9" t="s">
        <v>16</v>
      </c>
      <c r="T9" s="9" t="s">
        <v>17</v>
      </c>
      <c r="U9" s="9" t="s">
        <v>18</v>
      </c>
      <c r="V9" s="9" t="s">
        <v>19</v>
      </c>
      <c r="W9" s="9" t="s">
        <v>20</v>
      </c>
      <c r="X9" s="10" t="s">
        <v>21</v>
      </c>
      <c r="Y9" s="10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8" t="s">
        <v>41</v>
      </c>
      <c r="AS9" s="8" t="s">
        <v>42</v>
      </c>
      <c r="AT9" s="10" t="s">
        <v>43</v>
      </c>
      <c r="AU9" s="10" t="s">
        <v>44</v>
      </c>
      <c r="AV9" s="8" t="s">
        <v>45</v>
      </c>
      <c r="AW9" s="8" t="s">
        <v>46</v>
      </c>
      <c r="AX9" s="8" t="s">
        <v>47</v>
      </c>
      <c r="AY9" s="8" t="s">
        <v>48</v>
      </c>
      <c r="AZ9" s="8" t="s">
        <v>49</v>
      </c>
      <c r="BA9" s="10" t="s">
        <v>50</v>
      </c>
      <c r="BB9" s="10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8" t="s">
        <v>59</v>
      </c>
      <c r="BK9" s="8" t="s">
        <v>60</v>
      </c>
      <c r="BL9" s="9" t="s">
        <v>61</v>
      </c>
      <c r="BM9" s="8" t="s">
        <v>62</v>
      </c>
      <c r="BN9" s="11"/>
      <c r="BO9" s="10" t="s">
        <v>63</v>
      </c>
      <c r="BP9" s="9" t="s">
        <v>64</v>
      </c>
      <c r="BQ9" s="9" t="s">
        <v>65</v>
      </c>
      <c r="BR9" s="9" t="s">
        <v>66</v>
      </c>
      <c r="BS9" s="9" t="s">
        <v>67</v>
      </c>
      <c r="BT9" s="9" t="s">
        <v>68</v>
      </c>
      <c r="BU9" s="10" t="s">
        <v>69</v>
      </c>
      <c r="BV9" s="10" t="s">
        <v>70</v>
      </c>
      <c r="BW9" s="10" t="s">
        <v>71</v>
      </c>
      <c r="BX9" s="10" t="s">
        <v>72</v>
      </c>
      <c r="BY9" s="10" t="s">
        <v>73</v>
      </c>
      <c r="BZ9" s="11"/>
      <c r="CA9" s="10" t="s">
        <v>63</v>
      </c>
      <c r="CB9" s="9" t="s">
        <v>64</v>
      </c>
      <c r="CC9" s="9" t="s">
        <v>65</v>
      </c>
      <c r="CD9" s="9" t="s">
        <v>66</v>
      </c>
      <c r="CE9" s="9" t="s">
        <v>67</v>
      </c>
      <c r="CF9" s="9" t="s">
        <v>68</v>
      </c>
      <c r="CG9" s="10" t="s">
        <v>69</v>
      </c>
      <c r="CH9" s="10" t="s">
        <v>70</v>
      </c>
      <c r="CI9" s="10" t="s">
        <v>71</v>
      </c>
      <c r="CJ9" s="10" t="s">
        <v>72</v>
      </c>
      <c r="CK9" s="10" t="s">
        <v>73</v>
      </c>
      <c r="CL9" s="9" t="s">
        <v>74</v>
      </c>
      <c r="CM9" s="9" t="s">
        <v>75</v>
      </c>
      <c r="CN9" s="9" t="s">
        <v>66</v>
      </c>
      <c r="CO9" s="9" t="s">
        <v>67</v>
      </c>
      <c r="CP9" s="9" t="s">
        <v>68</v>
      </c>
      <c r="CQ9" s="10" t="s">
        <v>69</v>
      </c>
    </row>
    <row r="10" s="12" customFormat="true" ht="15" hidden="false" customHeight="true" outlineLevel="0" collapsed="false">
      <c r="H10" s="13" t="s">
        <v>76</v>
      </c>
      <c r="I10" s="14"/>
      <c r="J10" s="15" t="n">
        <f aca="false">SUM(K10:BM10)</f>
        <v>137484632</v>
      </c>
      <c r="K10" s="15" t="n">
        <f aca="false">SUM(K11:K32)</f>
        <v>104260</v>
      </c>
      <c r="L10" s="15" t="n">
        <f aca="false">SUM(L11:L32)</f>
        <v>2611</v>
      </c>
      <c r="M10" s="15" t="n">
        <f aca="false">SUM(M11:M32)</f>
        <v>12253</v>
      </c>
      <c r="N10" s="15" t="n">
        <f aca="false">SUM(N11:N32)</f>
        <v>18</v>
      </c>
      <c r="O10" s="15" t="n">
        <f aca="false">SUM(O11:O32)</f>
        <v>0</v>
      </c>
      <c r="P10" s="15" t="n">
        <f aca="false">SUM(P11:P32)</f>
        <v>0</v>
      </c>
      <c r="Q10" s="15" t="n">
        <f aca="false">SUM(Q11:Q32)</f>
        <v>1235</v>
      </c>
      <c r="R10" s="15" t="n">
        <f aca="false">SUM(R11:R32)</f>
        <v>2099</v>
      </c>
      <c r="S10" s="15" t="n">
        <f aca="false">SUM(S11:S32)</f>
        <v>39187</v>
      </c>
      <c r="T10" s="15" t="n">
        <f aca="false">SUM(T11:T32)</f>
        <v>17236</v>
      </c>
      <c r="U10" s="15" t="n">
        <f aca="false">SUM(U11:U32)</f>
        <v>208</v>
      </c>
      <c r="V10" s="15" t="n">
        <f aca="false">SUM(V11:V32)</f>
        <v>291221</v>
      </c>
      <c r="W10" s="15" t="n">
        <f aca="false">SUM(W11:W32)</f>
        <v>0</v>
      </c>
      <c r="X10" s="15" t="n">
        <f aca="false">SUM(X11:X32)</f>
        <v>128878</v>
      </c>
      <c r="Y10" s="15" t="n">
        <f aca="false">SUM(Y11:Y32)</f>
        <v>95532</v>
      </c>
      <c r="Z10" s="15" t="n">
        <f aca="false">SUM(Z11:Z32)</f>
        <v>3202</v>
      </c>
      <c r="AA10" s="15" t="n">
        <f aca="false">SUM(AA11:AA32)</f>
        <v>97</v>
      </c>
      <c r="AB10" s="15" t="n">
        <f aca="false">SUM(AB11:AB32)</f>
        <v>44313</v>
      </c>
      <c r="AC10" s="15" t="n">
        <f aca="false">SUM(AC11:AC32)</f>
        <v>8429</v>
      </c>
      <c r="AD10" s="15" t="n">
        <f aca="false">SUM(AD11:AD32)</f>
        <v>48754</v>
      </c>
      <c r="AE10" s="15" t="n">
        <f aca="false">SUM(AE11:AE32)</f>
        <v>52</v>
      </c>
      <c r="AF10" s="15" t="n">
        <f aca="false">SUM(AF11:AF32)</f>
        <v>3848</v>
      </c>
      <c r="AG10" s="15" t="n">
        <f aca="false">SUM(AG11:AG32)</f>
        <v>2463</v>
      </c>
      <c r="AH10" s="15" t="n">
        <f aca="false">SUM(AH11:AH32)</f>
        <v>487</v>
      </c>
      <c r="AI10" s="15" t="n">
        <f aca="false">SUM(AI11:AI32)</f>
        <v>9512</v>
      </c>
      <c r="AJ10" s="15" t="n">
        <f aca="false">SUM(AJ11:AJ32)</f>
        <v>4546</v>
      </c>
      <c r="AK10" s="15" t="n">
        <f aca="false">SUM(AK11:AK32)</f>
        <v>7067</v>
      </c>
      <c r="AL10" s="15" t="n">
        <f aca="false">SUM(AL11:AL32)</f>
        <v>50</v>
      </c>
      <c r="AM10" s="15" t="n">
        <f aca="false">SUM(AM11:AM32)</f>
        <v>1721</v>
      </c>
      <c r="AN10" s="15" t="n">
        <f aca="false">SUM(AN11:AN32)</f>
        <v>43</v>
      </c>
      <c r="AO10" s="15" t="n">
        <f aca="false">SUM(AO11:AO32)</f>
        <v>10706</v>
      </c>
      <c r="AP10" s="15" t="n">
        <f aca="false">SUM(AP11:AP32)</f>
        <v>6</v>
      </c>
      <c r="AQ10" s="15" t="n">
        <f aca="false">SUM(AQ11:AQ32)</f>
        <v>295</v>
      </c>
      <c r="AR10" s="15" t="n">
        <f aca="false">SUM(AR11:AR32)</f>
        <v>1</v>
      </c>
      <c r="AS10" s="15" t="n">
        <f aca="false">SUM(AS11:AS32)</f>
        <v>902</v>
      </c>
      <c r="AT10" s="15" t="n">
        <f aca="false">SUM(AT11:AT32)</f>
        <v>19</v>
      </c>
      <c r="AU10" s="15" t="n">
        <f aca="false">SUM(AU11:AU32)</f>
        <v>100026</v>
      </c>
      <c r="AV10" s="15" t="n">
        <f aca="false">SUM(AV11:AV32)</f>
        <v>0</v>
      </c>
      <c r="AW10" s="15" t="n">
        <f aca="false">SUM(AW11:AW32)</f>
        <v>45</v>
      </c>
      <c r="AX10" s="15" t="n">
        <f aca="false">SUM(AX11:AX32)</f>
        <v>15</v>
      </c>
      <c r="AY10" s="15" t="n">
        <f aca="false">SUM(AY11:AY32)</f>
        <v>0</v>
      </c>
      <c r="AZ10" s="15" t="n">
        <f aca="false">SUM(AZ11:AZ32)</f>
        <v>0</v>
      </c>
      <c r="BA10" s="15" t="n">
        <f aca="false">SUM(BA11:BA32)</f>
        <v>7725</v>
      </c>
      <c r="BB10" s="15" t="n">
        <f aca="false">SUM(BB11:BB32)</f>
        <v>63</v>
      </c>
      <c r="BC10" s="15" t="n">
        <f aca="false">SUM(BC11:BC32)</f>
        <v>0</v>
      </c>
      <c r="BD10" s="15" t="n">
        <f aca="false">SUM(BD11:BD32)</f>
        <v>440742</v>
      </c>
      <c r="BE10" s="15" t="n">
        <f aca="false">SUM(BE11:BE32)</f>
        <v>4915</v>
      </c>
      <c r="BF10" s="15" t="n">
        <f aca="false">SUM(BF11:BF32)</f>
        <v>479</v>
      </c>
      <c r="BG10" s="15" t="n">
        <f aca="false">SUM(BG11:BG32)</f>
        <v>2</v>
      </c>
      <c r="BH10" s="15" t="n">
        <f aca="false">SUM(BH11:BH32)</f>
        <v>3794</v>
      </c>
      <c r="BI10" s="15" t="n">
        <f aca="false">SUM(BI11:BI32)</f>
        <v>0</v>
      </c>
      <c r="BJ10" s="15" t="n">
        <f aca="false">SUM(BJ11:BJ32)</f>
        <v>135239432</v>
      </c>
      <c r="BK10" s="15" t="n">
        <f aca="false">SUM(BK11:BK32)</f>
        <v>54013</v>
      </c>
      <c r="BL10" s="15" t="n">
        <f aca="false">SUM(BL11:BL32)</f>
        <v>776198</v>
      </c>
      <c r="BM10" s="15" t="n">
        <f aca="false">SUM(BM11:BM32)</f>
        <v>15932</v>
      </c>
      <c r="BO10" s="15" t="n">
        <f aca="false">SUM(BO11:BO32)</f>
        <v>0</v>
      </c>
      <c r="BP10" s="15" t="n">
        <f aca="false">SUM(BP11:BP32)</f>
        <v>46972999</v>
      </c>
      <c r="BQ10" s="15" t="n">
        <f aca="false">SUM(BQ11:BQ32)</f>
        <v>34677170</v>
      </c>
      <c r="BR10" s="15" t="n">
        <f aca="false">SUM(BR11:BR32)</f>
        <v>50</v>
      </c>
      <c r="BS10" s="15" t="n">
        <f aca="false">SUM(BS11:BS32)</f>
        <v>187551904</v>
      </c>
      <c r="BT10" s="15" t="n">
        <f aca="false">SUM(BT11:BT32)</f>
        <v>0</v>
      </c>
      <c r="BU10" s="15" t="n">
        <f aca="false">SUM(BU11:BU32)</f>
        <v>28141299</v>
      </c>
      <c r="BV10" s="15" t="n">
        <f aca="false">SUM(BV11:BV32)</f>
        <v>0</v>
      </c>
      <c r="BW10" s="15" t="n">
        <f aca="false">SUM(BW11:BW32)</f>
        <v>161416</v>
      </c>
      <c r="BX10" s="15" t="n">
        <f aca="false">SUM(BX11:BX32)</f>
        <v>121488</v>
      </c>
      <c r="BY10" s="15" t="n">
        <f aca="false">SUM(BY11:BY32)</f>
        <v>13</v>
      </c>
      <c r="CA10" s="15" t="n">
        <f aca="false">SUM(CA11:CA32)</f>
        <v>0</v>
      </c>
      <c r="CB10" s="15" t="n">
        <f aca="false">SUM(CB11:CB32)</f>
        <v>3756150</v>
      </c>
      <c r="CC10" s="15" t="n">
        <f aca="false">SUM(CC11:CC32)</f>
        <v>24273332</v>
      </c>
      <c r="CD10" s="15" t="n">
        <f aca="false">SUM(CD11:CD32)</f>
        <v>5</v>
      </c>
      <c r="CE10" s="15" t="n">
        <f aca="false">SUM(CE11:CE32)</f>
        <v>100961538</v>
      </c>
      <c r="CF10" s="15" t="n">
        <f aca="false">SUM(CF11:CF32)</f>
        <v>0</v>
      </c>
      <c r="CG10" s="15" t="n">
        <f aca="false">SUM(CG11:CG32)</f>
        <v>4946256</v>
      </c>
      <c r="CH10" s="15" t="n">
        <f aca="false">SUM(CH11:CH32)</f>
        <v>0</v>
      </c>
      <c r="CI10" s="15" t="n">
        <f aca="false">SUM(CI11:CI32)</f>
        <v>99474</v>
      </c>
      <c r="CJ10" s="15" t="n">
        <f aca="false">SUM(CJ11:CJ32)</f>
        <v>10593</v>
      </c>
      <c r="CK10" s="15" t="n">
        <f aca="false">SUM(CK11:CK32)</f>
        <v>1</v>
      </c>
      <c r="CL10" s="15" t="n">
        <f aca="false">SUM(CL11:CL32)</f>
        <v>356</v>
      </c>
      <c r="CM10" s="15" t="n">
        <f aca="false">SUM(CM11:CM32)</f>
        <v>0</v>
      </c>
      <c r="CN10" s="15" t="n">
        <f aca="false">SUM(CN11:CN32)</f>
        <v>0</v>
      </c>
      <c r="CO10" s="15" t="n">
        <f aca="false">SUM(CO11:CO32)</f>
        <v>127267</v>
      </c>
      <c r="CP10" s="15" t="n">
        <f aca="false">SUM(CP11:CP32)</f>
        <v>0</v>
      </c>
      <c r="CQ10" s="15" t="n">
        <f aca="false">SUM(CQ11:CQ32)</f>
        <v>26</v>
      </c>
    </row>
    <row r="11" s="16" customFormat="true" ht="30" hidden="false" customHeight="true" outlineLevel="0" collapsed="false">
      <c r="H11" s="17" t="s">
        <v>77</v>
      </c>
      <c r="I11" s="18" t="s">
        <v>78</v>
      </c>
      <c r="J11" s="19" t="n">
        <f aca="false">SUM(K11:BM11)</f>
        <v>5022442</v>
      </c>
      <c r="K11" s="19" t="n">
        <v>6915</v>
      </c>
      <c r="L11" s="19" t="n">
        <v>251</v>
      </c>
      <c r="M11" s="19" t="n">
        <v>1111</v>
      </c>
      <c r="N11" s="19"/>
      <c r="O11" s="19"/>
      <c r="P11" s="19"/>
      <c r="Q11" s="19" t="n">
        <v>154</v>
      </c>
      <c r="R11" s="19" t="n">
        <v>193</v>
      </c>
      <c r="S11" s="19" t="n">
        <v>2054</v>
      </c>
      <c r="T11" s="19" t="n">
        <v>1042</v>
      </c>
      <c r="U11" s="19"/>
      <c r="V11" s="19" t="n">
        <v>12316</v>
      </c>
      <c r="W11" s="19"/>
      <c r="X11" s="19" t="n">
        <v>5870</v>
      </c>
      <c r="Y11" s="19" t="n">
        <v>6312</v>
      </c>
      <c r="Z11" s="19" t="n">
        <v>354</v>
      </c>
      <c r="AA11" s="19" t="n">
        <v>5</v>
      </c>
      <c r="AB11" s="19" t="n">
        <v>2168</v>
      </c>
      <c r="AC11" s="19" t="n">
        <v>714</v>
      </c>
      <c r="AD11" s="19" t="n">
        <v>6171</v>
      </c>
      <c r="AE11" s="19" t="n">
        <v>3</v>
      </c>
      <c r="AF11" s="19" t="n">
        <v>104</v>
      </c>
      <c r="AG11" s="19" t="n">
        <v>122</v>
      </c>
      <c r="AH11" s="19" t="n">
        <v>57</v>
      </c>
      <c r="AI11" s="19" t="n">
        <v>1062</v>
      </c>
      <c r="AJ11" s="19" t="n">
        <v>447</v>
      </c>
      <c r="AK11" s="19" t="n">
        <v>592</v>
      </c>
      <c r="AL11" s="19" t="n">
        <v>11</v>
      </c>
      <c r="AM11" s="19" t="n">
        <v>84</v>
      </c>
      <c r="AN11" s="19" t="n">
        <v>4</v>
      </c>
      <c r="AO11" s="19"/>
      <c r="AP11" s="19"/>
      <c r="AQ11" s="19" t="n">
        <v>2</v>
      </c>
      <c r="AR11" s="19"/>
      <c r="AS11" s="19" t="n">
        <v>63</v>
      </c>
      <c r="AT11" s="19"/>
      <c r="AU11" s="19" t="n">
        <v>2</v>
      </c>
      <c r="AV11" s="19"/>
      <c r="AW11" s="19"/>
      <c r="AX11" s="19"/>
      <c r="AY11" s="19"/>
      <c r="AZ11" s="19"/>
      <c r="BA11" s="19" t="n">
        <v>363</v>
      </c>
      <c r="BB11" s="19" t="n">
        <v>3</v>
      </c>
      <c r="BC11" s="19"/>
      <c r="BD11" s="19" t="n">
        <v>39797</v>
      </c>
      <c r="BE11" s="19" t="n">
        <v>197</v>
      </c>
      <c r="BF11" s="19" t="n">
        <v>27</v>
      </c>
      <c r="BG11" s="19"/>
      <c r="BH11" s="19" t="n">
        <v>178</v>
      </c>
      <c r="BI11" s="19"/>
      <c r="BJ11" s="19" t="n">
        <v>4882859</v>
      </c>
      <c r="BK11" s="19" t="n">
        <v>3817</v>
      </c>
      <c r="BL11" s="19" t="n">
        <v>45407</v>
      </c>
      <c r="BM11" s="19" t="n">
        <v>1611</v>
      </c>
      <c r="BO11" s="19"/>
      <c r="BP11" s="19" t="n">
        <v>2008695</v>
      </c>
      <c r="BQ11" s="19" t="n">
        <v>1135690</v>
      </c>
      <c r="BR11" s="19"/>
      <c r="BS11" s="19" t="n">
        <v>7245665</v>
      </c>
      <c r="BT11" s="19"/>
      <c r="BU11" s="19" t="n">
        <v>1203670</v>
      </c>
      <c r="BV11" s="19"/>
      <c r="BW11" s="19"/>
      <c r="BX11" s="19"/>
      <c r="BY11" s="19"/>
      <c r="CA11" s="19"/>
      <c r="CB11" s="19" t="n">
        <v>116711</v>
      </c>
      <c r="CC11" s="19" t="n">
        <v>695412</v>
      </c>
      <c r="CD11" s="19"/>
      <c r="CE11" s="19" t="n">
        <v>3960043</v>
      </c>
      <c r="CF11" s="19"/>
      <c r="CG11" s="19" t="n">
        <v>29696</v>
      </c>
      <c r="CH11" s="19"/>
      <c r="CI11" s="19"/>
      <c r="CJ11" s="19"/>
      <c r="CK11" s="19"/>
      <c r="CL11" s="19" t="n">
        <v>2</v>
      </c>
      <c r="CM11" s="19"/>
      <c r="CN11" s="19"/>
      <c r="CO11" s="19" t="n">
        <v>3249</v>
      </c>
      <c r="CP11" s="19"/>
      <c r="CQ11" s="19" t="n">
        <v>1</v>
      </c>
    </row>
    <row r="12" s="16" customFormat="true" ht="15" hidden="false" customHeight="true" outlineLevel="0" collapsed="false">
      <c r="H12" s="20" t="s">
        <v>79</v>
      </c>
      <c r="I12" s="21" t="s">
        <v>80</v>
      </c>
      <c r="J12" s="22" t="n">
        <f aca="false">(J11/J10)*100</f>
        <v>3.653093387194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</row>
    <row r="13" s="16" customFormat="true" ht="15" hidden="false" customHeight="true" outlineLevel="0" collapsed="false">
      <c r="H13" s="17" t="s">
        <v>81</v>
      </c>
      <c r="I13" s="18" t="s">
        <v>78</v>
      </c>
      <c r="J13" s="19" t="n">
        <f aca="false">SUM(K13:BM13)</f>
        <v>7911464</v>
      </c>
      <c r="K13" s="19" t="n">
        <v>10227</v>
      </c>
      <c r="L13" s="19" t="n">
        <v>389</v>
      </c>
      <c r="M13" s="19" t="n">
        <v>1763</v>
      </c>
      <c r="N13" s="19"/>
      <c r="O13" s="19"/>
      <c r="P13" s="19"/>
      <c r="Q13" s="19" t="n">
        <v>136</v>
      </c>
      <c r="R13" s="19" t="n">
        <v>133</v>
      </c>
      <c r="S13" s="19" t="n">
        <v>3444</v>
      </c>
      <c r="T13" s="19" t="n">
        <v>1370</v>
      </c>
      <c r="U13" s="19"/>
      <c r="V13" s="19" t="n">
        <v>19756</v>
      </c>
      <c r="W13" s="19"/>
      <c r="X13" s="19" t="n">
        <v>12830</v>
      </c>
      <c r="Y13" s="19" t="n">
        <v>10927</v>
      </c>
      <c r="Z13" s="19" t="n">
        <v>306</v>
      </c>
      <c r="AA13" s="19" t="n">
        <v>1</v>
      </c>
      <c r="AB13" s="19" t="n">
        <v>3665</v>
      </c>
      <c r="AC13" s="19" t="n">
        <v>598</v>
      </c>
      <c r="AD13" s="19" t="n">
        <v>4420</v>
      </c>
      <c r="AE13" s="19" t="n">
        <v>3</v>
      </c>
      <c r="AF13" s="19" t="n">
        <v>129</v>
      </c>
      <c r="AG13" s="19" t="n">
        <v>104</v>
      </c>
      <c r="AH13" s="19" t="n">
        <v>44</v>
      </c>
      <c r="AI13" s="19" t="n">
        <v>659</v>
      </c>
      <c r="AJ13" s="19" t="n">
        <v>255</v>
      </c>
      <c r="AK13" s="19" t="n">
        <v>571</v>
      </c>
      <c r="AL13" s="19" t="n">
        <v>4</v>
      </c>
      <c r="AM13" s="19" t="n">
        <v>110</v>
      </c>
      <c r="AN13" s="19"/>
      <c r="AO13" s="19"/>
      <c r="AP13" s="19"/>
      <c r="AQ13" s="19"/>
      <c r="AR13" s="19"/>
      <c r="AS13" s="19" t="n">
        <v>141</v>
      </c>
      <c r="AT13" s="19"/>
      <c r="AU13" s="19" t="n">
        <v>2</v>
      </c>
      <c r="AV13" s="19"/>
      <c r="AW13" s="19"/>
      <c r="AX13" s="19"/>
      <c r="AY13" s="19"/>
      <c r="AZ13" s="19"/>
      <c r="BA13" s="19" t="n">
        <v>288</v>
      </c>
      <c r="BB13" s="19" t="n">
        <v>1</v>
      </c>
      <c r="BC13" s="19"/>
      <c r="BD13" s="19" t="n">
        <v>43240</v>
      </c>
      <c r="BE13" s="19" t="n">
        <v>170</v>
      </c>
      <c r="BF13" s="19" t="n">
        <v>37</v>
      </c>
      <c r="BG13" s="19" t="n">
        <v>1</v>
      </c>
      <c r="BH13" s="19" t="n">
        <v>285</v>
      </c>
      <c r="BI13" s="19"/>
      <c r="BJ13" s="19" t="n">
        <v>7722155</v>
      </c>
      <c r="BK13" s="19" t="n">
        <v>6494</v>
      </c>
      <c r="BL13" s="19" t="n">
        <v>63583</v>
      </c>
      <c r="BM13" s="19" t="n">
        <v>3223</v>
      </c>
      <c r="BO13" s="19"/>
      <c r="BP13" s="19" t="n">
        <v>3120934</v>
      </c>
      <c r="BQ13" s="19" t="n">
        <v>1941630</v>
      </c>
      <c r="BR13" s="19"/>
      <c r="BS13" s="19" t="n">
        <v>12044244</v>
      </c>
      <c r="BT13" s="19"/>
      <c r="BU13" s="19" t="n">
        <v>1564964</v>
      </c>
      <c r="BV13" s="19"/>
      <c r="BW13" s="19"/>
      <c r="BX13" s="19"/>
      <c r="BY13" s="19"/>
      <c r="CA13" s="19"/>
      <c r="CB13" s="19" t="n">
        <v>161120</v>
      </c>
      <c r="CC13" s="19" t="n">
        <v>1176735</v>
      </c>
      <c r="CD13" s="19"/>
      <c r="CE13" s="19" t="n">
        <v>6209768</v>
      </c>
      <c r="CF13" s="19"/>
      <c r="CG13" s="19" t="n">
        <v>67497</v>
      </c>
      <c r="CH13" s="19"/>
      <c r="CI13" s="19"/>
      <c r="CJ13" s="19"/>
      <c r="CK13" s="19"/>
      <c r="CL13" s="19" t="n">
        <v>60</v>
      </c>
      <c r="CM13" s="19"/>
      <c r="CN13" s="19"/>
      <c r="CO13" s="19" t="n">
        <v>5525</v>
      </c>
      <c r="CP13" s="19"/>
      <c r="CQ13" s="19" t="n">
        <v>2</v>
      </c>
    </row>
    <row r="14" s="16" customFormat="true" ht="15" hidden="false" customHeight="true" outlineLevel="0" collapsed="false">
      <c r="H14" s="20" t="s">
        <v>82</v>
      </c>
      <c r="I14" s="21" t="s">
        <v>80</v>
      </c>
      <c r="J14" s="22" t="n">
        <f aca="false">(J13/J10)*100</f>
        <v>5.75443515752364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</row>
    <row r="15" s="16" customFormat="true" ht="15" hidden="false" customHeight="true" outlineLevel="0" collapsed="false">
      <c r="H15" s="17" t="s">
        <v>83</v>
      </c>
      <c r="I15" s="18" t="s">
        <v>78</v>
      </c>
      <c r="J15" s="19" t="n">
        <f aca="false">SUM(K15:BM15)</f>
        <v>59785720</v>
      </c>
      <c r="K15" s="19" t="n">
        <v>20473</v>
      </c>
      <c r="L15" s="19" t="n">
        <v>190</v>
      </c>
      <c r="M15" s="19" t="n">
        <v>1625</v>
      </c>
      <c r="N15" s="19" t="n">
        <v>6</v>
      </c>
      <c r="O15" s="19"/>
      <c r="P15" s="19"/>
      <c r="Q15" s="19" t="n">
        <v>141</v>
      </c>
      <c r="R15" s="19" t="n">
        <v>695</v>
      </c>
      <c r="S15" s="19" t="n">
        <v>14410</v>
      </c>
      <c r="T15" s="19" t="n">
        <v>4727</v>
      </c>
      <c r="U15" s="19" t="n">
        <v>118</v>
      </c>
      <c r="V15" s="19" t="n">
        <v>94271</v>
      </c>
      <c r="W15" s="19"/>
      <c r="X15" s="19" t="n">
        <v>42885</v>
      </c>
      <c r="Y15" s="19" t="n">
        <v>27821</v>
      </c>
      <c r="Z15" s="19" t="n">
        <v>409</v>
      </c>
      <c r="AA15" s="19" t="n">
        <v>59</v>
      </c>
      <c r="AB15" s="19" t="n">
        <v>16587</v>
      </c>
      <c r="AC15" s="19" t="n">
        <v>1150</v>
      </c>
      <c r="AD15" s="19" t="n">
        <v>4573</v>
      </c>
      <c r="AE15" s="19" t="n">
        <v>13</v>
      </c>
      <c r="AF15" s="19" t="n">
        <v>1196</v>
      </c>
      <c r="AG15" s="19" t="n">
        <v>1253</v>
      </c>
      <c r="AH15" s="19" t="n">
        <v>89</v>
      </c>
      <c r="AI15" s="19" t="n">
        <v>475</v>
      </c>
      <c r="AJ15" s="19" t="n">
        <v>1163</v>
      </c>
      <c r="AK15" s="19" t="n">
        <v>2263</v>
      </c>
      <c r="AL15" s="19" t="n">
        <v>11</v>
      </c>
      <c r="AM15" s="19" t="n">
        <v>862</v>
      </c>
      <c r="AN15" s="19" t="n">
        <v>23</v>
      </c>
      <c r="AO15" s="19" t="n">
        <v>10329</v>
      </c>
      <c r="AP15" s="19" t="n">
        <v>2</v>
      </c>
      <c r="AQ15" s="19" t="n">
        <v>287</v>
      </c>
      <c r="AR15" s="19"/>
      <c r="AS15" s="19" t="n">
        <v>273</v>
      </c>
      <c r="AT15" s="19" t="n">
        <v>15</v>
      </c>
      <c r="AU15" s="19" t="n">
        <v>99996</v>
      </c>
      <c r="AV15" s="19"/>
      <c r="AW15" s="19" t="n">
        <v>45</v>
      </c>
      <c r="AX15" s="19" t="n">
        <v>15</v>
      </c>
      <c r="AY15" s="19"/>
      <c r="AZ15" s="19"/>
      <c r="BA15" s="19" t="n">
        <v>5208</v>
      </c>
      <c r="BB15" s="19" t="n">
        <v>8</v>
      </c>
      <c r="BC15" s="19"/>
      <c r="BD15" s="19" t="n">
        <v>123018</v>
      </c>
      <c r="BE15" s="19" t="n">
        <v>2498</v>
      </c>
      <c r="BF15" s="19" t="n">
        <v>177</v>
      </c>
      <c r="BG15" s="19"/>
      <c r="BH15" s="19" t="n">
        <v>1160</v>
      </c>
      <c r="BI15" s="19"/>
      <c r="BJ15" s="19" t="n">
        <v>58999571</v>
      </c>
      <c r="BK15" s="19" t="n">
        <v>12812</v>
      </c>
      <c r="BL15" s="19" t="n">
        <v>289621</v>
      </c>
      <c r="BM15" s="19" t="n">
        <v>3197</v>
      </c>
      <c r="BO15" s="19"/>
      <c r="BP15" s="19" t="n">
        <v>18209152</v>
      </c>
      <c r="BQ15" s="19" t="n">
        <v>14223580</v>
      </c>
      <c r="BR15" s="19" t="n">
        <v>50</v>
      </c>
      <c r="BS15" s="19" t="n">
        <v>72825060</v>
      </c>
      <c r="BT15" s="19"/>
      <c r="BU15" s="19" t="n">
        <v>14584501</v>
      </c>
      <c r="BV15" s="19"/>
      <c r="BW15" s="19" t="n">
        <v>161416</v>
      </c>
      <c r="BX15" s="19" t="n">
        <v>120938</v>
      </c>
      <c r="BY15" s="19" t="n">
        <v>13</v>
      </c>
      <c r="CA15" s="19"/>
      <c r="CB15" s="19" t="n">
        <v>1612188</v>
      </c>
      <c r="CC15" s="19" t="n">
        <v>10933697</v>
      </c>
      <c r="CD15" s="19" t="n">
        <v>5</v>
      </c>
      <c r="CE15" s="19" t="n">
        <v>41436266</v>
      </c>
      <c r="CF15" s="19"/>
      <c r="CG15" s="19" t="n">
        <v>4471579</v>
      </c>
      <c r="CH15" s="19"/>
      <c r="CI15" s="19" t="n">
        <v>99474</v>
      </c>
      <c r="CJ15" s="19" t="n">
        <v>10280</v>
      </c>
      <c r="CK15" s="19" t="n">
        <v>1</v>
      </c>
      <c r="CL15" s="19" t="n">
        <v>76</v>
      </c>
      <c r="CM15" s="19"/>
      <c r="CN15" s="19"/>
      <c r="CO15" s="19" t="n">
        <v>54753</v>
      </c>
      <c r="CP15" s="19"/>
      <c r="CQ15" s="19" t="n">
        <v>11</v>
      </c>
    </row>
    <row r="16" s="16" customFormat="true" ht="15" hidden="false" customHeight="true" outlineLevel="0" collapsed="false">
      <c r="H16" s="20" t="s">
        <v>81</v>
      </c>
      <c r="I16" s="21" t="s">
        <v>80</v>
      </c>
      <c r="J16" s="22" t="n">
        <f aca="false">(J15/J10)*100</f>
        <v>43.4853838791233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</row>
    <row r="17" s="16" customFormat="true" ht="15" hidden="false" customHeight="true" outlineLevel="0" collapsed="false">
      <c r="H17" s="17" t="s">
        <v>84</v>
      </c>
      <c r="I17" s="18" t="s">
        <v>78</v>
      </c>
      <c r="J17" s="19" t="n">
        <f aca="false">SUM(K17:BM17)</f>
        <v>3021516</v>
      </c>
      <c r="K17" s="19" t="n">
        <v>6273</v>
      </c>
      <c r="L17" s="19" t="n">
        <v>200</v>
      </c>
      <c r="M17" s="19" t="n">
        <v>623</v>
      </c>
      <c r="N17" s="19"/>
      <c r="O17" s="19"/>
      <c r="P17" s="19"/>
      <c r="Q17" s="19" t="n">
        <v>64</v>
      </c>
      <c r="R17" s="19" t="n">
        <v>59</v>
      </c>
      <c r="S17" s="19" t="n">
        <v>827</v>
      </c>
      <c r="T17" s="19" t="n">
        <v>785</v>
      </c>
      <c r="U17" s="19" t="n">
        <v>1</v>
      </c>
      <c r="V17" s="19" t="n">
        <v>12331</v>
      </c>
      <c r="W17" s="19"/>
      <c r="X17" s="19" t="n">
        <v>4269</v>
      </c>
      <c r="Y17" s="19" t="n">
        <v>4616</v>
      </c>
      <c r="Z17" s="19" t="n">
        <v>190</v>
      </c>
      <c r="AA17" s="19" t="n">
        <v>2</v>
      </c>
      <c r="AB17" s="19" t="n">
        <v>1075</v>
      </c>
      <c r="AC17" s="19" t="n">
        <v>59</v>
      </c>
      <c r="AD17" s="19" t="n">
        <v>845</v>
      </c>
      <c r="AE17" s="19"/>
      <c r="AF17" s="19" t="n">
        <v>35</v>
      </c>
      <c r="AG17" s="19" t="n">
        <v>44</v>
      </c>
      <c r="AH17" s="19" t="n">
        <v>6</v>
      </c>
      <c r="AI17" s="19" t="n">
        <v>95</v>
      </c>
      <c r="AJ17" s="19" t="n">
        <v>119</v>
      </c>
      <c r="AK17" s="19" t="n">
        <v>158</v>
      </c>
      <c r="AL17" s="19" t="n">
        <v>1</v>
      </c>
      <c r="AM17" s="19" t="n">
        <v>48</v>
      </c>
      <c r="AN17" s="19" t="n">
        <v>5</v>
      </c>
      <c r="AO17" s="19"/>
      <c r="AP17" s="19"/>
      <c r="AQ17" s="19"/>
      <c r="AR17" s="19"/>
      <c r="AS17" s="19" t="n">
        <v>10</v>
      </c>
      <c r="AT17" s="19"/>
      <c r="AU17" s="19" t="n">
        <v>2</v>
      </c>
      <c r="AV17" s="19"/>
      <c r="AW17" s="19"/>
      <c r="AX17" s="19"/>
      <c r="AY17" s="19"/>
      <c r="AZ17" s="19"/>
      <c r="BA17" s="19" t="n">
        <v>140</v>
      </c>
      <c r="BB17" s="19"/>
      <c r="BC17" s="19"/>
      <c r="BD17" s="19" t="n">
        <v>18417</v>
      </c>
      <c r="BE17" s="19" t="n">
        <v>107</v>
      </c>
      <c r="BF17" s="19" t="n">
        <v>11</v>
      </c>
      <c r="BG17" s="19"/>
      <c r="BH17" s="19" t="n">
        <v>187</v>
      </c>
      <c r="BI17" s="19"/>
      <c r="BJ17" s="19" t="n">
        <v>2934882</v>
      </c>
      <c r="BK17" s="19" t="n">
        <v>1896</v>
      </c>
      <c r="BL17" s="19" t="n">
        <v>32268</v>
      </c>
      <c r="BM17" s="19" t="n">
        <v>866</v>
      </c>
      <c r="BO17" s="19"/>
      <c r="BP17" s="19" t="n">
        <v>1303350</v>
      </c>
      <c r="BQ17" s="19" t="n">
        <v>6410</v>
      </c>
      <c r="BR17" s="19"/>
      <c r="BS17" s="19" t="n">
        <v>4909018</v>
      </c>
      <c r="BT17" s="19"/>
      <c r="BU17" s="19" t="n">
        <v>394410</v>
      </c>
      <c r="BV17" s="19"/>
      <c r="BW17" s="19"/>
      <c r="BX17" s="19"/>
      <c r="BY17" s="19"/>
      <c r="CA17" s="19"/>
      <c r="CB17" s="19" t="n">
        <v>107259</v>
      </c>
      <c r="CC17" s="19" t="n">
        <v>1156</v>
      </c>
      <c r="CD17" s="19"/>
      <c r="CE17" s="19" t="n">
        <v>2755164</v>
      </c>
      <c r="CF17" s="19"/>
      <c r="CG17" s="19" t="n">
        <v>15115</v>
      </c>
      <c r="CH17" s="19"/>
      <c r="CI17" s="19"/>
      <c r="CJ17" s="19"/>
      <c r="CK17" s="19"/>
      <c r="CL17" s="19" t="n">
        <v>4</v>
      </c>
      <c r="CM17" s="19"/>
      <c r="CN17" s="19"/>
      <c r="CO17" s="19" t="n">
        <v>3653</v>
      </c>
      <c r="CP17" s="19"/>
      <c r="CQ17" s="19" t="n">
        <v>1</v>
      </c>
    </row>
    <row r="18" s="16" customFormat="true" ht="15" hidden="false" customHeight="true" outlineLevel="0" collapsed="false">
      <c r="H18" s="20" t="s">
        <v>85</v>
      </c>
      <c r="I18" s="21" t="s">
        <v>80</v>
      </c>
      <c r="J18" s="22" t="n">
        <f aca="false">(J17/J10)*100</f>
        <v>2.19771181407388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</row>
    <row r="19" s="16" customFormat="true" ht="15" hidden="false" customHeight="true" outlineLevel="0" collapsed="false">
      <c r="H19" s="17" t="s">
        <v>82</v>
      </c>
      <c r="I19" s="18" t="s">
        <v>78</v>
      </c>
      <c r="J19" s="19" t="n">
        <f aca="false">SUM(K19:BM19)</f>
        <v>2708402</v>
      </c>
      <c r="K19" s="19" t="n">
        <v>4254</v>
      </c>
      <c r="L19" s="19" t="n">
        <v>109</v>
      </c>
      <c r="M19" s="19" t="n">
        <v>312</v>
      </c>
      <c r="N19" s="19"/>
      <c r="O19" s="19"/>
      <c r="P19" s="19"/>
      <c r="Q19" s="19" t="n">
        <v>46</v>
      </c>
      <c r="R19" s="19" t="n">
        <v>52</v>
      </c>
      <c r="S19" s="19" t="n">
        <v>792</v>
      </c>
      <c r="T19" s="19" t="n">
        <v>673</v>
      </c>
      <c r="U19" s="19"/>
      <c r="V19" s="19" t="n">
        <v>7583</v>
      </c>
      <c r="W19" s="19"/>
      <c r="X19" s="19" t="n">
        <v>3119</v>
      </c>
      <c r="Y19" s="19" t="n">
        <v>2504</v>
      </c>
      <c r="Z19" s="19" t="n">
        <v>197</v>
      </c>
      <c r="AA19" s="19" t="n">
        <v>6</v>
      </c>
      <c r="AB19" s="19" t="n">
        <v>1283</v>
      </c>
      <c r="AC19" s="19" t="n">
        <v>161</v>
      </c>
      <c r="AD19" s="19" t="n">
        <v>1620</v>
      </c>
      <c r="AE19" s="19" t="n">
        <v>1</v>
      </c>
      <c r="AF19" s="19"/>
      <c r="AG19" s="19" t="n">
        <v>18</v>
      </c>
      <c r="AH19" s="19" t="n">
        <v>12</v>
      </c>
      <c r="AI19" s="19" t="n">
        <v>247</v>
      </c>
      <c r="AJ19" s="19" t="n">
        <v>185</v>
      </c>
      <c r="AK19" s="19" t="n">
        <v>133</v>
      </c>
      <c r="AL19" s="19"/>
      <c r="AM19" s="19" t="n">
        <v>55</v>
      </c>
      <c r="AN19" s="19"/>
      <c r="AO19" s="19"/>
      <c r="AP19" s="19"/>
      <c r="AQ19" s="19"/>
      <c r="AR19" s="19"/>
      <c r="AS19" s="19" t="n">
        <v>13</v>
      </c>
      <c r="AT19" s="19"/>
      <c r="AU19" s="19"/>
      <c r="AV19" s="19"/>
      <c r="AW19" s="19"/>
      <c r="AX19" s="19"/>
      <c r="AY19" s="19"/>
      <c r="AZ19" s="19"/>
      <c r="BA19" s="19" t="n">
        <v>94</v>
      </c>
      <c r="BB19" s="19"/>
      <c r="BC19" s="19"/>
      <c r="BD19" s="19" t="n">
        <v>11930</v>
      </c>
      <c r="BE19" s="19" t="n">
        <v>82</v>
      </c>
      <c r="BF19" s="19" t="n">
        <v>4</v>
      </c>
      <c r="BG19" s="19"/>
      <c r="BH19" s="19" t="n">
        <v>38</v>
      </c>
      <c r="BI19" s="19"/>
      <c r="BJ19" s="19" t="n">
        <v>2655573</v>
      </c>
      <c r="BK19" s="19" t="n">
        <v>1729</v>
      </c>
      <c r="BL19" s="19" t="n">
        <v>15127</v>
      </c>
      <c r="BM19" s="19" t="n">
        <v>450</v>
      </c>
      <c r="BO19" s="19"/>
      <c r="BP19" s="19" t="n">
        <v>1042054</v>
      </c>
      <c r="BQ19" s="19" t="n">
        <v>783750</v>
      </c>
      <c r="BR19" s="19"/>
      <c r="BS19" s="19" t="n">
        <v>4058635</v>
      </c>
      <c r="BT19" s="19"/>
      <c r="BU19" s="19" t="n">
        <v>550426</v>
      </c>
      <c r="BV19" s="19"/>
      <c r="BW19" s="19"/>
      <c r="BX19" s="19"/>
      <c r="BY19" s="19"/>
      <c r="CA19" s="19"/>
      <c r="CB19" s="19" t="n">
        <v>69657</v>
      </c>
      <c r="CC19" s="19" t="n">
        <v>492305</v>
      </c>
      <c r="CD19" s="19"/>
      <c r="CE19" s="19" t="n">
        <v>2048362</v>
      </c>
      <c r="CF19" s="19"/>
      <c r="CG19" s="19" t="n">
        <v>14053</v>
      </c>
      <c r="CH19" s="19"/>
      <c r="CI19" s="19"/>
      <c r="CJ19" s="19"/>
      <c r="CK19" s="19"/>
      <c r="CL19" s="19" t="n">
        <v>8</v>
      </c>
      <c r="CM19" s="19"/>
      <c r="CN19" s="19"/>
      <c r="CO19" s="19" t="n">
        <v>1946</v>
      </c>
      <c r="CP19" s="19"/>
      <c r="CQ19" s="19" t="n">
        <v>1</v>
      </c>
    </row>
    <row r="20" s="16" customFormat="true" ht="15" hidden="false" customHeight="true" outlineLevel="0" collapsed="false">
      <c r="H20" s="20" t="s">
        <v>86</v>
      </c>
      <c r="I20" s="21" t="s">
        <v>80</v>
      </c>
      <c r="J20" s="22" t="n">
        <f aca="false">(J19/J10)*100</f>
        <v>1.96996708693958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</row>
    <row r="21" s="16" customFormat="true" ht="15" hidden="false" customHeight="true" outlineLevel="0" collapsed="false">
      <c r="H21" s="17" t="s">
        <v>81</v>
      </c>
      <c r="I21" s="18" t="s">
        <v>78</v>
      </c>
      <c r="J21" s="19" t="n">
        <f aca="false">SUM(K21:BM21)</f>
        <v>14307439</v>
      </c>
      <c r="K21" s="19" t="n">
        <v>12394</v>
      </c>
      <c r="L21" s="19" t="n">
        <v>240</v>
      </c>
      <c r="M21" s="19" t="n">
        <v>732</v>
      </c>
      <c r="N21" s="19" t="n">
        <v>3</v>
      </c>
      <c r="O21" s="19"/>
      <c r="P21" s="19"/>
      <c r="Q21" s="19" t="n">
        <v>98</v>
      </c>
      <c r="R21" s="19" t="n">
        <v>204</v>
      </c>
      <c r="S21" s="19" t="n">
        <v>6206</v>
      </c>
      <c r="T21" s="19" t="n">
        <v>2134</v>
      </c>
      <c r="U21" s="19" t="n">
        <v>52</v>
      </c>
      <c r="V21" s="19" t="n">
        <v>30884</v>
      </c>
      <c r="W21" s="19"/>
      <c r="X21" s="19" t="n">
        <v>13604</v>
      </c>
      <c r="Y21" s="19" t="n">
        <v>9569</v>
      </c>
      <c r="Z21" s="19" t="n">
        <v>352</v>
      </c>
      <c r="AA21" s="19" t="n">
        <v>2</v>
      </c>
      <c r="AB21" s="19" t="n">
        <v>4940</v>
      </c>
      <c r="AC21" s="19" t="n">
        <v>606</v>
      </c>
      <c r="AD21" s="19" t="n">
        <v>5514</v>
      </c>
      <c r="AE21" s="19" t="n">
        <v>7</v>
      </c>
      <c r="AF21" s="19" t="n">
        <v>576</v>
      </c>
      <c r="AG21" s="19" t="n">
        <v>247</v>
      </c>
      <c r="AH21" s="19" t="n">
        <v>30</v>
      </c>
      <c r="AI21" s="19" t="n">
        <v>442</v>
      </c>
      <c r="AJ21" s="19" t="n">
        <v>1009</v>
      </c>
      <c r="AK21" s="19" t="n">
        <v>914</v>
      </c>
      <c r="AL21" s="19" t="n">
        <v>3</v>
      </c>
      <c r="AM21" s="19" t="n">
        <v>102</v>
      </c>
      <c r="AN21" s="19" t="n">
        <v>1</v>
      </c>
      <c r="AO21" s="19"/>
      <c r="AP21" s="19"/>
      <c r="AQ21" s="19" t="n">
        <v>6</v>
      </c>
      <c r="AR21" s="19"/>
      <c r="AS21" s="19" t="n">
        <v>100</v>
      </c>
      <c r="AT21" s="19"/>
      <c r="AU21" s="19" t="n">
        <v>12</v>
      </c>
      <c r="AV21" s="19"/>
      <c r="AW21" s="19"/>
      <c r="AX21" s="19"/>
      <c r="AY21" s="19"/>
      <c r="AZ21" s="19"/>
      <c r="BA21" s="19" t="n">
        <v>333</v>
      </c>
      <c r="BB21" s="19" t="n">
        <v>7</v>
      </c>
      <c r="BC21" s="19"/>
      <c r="BD21" s="19" t="n">
        <v>60386</v>
      </c>
      <c r="BE21" s="19" t="n">
        <v>708</v>
      </c>
      <c r="BF21" s="19" t="n">
        <v>3</v>
      </c>
      <c r="BG21" s="19"/>
      <c r="BH21" s="19" t="n">
        <v>448</v>
      </c>
      <c r="BI21" s="19"/>
      <c r="BJ21" s="19" t="n">
        <v>14067543</v>
      </c>
      <c r="BK21" s="19" t="n">
        <v>4738</v>
      </c>
      <c r="BL21" s="19" t="n">
        <v>80996</v>
      </c>
      <c r="BM21" s="19" t="n">
        <v>1294</v>
      </c>
      <c r="BO21" s="19"/>
      <c r="BP21" s="19" t="n">
        <v>5231257</v>
      </c>
      <c r="BQ21" s="19" t="n">
        <v>5395460</v>
      </c>
      <c r="BR21" s="19"/>
      <c r="BS21" s="19" t="n">
        <v>21036402</v>
      </c>
      <c r="BT21" s="19"/>
      <c r="BU21" s="19" t="n">
        <v>1979739</v>
      </c>
      <c r="BV21" s="19"/>
      <c r="BW21" s="19"/>
      <c r="BX21" s="19"/>
      <c r="BY21" s="19"/>
      <c r="CA21" s="19"/>
      <c r="CB21" s="19" t="n">
        <v>369104</v>
      </c>
      <c r="CC21" s="19" t="n">
        <v>3471785</v>
      </c>
      <c r="CD21" s="19"/>
      <c r="CE21" s="19" t="n">
        <v>10021365</v>
      </c>
      <c r="CF21" s="19"/>
      <c r="CG21" s="19" t="n">
        <v>93219</v>
      </c>
      <c r="CH21" s="19"/>
      <c r="CI21" s="19"/>
      <c r="CJ21" s="19"/>
      <c r="CK21" s="19"/>
      <c r="CL21" s="19" t="n">
        <v>33</v>
      </c>
      <c r="CM21" s="19"/>
      <c r="CN21" s="19"/>
      <c r="CO21" s="19" t="n">
        <v>12359</v>
      </c>
      <c r="CP21" s="19"/>
      <c r="CQ21" s="19" t="n">
        <v>1</v>
      </c>
    </row>
    <row r="22" s="16" customFormat="true" ht="15" hidden="false" customHeight="true" outlineLevel="0" collapsed="false">
      <c r="H22" s="20" t="s">
        <v>87</v>
      </c>
      <c r="I22" s="21" t="s">
        <v>80</v>
      </c>
      <c r="J22" s="22" t="n">
        <f aca="false">(J21/J10)*100</f>
        <v>10.4065732961339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</row>
    <row r="23" s="16" customFormat="true" ht="15" hidden="false" customHeight="true" outlineLevel="0" collapsed="false">
      <c r="H23" s="17" t="s">
        <v>88</v>
      </c>
      <c r="I23" s="18" t="s">
        <v>78</v>
      </c>
      <c r="J23" s="19" t="n">
        <f aca="false">SUM(K23:BM23)</f>
        <v>20973946</v>
      </c>
      <c r="K23" s="19" t="n">
        <v>11907</v>
      </c>
      <c r="L23" s="19" t="n">
        <v>226</v>
      </c>
      <c r="M23" s="19" t="n">
        <v>1260</v>
      </c>
      <c r="N23" s="19" t="n">
        <v>3</v>
      </c>
      <c r="O23" s="19"/>
      <c r="P23" s="19"/>
      <c r="Q23" s="19" t="n">
        <v>135</v>
      </c>
      <c r="R23" s="19" t="n">
        <v>201</v>
      </c>
      <c r="S23" s="19" t="n">
        <v>3478</v>
      </c>
      <c r="T23" s="19" t="n">
        <v>2146</v>
      </c>
      <c r="U23" s="19" t="n">
        <v>13</v>
      </c>
      <c r="V23" s="19" t="n">
        <v>52348</v>
      </c>
      <c r="W23" s="19"/>
      <c r="X23" s="19" t="n">
        <v>20240</v>
      </c>
      <c r="Y23" s="19" t="n">
        <v>13102</v>
      </c>
      <c r="Z23" s="19" t="n">
        <v>375</v>
      </c>
      <c r="AA23" s="19" t="n">
        <v>5</v>
      </c>
      <c r="AB23" s="19" t="n">
        <v>5789</v>
      </c>
      <c r="AC23" s="19" t="n">
        <v>909</v>
      </c>
      <c r="AD23" s="19" t="n">
        <v>6137</v>
      </c>
      <c r="AE23" s="19" t="n">
        <v>13</v>
      </c>
      <c r="AF23" s="19" t="n">
        <v>830</v>
      </c>
      <c r="AG23" s="19" t="n">
        <v>256</v>
      </c>
      <c r="AH23" s="19" t="n">
        <v>50</v>
      </c>
      <c r="AI23" s="19" t="n">
        <v>834</v>
      </c>
      <c r="AJ23" s="19" t="n">
        <v>573</v>
      </c>
      <c r="AK23" s="19" t="n">
        <v>448</v>
      </c>
      <c r="AL23" s="19" t="n">
        <v>6</v>
      </c>
      <c r="AM23" s="19" t="n">
        <v>122</v>
      </c>
      <c r="AN23" s="19" t="n">
        <v>5</v>
      </c>
      <c r="AO23" s="19" t="n">
        <v>314</v>
      </c>
      <c r="AP23" s="19"/>
      <c r="AQ23" s="19"/>
      <c r="AR23" s="19"/>
      <c r="AS23" s="19" t="n">
        <v>56</v>
      </c>
      <c r="AT23" s="19" t="n">
        <v>2</v>
      </c>
      <c r="AU23" s="19" t="n">
        <v>2</v>
      </c>
      <c r="AV23" s="19"/>
      <c r="AW23" s="19"/>
      <c r="AX23" s="19"/>
      <c r="AY23" s="19"/>
      <c r="AZ23" s="19"/>
      <c r="BA23" s="19" t="n">
        <v>502</v>
      </c>
      <c r="BB23" s="19" t="n">
        <v>16</v>
      </c>
      <c r="BC23" s="19"/>
      <c r="BD23" s="19" t="n">
        <v>53346</v>
      </c>
      <c r="BE23" s="19" t="n">
        <v>520</v>
      </c>
      <c r="BF23" s="19" t="n">
        <v>12</v>
      </c>
      <c r="BG23" s="19"/>
      <c r="BH23" s="19" t="n">
        <v>746</v>
      </c>
      <c r="BI23" s="19"/>
      <c r="BJ23" s="19" t="n">
        <v>20664832</v>
      </c>
      <c r="BK23" s="19" t="n">
        <v>6386</v>
      </c>
      <c r="BL23" s="19" t="n">
        <v>124561</v>
      </c>
      <c r="BM23" s="19" t="n">
        <v>1240</v>
      </c>
      <c r="BO23" s="19"/>
      <c r="BP23" s="19" t="n">
        <v>8194982</v>
      </c>
      <c r="BQ23" s="19" t="n">
        <v>5314250</v>
      </c>
      <c r="BR23" s="19"/>
      <c r="BS23" s="19" t="n">
        <v>31777738</v>
      </c>
      <c r="BT23" s="19"/>
      <c r="BU23" s="19" t="n">
        <v>3175895</v>
      </c>
      <c r="BV23" s="19"/>
      <c r="BW23" s="19"/>
      <c r="BX23" s="19" t="n">
        <v>550</v>
      </c>
      <c r="BY23" s="19"/>
      <c r="CA23" s="19"/>
      <c r="CB23" s="19" t="n">
        <v>619710</v>
      </c>
      <c r="CC23" s="19" t="n">
        <v>3856750</v>
      </c>
      <c r="CD23" s="19"/>
      <c r="CE23" s="19" t="n">
        <v>15933099</v>
      </c>
      <c r="CF23" s="19"/>
      <c r="CG23" s="19" t="n">
        <v>126697</v>
      </c>
      <c r="CH23" s="19"/>
      <c r="CI23" s="19"/>
      <c r="CJ23" s="19" t="n">
        <v>313</v>
      </c>
      <c r="CK23" s="19"/>
      <c r="CL23" s="19" t="n">
        <v>79</v>
      </c>
      <c r="CM23" s="19"/>
      <c r="CN23" s="19"/>
      <c r="CO23" s="19" t="n">
        <v>24236</v>
      </c>
      <c r="CP23" s="19"/>
      <c r="CQ23" s="19" t="n">
        <v>5</v>
      </c>
    </row>
    <row r="24" s="16" customFormat="true" ht="15" hidden="false" customHeight="true" outlineLevel="0" collapsed="false">
      <c r="H24" s="20" t="s">
        <v>89</v>
      </c>
      <c r="I24" s="21" t="s">
        <v>80</v>
      </c>
      <c r="J24" s="22" t="n">
        <f aca="false">(J23/J10)*100</f>
        <v>15.2554839729287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</row>
    <row r="25" s="16" customFormat="true" ht="15" hidden="false" customHeight="true" outlineLevel="0" collapsed="false">
      <c r="H25" s="17" t="s">
        <v>90</v>
      </c>
      <c r="I25" s="18" t="s">
        <v>78</v>
      </c>
      <c r="J25" s="19" t="n">
        <f aca="false">SUM(K25:BM25)</f>
        <v>6899982</v>
      </c>
      <c r="K25" s="19" t="n">
        <v>8589</v>
      </c>
      <c r="L25" s="19" t="n">
        <v>361</v>
      </c>
      <c r="M25" s="19" t="n">
        <v>1513</v>
      </c>
      <c r="N25" s="19" t="n">
        <v>3</v>
      </c>
      <c r="O25" s="19"/>
      <c r="P25" s="19"/>
      <c r="Q25" s="19" t="n">
        <v>65</v>
      </c>
      <c r="R25" s="19" t="n">
        <v>107</v>
      </c>
      <c r="S25" s="19" t="n">
        <v>1029</v>
      </c>
      <c r="T25" s="19" t="n">
        <v>1243</v>
      </c>
      <c r="U25" s="19" t="n">
        <v>9</v>
      </c>
      <c r="V25" s="19" t="n">
        <v>19667</v>
      </c>
      <c r="W25" s="19"/>
      <c r="X25" s="19" t="n">
        <v>8745</v>
      </c>
      <c r="Y25" s="19" t="n">
        <v>6539</v>
      </c>
      <c r="Z25" s="19" t="n">
        <v>319</v>
      </c>
      <c r="AA25" s="19" t="n">
        <v>3</v>
      </c>
      <c r="AB25" s="19" t="n">
        <v>2277</v>
      </c>
      <c r="AC25" s="19" t="n">
        <v>1181</v>
      </c>
      <c r="AD25" s="19" t="n">
        <v>4034</v>
      </c>
      <c r="AE25" s="19" t="n">
        <v>1</v>
      </c>
      <c r="AF25" s="19" t="n">
        <v>260</v>
      </c>
      <c r="AG25" s="19" t="n">
        <v>85</v>
      </c>
      <c r="AH25" s="19" t="n">
        <v>36</v>
      </c>
      <c r="AI25" s="19" t="n">
        <v>1694</v>
      </c>
      <c r="AJ25" s="19" t="n">
        <v>107</v>
      </c>
      <c r="AK25" s="19" t="n">
        <v>720</v>
      </c>
      <c r="AL25" s="19" t="n">
        <v>3</v>
      </c>
      <c r="AM25" s="19" t="n">
        <v>90</v>
      </c>
      <c r="AN25" s="19" t="n">
        <v>3</v>
      </c>
      <c r="AO25" s="19" t="n">
        <v>1</v>
      </c>
      <c r="AP25" s="19"/>
      <c r="AQ25" s="19"/>
      <c r="AR25" s="19" t="n">
        <v>1</v>
      </c>
      <c r="AS25" s="19" t="n">
        <v>33</v>
      </c>
      <c r="AT25" s="19" t="n">
        <v>2</v>
      </c>
      <c r="AU25" s="19" t="n">
        <v>1</v>
      </c>
      <c r="AV25" s="19"/>
      <c r="AW25" s="19"/>
      <c r="AX25" s="19"/>
      <c r="AY25" s="19"/>
      <c r="AZ25" s="19"/>
      <c r="BA25" s="19" t="n">
        <v>115</v>
      </c>
      <c r="BB25" s="19"/>
      <c r="BC25" s="19"/>
      <c r="BD25" s="19" t="n">
        <v>29646</v>
      </c>
      <c r="BE25" s="19" t="n">
        <v>210</v>
      </c>
      <c r="BF25" s="19" t="n">
        <v>175</v>
      </c>
      <c r="BG25" s="19"/>
      <c r="BH25" s="19" t="n">
        <v>224</v>
      </c>
      <c r="BI25" s="19"/>
      <c r="BJ25" s="19" t="n">
        <v>6760552</v>
      </c>
      <c r="BK25" s="19" t="n">
        <v>4701</v>
      </c>
      <c r="BL25" s="19" t="n">
        <v>44356</v>
      </c>
      <c r="BM25" s="19" t="n">
        <v>1282</v>
      </c>
      <c r="BO25" s="19"/>
      <c r="BP25" s="19" t="n">
        <v>2694942</v>
      </c>
      <c r="BQ25" s="19" t="n">
        <v>1845310</v>
      </c>
      <c r="BR25" s="19"/>
      <c r="BS25" s="19" t="n">
        <v>9932585</v>
      </c>
      <c r="BT25" s="19"/>
      <c r="BU25" s="19" t="n">
        <v>1414822</v>
      </c>
      <c r="BV25" s="19"/>
      <c r="BW25" s="19"/>
      <c r="BX25" s="19"/>
      <c r="BY25" s="19"/>
      <c r="CA25" s="19"/>
      <c r="CB25" s="19" t="n">
        <v>204151</v>
      </c>
      <c r="CC25" s="19" t="n">
        <v>1133788</v>
      </c>
      <c r="CD25" s="19"/>
      <c r="CE25" s="19" t="n">
        <v>5319979</v>
      </c>
      <c r="CF25" s="19"/>
      <c r="CG25" s="19" t="n">
        <v>30406</v>
      </c>
      <c r="CH25" s="19"/>
      <c r="CI25" s="19"/>
      <c r="CJ25" s="19"/>
      <c r="CK25" s="19"/>
      <c r="CL25" s="19" t="n">
        <v>14</v>
      </c>
      <c r="CM25" s="19"/>
      <c r="CN25" s="19"/>
      <c r="CO25" s="19" t="n">
        <v>5243</v>
      </c>
      <c r="CP25" s="19"/>
      <c r="CQ25" s="19" t="n">
        <v>1</v>
      </c>
    </row>
    <row r="26" s="16" customFormat="true" ht="15" hidden="false" customHeight="true" outlineLevel="0" collapsed="false">
      <c r="H26" s="20" t="s">
        <v>91</v>
      </c>
      <c r="I26" s="21" t="s">
        <v>80</v>
      </c>
      <c r="J26" s="22" t="n">
        <f aca="false">(J25/J10)*100</f>
        <v>5.01872965699905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</row>
    <row r="27" s="16" customFormat="true" ht="15" hidden="false" customHeight="true" outlineLevel="0" collapsed="false">
      <c r="H27" s="17" t="s">
        <v>92</v>
      </c>
      <c r="I27" s="18" t="s">
        <v>78</v>
      </c>
      <c r="J27" s="19" t="n">
        <f aca="false">SUM(K27:BM27)</f>
        <v>3539799</v>
      </c>
      <c r="K27" s="19" t="n">
        <v>7856</v>
      </c>
      <c r="L27" s="19" t="n">
        <v>204</v>
      </c>
      <c r="M27" s="19" t="n">
        <v>789</v>
      </c>
      <c r="N27" s="19"/>
      <c r="O27" s="19"/>
      <c r="P27" s="19"/>
      <c r="Q27" s="19" t="n">
        <v>101</v>
      </c>
      <c r="R27" s="19" t="n">
        <v>71</v>
      </c>
      <c r="S27" s="19" t="n">
        <v>629</v>
      </c>
      <c r="T27" s="19" t="n">
        <v>834</v>
      </c>
      <c r="U27" s="19" t="n">
        <v>4</v>
      </c>
      <c r="V27" s="19" t="n">
        <v>9257</v>
      </c>
      <c r="W27" s="19"/>
      <c r="X27" s="19" t="n">
        <v>3855</v>
      </c>
      <c r="Y27" s="19" t="n">
        <v>3823</v>
      </c>
      <c r="Z27" s="19" t="n">
        <v>232</v>
      </c>
      <c r="AA27" s="19" t="n">
        <v>1</v>
      </c>
      <c r="AB27" s="19" t="n">
        <v>1407</v>
      </c>
      <c r="AC27" s="19" t="n">
        <v>1093</v>
      </c>
      <c r="AD27" s="19" t="n">
        <v>4740</v>
      </c>
      <c r="AE27" s="19" t="n">
        <v>3</v>
      </c>
      <c r="AF27" s="19" t="n">
        <v>97</v>
      </c>
      <c r="AG27" s="19" t="n">
        <v>32</v>
      </c>
      <c r="AH27" s="19" t="n">
        <v>38</v>
      </c>
      <c r="AI27" s="19" t="n">
        <v>850</v>
      </c>
      <c r="AJ27" s="19" t="n">
        <v>102</v>
      </c>
      <c r="AK27" s="19" t="n">
        <v>303</v>
      </c>
      <c r="AL27" s="19" t="n">
        <v>2</v>
      </c>
      <c r="AM27" s="19" t="n">
        <v>62</v>
      </c>
      <c r="AN27" s="19" t="n">
        <v>1</v>
      </c>
      <c r="AO27" s="19" t="n">
        <v>61</v>
      </c>
      <c r="AP27" s="19"/>
      <c r="AQ27" s="19"/>
      <c r="AR27" s="19"/>
      <c r="AS27" s="19" t="n">
        <v>71</v>
      </c>
      <c r="AT27" s="19"/>
      <c r="AU27" s="19"/>
      <c r="AV27" s="19"/>
      <c r="AW27" s="19"/>
      <c r="AX27" s="19"/>
      <c r="AY27" s="19"/>
      <c r="AZ27" s="19"/>
      <c r="BA27" s="19" t="n">
        <v>87</v>
      </c>
      <c r="BB27" s="19"/>
      <c r="BC27" s="19"/>
      <c r="BD27" s="19" t="n">
        <v>19594</v>
      </c>
      <c r="BE27" s="19" t="n">
        <v>102</v>
      </c>
      <c r="BF27" s="19" t="n">
        <v>3</v>
      </c>
      <c r="BG27" s="19"/>
      <c r="BH27" s="19" t="n">
        <v>144</v>
      </c>
      <c r="BI27" s="19"/>
      <c r="BJ27" s="19" t="n">
        <v>3458059</v>
      </c>
      <c r="BK27" s="19" t="n">
        <v>4262</v>
      </c>
      <c r="BL27" s="19" t="n">
        <v>20529</v>
      </c>
      <c r="BM27" s="19" t="n">
        <v>501</v>
      </c>
      <c r="BO27" s="19"/>
      <c r="BP27" s="19" t="n">
        <v>1395093</v>
      </c>
      <c r="BQ27" s="19" t="n">
        <v>759030</v>
      </c>
      <c r="BR27" s="19"/>
      <c r="BS27" s="19" t="n">
        <v>4934584</v>
      </c>
      <c r="BT27" s="19"/>
      <c r="BU27" s="19" t="n">
        <v>690922</v>
      </c>
      <c r="BV27" s="19"/>
      <c r="BW27" s="19"/>
      <c r="BX27" s="19"/>
      <c r="BY27" s="19"/>
      <c r="CA27" s="19"/>
      <c r="CB27" s="19" t="n">
        <v>89308</v>
      </c>
      <c r="CC27" s="19" t="n">
        <v>477286</v>
      </c>
      <c r="CD27" s="19"/>
      <c r="CE27" s="19" t="n">
        <v>2831421</v>
      </c>
      <c r="CF27" s="19"/>
      <c r="CG27" s="19" t="n">
        <v>15985</v>
      </c>
      <c r="CH27" s="19"/>
      <c r="CI27" s="19"/>
      <c r="CJ27" s="19"/>
      <c r="CK27" s="19"/>
      <c r="CL27" s="19" t="n">
        <v>9</v>
      </c>
      <c r="CM27" s="19"/>
      <c r="CN27" s="19"/>
      <c r="CO27" s="19" t="n">
        <v>1838</v>
      </c>
      <c r="CP27" s="19"/>
      <c r="CQ27" s="19" t="n">
        <v>1</v>
      </c>
    </row>
    <row r="28" s="16" customFormat="true" ht="15" hidden="false" customHeight="true" outlineLevel="0" collapsed="false">
      <c r="H28" s="20" t="s">
        <v>91</v>
      </c>
      <c r="I28" s="21" t="s">
        <v>80</v>
      </c>
      <c r="J28" s="22" t="n">
        <f aca="false">(J27/J10)*100</f>
        <v>2.57468703847569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</row>
    <row r="29" s="16" customFormat="true" ht="15" hidden="false" customHeight="true" outlineLevel="0" collapsed="false">
      <c r="H29" s="17" t="s">
        <v>93</v>
      </c>
      <c r="I29" s="18" t="s">
        <v>78</v>
      </c>
      <c r="J29" s="19" t="n">
        <f aca="false">SUM(K29:BM29)</f>
        <v>12124434</v>
      </c>
      <c r="K29" s="19" t="n">
        <v>13659</v>
      </c>
      <c r="L29" s="19" t="n">
        <v>381</v>
      </c>
      <c r="M29" s="19" t="n">
        <v>2347</v>
      </c>
      <c r="N29" s="19" t="n">
        <v>2</v>
      </c>
      <c r="O29" s="19"/>
      <c r="P29" s="19"/>
      <c r="Q29" s="19" t="n">
        <v>234</v>
      </c>
      <c r="R29" s="19" t="n">
        <v>292</v>
      </c>
      <c r="S29" s="19" t="n">
        <v>5733</v>
      </c>
      <c r="T29" s="19" t="n">
        <v>1954</v>
      </c>
      <c r="U29" s="19" t="n">
        <v>11</v>
      </c>
      <c r="V29" s="19" t="n">
        <v>30005</v>
      </c>
      <c r="W29" s="19"/>
      <c r="X29" s="19" t="n">
        <v>11997</v>
      </c>
      <c r="Y29" s="19" t="n">
        <v>9435</v>
      </c>
      <c r="Z29" s="19" t="n">
        <v>413</v>
      </c>
      <c r="AA29" s="19" t="n">
        <v>9</v>
      </c>
      <c r="AB29" s="19" t="n">
        <v>4543</v>
      </c>
      <c r="AC29" s="19" t="n">
        <v>1474</v>
      </c>
      <c r="AD29" s="19" t="n">
        <v>10086</v>
      </c>
      <c r="AE29" s="19" t="n">
        <v>3</v>
      </c>
      <c r="AF29" s="19" t="n">
        <v>564</v>
      </c>
      <c r="AG29" s="19" t="n">
        <v>256</v>
      </c>
      <c r="AH29" s="19" t="n">
        <v>91</v>
      </c>
      <c r="AI29" s="19" t="n">
        <v>3045</v>
      </c>
      <c r="AJ29" s="19" t="n">
        <v>558</v>
      </c>
      <c r="AK29" s="19" t="n">
        <v>895</v>
      </c>
      <c r="AL29" s="19" t="n">
        <v>6</v>
      </c>
      <c r="AM29" s="19" t="n">
        <v>137</v>
      </c>
      <c r="AN29" s="19"/>
      <c r="AO29" s="19"/>
      <c r="AP29" s="19" t="n">
        <v>4</v>
      </c>
      <c r="AQ29" s="19"/>
      <c r="AR29" s="19"/>
      <c r="AS29" s="19" t="n">
        <v>122</v>
      </c>
      <c r="AT29" s="19"/>
      <c r="AU29" s="19" t="n">
        <v>3</v>
      </c>
      <c r="AV29" s="19"/>
      <c r="AW29" s="19"/>
      <c r="AX29" s="19"/>
      <c r="AY29" s="19"/>
      <c r="AZ29" s="19"/>
      <c r="BA29" s="19" t="n">
        <v>538</v>
      </c>
      <c r="BB29" s="19" t="n">
        <v>28</v>
      </c>
      <c r="BC29" s="19"/>
      <c r="BD29" s="19" t="n">
        <v>38880</v>
      </c>
      <c r="BE29" s="19" t="n">
        <v>303</v>
      </c>
      <c r="BF29" s="19" t="n">
        <v>26</v>
      </c>
      <c r="BG29" s="19" t="n">
        <v>1</v>
      </c>
      <c r="BH29" s="19" t="n">
        <v>350</v>
      </c>
      <c r="BI29" s="19"/>
      <c r="BJ29" s="19" t="n">
        <v>11922081</v>
      </c>
      <c r="BK29" s="19" t="n">
        <v>5838</v>
      </c>
      <c r="BL29" s="19" t="n">
        <v>55952</v>
      </c>
      <c r="BM29" s="19" t="n">
        <v>2178</v>
      </c>
      <c r="BO29" s="19"/>
      <c r="BP29" s="19" t="n">
        <v>3222842</v>
      </c>
      <c r="BQ29" s="19" t="n">
        <v>3089300</v>
      </c>
      <c r="BR29" s="19"/>
      <c r="BS29" s="19" t="n">
        <v>16794979</v>
      </c>
      <c r="BT29" s="19"/>
      <c r="BU29" s="19" t="n">
        <v>2175484</v>
      </c>
      <c r="BV29" s="19"/>
      <c r="BW29" s="19"/>
      <c r="BX29" s="19"/>
      <c r="BY29" s="19"/>
      <c r="CA29" s="19"/>
      <c r="CB29" s="19" t="n">
        <v>379971</v>
      </c>
      <c r="CC29" s="19" t="n">
        <v>1916668</v>
      </c>
      <c r="CD29" s="19"/>
      <c r="CE29" s="19" t="n">
        <v>9442479</v>
      </c>
      <c r="CF29" s="19"/>
      <c r="CG29" s="19" t="n">
        <v>72364</v>
      </c>
      <c r="CH29" s="19"/>
      <c r="CI29" s="19"/>
      <c r="CJ29" s="19"/>
      <c r="CK29" s="19"/>
      <c r="CL29" s="19" t="n">
        <v>64</v>
      </c>
      <c r="CM29" s="19"/>
      <c r="CN29" s="19"/>
      <c r="CO29" s="19" t="n">
        <v>12988</v>
      </c>
      <c r="CP29" s="19"/>
      <c r="CQ29" s="19" t="n">
        <v>1</v>
      </c>
    </row>
    <row r="30" s="16" customFormat="true" ht="15" hidden="false" customHeight="true" outlineLevel="0" collapsed="false">
      <c r="H30" s="20" t="s">
        <v>94</v>
      </c>
      <c r="I30" s="21" t="s">
        <v>80</v>
      </c>
      <c r="J30" s="22" t="n">
        <f aca="false">(J29/J10)*100</f>
        <v>8.81875583010616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</row>
    <row r="31" s="16" customFormat="true" ht="15" hidden="false" customHeight="true" outlineLevel="0" collapsed="false">
      <c r="H31" s="17" t="s">
        <v>95</v>
      </c>
      <c r="I31" s="18" t="s">
        <v>78</v>
      </c>
      <c r="J31" s="19" t="n">
        <f aca="false">SUM(K31:BM31)</f>
        <v>1189488</v>
      </c>
      <c r="K31" s="19" t="n">
        <v>1713</v>
      </c>
      <c r="L31" s="19" t="n">
        <v>60</v>
      </c>
      <c r="M31" s="19" t="n">
        <v>178</v>
      </c>
      <c r="N31" s="19" t="n">
        <v>1</v>
      </c>
      <c r="O31" s="19"/>
      <c r="P31" s="19"/>
      <c r="Q31" s="19" t="n">
        <v>61</v>
      </c>
      <c r="R31" s="19" t="n">
        <v>92</v>
      </c>
      <c r="S31" s="19" t="n">
        <v>585</v>
      </c>
      <c r="T31" s="19" t="n">
        <v>328</v>
      </c>
      <c r="U31" s="19"/>
      <c r="V31" s="19" t="n">
        <v>2803</v>
      </c>
      <c r="W31" s="19"/>
      <c r="X31" s="19" t="n">
        <v>1464</v>
      </c>
      <c r="Y31" s="19" t="n">
        <v>884</v>
      </c>
      <c r="Z31" s="19" t="n">
        <v>55</v>
      </c>
      <c r="AA31" s="19" t="n">
        <v>4</v>
      </c>
      <c r="AB31" s="19" t="n">
        <v>579</v>
      </c>
      <c r="AC31" s="19" t="n">
        <v>484</v>
      </c>
      <c r="AD31" s="19" t="n">
        <v>614</v>
      </c>
      <c r="AE31" s="19" t="n">
        <v>5</v>
      </c>
      <c r="AF31" s="19" t="n">
        <v>57</v>
      </c>
      <c r="AG31" s="19" t="n">
        <v>46</v>
      </c>
      <c r="AH31" s="19" t="n">
        <v>34</v>
      </c>
      <c r="AI31" s="19" t="n">
        <v>109</v>
      </c>
      <c r="AJ31" s="19" t="n">
        <v>28</v>
      </c>
      <c r="AK31" s="19" t="n">
        <v>70</v>
      </c>
      <c r="AL31" s="19" t="n">
        <v>3</v>
      </c>
      <c r="AM31" s="19" t="n">
        <v>49</v>
      </c>
      <c r="AN31" s="19" t="n">
        <v>1</v>
      </c>
      <c r="AO31" s="19" t="n">
        <v>1</v>
      </c>
      <c r="AP31" s="19"/>
      <c r="AQ31" s="19"/>
      <c r="AR31" s="19"/>
      <c r="AS31" s="19" t="n">
        <v>20</v>
      </c>
      <c r="AT31" s="19"/>
      <c r="AU31" s="19" t="n">
        <v>6</v>
      </c>
      <c r="AV31" s="19"/>
      <c r="AW31" s="19"/>
      <c r="AX31" s="19"/>
      <c r="AY31" s="19"/>
      <c r="AZ31" s="19"/>
      <c r="BA31" s="19" t="n">
        <v>57</v>
      </c>
      <c r="BB31" s="19"/>
      <c r="BC31" s="19"/>
      <c r="BD31" s="19" t="n">
        <v>2488</v>
      </c>
      <c r="BE31" s="19" t="n">
        <v>18</v>
      </c>
      <c r="BF31" s="19" t="n">
        <v>4</v>
      </c>
      <c r="BG31" s="19"/>
      <c r="BH31" s="19" t="n">
        <v>34</v>
      </c>
      <c r="BI31" s="19"/>
      <c r="BJ31" s="19" t="n">
        <v>1171325</v>
      </c>
      <c r="BK31" s="19" t="n">
        <v>1340</v>
      </c>
      <c r="BL31" s="19" t="n">
        <v>3798</v>
      </c>
      <c r="BM31" s="19" t="n">
        <v>90</v>
      </c>
      <c r="BO31" s="19"/>
      <c r="BP31" s="19" t="n">
        <v>549698</v>
      </c>
      <c r="BQ31" s="19" t="n">
        <v>182760</v>
      </c>
      <c r="BR31" s="19"/>
      <c r="BS31" s="19" t="n">
        <v>1992994</v>
      </c>
      <c r="BT31" s="19"/>
      <c r="BU31" s="19" t="n">
        <v>406466</v>
      </c>
      <c r="BV31" s="19"/>
      <c r="BW31" s="19"/>
      <c r="BX31" s="19"/>
      <c r="BY31" s="19"/>
      <c r="CA31" s="19"/>
      <c r="CB31" s="19" t="n">
        <v>26971</v>
      </c>
      <c r="CC31" s="19" t="n">
        <v>117750</v>
      </c>
      <c r="CD31" s="19"/>
      <c r="CE31" s="19" t="n">
        <v>1003592</v>
      </c>
      <c r="CF31" s="19"/>
      <c r="CG31" s="19" t="n">
        <v>9645</v>
      </c>
      <c r="CH31" s="19"/>
      <c r="CI31" s="19"/>
      <c r="CJ31" s="19"/>
      <c r="CK31" s="19"/>
      <c r="CL31" s="19" t="n">
        <v>7</v>
      </c>
      <c r="CM31" s="19"/>
      <c r="CN31" s="19"/>
      <c r="CO31" s="19" t="n">
        <v>1477</v>
      </c>
      <c r="CP31" s="19"/>
      <c r="CQ31" s="19" t="n">
        <v>1</v>
      </c>
    </row>
    <row r="32" s="16" customFormat="true" ht="15" hidden="false" customHeight="true" outlineLevel="0" collapsed="false">
      <c r="H32" s="20" t="s">
        <v>96</v>
      </c>
      <c r="I32" s="21" t="s">
        <v>80</v>
      </c>
      <c r="J32" s="22" t="n">
        <f aca="false">(J31/J10)*100</f>
        <v>0.865178880502077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8" manualBreakCount="8">
    <brk id="18" man="true" max="65535" min="0"/>
    <brk id="28" man="true" max="65535" min="0"/>
    <brk id="38" man="true" max="65535" min="0"/>
    <brk id="47" man="true" max="65535" min="0"/>
    <brk id="56" man="true" max="65535" min="0"/>
    <brk id="66" man="true" max="65535" min="0"/>
    <brk id="78" man="true" max="65535" min="0"/>
    <brk id="8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M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5" min="11" style="1" width="14.33"/>
    <col collapsed="false" customWidth="false" hidden="false" outlineLevel="0" max="257" min="66" style="1" width="10.2"/>
  </cols>
  <sheetData>
    <row r="1" customFormat="false" ht="15" hidden="false" customHeight="true" outlineLevel="0" collapsed="false">
      <c r="H1" s="3" t="s">
        <v>97</v>
      </c>
    </row>
    <row r="2" customFormat="false" ht="15" hidden="false" customHeight="true" outlineLevel="0" collapsed="false">
      <c r="G2" s="4" t="s">
        <v>2</v>
      </c>
      <c r="L2" s="24" t="s">
        <v>98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9" t="s">
        <v>11</v>
      </c>
      <c r="O9" s="8" t="s">
        <v>12</v>
      </c>
      <c r="P9" s="9" t="s">
        <v>13</v>
      </c>
      <c r="Q9" s="8" t="s">
        <v>14</v>
      </c>
      <c r="R9" s="8" t="s">
        <v>15</v>
      </c>
      <c r="S9" s="9" t="s">
        <v>16</v>
      </c>
      <c r="T9" s="9" t="s">
        <v>17</v>
      </c>
      <c r="U9" s="9" t="s">
        <v>18</v>
      </c>
      <c r="V9" s="9" t="s">
        <v>19</v>
      </c>
      <c r="W9" s="9" t="s">
        <v>20</v>
      </c>
      <c r="X9" s="10" t="s">
        <v>21</v>
      </c>
      <c r="Y9" s="10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8" t="s">
        <v>41</v>
      </c>
      <c r="AS9" s="8" t="s">
        <v>42</v>
      </c>
      <c r="AT9" s="10" t="s">
        <v>43</v>
      </c>
      <c r="AU9" s="10" t="s">
        <v>44</v>
      </c>
      <c r="AV9" s="8" t="s">
        <v>45</v>
      </c>
      <c r="AW9" s="8" t="s">
        <v>46</v>
      </c>
      <c r="AX9" s="8" t="s">
        <v>47</v>
      </c>
      <c r="AY9" s="8" t="s">
        <v>48</v>
      </c>
      <c r="AZ9" s="8" t="s">
        <v>49</v>
      </c>
      <c r="BA9" s="10" t="s">
        <v>50</v>
      </c>
      <c r="BB9" s="10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8" t="s">
        <v>59</v>
      </c>
      <c r="BK9" s="8" t="s">
        <v>60</v>
      </c>
      <c r="BL9" s="9" t="s">
        <v>61</v>
      </c>
      <c r="BM9" s="8" t="s">
        <v>62</v>
      </c>
    </row>
    <row r="10" s="12" customFormat="true" ht="15" hidden="false" customHeight="true" outlineLevel="0" collapsed="false">
      <c r="H10" s="13" t="s">
        <v>76</v>
      </c>
      <c r="I10" s="14"/>
      <c r="J10" s="15" t="n">
        <f aca="false">SUM(K10:BM10)</f>
        <v>203409</v>
      </c>
      <c r="K10" s="15" t="n">
        <f aca="false">SUM(K11:K32)</f>
        <v>0</v>
      </c>
      <c r="L10" s="15" t="n">
        <f aca="false">SUM(L11:L32)</f>
        <v>0</v>
      </c>
      <c r="M10" s="15" t="n">
        <f aca="false">SUM(M11:M32)</f>
        <v>0</v>
      </c>
      <c r="N10" s="15" t="n">
        <f aca="false">SUM(N11:N32)</f>
        <v>0</v>
      </c>
      <c r="O10" s="15" t="n">
        <f aca="false">SUM(O11:O32)</f>
        <v>0</v>
      </c>
      <c r="P10" s="15" t="n">
        <f aca="false">SUM(P11:P32)</f>
        <v>0</v>
      </c>
      <c r="Q10" s="15" t="n">
        <f aca="false">SUM(Q11:Q32)</f>
        <v>0</v>
      </c>
      <c r="R10" s="15" t="n">
        <f aca="false">SUM(R11:R32)</f>
        <v>0</v>
      </c>
      <c r="S10" s="15" t="n">
        <f aca="false">SUM(S11:S32)</f>
        <v>0</v>
      </c>
      <c r="T10" s="15" t="n">
        <f aca="false">SUM(T11:T32)</f>
        <v>0</v>
      </c>
      <c r="U10" s="15" t="n">
        <f aca="false">SUM(U11:U32)</f>
        <v>0</v>
      </c>
      <c r="V10" s="15" t="n">
        <f aca="false">SUM(V11:V32)</f>
        <v>0</v>
      </c>
      <c r="W10" s="15" t="n">
        <f aca="false">SUM(W11:W32)</f>
        <v>0</v>
      </c>
      <c r="X10" s="15" t="n">
        <f aca="false">SUM(X11:X32)</f>
        <v>379</v>
      </c>
      <c r="Y10" s="15" t="n">
        <f aca="false">SUM(Y11:Y32)</f>
        <v>1508</v>
      </c>
      <c r="Z10" s="15" t="n">
        <f aca="false">SUM(Z11:Z32)</f>
        <v>0</v>
      </c>
      <c r="AA10" s="15" t="n">
        <f aca="false">SUM(AA11:AA32)</f>
        <v>0</v>
      </c>
      <c r="AB10" s="15" t="n">
        <f aca="false">SUM(AB11:AB32)</f>
        <v>209</v>
      </c>
      <c r="AC10" s="15" t="n">
        <f aca="false">SUM(AC11:AC32)</f>
        <v>0</v>
      </c>
      <c r="AD10" s="15" t="n">
        <f aca="false">SUM(AD11:AD32)</f>
        <v>0</v>
      </c>
      <c r="AE10" s="15" t="n">
        <f aca="false">SUM(AE11:AE32)</f>
        <v>0</v>
      </c>
      <c r="AF10" s="15" t="n">
        <f aca="false">SUM(AF11:AF32)</f>
        <v>0</v>
      </c>
      <c r="AG10" s="15" t="n">
        <f aca="false">SUM(AG11:AG32)</f>
        <v>0</v>
      </c>
      <c r="AH10" s="15" t="n">
        <f aca="false">SUM(AH11:AH32)</f>
        <v>0</v>
      </c>
      <c r="AI10" s="15" t="n">
        <f aca="false">SUM(AI11:AI32)</f>
        <v>0</v>
      </c>
      <c r="AJ10" s="15" t="n">
        <f aca="false">SUM(AJ11:AJ32)</f>
        <v>0</v>
      </c>
      <c r="AK10" s="15" t="n">
        <f aca="false">SUM(AK11:AK32)</f>
        <v>0</v>
      </c>
      <c r="AL10" s="15" t="n">
        <f aca="false">SUM(AL11:AL32)</f>
        <v>0</v>
      </c>
      <c r="AM10" s="15" t="n">
        <f aca="false">SUM(AM11:AM32)</f>
        <v>0</v>
      </c>
      <c r="AN10" s="15" t="n">
        <f aca="false">SUM(AN11:AN32)</f>
        <v>0</v>
      </c>
      <c r="AO10" s="15" t="n">
        <f aca="false">SUM(AO11:AO32)</f>
        <v>0</v>
      </c>
      <c r="AP10" s="15" t="n">
        <f aca="false">SUM(AP11:AP32)</f>
        <v>0</v>
      </c>
      <c r="AQ10" s="15" t="n">
        <f aca="false">SUM(AQ11:AQ32)</f>
        <v>0</v>
      </c>
      <c r="AR10" s="15" t="n">
        <f aca="false">SUM(AR11:AR32)</f>
        <v>0</v>
      </c>
      <c r="AS10" s="15" t="n">
        <f aca="false">SUM(AS11:AS32)</f>
        <v>0</v>
      </c>
      <c r="AT10" s="15" t="n">
        <f aca="false">SUM(AT11:AT32)</f>
        <v>0</v>
      </c>
      <c r="AU10" s="15" t="n">
        <f aca="false">SUM(AU11:AU32)</f>
        <v>0</v>
      </c>
      <c r="AV10" s="15" t="n">
        <f aca="false">SUM(AV11:AV32)</f>
        <v>0</v>
      </c>
      <c r="AW10" s="15" t="n">
        <f aca="false">SUM(AW11:AW32)</f>
        <v>0</v>
      </c>
      <c r="AX10" s="15" t="n">
        <f aca="false">SUM(AX11:AX32)</f>
        <v>0</v>
      </c>
      <c r="AY10" s="15" t="n">
        <f aca="false">SUM(AY11:AY32)</f>
        <v>0</v>
      </c>
      <c r="AZ10" s="15" t="n">
        <f aca="false">SUM(AZ11:AZ32)</f>
        <v>0</v>
      </c>
      <c r="BA10" s="15" t="n">
        <f aca="false">SUM(BA11:BA32)</f>
        <v>0</v>
      </c>
      <c r="BB10" s="15" t="n">
        <f aca="false">SUM(BB11:BB32)</f>
        <v>0</v>
      </c>
      <c r="BC10" s="15" t="n">
        <f aca="false">SUM(BC11:BC32)</f>
        <v>0</v>
      </c>
      <c r="BD10" s="15" t="n">
        <f aca="false">SUM(BD11:BD32)</f>
        <v>0</v>
      </c>
      <c r="BE10" s="15" t="n">
        <f aca="false">SUM(BE11:BE32)</f>
        <v>3856</v>
      </c>
      <c r="BF10" s="15" t="n">
        <f aca="false">SUM(BF11:BF32)</f>
        <v>0</v>
      </c>
      <c r="BG10" s="15" t="n">
        <f aca="false">SUM(BG11:BG32)</f>
        <v>0</v>
      </c>
      <c r="BH10" s="15" t="n">
        <f aca="false">SUM(BH11:BH32)</f>
        <v>0</v>
      </c>
      <c r="BI10" s="15" t="n">
        <f aca="false">SUM(BI11:BI32)</f>
        <v>0</v>
      </c>
      <c r="BJ10" s="15" t="n">
        <f aca="false">SUM(BJ11:BJ32)</f>
        <v>113676</v>
      </c>
      <c r="BK10" s="15" t="n">
        <f aca="false">SUM(BK11:BK32)</f>
        <v>0</v>
      </c>
      <c r="BL10" s="15" t="n">
        <f aca="false">SUM(BL11:BL32)</f>
        <v>83781</v>
      </c>
      <c r="BM10" s="15" t="n">
        <f aca="false">SUM(BM11:BM32)</f>
        <v>0</v>
      </c>
    </row>
    <row r="11" s="16" customFormat="true" ht="30" hidden="false" customHeight="true" outlineLevel="0" collapsed="false">
      <c r="H11" s="17" t="s">
        <v>77</v>
      </c>
      <c r="I11" s="18" t="s">
        <v>78</v>
      </c>
      <c r="J11" s="19" t="n">
        <f aca="false">SUM(K11:BM11)</f>
        <v>6417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 t="n">
        <v>14</v>
      </c>
      <c r="Y11" s="19" t="n">
        <v>389</v>
      </c>
      <c r="Z11" s="19"/>
      <c r="AA11" s="19"/>
      <c r="AB11" s="19" t="n">
        <v>91</v>
      </c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 t="n">
        <v>169</v>
      </c>
      <c r="BF11" s="19"/>
      <c r="BG11" s="19"/>
      <c r="BH11" s="19"/>
      <c r="BI11" s="19"/>
      <c r="BJ11" s="19" t="n">
        <v>1728</v>
      </c>
      <c r="BK11" s="19"/>
      <c r="BL11" s="19" t="n">
        <v>4026</v>
      </c>
      <c r="BM11" s="19"/>
    </row>
    <row r="12" s="16" customFormat="true" ht="15" hidden="false" customHeight="true" outlineLevel="0" collapsed="false">
      <c r="H12" s="20" t="s">
        <v>79</v>
      </c>
      <c r="I12" s="21" t="s">
        <v>80</v>
      </c>
      <c r="J12" s="22" t="n">
        <f aca="false">(J11/J10)*100</f>
        <v>3.15472766691739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</row>
    <row r="13" s="16" customFormat="true" ht="15" hidden="false" customHeight="true" outlineLevel="0" collapsed="false">
      <c r="H13" s="17" t="s">
        <v>81</v>
      </c>
      <c r="I13" s="18" t="s">
        <v>78</v>
      </c>
      <c r="J13" s="19" t="n">
        <f aca="false">SUM(K13:BM13)</f>
        <v>8018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 t="n">
        <v>12</v>
      </c>
      <c r="Y13" s="19" t="n">
        <v>130</v>
      </c>
      <c r="Z13" s="19"/>
      <c r="AA13" s="19"/>
      <c r="AB13" s="19" t="n">
        <v>10</v>
      </c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 t="n">
        <v>139</v>
      </c>
      <c r="BF13" s="19"/>
      <c r="BG13" s="19"/>
      <c r="BH13" s="19"/>
      <c r="BI13" s="19"/>
      <c r="BJ13" s="19" t="n">
        <v>232</v>
      </c>
      <c r="BK13" s="19"/>
      <c r="BL13" s="19" t="n">
        <v>7495</v>
      </c>
      <c r="BM13" s="19"/>
    </row>
    <row r="14" s="16" customFormat="true" ht="15" hidden="false" customHeight="true" outlineLevel="0" collapsed="false">
      <c r="H14" s="20" t="s">
        <v>82</v>
      </c>
      <c r="I14" s="21" t="s">
        <v>80</v>
      </c>
      <c r="J14" s="22" t="n">
        <f aca="false">(J13/J10)*100</f>
        <v>3.94181181756953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</row>
    <row r="15" s="16" customFormat="true" ht="15" hidden="false" customHeight="true" outlineLevel="0" collapsed="false">
      <c r="H15" s="17" t="s">
        <v>83</v>
      </c>
      <c r="I15" s="18" t="s">
        <v>78</v>
      </c>
      <c r="J15" s="19" t="n">
        <f aca="false">SUM(K15:BM15)</f>
        <v>148143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 t="n">
        <v>243</v>
      </c>
      <c r="Y15" s="19" t="n">
        <v>200</v>
      </c>
      <c r="Z15" s="19"/>
      <c r="AA15" s="19"/>
      <c r="AB15" s="19" t="n">
        <v>7</v>
      </c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 t="n">
        <v>1975</v>
      </c>
      <c r="BF15" s="19"/>
      <c r="BG15" s="19"/>
      <c r="BH15" s="19"/>
      <c r="BI15" s="19"/>
      <c r="BJ15" s="19" t="n">
        <v>107355</v>
      </c>
      <c r="BK15" s="19"/>
      <c r="BL15" s="19" t="n">
        <v>38363</v>
      </c>
      <c r="BM15" s="19"/>
    </row>
    <row r="16" s="16" customFormat="true" ht="15" hidden="false" customHeight="true" outlineLevel="0" collapsed="false">
      <c r="H16" s="20" t="s">
        <v>81</v>
      </c>
      <c r="I16" s="21" t="s">
        <v>80</v>
      </c>
      <c r="J16" s="22" t="n">
        <f aca="false">(J15/J10)*100</f>
        <v>72.8301107620607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</row>
    <row r="17" s="16" customFormat="true" ht="15" hidden="false" customHeight="true" outlineLevel="0" collapsed="false">
      <c r="H17" s="17" t="s">
        <v>84</v>
      </c>
      <c r="I17" s="18" t="s">
        <v>78</v>
      </c>
      <c r="J17" s="19" t="n">
        <f aca="false">SUM(K17:BM17)</f>
        <v>2708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 t="n">
        <v>4</v>
      </c>
      <c r="Y17" s="19" t="n">
        <v>16</v>
      </c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 t="n">
        <v>90</v>
      </c>
      <c r="BF17" s="19"/>
      <c r="BG17" s="19"/>
      <c r="BH17" s="19"/>
      <c r="BI17" s="19"/>
      <c r="BJ17" s="19" t="n">
        <v>19</v>
      </c>
      <c r="BK17" s="19"/>
      <c r="BL17" s="19" t="n">
        <v>2579</v>
      </c>
      <c r="BM17" s="19"/>
    </row>
    <row r="18" s="16" customFormat="true" ht="15" hidden="false" customHeight="true" outlineLevel="0" collapsed="false">
      <c r="H18" s="20" t="s">
        <v>85</v>
      </c>
      <c r="I18" s="21" t="s">
        <v>80</v>
      </c>
      <c r="J18" s="22" t="n">
        <f aca="false">(J17/J10)*100</f>
        <v>1.33130785756776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</row>
    <row r="19" s="16" customFormat="true" ht="15" hidden="false" customHeight="true" outlineLevel="0" collapsed="false">
      <c r="H19" s="17" t="s">
        <v>82</v>
      </c>
      <c r="I19" s="18" t="s">
        <v>78</v>
      </c>
      <c r="J19" s="19" t="n">
        <f aca="false">SUM(K19:BM19)</f>
        <v>1836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 t="n">
        <v>56</v>
      </c>
      <c r="BF19" s="19"/>
      <c r="BG19" s="19"/>
      <c r="BH19" s="19"/>
      <c r="BI19" s="19"/>
      <c r="BJ19" s="19"/>
      <c r="BK19" s="19"/>
      <c r="BL19" s="19" t="n">
        <v>1780</v>
      </c>
      <c r="BM19" s="19"/>
    </row>
    <row r="20" s="16" customFormat="true" ht="15" hidden="false" customHeight="true" outlineLevel="0" collapsed="false">
      <c r="H20" s="20" t="s">
        <v>86</v>
      </c>
      <c r="I20" s="21" t="s">
        <v>80</v>
      </c>
      <c r="J20" s="22" t="n">
        <f aca="false">(J19/J10)*100</f>
        <v>0.902614928542985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</row>
    <row r="21" s="16" customFormat="true" ht="15" hidden="false" customHeight="true" outlineLevel="0" collapsed="false">
      <c r="H21" s="17" t="s">
        <v>81</v>
      </c>
      <c r="I21" s="18" t="s">
        <v>78</v>
      </c>
      <c r="J21" s="19" t="n">
        <f aca="false">SUM(K21:BM21)</f>
        <v>7077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 t="n">
        <v>17</v>
      </c>
      <c r="Y21" s="19" t="n">
        <v>106</v>
      </c>
      <c r="Z21" s="19"/>
      <c r="AA21" s="19"/>
      <c r="AB21" s="19" t="n">
        <v>18</v>
      </c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 t="n">
        <v>587</v>
      </c>
      <c r="BF21" s="19"/>
      <c r="BG21" s="19"/>
      <c r="BH21" s="19"/>
      <c r="BI21" s="19"/>
      <c r="BJ21" s="19" t="n">
        <v>222</v>
      </c>
      <c r="BK21" s="19"/>
      <c r="BL21" s="19" t="n">
        <v>6127</v>
      </c>
      <c r="BM21" s="19"/>
    </row>
    <row r="22" s="16" customFormat="true" ht="15" hidden="false" customHeight="true" outlineLevel="0" collapsed="false">
      <c r="H22" s="20" t="s">
        <v>87</v>
      </c>
      <c r="I22" s="21" t="s">
        <v>80</v>
      </c>
      <c r="J22" s="22" t="n">
        <f aca="false">(J21/J10)*100</f>
        <v>3.47919708567468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</row>
    <row r="23" s="16" customFormat="true" ht="15" hidden="false" customHeight="true" outlineLevel="0" collapsed="false">
      <c r="H23" s="17" t="s">
        <v>88</v>
      </c>
      <c r="I23" s="18" t="s">
        <v>78</v>
      </c>
      <c r="J23" s="19" t="n">
        <f aca="false">SUM(K23:BM23)</f>
        <v>13422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 t="n">
        <v>69</v>
      </c>
      <c r="Y23" s="19" t="n">
        <v>102</v>
      </c>
      <c r="Z23" s="19"/>
      <c r="AA23" s="19"/>
      <c r="AB23" s="19" t="n">
        <v>2</v>
      </c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 t="n">
        <v>334</v>
      </c>
      <c r="BF23" s="19"/>
      <c r="BG23" s="19"/>
      <c r="BH23" s="19"/>
      <c r="BI23" s="19"/>
      <c r="BJ23" s="19" t="n">
        <v>63</v>
      </c>
      <c r="BK23" s="19"/>
      <c r="BL23" s="19" t="n">
        <v>12852</v>
      </c>
      <c r="BM23" s="19"/>
    </row>
    <row r="24" s="16" customFormat="true" ht="15" hidden="false" customHeight="true" outlineLevel="0" collapsed="false">
      <c r="H24" s="20" t="s">
        <v>89</v>
      </c>
      <c r="I24" s="21" t="s">
        <v>80</v>
      </c>
      <c r="J24" s="22" t="n">
        <f aca="false">(J23/J10)*100</f>
        <v>6.59852808872764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</row>
    <row r="25" s="16" customFormat="true" ht="15" hidden="false" customHeight="true" outlineLevel="0" collapsed="false">
      <c r="H25" s="17" t="s">
        <v>90</v>
      </c>
      <c r="I25" s="18" t="s">
        <v>78</v>
      </c>
      <c r="J25" s="19" t="n">
        <f aca="false">SUM(K25:BM25)</f>
        <v>4467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 t="n">
        <v>6</v>
      </c>
      <c r="Y25" s="19" t="n">
        <v>117</v>
      </c>
      <c r="Z25" s="19"/>
      <c r="AA25" s="19"/>
      <c r="AB25" s="19" t="n">
        <v>11</v>
      </c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 t="n">
        <v>164</v>
      </c>
      <c r="BF25" s="19"/>
      <c r="BG25" s="19"/>
      <c r="BH25" s="19"/>
      <c r="BI25" s="19"/>
      <c r="BJ25" s="19" t="n">
        <v>267</v>
      </c>
      <c r="BK25" s="19"/>
      <c r="BL25" s="19" t="n">
        <v>3902</v>
      </c>
      <c r="BM25" s="19"/>
    </row>
    <row r="26" s="16" customFormat="true" ht="15" hidden="false" customHeight="true" outlineLevel="0" collapsed="false">
      <c r="H26" s="20" t="s">
        <v>91</v>
      </c>
      <c r="I26" s="21" t="s">
        <v>80</v>
      </c>
      <c r="J26" s="22" t="n">
        <f aca="false">(J25/J10)*100</f>
        <v>2.19606802058906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</row>
    <row r="27" s="16" customFormat="true" ht="15" hidden="false" customHeight="true" outlineLevel="0" collapsed="false">
      <c r="H27" s="17" t="s">
        <v>92</v>
      </c>
      <c r="I27" s="18" t="s">
        <v>78</v>
      </c>
      <c r="J27" s="19" t="n">
        <f aca="false">SUM(K27:BM27)</f>
        <v>2726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 t="n">
        <v>1</v>
      </c>
      <c r="Y27" s="19" t="n">
        <v>131</v>
      </c>
      <c r="Z27" s="19"/>
      <c r="AA27" s="19"/>
      <c r="AB27" s="19" t="n">
        <v>8</v>
      </c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 t="n">
        <v>89</v>
      </c>
      <c r="BF27" s="19"/>
      <c r="BG27" s="19"/>
      <c r="BH27" s="19"/>
      <c r="BI27" s="19"/>
      <c r="BJ27" s="19" t="n">
        <v>327</v>
      </c>
      <c r="BK27" s="19"/>
      <c r="BL27" s="19" t="n">
        <v>2170</v>
      </c>
      <c r="BM27" s="19"/>
    </row>
    <row r="28" s="16" customFormat="true" ht="15" hidden="false" customHeight="true" outlineLevel="0" collapsed="false">
      <c r="H28" s="20" t="s">
        <v>91</v>
      </c>
      <c r="I28" s="21" t="s">
        <v>80</v>
      </c>
      <c r="J28" s="22" t="n">
        <f aca="false">(J27/J10)*100</f>
        <v>1.34015702353387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</row>
    <row r="29" s="16" customFormat="true" ht="15" hidden="false" customHeight="true" outlineLevel="0" collapsed="false">
      <c r="H29" s="17" t="s">
        <v>93</v>
      </c>
      <c r="I29" s="18" t="s">
        <v>78</v>
      </c>
      <c r="J29" s="19" t="n">
        <f aca="false">SUM(K29:BM29)</f>
        <v>4821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 t="n">
        <v>11</v>
      </c>
      <c r="Y29" s="19" t="n">
        <v>172</v>
      </c>
      <c r="Z29" s="19"/>
      <c r="AA29" s="19"/>
      <c r="AB29" s="19" t="n">
        <v>9</v>
      </c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 t="n">
        <v>237</v>
      </c>
      <c r="BF29" s="19"/>
      <c r="BG29" s="19"/>
      <c r="BH29" s="19"/>
      <c r="BI29" s="19"/>
      <c r="BJ29" s="19" t="n">
        <v>487</v>
      </c>
      <c r="BK29" s="19"/>
      <c r="BL29" s="19" t="n">
        <v>3905</v>
      </c>
      <c r="BM29" s="19"/>
    </row>
    <row r="30" s="16" customFormat="true" ht="15" hidden="false" customHeight="true" outlineLevel="0" collapsed="false">
      <c r="H30" s="20" t="s">
        <v>94</v>
      </c>
      <c r="I30" s="21" t="s">
        <v>80</v>
      </c>
      <c r="J30" s="22" t="n">
        <f aca="false">(J29/J10)*100</f>
        <v>2.37010161792251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</row>
    <row r="31" s="16" customFormat="true" ht="15" hidden="false" customHeight="true" outlineLevel="0" collapsed="false">
      <c r="H31" s="17" t="s">
        <v>95</v>
      </c>
      <c r="I31" s="18" t="s">
        <v>78</v>
      </c>
      <c r="J31" s="19" t="n">
        <f aca="false">SUM(K31:BM31)</f>
        <v>3774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 t="n">
        <v>2</v>
      </c>
      <c r="Y31" s="19" t="n">
        <v>145</v>
      </c>
      <c r="Z31" s="19"/>
      <c r="AA31" s="19"/>
      <c r="AB31" s="19" t="n">
        <v>53</v>
      </c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 t="n">
        <v>16</v>
      </c>
      <c r="BF31" s="19"/>
      <c r="BG31" s="19"/>
      <c r="BH31" s="19"/>
      <c r="BI31" s="19"/>
      <c r="BJ31" s="19" t="n">
        <v>2976</v>
      </c>
      <c r="BK31" s="19"/>
      <c r="BL31" s="19" t="n">
        <v>582</v>
      </c>
      <c r="BM31" s="19"/>
    </row>
    <row r="32" s="16" customFormat="true" ht="15" hidden="false" customHeight="true" outlineLevel="0" collapsed="false">
      <c r="H32" s="20" t="s">
        <v>96</v>
      </c>
      <c r="I32" s="21" t="s">
        <v>80</v>
      </c>
      <c r="J32" s="22" t="n">
        <f aca="false">(J31/J10)*100</f>
        <v>1.85537513089391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4" manualBreakCount="4">
    <brk id="18" man="true" max="65535" min="0"/>
    <brk id="28" man="true" max="65535" min="0"/>
    <brk id="38" man="true" max="65535" min="0"/>
    <brk id="4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M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5" min="11" style="1" width="14.33"/>
    <col collapsed="false" customWidth="false" hidden="false" outlineLevel="0" max="257" min="66" style="1" width="10.2"/>
  </cols>
  <sheetData>
    <row r="1" customFormat="false" ht="15" hidden="false" customHeight="true" outlineLevel="0" collapsed="false">
      <c r="H1" s="3" t="s">
        <v>99</v>
      </c>
    </row>
    <row r="2" customFormat="false" ht="15" hidden="false" customHeight="true" outlineLevel="0" collapsed="false">
      <c r="G2" s="4" t="s">
        <v>2</v>
      </c>
      <c r="L2" s="24" t="s">
        <v>100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9" t="s">
        <v>11</v>
      </c>
      <c r="O9" s="8" t="s">
        <v>12</v>
      </c>
      <c r="P9" s="9" t="s">
        <v>13</v>
      </c>
      <c r="Q9" s="8" t="s">
        <v>14</v>
      </c>
      <c r="R9" s="8" t="s">
        <v>15</v>
      </c>
      <c r="S9" s="9" t="s">
        <v>16</v>
      </c>
      <c r="T9" s="9" t="s">
        <v>17</v>
      </c>
      <c r="U9" s="9" t="s">
        <v>18</v>
      </c>
      <c r="V9" s="9" t="s">
        <v>19</v>
      </c>
      <c r="W9" s="9" t="s">
        <v>20</v>
      </c>
      <c r="X9" s="10" t="s">
        <v>21</v>
      </c>
      <c r="Y9" s="10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8" t="s">
        <v>41</v>
      </c>
      <c r="AS9" s="8" t="s">
        <v>42</v>
      </c>
      <c r="AT9" s="10" t="s">
        <v>43</v>
      </c>
      <c r="AU9" s="10" t="s">
        <v>44</v>
      </c>
      <c r="AV9" s="8" t="s">
        <v>45</v>
      </c>
      <c r="AW9" s="8" t="s">
        <v>46</v>
      </c>
      <c r="AX9" s="8" t="s">
        <v>47</v>
      </c>
      <c r="AY9" s="8" t="s">
        <v>48</v>
      </c>
      <c r="AZ9" s="8" t="s">
        <v>49</v>
      </c>
      <c r="BA9" s="10" t="s">
        <v>50</v>
      </c>
      <c r="BB9" s="10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8" t="s">
        <v>59</v>
      </c>
      <c r="BK9" s="8" t="s">
        <v>60</v>
      </c>
      <c r="BL9" s="9" t="s">
        <v>61</v>
      </c>
      <c r="BM9" s="8" t="s">
        <v>62</v>
      </c>
    </row>
    <row r="10" s="12" customFormat="true" ht="15" hidden="false" customHeight="true" outlineLevel="0" collapsed="false">
      <c r="H10" s="13" t="s">
        <v>76</v>
      </c>
      <c r="I10" s="14"/>
      <c r="J10" s="15" t="n">
        <f aca="false">SUM(K10:BM10)</f>
        <v>738</v>
      </c>
      <c r="K10" s="15" t="n">
        <f aca="false">SUM(K11:K32)</f>
        <v>0</v>
      </c>
      <c r="L10" s="15" t="n">
        <f aca="false">SUM(L11:L32)</f>
        <v>0</v>
      </c>
      <c r="M10" s="15" t="n">
        <f aca="false">SUM(M11:M32)</f>
        <v>0</v>
      </c>
      <c r="N10" s="15" t="n">
        <f aca="false">SUM(N11:N32)</f>
        <v>0</v>
      </c>
      <c r="O10" s="15" t="n">
        <f aca="false">SUM(O11:O32)</f>
        <v>0</v>
      </c>
      <c r="P10" s="15" t="n">
        <f aca="false">SUM(P11:P32)</f>
        <v>0</v>
      </c>
      <c r="Q10" s="15" t="n">
        <f aca="false">SUM(Q11:Q32)</f>
        <v>0</v>
      </c>
      <c r="R10" s="15" t="n">
        <f aca="false">SUM(R11:R32)</f>
        <v>0</v>
      </c>
      <c r="S10" s="15" t="n">
        <f aca="false">SUM(S11:S32)</f>
        <v>0</v>
      </c>
      <c r="T10" s="15" t="n">
        <f aca="false">SUM(T11:T32)</f>
        <v>0</v>
      </c>
      <c r="U10" s="15" t="n">
        <f aca="false">SUM(U11:U32)</f>
        <v>0</v>
      </c>
      <c r="V10" s="15" t="n">
        <f aca="false">SUM(V11:V32)</f>
        <v>0</v>
      </c>
      <c r="W10" s="15" t="n">
        <f aca="false">SUM(W11:W32)</f>
        <v>0</v>
      </c>
      <c r="X10" s="15" t="n">
        <f aca="false">SUM(X11:X32)</f>
        <v>0</v>
      </c>
      <c r="Y10" s="15" t="n">
        <f aca="false">SUM(Y11:Y32)</f>
        <v>25</v>
      </c>
      <c r="Z10" s="15" t="n">
        <f aca="false">SUM(Z11:Z32)</f>
        <v>0</v>
      </c>
      <c r="AA10" s="15" t="n">
        <f aca="false">SUM(AA11:AA32)</f>
        <v>0</v>
      </c>
      <c r="AB10" s="15" t="n">
        <f aca="false">SUM(AB11:AB32)</f>
        <v>0</v>
      </c>
      <c r="AC10" s="15" t="n">
        <f aca="false">SUM(AC11:AC32)</f>
        <v>0</v>
      </c>
      <c r="AD10" s="15" t="n">
        <f aca="false">SUM(AD11:AD32)</f>
        <v>0</v>
      </c>
      <c r="AE10" s="15" t="n">
        <f aca="false">SUM(AE11:AE32)</f>
        <v>0</v>
      </c>
      <c r="AF10" s="15" t="n">
        <f aca="false">SUM(AF11:AF32)</f>
        <v>0</v>
      </c>
      <c r="AG10" s="15" t="n">
        <f aca="false">SUM(AG11:AG32)</f>
        <v>0</v>
      </c>
      <c r="AH10" s="15" t="n">
        <f aca="false">SUM(AH11:AH32)</f>
        <v>0</v>
      </c>
      <c r="AI10" s="15" t="n">
        <f aca="false">SUM(AI11:AI32)</f>
        <v>0</v>
      </c>
      <c r="AJ10" s="15" t="n">
        <f aca="false">SUM(AJ11:AJ32)</f>
        <v>0</v>
      </c>
      <c r="AK10" s="15" t="n">
        <f aca="false">SUM(AK11:AK32)</f>
        <v>0</v>
      </c>
      <c r="AL10" s="15" t="n">
        <f aca="false">SUM(AL11:AL32)</f>
        <v>0</v>
      </c>
      <c r="AM10" s="15" t="n">
        <f aca="false">SUM(AM11:AM32)</f>
        <v>0</v>
      </c>
      <c r="AN10" s="15" t="n">
        <f aca="false">SUM(AN11:AN32)</f>
        <v>0</v>
      </c>
      <c r="AO10" s="15" t="n">
        <f aca="false">SUM(AO11:AO32)</f>
        <v>0</v>
      </c>
      <c r="AP10" s="15" t="n">
        <f aca="false">SUM(AP11:AP32)</f>
        <v>0</v>
      </c>
      <c r="AQ10" s="15" t="n">
        <f aca="false">SUM(AQ11:AQ32)</f>
        <v>0</v>
      </c>
      <c r="AR10" s="15" t="n">
        <f aca="false">SUM(AR11:AR32)</f>
        <v>0</v>
      </c>
      <c r="AS10" s="15" t="n">
        <f aca="false">SUM(AS11:AS32)</f>
        <v>0</v>
      </c>
      <c r="AT10" s="15" t="n">
        <f aca="false">SUM(AT11:AT32)</f>
        <v>0</v>
      </c>
      <c r="AU10" s="15" t="n">
        <f aca="false">SUM(AU11:AU32)</f>
        <v>0</v>
      </c>
      <c r="AV10" s="15" t="n">
        <f aca="false">SUM(AV11:AV32)</f>
        <v>0</v>
      </c>
      <c r="AW10" s="15" t="n">
        <f aca="false">SUM(AW11:AW32)</f>
        <v>0</v>
      </c>
      <c r="AX10" s="15" t="n">
        <f aca="false">SUM(AX11:AX32)</f>
        <v>0</v>
      </c>
      <c r="AY10" s="15" t="n">
        <f aca="false">SUM(AY11:AY32)</f>
        <v>0</v>
      </c>
      <c r="AZ10" s="15" t="n">
        <f aca="false">SUM(AZ11:AZ32)</f>
        <v>0</v>
      </c>
      <c r="BA10" s="15" t="n">
        <f aca="false">SUM(BA11:BA32)</f>
        <v>0</v>
      </c>
      <c r="BB10" s="15" t="n">
        <f aca="false">SUM(BB11:BB32)</f>
        <v>0</v>
      </c>
      <c r="BC10" s="15" t="n">
        <f aca="false">SUM(BC11:BC32)</f>
        <v>0</v>
      </c>
      <c r="BD10" s="15" t="n">
        <f aca="false">SUM(BD11:BD32)</f>
        <v>0</v>
      </c>
      <c r="BE10" s="15" t="n">
        <f aca="false">SUM(BE11:BE32)</f>
        <v>4</v>
      </c>
      <c r="BF10" s="15" t="n">
        <f aca="false">SUM(BF11:BF32)</f>
        <v>0</v>
      </c>
      <c r="BG10" s="15" t="n">
        <f aca="false">SUM(BG11:BG32)</f>
        <v>0</v>
      </c>
      <c r="BH10" s="15" t="n">
        <f aca="false">SUM(BH11:BH32)</f>
        <v>0</v>
      </c>
      <c r="BI10" s="15" t="n">
        <f aca="false">SUM(BI11:BI32)</f>
        <v>0</v>
      </c>
      <c r="BJ10" s="15" t="n">
        <f aca="false">SUM(BJ11:BJ32)</f>
        <v>23</v>
      </c>
      <c r="BK10" s="15" t="n">
        <f aca="false">SUM(BK11:BK32)</f>
        <v>0</v>
      </c>
      <c r="BL10" s="15" t="n">
        <f aca="false">SUM(BL11:BL32)</f>
        <v>686</v>
      </c>
      <c r="BM10" s="15" t="n">
        <f aca="false">SUM(BM11:BM32)</f>
        <v>0</v>
      </c>
    </row>
    <row r="11" s="16" customFormat="true" ht="30" hidden="false" customHeight="true" outlineLevel="0" collapsed="false">
      <c r="H11" s="17" t="s">
        <v>77</v>
      </c>
      <c r="I11" s="18" t="s">
        <v>78</v>
      </c>
      <c r="J11" s="19" t="n">
        <f aca="false">SUM(K11:BM11)</f>
        <v>32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 t="n">
        <v>1</v>
      </c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 t="n">
        <v>4</v>
      </c>
      <c r="BK11" s="19"/>
      <c r="BL11" s="19" t="n">
        <v>27</v>
      </c>
      <c r="BM11" s="19"/>
    </row>
    <row r="12" s="16" customFormat="true" ht="15" hidden="false" customHeight="true" outlineLevel="0" collapsed="false">
      <c r="H12" s="20" t="s">
        <v>79</v>
      </c>
      <c r="I12" s="21" t="s">
        <v>80</v>
      </c>
      <c r="J12" s="22" t="n">
        <f aca="false">(J11/J10)*100</f>
        <v>4.3360433604336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</row>
    <row r="13" s="16" customFormat="true" ht="15" hidden="false" customHeight="true" outlineLevel="0" collapsed="false">
      <c r="H13" s="17" t="s">
        <v>81</v>
      </c>
      <c r="I13" s="18" t="s">
        <v>78</v>
      </c>
      <c r="J13" s="19" t="n">
        <f aca="false">SUM(K13:BM13)</f>
        <v>74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 t="n">
        <v>74</v>
      </c>
      <c r="BM13" s="19"/>
    </row>
    <row r="14" s="16" customFormat="true" ht="15" hidden="false" customHeight="true" outlineLevel="0" collapsed="false">
      <c r="H14" s="20" t="s">
        <v>82</v>
      </c>
      <c r="I14" s="21" t="s">
        <v>80</v>
      </c>
      <c r="J14" s="22" t="n">
        <f aca="false">(J13/J10)*100</f>
        <v>10.0271002710027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</row>
    <row r="15" s="16" customFormat="true" ht="15" hidden="false" customHeight="true" outlineLevel="0" collapsed="false">
      <c r="H15" s="17" t="s">
        <v>83</v>
      </c>
      <c r="I15" s="18" t="s">
        <v>78</v>
      </c>
      <c r="J15" s="19" t="n">
        <f aca="false">SUM(K15:BM15)</f>
        <v>247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2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 t="n">
        <v>245</v>
      </c>
      <c r="BM15" s="19"/>
    </row>
    <row r="16" s="16" customFormat="true" ht="15" hidden="false" customHeight="true" outlineLevel="0" collapsed="false">
      <c r="H16" s="20" t="s">
        <v>81</v>
      </c>
      <c r="I16" s="21" t="s">
        <v>80</v>
      </c>
      <c r="J16" s="22" t="n">
        <f aca="false">(J15/J10)*100</f>
        <v>33.4688346883469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</row>
    <row r="17" s="16" customFormat="true" ht="15" hidden="false" customHeight="true" outlineLevel="0" collapsed="false">
      <c r="H17" s="17" t="s">
        <v>84</v>
      </c>
      <c r="I17" s="18" t="s">
        <v>78</v>
      </c>
      <c r="J17" s="19" t="n">
        <f aca="false">SUM(K17:BM17)</f>
        <v>37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 t="n">
        <v>6</v>
      </c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 t="n">
        <v>6</v>
      </c>
      <c r="BK17" s="19"/>
      <c r="BL17" s="19" t="n">
        <v>25</v>
      </c>
      <c r="BM17" s="19"/>
    </row>
    <row r="18" s="16" customFormat="true" ht="15" hidden="false" customHeight="true" outlineLevel="0" collapsed="false">
      <c r="H18" s="20" t="s">
        <v>85</v>
      </c>
      <c r="I18" s="21" t="s">
        <v>80</v>
      </c>
      <c r="J18" s="22" t="n">
        <f aca="false">(J17/J10)*100</f>
        <v>5.01355013550136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</row>
    <row r="19" s="16" customFormat="true" ht="15" hidden="false" customHeight="true" outlineLevel="0" collapsed="false">
      <c r="H19" s="17" t="s">
        <v>82</v>
      </c>
      <c r="I19" s="18" t="s">
        <v>78</v>
      </c>
      <c r="J19" s="19" t="n">
        <f aca="false">SUM(K19:BM19)</f>
        <v>35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 t="n">
        <v>1</v>
      </c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 t="n">
        <v>3</v>
      </c>
      <c r="BF19" s="19"/>
      <c r="BG19" s="19"/>
      <c r="BH19" s="19"/>
      <c r="BI19" s="19"/>
      <c r="BJ19" s="19" t="n">
        <v>1</v>
      </c>
      <c r="BK19" s="19"/>
      <c r="BL19" s="19" t="n">
        <v>30</v>
      </c>
      <c r="BM19" s="19"/>
    </row>
    <row r="20" s="16" customFormat="true" ht="15" hidden="false" customHeight="true" outlineLevel="0" collapsed="false">
      <c r="H20" s="20" t="s">
        <v>86</v>
      </c>
      <c r="I20" s="21" t="s">
        <v>80</v>
      </c>
      <c r="J20" s="22" t="n">
        <f aca="false">(J19/J10)*100</f>
        <v>4.74254742547426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</row>
    <row r="21" s="16" customFormat="true" ht="15" hidden="false" customHeight="true" outlineLevel="0" collapsed="false">
      <c r="H21" s="17" t="s">
        <v>81</v>
      </c>
      <c r="I21" s="18" t="s">
        <v>78</v>
      </c>
      <c r="J21" s="19" t="n">
        <f aca="false">SUM(K21:BM21)</f>
        <v>146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 t="n">
        <v>1</v>
      </c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 t="n">
        <v>145</v>
      </c>
      <c r="BM21" s="19"/>
    </row>
    <row r="22" s="16" customFormat="true" ht="15" hidden="false" customHeight="true" outlineLevel="0" collapsed="false">
      <c r="H22" s="20" t="s">
        <v>87</v>
      </c>
      <c r="I22" s="21" t="s">
        <v>80</v>
      </c>
      <c r="J22" s="22" t="n">
        <f aca="false">(J21/J10)*100</f>
        <v>19.7831978319783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</row>
    <row r="23" s="16" customFormat="true" ht="15" hidden="false" customHeight="true" outlineLevel="0" collapsed="false">
      <c r="H23" s="17" t="s">
        <v>88</v>
      </c>
      <c r="I23" s="18" t="s">
        <v>78</v>
      </c>
      <c r="J23" s="19" t="n">
        <f aca="false">SUM(K23:BM23)</f>
        <v>75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 t="n">
        <v>3</v>
      </c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 t="n">
        <v>1</v>
      </c>
      <c r="BF23" s="19"/>
      <c r="BG23" s="19"/>
      <c r="BH23" s="19"/>
      <c r="BI23" s="19"/>
      <c r="BJ23" s="19" t="n">
        <v>2</v>
      </c>
      <c r="BK23" s="19"/>
      <c r="BL23" s="19" t="n">
        <v>69</v>
      </c>
      <c r="BM23" s="19"/>
    </row>
    <row r="24" s="16" customFormat="true" ht="15" hidden="false" customHeight="true" outlineLevel="0" collapsed="false">
      <c r="H24" s="20" t="s">
        <v>89</v>
      </c>
      <c r="I24" s="21" t="s">
        <v>80</v>
      </c>
      <c r="J24" s="22" t="n">
        <f aca="false">(J23/J10)*100</f>
        <v>10.1626016260163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</row>
    <row r="25" s="16" customFormat="true" ht="15" hidden="false" customHeight="true" outlineLevel="0" collapsed="false">
      <c r="H25" s="17" t="s">
        <v>90</v>
      </c>
      <c r="I25" s="18" t="s">
        <v>78</v>
      </c>
      <c r="J25" s="19" t="n">
        <f aca="false">SUM(K25:BM25)</f>
        <v>24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 t="n">
        <v>24</v>
      </c>
      <c r="BM25" s="19"/>
    </row>
    <row r="26" s="16" customFormat="true" ht="15" hidden="false" customHeight="true" outlineLevel="0" collapsed="false">
      <c r="H26" s="20" t="s">
        <v>91</v>
      </c>
      <c r="I26" s="21" t="s">
        <v>80</v>
      </c>
      <c r="J26" s="22" t="n">
        <f aca="false">(J25/J10)*100</f>
        <v>3.2520325203252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</row>
    <row r="27" s="16" customFormat="true" ht="15" hidden="false" customHeight="true" outlineLevel="0" collapsed="false">
      <c r="H27" s="17" t="s">
        <v>92</v>
      </c>
      <c r="I27" s="18" t="s">
        <v>78</v>
      </c>
      <c r="J27" s="19" t="n">
        <f aca="false">SUM(K27:BM27)</f>
        <v>29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 t="n">
        <v>5</v>
      </c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 t="n">
        <v>5</v>
      </c>
      <c r="BK27" s="19"/>
      <c r="BL27" s="19" t="n">
        <v>19</v>
      </c>
      <c r="BM27" s="19"/>
    </row>
    <row r="28" s="16" customFormat="true" ht="15" hidden="false" customHeight="true" outlineLevel="0" collapsed="false">
      <c r="H28" s="20" t="s">
        <v>91</v>
      </c>
      <c r="I28" s="21" t="s">
        <v>80</v>
      </c>
      <c r="J28" s="22" t="n">
        <f aca="false">(J27/J10)*100</f>
        <v>3.92953929539295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</row>
    <row r="29" s="16" customFormat="true" ht="15" hidden="false" customHeight="true" outlineLevel="0" collapsed="false">
      <c r="H29" s="17" t="s">
        <v>93</v>
      </c>
      <c r="I29" s="18" t="s">
        <v>78</v>
      </c>
      <c r="J29" s="19" t="n">
        <f aca="false">SUM(K29:BM29)</f>
        <v>39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 t="n">
        <v>6</v>
      </c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 t="n">
        <v>5</v>
      </c>
      <c r="BK29" s="19"/>
      <c r="BL29" s="19" t="n">
        <v>28</v>
      </c>
      <c r="BM29" s="19"/>
    </row>
    <row r="30" s="16" customFormat="true" ht="15" hidden="false" customHeight="true" outlineLevel="0" collapsed="false">
      <c r="H30" s="20" t="s">
        <v>94</v>
      </c>
      <c r="I30" s="21" t="s">
        <v>80</v>
      </c>
      <c r="J30" s="22" t="n">
        <f aca="false">(J29/J10)*100</f>
        <v>5.28455284552846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</row>
    <row r="31" s="16" customFormat="true" ht="15" hidden="false" customHeight="true" outlineLevel="0" collapsed="false">
      <c r="H31" s="17" t="s">
        <v>95</v>
      </c>
      <c r="I31" s="18" t="s">
        <v>78</v>
      </c>
      <c r="J31" s="19" t="n">
        <f aca="false">SUM(K31:BM31)</f>
        <v>0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</row>
    <row r="32" s="16" customFormat="true" ht="15" hidden="false" customHeight="true" outlineLevel="0" collapsed="false">
      <c r="H32" s="20" t="s">
        <v>96</v>
      </c>
      <c r="I32" s="21" t="s">
        <v>80</v>
      </c>
      <c r="J32" s="22" t="n">
        <f aca="false">(J31/J10)*100</f>
        <v>0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5" manualBreakCount="5">
    <brk id="18" man="true" max="65535" min="0"/>
    <brk id="28" man="true" max="65535" min="0"/>
    <brk id="38" man="true" max="65535" min="0"/>
    <brk id="48" man="true" max="65535" min="0"/>
    <brk id="5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1:02:28Z</dcterms:created>
  <dc:creator/>
  <dc:description/>
  <dc:language>en-US</dc:language>
  <cp:lastModifiedBy/>
  <dcterms:modified xsi:type="dcterms:W3CDTF">2013-02-26T11:03:19Z</dcterms:modified>
  <cp:revision>0</cp:revision>
  <dc:subject/>
  <dc:title/>
</cp:coreProperties>
</file>