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Area" vbProcedure="false">JLH1030!$A$1:$CN$32</definedName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9">
  <si>
    <t xml:space="preserve">地方局・局種別</t>
  </si>
  <si>
    <t xml:space="preserve">・登録局の局数は、計上されています</t>
  </si>
  <si>
    <t xml:space="preserve">（平成２４年１２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特定以外の
地上基幹放送局</t>
  </si>
  <si>
    <t xml:space="preserve">特定地上基幹放送試験局</t>
  </si>
  <si>
    <t xml:space="preserve">特定以外の
地上基幹放送試験局</t>
  </si>
  <si>
    <t xml:space="preserve">地上一般放送局</t>
  </si>
  <si>
    <t xml:space="preserve">海岸局</t>
  </si>
  <si>
    <t xml:space="preserve">航空局</t>
  </si>
  <si>
    <t xml:space="preserve">　　３．９世代＆第３世代の
　　基地局</t>
  </si>
  <si>
    <t xml:space="preserve">　　３．９世代
　　移動通信システム</t>
  </si>
  <si>
    <t xml:space="preserve">　　第３世代
　　移動通信システム</t>
  </si>
  <si>
    <t xml:space="preserve">　　広帯域移動無線
　　アクセスシステム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衛星基幹放送局</t>
  </si>
  <si>
    <t xml:space="preserve">衛星基幹放送試験局</t>
  </si>
  <si>
    <t xml:space="preserve">非常局</t>
  </si>
  <si>
    <t xml:space="preserve">実験試験局</t>
  </si>
  <si>
    <t xml:space="preserve">特定実験試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３．９世代＆第３世代の
　　　端末</t>
  </si>
  <si>
    <t xml:space="preserve">　　　３．９世代
　　　移動通信システム</t>
  </si>
  <si>
    <t xml:space="preserve">　　　第３世代
　　　移動通信システム</t>
  </si>
  <si>
    <t xml:space="preserve">　　　広帯域移動無線
　　　アクセスシステム</t>
  </si>
  <si>
    <t xml:space="preserve">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　　　３．９世代＆第３世代の
　　　基地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8</xdr:row>
      <xdr:rowOff>0</xdr:rowOff>
    </xdr:from>
    <xdr:to>
      <xdr:col>38</xdr:col>
      <xdr:colOff>1080</xdr:colOff>
      <xdr:row>8</xdr:row>
      <xdr:rowOff>194760</xdr:rowOff>
    </xdr:to>
    <xdr:sp>
      <xdr:nvSpPr>
        <xdr:cNvPr id="0" name="テキスト 21"/>
        <xdr:cNvSpPr/>
      </xdr:nvSpPr>
      <xdr:spPr>
        <a:xfrm>
          <a:off x="2674044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8</xdr:row>
      <xdr:rowOff>0</xdr:rowOff>
    </xdr:from>
    <xdr:to>
      <xdr:col>75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9258880" y="380880"/>
          <a:ext cx="100965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0</xdr:colOff>
      <xdr:row>8</xdr:row>
      <xdr:rowOff>0</xdr:rowOff>
    </xdr:from>
    <xdr:to>
      <xdr:col>92</xdr:col>
      <xdr:colOff>360</xdr:colOff>
      <xdr:row>8</xdr:row>
      <xdr:rowOff>203760</xdr:rowOff>
    </xdr:to>
    <xdr:sp>
      <xdr:nvSpPr>
        <xdr:cNvPr id="2" name="テキスト 23"/>
        <xdr:cNvSpPr/>
      </xdr:nvSpPr>
      <xdr:spPr>
        <a:xfrm>
          <a:off x="69564960" y="380880"/>
          <a:ext cx="1514520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25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12605400" y="380880"/>
          <a:ext cx="60588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8</xdr:row>
      <xdr:rowOff>203760</xdr:rowOff>
    </xdr:from>
    <xdr:to>
      <xdr:col>83</xdr:col>
      <xdr:colOff>1080</xdr:colOff>
      <xdr:row>8</xdr:row>
      <xdr:rowOff>407520</xdr:rowOff>
    </xdr:to>
    <xdr:sp>
      <xdr:nvSpPr>
        <xdr:cNvPr id="4" name="テキスト 22"/>
        <xdr:cNvSpPr/>
      </xdr:nvSpPr>
      <xdr:spPr>
        <a:xfrm>
          <a:off x="70574400" y="584640"/>
          <a:ext cx="50493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8</xdr:row>
      <xdr:rowOff>203760</xdr:rowOff>
    </xdr:from>
    <xdr:to>
      <xdr:col>72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0268320" y="584640"/>
          <a:ext cx="50493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6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地上基幹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8</xdr:row>
      <xdr:rowOff>203760</xdr:rowOff>
    </xdr:from>
    <xdr:to>
      <xdr:col>92</xdr:col>
      <xdr:colOff>360</xdr:colOff>
      <xdr:row>8</xdr:row>
      <xdr:rowOff>407520</xdr:rowOff>
    </xdr:to>
    <xdr:sp>
      <xdr:nvSpPr>
        <xdr:cNvPr id="7" name="テキスト 22"/>
        <xdr:cNvSpPr/>
      </xdr:nvSpPr>
      <xdr:spPr>
        <a:xfrm>
          <a:off x="79661520" y="584640"/>
          <a:ext cx="504864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8</xdr:row>
      <xdr:rowOff>0</xdr:rowOff>
    </xdr:from>
    <xdr:to>
      <xdr:col>38</xdr:col>
      <xdr:colOff>1080</xdr:colOff>
      <xdr:row>8</xdr:row>
      <xdr:rowOff>194760</xdr:rowOff>
    </xdr:to>
    <xdr:sp>
      <xdr:nvSpPr>
        <xdr:cNvPr id="8" name="テキスト 21"/>
        <xdr:cNvSpPr/>
      </xdr:nvSpPr>
      <xdr:spPr>
        <a:xfrm>
          <a:off x="2674044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25</xdr:col>
      <xdr:colOff>1080</xdr:colOff>
      <xdr:row>8</xdr:row>
      <xdr:rowOff>194760</xdr:rowOff>
    </xdr:to>
    <xdr:sp>
      <xdr:nvSpPr>
        <xdr:cNvPr id="9" name="テキスト 21"/>
        <xdr:cNvSpPr/>
      </xdr:nvSpPr>
      <xdr:spPr>
        <a:xfrm>
          <a:off x="12605400" y="380880"/>
          <a:ext cx="60588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0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地上基幹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8</xdr:row>
      <xdr:rowOff>0</xdr:rowOff>
    </xdr:from>
    <xdr:to>
      <xdr:col>38</xdr:col>
      <xdr:colOff>1080</xdr:colOff>
      <xdr:row>8</xdr:row>
      <xdr:rowOff>194760</xdr:rowOff>
    </xdr:to>
    <xdr:sp>
      <xdr:nvSpPr>
        <xdr:cNvPr id="11" name="テキスト 21"/>
        <xdr:cNvSpPr/>
      </xdr:nvSpPr>
      <xdr:spPr>
        <a:xfrm>
          <a:off x="2674044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25</xdr:col>
      <xdr:colOff>1080</xdr:colOff>
      <xdr:row>8</xdr:row>
      <xdr:rowOff>194760</xdr:rowOff>
    </xdr:to>
    <xdr:sp>
      <xdr:nvSpPr>
        <xdr:cNvPr id="12" name="テキスト 21"/>
        <xdr:cNvSpPr/>
      </xdr:nvSpPr>
      <xdr:spPr>
        <a:xfrm>
          <a:off x="12605400" y="380880"/>
          <a:ext cx="60588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3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地上基幹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N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9" activeCellId="0" sqref="K9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5" min="11" style="1" width="14.33"/>
    <col collapsed="false" customWidth="true" hidden="false" outlineLevel="0" max="66" min="66" style="1" width="2.97"/>
    <col collapsed="false" customWidth="true" hidden="false" outlineLevel="0" max="76" min="67" style="1" width="14.33"/>
    <col collapsed="false" customWidth="true" hidden="false" outlineLevel="0" max="77" min="77" style="1" width="2.97"/>
    <col collapsed="false" customWidth="true" hidden="false" outlineLevel="0" max="92" min="78" style="1" width="14.33"/>
    <col collapsed="false" customWidth="false" hidden="false" outlineLevel="0" max="257" min="93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O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9" t="s">
        <v>11</v>
      </c>
      <c r="O9" s="8" t="s">
        <v>12</v>
      </c>
      <c r="P9" s="9" t="s">
        <v>13</v>
      </c>
      <c r="Q9" s="8" t="s">
        <v>14</v>
      </c>
      <c r="R9" s="8" t="s">
        <v>15</v>
      </c>
      <c r="S9" s="8" t="s">
        <v>16</v>
      </c>
      <c r="T9" s="9" t="s">
        <v>17</v>
      </c>
      <c r="U9" s="9" t="s">
        <v>18</v>
      </c>
      <c r="V9" s="9" t="s">
        <v>19</v>
      </c>
      <c r="W9" s="9" t="s">
        <v>20</v>
      </c>
      <c r="X9" s="10" t="s">
        <v>21</v>
      </c>
      <c r="Y9" s="10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8" t="s">
        <v>41</v>
      </c>
      <c r="AS9" s="8" t="s">
        <v>42</v>
      </c>
      <c r="AT9" s="10" t="s">
        <v>43</v>
      </c>
      <c r="AU9" s="10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10" t="s">
        <v>50</v>
      </c>
      <c r="BB9" s="10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8" t="s">
        <v>59</v>
      </c>
      <c r="BK9" s="8" t="s">
        <v>60</v>
      </c>
      <c r="BL9" s="9" t="s">
        <v>61</v>
      </c>
      <c r="BM9" s="8" t="s">
        <v>62</v>
      </c>
      <c r="BN9" s="11"/>
      <c r="BO9" s="10" t="s">
        <v>63</v>
      </c>
      <c r="BP9" s="9" t="s">
        <v>64</v>
      </c>
      <c r="BQ9" s="9" t="s">
        <v>65</v>
      </c>
      <c r="BR9" s="9" t="s">
        <v>66</v>
      </c>
      <c r="BS9" s="9" t="s">
        <v>67</v>
      </c>
      <c r="BT9" s="10" t="s">
        <v>68</v>
      </c>
      <c r="BU9" s="10" t="s">
        <v>69</v>
      </c>
      <c r="BV9" s="10" t="s">
        <v>70</v>
      </c>
      <c r="BW9" s="10" t="s">
        <v>71</v>
      </c>
      <c r="BX9" s="10" t="s">
        <v>72</v>
      </c>
      <c r="BY9" s="11"/>
      <c r="BZ9" s="10" t="s">
        <v>63</v>
      </c>
      <c r="CA9" s="9" t="s">
        <v>64</v>
      </c>
      <c r="CB9" s="9" t="s">
        <v>65</v>
      </c>
      <c r="CC9" s="9" t="s">
        <v>66</v>
      </c>
      <c r="CD9" s="9" t="s">
        <v>67</v>
      </c>
      <c r="CE9" s="10" t="s">
        <v>68</v>
      </c>
      <c r="CF9" s="10" t="s">
        <v>69</v>
      </c>
      <c r="CG9" s="10" t="s">
        <v>70</v>
      </c>
      <c r="CH9" s="10" t="s">
        <v>71</v>
      </c>
      <c r="CI9" s="10" t="s">
        <v>72</v>
      </c>
      <c r="CJ9" s="9" t="s">
        <v>73</v>
      </c>
      <c r="CK9" s="9" t="s">
        <v>65</v>
      </c>
      <c r="CL9" s="9" t="s">
        <v>66</v>
      </c>
      <c r="CM9" s="9" t="s">
        <v>67</v>
      </c>
      <c r="CN9" s="10" t="s">
        <v>68</v>
      </c>
    </row>
    <row r="10" s="12" customFormat="true" ht="15" hidden="false" customHeight="true" outlineLevel="0" collapsed="false">
      <c r="H10" s="13" t="s">
        <v>74</v>
      </c>
      <c r="I10" s="14"/>
      <c r="J10" s="15" t="n">
        <f aca="false">SUM(K10:BM10)</f>
        <v>142903372</v>
      </c>
      <c r="K10" s="15" t="n">
        <f aca="false">SUM(K11:K32)</f>
        <v>102223</v>
      </c>
      <c r="L10" s="15" t="n">
        <f aca="false">SUM(L11:L32)</f>
        <v>2620</v>
      </c>
      <c r="M10" s="15" t="n">
        <f aca="false">SUM(M11:M32)</f>
        <v>12408</v>
      </c>
      <c r="N10" s="15" t="n">
        <f aca="false">SUM(N11:N32)</f>
        <v>29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27</v>
      </c>
      <c r="R10" s="15" t="n">
        <f aca="false">SUM(R11:R32)</f>
        <v>1233</v>
      </c>
      <c r="S10" s="15" t="n">
        <f aca="false">SUM(S11:S32)</f>
        <v>2109</v>
      </c>
      <c r="T10" s="15" t="n">
        <f aca="false">SUM(T11:T32)</f>
        <v>70985</v>
      </c>
      <c r="U10" s="15" t="n">
        <f aca="false">SUM(U11:U32)</f>
        <v>2216</v>
      </c>
      <c r="V10" s="15" t="n">
        <f aca="false">SUM(V11:V32)</f>
        <v>297056</v>
      </c>
      <c r="W10" s="15" t="n">
        <f aca="false">SUM(W11:W32)</f>
        <v>47120</v>
      </c>
      <c r="X10" s="15" t="n">
        <f aca="false">SUM(X11:X32)</f>
        <v>125941</v>
      </c>
      <c r="Y10" s="15" t="n">
        <f aca="false">SUM(Y11:Y32)</f>
        <v>62233</v>
      </c>
      <c r="Z10" s="15" t="n">
        <f aca="false">SUM(Z11:Z32)</f>
        <v>3238</v>
      </c>
      <c r="AA10" s="15" t="n">
        <f aca="false">SUM(AA11:AA32)</f>
        <v>96</v>
      </c>
      <c r="AB10" s="15" t="n">
        <f aca="false">SUM(AB11:AB32)</f>
        <v>42944</v>
      </c>
      <c r="AC10" s="15" t="n">
        <f aca="false">SUM(AC11:AC32)</f>
        <v>8328</v>
      </c>
      <c r="AD10" s="15" t="n">
        <f aca="false">SUM(AD11:AD32)</f>
        <v>48649</v>
      </c>
      <c r="AE10" s="15" t="n">
        <f aca="false">SUM(AE11:AE32)</f>
        <v>50</v>
      </c>
      <c r="AF10" s="15" t="n">
        <f aca="false">SUM(AF11:AF32)</f>
        <v>3911</v>
      </c>
      <c r="AG10" s="15" t="n">
        <f aca="false">SUM(AG11:AG32)</f>
        <v>2492</v>
      </c>
      <c r="AH10" s="15" t="n">
        <f aca="false">SUM(AH11:AH32)</f>
        <v>496</v>
      </c>
      <c r="AI10" s="15" t="n">
        <f aca="false">SUM(AI11:AI32)</f>
        <v>8589</v>
      </c>
      <c r="AJ10" s="15" t="n">
        <f aca="false">SUM(AJ11:AJ32)</f>
        <v>3982</v>
      </c>
      <c r="AK10" s="15" t="n">
        <f aca="false">SUM(AK11:AK32)</f>
        <v>6398</v>
      </c>
      <c r="AL10" s="15" t="n">
        <f aca="false">SUM(AL11:AL32)</f>
        <v>45</v>
      </c>
      <c r="AM10" s="15" t="n">
        <f aca="false">SUM(AM11:AM32)</f>
        <v>1722</v>
      </c>
      <c r="AN10" s="15" t="n">
        <f aca="false">SUM(AN11:AN32)</f>
        <v>44</v>
      </c>
      <c r="AO10" s="15" t="n">
        <f aca="false">SUM(AO11:AO32)</f>
        <v>10560</v>
      </c>
      <c r="AP10" s="15" t="n">
        <f aca="false">SUM(AP11:AP32)</f>
        <v>6</v>
      </c>
      <c r="AQ10" s="15" t="n">
        <f aca="false">SUM(AQ11:AQ32)</f>
        <v>326</v>
      </c>
      <c r="AR10" s="15" t="n">
        <f aca="false">SUM(AR11:AR32)</f>
        <v>1</v>
      </c>
      <c r="AS10" s="15" t="n">
        <f aca="false">SUM(AS11:AS32)</f>
        <v>909</v>
      </c>
      <c r="AT10" s="15" t="n">
        <f aca="false">SUM(AT11:AT32)</f>
        <v>22</v>
      </c>
      <c r="AU10" s="15" t="n">
        <f aca="false">SUM(AU11:AU32)</f>
        <v>109484</v>
      </c>
      <c r="AV10" s="15" t="n">
        <f aca="false">SUM(AV11:AV32)</f>
        <v>0</v>
      </c>
      <c r="AW10" s="15" t="n">
        <f aca="false">SUM(AW11:AW32)</f>
        <v>46</v>
      </c>
      <c r="AX10" s="15" t="n">
        <f aca="false">SUM(AX11:AX32)</f>
        <v>15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7437</v>
      </c>
      <c r="BB10" s="15" t="n">
        <f aca="false">SUM(BB11:BB32)</f>
        <v>76</v>
      </c>
      <c r="BC10" s="15" t="n">
        <f aca="false">SUM(BC11:BC32)</f>
        <v>0</v>
      </c>
      <c r="BD10" s="15" t="n">
        <f aca="false">SUM(BD11:BD32)</f>
        <v>436997</v>
      </c>
      <c r="BE10" s="15" t="n">
        <f aca="false">SUM(BE11:BE32)</f>
        <v>5811</v>
      </c>
      <c r="BF10" s="15" t="n">
        <f aca="false">SUM(BF11:BF32)</f>
        <v>454</v>
      </c>
      <c r="BG10" s="15" t="n">
        <f aca="false">SUM(BG11:BG32)</f>
        <v>2</v>
      </c>
      <c r="BH10" s="15" t="n">
        <f aca="false">SUM(BH11:BH32)</f>
        <v>3769</v>
      </c>
      <c r="BI10" s="15" t="n">
        <f aca="false">SUM(BI11:BI32)</f>
        <v>0</v>
      </c>
      <c r="BJ10" s="15" t="n">
        <f aca="false">SUM(BJ11:BJ32)</f>
        <v>140593315</v>
      </c>
      <c r="BK10" s="15" t="n">
        <f aca="false">SUM(BK11:BK32)</f>
        <v>55138</v>
      </c>
      <c r="BL10" s="15" t="n">
        <f aca="false">SUM(BL11:BL32)</f>
        <v>806757</v>
      </c>
      <c r="BM10" s="15" t="n">
        <f aca="false">SUM(BM11:BM32)</f>
        <v>15063</v>
      </c>
      <c r="BO10" s="15" t="n">
        <f aca="false">SUM(BO11:BO32)</f>
        <v>0</v>
      </c>
      <c r="BP10" s="15" t="n">
        <f aca="false">SUM(BP11:BP32)</f>
        <v>52861999</v>
      </c>
      <c r="BQ10" s="15" t="n">
        <f aca="false">SUM(BQ11:BQ32)</f>
        <v>50</v>
      </c>
      <c r="BR10" s="15" t="n">
        <f aca="false">SUM(BR11:BR32)</f>
        <v>240579964</v>
      </c>
      <c r="BS10" s="15" t="n">
        <f aca="false">SUM(BS11:BS32)</f>
        <v>7664796</v>
      </c>
      <c r="BT10" s="15" t="n">
        <f aca="false">SUM(BT11:BT32)</f>
        <v>1608803</v>
      </c>
      <c r="BU10" s="15" t="n">
        <f aca="false">SUM(BU11:BU32)</f>
        <v>0</v>
      </c>
      <c r="BV10" s="15" t="n">
        <f aca="false">SUM(BV11:BV32)</f>
        <v>320927</v>
      </c>
      <c r="BW10" s="15" t="n">
        <f aca="false">SUM(BW11:BW32)</f>
        <v>121475</v>
      </c>
      <c r="BX10" s="15" t="n">
        <f aca="false">SUM(BX11:BX32)</f>
        <v>13</v>
      </c>
      <c r="BZ10" s="15" t="n">
        <f aca="false">SUM(BZ11:BZ32)</f>
        <v>0</v>
      </c>
      <c r="CA10" s="15" t="n">
        <f aca="false">SUM(CA11:CA32)</f>
        <v>13878608</v>
      </c>
      <c r="CB10" s="15" t="n">
        <f aca="false">SUM(CB11:CB32)</f>
        <v>25</v>
      </c>
      <c r="CC10" s="15" t="n">
        <f aca="false">SUM(CC11:CC32)</f>
        <v>120066647</v>
      </c>
      <c r="CD10" s="15" t="n">
        <f aca="false">SUM(CD11:CD32)</f>
        <v>4749747</v>
      </c>
      <c r="CE10" s="15" t="n">
        <f aca="false">SUM(CE11:CE32)</f>
        <v>579648</v>
      </c>
      <c r="CF10" s="15" t="n">
        <f aca="false">SUM(CF11:CF32)</f>
        <v>0</v>
      </c>
      <c r="CG10" s="15" t="n">
        <f aca="false">SUM(CG11:CG32)</f>
        <v>108938</v>
      </c>
      <c r="CH10" s="15" t="n">
        <f aca="false">SUM(CH11:CH32)</f>
        <v>10447</v>
      </c>
      <c r="CI10" s="15" t="n">
        <f aca="false">SUM(CI11:CI32)</f>
        <v>6</v>
      </c>
      <c r="CJ10" s="15" t="n">
        <f aca="false">SUM(CJ11:CJ32)</f>
        <v>772</v>
      </c>
      <c r="CK10" s="15" t="n">
        <f aca="false">SUM(CK11:CK32)</f>
        <v>194</v>
      </c>
      <c r="CL10" s="15" t="n">
        <f aca="false">SUM(CL11:CL32)</f>
        <v>136007</v>
      </c>
      <c r="CM10" s="15" t="n">
        <f aca="false">SUM(CM11:CM32)</f>
        <v>34</v>
      </c>
      <c r="CN10" s="15" t="n">
        <f aca="false">SUM(CN11:CN32)</f>
        <v>0</v>
      </c>
    </row>
    <row r="11" s="16" customFormat="true" ht="30" hidden="false" customHeight="true" outlineLevel="0" collapsed="false">
      <c r="H11" s="17" t="s">
        <v>75</v>
      </c>
      <c r="I11" s="18" t="s">
        <v>76</v>
      </c>
      <c r="J11" s="19" t="n">
        <f aca="false">SUM(K11:BM11)</f>
        <v>5094811</v>
      </c>
      <c r="K11" s="19" t="n">
        <v>6893</v>
      </c>
      <c r="L11" s="19" t="n">
        <v>252</v>
      </c>
      <c r="M11" s="19" t="n">
        <v>1153</v>
      </c>
      <c r="N11" s="19" t="n">
        <v>2</v>
      </c>
      <c r="O11" s="19"/>
      <c r="P11" s="19"/>
      <c r="Q11" s="19"/>
      <c r="R11" s="19" t="n">
        <v>153</v>
      </c>
      <c r="S11" s="19" t="n">
        <v>189</v>
      </c>
      <c r="T11" s="19" t="n">
        <v>3315</v>
      </c>
      <c r="U11" s="19" t="n">
        <v>61</v>
      </c>
      <c r="V11" s="19" t="n">
        <v>12911</v>
      </c>
      <c r="W11" s="19" t="n">
        <v>1820</v>
      </c>
      <c r="X11" s="19" t="n">
        <v>5546</v>
      </c>
      <c r="Y11" s="19" t="n">
        <v>5067</v>
      </c>
      <c r="Z11" s="19" t="n">
        <v>375</v>
      </c>
      <c r="AA11" s="19" t="n">
        <v>5</v>
      </c>
      <c r="AB11" s="19" t="n">
        <v>2068</v>
      </c>
      <c r="AC11" s="19" t="n">
        <v>703</v>
      </c>
      <c r="AD11" s="19" t="n">
        <v>6174</v>
      </c>
      <c r="AE11" s="19" t="n">
        <v>3</v>
      </c>
      <c r="AF11" s="19" t="n">
        <v>107</v>
      </c>
      <c r="AG11" s="19" t="n">
        <v>122</v>
      </c>
      <c r="AH11" s="19" t="n">
        <v>57</v>
      </c>
      <c r="AI11" s="19" t="n">
        <v>1018</v>
      </c>
      <c r="AJ11" s="19" t="n">
        <v>439</v>
      </c>
      <c r="AK11" s="19" t="n">
        <v>498</v>
      </c>
      <c r="AL11" s="19" t="n">
        <v>7</v>
      </c>
      <c r="AM11" s="19" t="n">
        <v>82</v>
      </c>
      <c r="AN11" s="19" t="n">
        <v>2</v>
      </c>
      <c r="AO11" s="19"/>
      <c r="AP11" s="19"/>
      <c r="AQ11" s="19" t="n">
        <v>2</v>
      </c>
      <c r="AR11" s="19"/>
      <c r="AS11" s="19" t="n">
        <v>63</v>
      </c>
      <c r="AT11" s="19"/>
      <c r="AU11" s="19" t="n">
        <v>2</v>
      </c>
      <c r="AV11" s="19"/>
      <c r="AW11" s="19"/>
      <c r="AX11" s="19"/>
      <c r="AY11" s="19"/>
      <c r="AZ11" s="19"/>
      <c r="BA11" s="19" t="n">
        <v>401</v>
      </c>
      <c r="BB11" s="19" t="n">
        <v>3</v>
      </c>
      <c r="BC11" s="19"/>
      <c r="BD11" s="19" t="n">
        <v>39256</v>
      </c>
      <c r="BE11" s="19" t="n">
        <v>207</v>
      </c>
      <c r="BF11" s="19" t="n">
        <v>28</v>
      </c>
      <c r="BG11" s="19"/>
      <c r="BH11" s="19" t="n">
        <v>178</v>
      </c>
      <c r="BI11" s="19"/>
      <c r="BJ11" s="19" t="n">
        <v>4953761</v>
      </c>
      <c r="BK11" s="19" t="n">
        <v>3879</v>
      </c>
      <c r="BL11" s="19" t="n">
        <v>46502</v>
      </c>
      <c r="BM11" s="19" t="n">
        <v>1507</v>
      </c>
      <c r="BO11" s="19"/>
      <c r="BP11" s="19" t="n">
        <v>2008695</v>
      </c>
      <c r="BQ11" s="19"/>
      <c r="BR11" s="19" t="n">
        <v>9515982</v>
      </c>
      <c r="BS11" s="19" t="n">
        <v>1175</v>
      </c>
      <c r="BT11" s="19" t="n">
        <v>68424</v>
      </c>
      <c r="BU11" s="19"/>
      <c r="BV11" s="19"/>
      <c r="BW11" s="19"/>
      <c r="BX11" s="19"/>
      <c r="BZ11" s="19"/>
      <c r="CA11" s="19" t="n">
        <v>453474</v>
      </c>
      <c r="CB11" s="19"/>
      <c r="CC11" s="19" t="n">
        <v>4393478</v>
      </c>
      <c r="CD11" s="19" t="n">
        <v>60</v>
      </c>
      <c r="CE11" s="19" t="n">
        <v>25132</v>
      </c>
      <c r="CF11" s="19"/>
      <c r="CG11" s="19"/>
      <c r="CH11" s="19"/>
      <c r="CI11" s="19"/>
      <c r="CJ11" s="19" t="n">
        <v>6</v>
      </c>
      <c r="CK11" s="19" t="n">
        <v>3</v>
      </c>
      <c r="CL11" s="19" t="n">
        <v>3212</v>
      </c>
      <c r="CM11" s="19" t="n">
        <v>1</v>
      </c>
      <c r="CN11" s="19"/>
    </row>
    <row r="12" s="16" customFormat="true" ht="15" hidden="false" customHeight="true" outlineLevel="0" collapsed="false">
      <c r="H12" s="20" t="s">
        <v>77</v>
      </c>
      <c r="I12" s="21" t="s">
        <v>78</v>
      </c>
      <c r="J12" s="22" t="n">
        <f aca="false">(J11/J10)*100</f>
        <v>3.56521398249441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</row>
    <row r="13" s="16" customFormat="true" ht="15" hidden="false" customHeight="true" outlineLevel="0" collapsed="false">
      <c r="H13" s="17" t="s">
        <v>79</v>
      </c>
      <c r="I13" s="18" t="s">
        <v>76</v>
      </c>
      <c r="J13" s="19" t="n">
        <f aca="false">SUM(K13:BM13)</f>
        <v>7933980</v>
      </c>
      <c r="K13" s="19" t="n">
        <v>10146</v>
      </c>
      <c r="L13" s="19" t="n">
        <v>393</v>
      </c>
      <c r="M13" s="19" t="n">
        <v>1788</v>
      </c>
      <c r="N13" s="19" t="n">
        <v>1</v>
      </c>
      <c r="O13" s="19"/>
      <c r="P13" s="19"/>
      <c r="Q13" s="19" t="n">
        <v>1</v>
      </c>
      <c r="R13" s="19" t="n">
        <v>137</v>
      </c>
      <c r="S13" s="19" t="n">
        <v>135</v>
      </c>
      <c r="T13" s="19" t="n">
        <v>4735</v>
      </c>
      <c r="U13" s="19" t="n">
        <v>78</v>
      </c>
      <c r="V13" s="19" t="n">
        <v>21206</v>
      </c>
      <c r="W13" s="19" t="n">
        <v>2675</v>
      </c>
      <c r="X13" s="19" t="n">
        <v>12633</v>
      </c>
      <c r="Y13" s="19" t="n">
        <v>9302</v>
      </c>
      <c r="Z13" s="19" t="n">
        <v>307</v>
      </c>
      <c r="AA13" s="19" t="n">
        <v>1</v>
      </c>
      <c r="AB13" s="19" t="n">
        <v>3623</v>
      </c>
      <c r="AC13" s="19" t="n">
        <v>595</v>
      </c>
      <c r="AD13" s="19" t="n">
        <v>4468</v>
      </c>
      <c r="AE13" s="19" t="n">
        <v>3</v>
      </c>
      <c r="AF13" s="19" t="n">
        <v>141</v>
      </c>
      <c r="AG13" s="19" t="n">
        <v>105</v>
      </c>
      <c r="AH13" s="19" t="n">
        <v>46</v>
      </c>
      <c r="AI13" s="19" t="n">
        <v>579</v>
      </c>
      <c r="AJ13" s="19" t="n">
        <v>238</v>
      </c>
      <c r="AK13" s="19" t="n">
        <v>494</v>
      </c>
      <c r="AL13" s="19" t="n">
        <v>4</v>
      </c>
      <c r="AM13" s="19" t="n">
        <v>105</v>
      </c>
      <c r="AN13" s="19"/>
      <c r="AO13" s="19"/>
      <c r="AP13" s="19"/>
      <c r="AQ13" s="19"/>
      <c r="AR13" s="19"/>
      <c r="AS13" s="19" t="n">
        <v>149</v>
      </c>
      <c r="AT13" s="19"/>
      <c r="AU13" s="19" t="n">
        <v>2</v>
      </c>
      <c r="AV13" s="19"/>
      <c r="AW13" s="19"/>
      <c r="AX13" s="19"/>
      <c r="AY13" s="19"/>
      <c r="AZ13" s="19"/>
      <c r="BA13" s="19" t="n">
        <v>321</v>
      </c>
      <c r="BB13" s="19" t="n">
        <v>1</v>
      </c>
      <c r="BC13" s="19"/>
      <c r="BD13" s="19" t="n">
        <v>43122</v>
      </c>
      <c r="BE13" s="19" t="n">
        <v>210</v>
      </c>
      <c r="BF13" s="19" t="n">
        <v>31</v>
      </c>
      <c r="BG13" s="19" t="n">
        <v>1</v>
      </c>
      <c r="BH13" s="19" t="n">
        <v>284</v>
      </c>
      <c r="BI13" s="19"/>
      <c r="BJ13" s="19" t="n">
        <v>7740378</v>
      </c>
      <c r="BK13" s="19" t="n">
        <v>6517</v>
      </c>
      <c r="BL13" s="19" t="n">
        <v>66038</v>
      </c>
      <c r="BM13" s="19" t="n">
        <v>2987</v>
      </c>
      <c r="BO13" s="19"/>
      <c r="BP13" s="19" t="n">
        <v>3442934</v>
      </c>
      <c r="BQ13" s="19"/>
      <c r="BR13" s="19" t="n">
        <v>15151721</v>
      </c>
      <c r="BS13" s="19" t="n">
        <v>315</v>
      </c>
      <c r="BT13" s="19" t="n">
        <v>76658</v>
      </c>
      <c r="BU13" s="19"/>
      <c r="BV13" s="19"/>
      <c r="BW13" s="19"/>
      <c r="BX13" s="19"/>
      <c r="BZ13" s="19"/>
      <c r="CA13" s="19" t="n">
        <v>673916</v>
      </c>
      <c r="CB13" s="19"/>
      <c r="CC13" s="19" t="n">
        <v>6929553</v>
      </c>
      <c r="CD13" s="19" t="n">
        <v>174</v>
      </c>
      <c r="CE13" s="19" t="n">
        <v>27894</v>
      </c>
      <c r="CF13" s="19"/>
      <c r="CG13" s="19"/>
      <c r="CH13" s="19"/>
      <c r="CI13" s="19"/>
      <c r="CJ13" s="19" t="n">
        <v>118</v>
      </c>
      <c r="CK13" s="19" t="n">
        <v>14</v>
      </c>
      <c r="CL13" s="19" t="n">
        <v>5923</v>
      </c>
      <c r="CM13" s="19" t="n">
        <v>2</v>
      </c>
      <c r="CN13" s="19"/>
    </row>
    <row r="14" s="16" customFormat="true" ht="15" hidden="false" customHeight="true" outlineLevel="0" collapsed="false">
      <c r="H14" s="20" t="s">
        <v>80</v>
      </c>
      <c r="I14" s="21" t="s">
        <v>78</v>
      </c>
      <c r="J14" s="22" t="n">
        <f aca="false">(J13/J10)*100</f>
        <v>5.55198935403708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</row>
    <row r="15" s="16" customFormat="true" ht="15" hidden="false" customHeight="true" outlineLevel="0" collapsed="false">
      <c r="H15" s="17" t="s">
        <v>81</v>
      </c>
      <c r="I15" s="18" t="s">
        <v>76</v>
      </c>
      <c r="J15" s="19" t="n">
        <f aca="false">SUM(K15:BM15)</f>
        <v>63509283</v>
      </c>
      <c r="K15" s="19" t="n">
        <v>19822</v>
      </c>
      <c r="L15" s="19" t="n">
        <v>189</v>
      </c>
      <c r="M15" s="19" t="n">
        <v>1695</v>
      </c>
      <c r="N15" s="19" t="n">
        <v>7</v>
      </c>
      <c r="O15" s="19"/>
      <c r="P15" s="19"/>
      <c r="Q15" s="19" t="n">
        <v>16</v>
      </c>
      <c r="R15" s="19" t="n">
        <v>140</v>
      </c>
      <c r="S15" s="19" t="n">
        <v>698</v>
      </c>
      <c r="T15" s="19" t="n">
        <v>27262</v>
      </c>
      <c r="U15" s="19" t="n">
        <v>918</v>
      </c>
      <c r="V15" s="19" t="n">
        <v>95475</v>
      </c>
      <c r="W15" s="19" t="n">
        <v>18713</v>
      </c>
      <c r="X15" s="19" t="n">
        <v>41802</v>
      </c>
      <c r="Y15" s="19" t="n">
        <v>14749</v>
      </c>
      <c r="Z15" s="19" t="n">
        <v>412</v>
      </c>
      <c r="AA15" s="19" t="n">
        <v>60</v>
      </c>
      <c r="AB15" s="19" t="n">
        <v>15986</v>
      </c>
      <c r="AC15" s="19" t="n">
        <v>1133</v>
      </c>
      <c r="AD15" s="19" t="n">
        <v>4628</v>
      </c>
      <c r="AE15" s="19" t="n">
        <v>14</v>
      </c>
      <c r="AF15" s="19" t="n">
        <v>1223</v>
      </c>
      <c r="AG15" s="19" t="n">
        <v>1260</v>
      </c>
      <c r="AH15" s="19" t="n">
        <v>90</v>
      </c>
      <c r="AI15" s="19" t="n">
        <v>381</v>
      </c>
      <c r="AJ15" s="19" t="n">
        <v>927</v>
      </c>
      <c r="AK15" s="19" t="n">
        <v>2078</v>
      </c>
      <c r="AL15" s="19" t="n">
        <v>11</v>
      </c>
      <c r="AM15" s="19" t="n">
        <v>873</v>
      </c>
      <c r="AN15" s="19" t="n">
        <v>26</v>
      </c>
      <c r="AO15" s="19" t="n">
        <v>10184</v>
      </c>
      <c r="AP15" s="19" t="n">
        <v>2</v>
      </c>
      <c r="AQ15" s="19" t="n">
        <v>316</v>
      </c>
      <c r="AR15" s="19"/>
      <c r="AS15" s="19" t="n">
        <v>276</v>
      </c>
      <c r="AT15" s="19" t="n">
        <v>18</v>
      </c>
      <c r="AU15" s="19" t="n">
        <v>109449</v>
      </c>
      <c r="AV15" s="19"/>
      <c r="AW15" s="19" t="n">
        <v>46</v>
      </c>
      <c r="AX15" s="19" t="n">
        <v>15</v>
      </c>
      <c r="AY15" s="19"/>
      <c r="AZ15" s="19"/>
      <c r="BA15" s="19" t="n">
        <v>4882</v>
      </c>
      <c r="BB15" s="19" t="n">
        <v>8</v>
      </c>
      <c r="BC15" s="19"/>
      <c r="BD15" s="19" t="n">
        <v>122580</v>
      </c>
      <c r="BE15" s="19" t="n">
        <v>2880</v>
      </c>
      <c r="BF15" s="19" t="n">
        <v>168</v>
      </c>
      <c r="BG15" s="19"/>
      <c r="BH15" s="19" t="n">
        <v>1144</v>
      </c>
      <c r="BI15" s="19"/>
      <c r="BJ15" s="19" t="n">
        <v>62686067</v>
      </c>
      <c r="BK15" s="19" t="n">
        <v>12902</v>
      </c>
      <c r="BL15" s="19" t="n">
        <v>304639</v>
      </c>
      <c r="BM15" s="19" t="n">
        <v>3119</v>
      </c>
      <c r="BO15" s="19"/>
      <c r="BP15" s="19" t="n">
        <v>21146652</v>
      </c>
      <c r="BQ15" s="19" t="n">
        <v>50</v>
      </c>
      <c r="BR15" s="19" t="n">
        <v>93234100</v>
      </c>
      <c r="BS15" s="19" t="n">
        <v>7522746</v>
      </c>
      <c r="BT15" s="19" t="n">
        <v>602922</v>
      </c>
      <c r="BU15" s="19"/>
      <c r="BV15" s="19" t="n">
        <v>320640</v>
      </c>
      <c r="BW15" s="19" t="n">
        <v>120925</v>
      </c>
      <c r="BX15" s="19" t="n">
        <v>13</v>
      </c>
      <c r="BZ15" s="19"/>
      <c r="CA15" s="19" t="n">
        <v>6043309</v>
      </c>
      <c r="CB15" s="19" t="n">
        <v>25</v>
      </c>
      <c r="CC15" s="19" t="n">
        <v>51124545</v>
      </c>
      <c r="CD15" s="19" t="n">
        <v>4736992</v>
      </c>
      <c r="CE15" s="19" t="n">
        <v>222529</v>
      </c>
      <c r="CF15" s="19"/>
      <c r="CG15" s="19" t="n">
        <v>108935</v>
      </c>
      <c r="CH15" s="19" t="n">
        <v>10135</v>
      </c>
      <c r="CI15" s="19" t="n">
        <v>6</v>
      </c>
      <c r="CJ15" s="19" t="n">
        <v>222</v>
      </c>
      <c r="CK15" s="19" t="n">
        <v>36</v>
      </c>
      <c r="CL15" s="19" t="n">
        <v>60105</v>
      </c>
      <c r="CM15" s="19" t="n">
        <v>18</v>
      </c>
      <c r="CN15" s="19"/>
    </row>
    <row r="16" s="16" customFormat="true" ht="15" hidden="false" customHeight="true" outlineLevel="0" collapsed="false">
      <c r="H16" s="20" t="s">
        <v>79</v>
      </c>
      <c r="I16" s="21" t="s">
        <v>78</v>
      </c>
      <c r="J16" s="22" t="n">
        <f aca="false">(J15/J10)*100</f>
        <v>44.4421164533472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</row>
    <row r="17" s="16" customFormat="true" ht="15" hidden="false" customHeight="true" outlineLevel="0" collapsed="false">
      <c r="H17" s="17" t="s">
        <v>82</v>
      </c>
      <c r="I17" s="18" t="s">
        <v>76</v>
      </c>
      <c r="J17" s="19" t="n">
        <f aca="false">SUM(K17:BM17)</f>
        <v>3524198</v>
      </c>
      <c r="K17" s="19" t="n">
        <v>6233</v>
      </c>
      <c r="L17" s="19" t="n">
        <v>202</v>
      </c>
      <c r="M17" s="19" t="n">
        <v>624</v>
      </c>
      <c r="N17" s="19"/>
      <c r="O17" s="19"/>
      <c r="P17" s="19"/>
      <c r="Q17" s="19"/>
      <c r="R17" s="19" t="n">
        <v>64</v>
      </c>
      <c r="S17" s="19" t="n">
        <v>62</v>
      </c>
      <c r="T17" s="19" t="n">
        <v>1780</v>
      </c>
      <c r="U17" s="19" t="n">
        <v>19</v>
      </c>
      <c r="V17" s="19" t="n">
        <v>12689</v>
      </c>
      <c r="W17" s="19" t="n">
        <v>1044</v>
      </c>
      <c r="X17" s="19" t="n">
        <v>4184</v>
      </c>
      <c r="Y17" s="19" t="n">
        <v>4062</v>
      </c>
      <c r="Z17" s="19" t="n">
        <v>191</v>
      </c>
      <c r="AA17" s="19" t="n">
        <v>2</v>
      </c>
      <c r="AB17" s="19" t="n">
        <v>1059</v>
      </c>
      <c r="AC17" s="19" t="n">
        <v>57</v>
      </c>
      <c r="AD17" s="19" t="n">
        <v>838</v>
      </c>
      <c r="AE17" s="19"/>
      <c r="AF17" s="19" t="n">
        <v>35</v>
      </c>
      <c r="AG17" s="19" t="n">
        <v>44</v>
      </c>
      <c r="AH17" s="19" t="n">
        <v>6</v>
      </c>
      <c r="AI17" s="19" t="n">
        <v>91</v>
      </c>
      <c r="AJ17" s="19" t="n">
        <v>116</v>
      </c>
      <c r="AK17" s="19" t="n">
        <v>117</v>
      </c>
      <c r="AL17" s="19" t="n">
        <v>1</v>
      </c>
      <c r="AM17" s="19" t="n">
        <v>46</v>
      </c>
      <c r="AN17" s="19" t="n">
        <v>5</v>
      </c>
      <c r="AO17" s="19"/>
      <c r="AP17" s="19"/>
      <c r="AQ17" s="19"/>
      <c r="AR17" s="19"/>
      <c r="AS17" s="19" t="n">
        <v>10</v>
      </c>
      <c r="AT17" s="19"/>
      <c r="AU17" s="19" t="n">
        <v>2</v>
      </c>
      <c r="AV17" s="19"/>
      <c r="AW17" s="19"/>
      <c r="AX17" s="19"/>
      <c r="AY17" s="19"/>
      <c r="AZ17" s="19"/>
      <c r="BA17" s="19" t="n">
        <v>125</v>
      </c>
      <c r="BB17" s="19"/>
      <c r="BC17" s="19"/>
      <c r="BD17" s="19" t="n">
        <v>18002</v>
      </c>
      <c r="BE17" s="19" t="n">
        <v>118</v>
      </c>
      <c r="BF17" s="19" t="n">
        <v>11</v>
      </c>
      <c r="BG17" s="19"/>
      <c r="BH17" s="19" t="n">
        <v>187</v>
      </c>
      <c r="BI17" s="19"/>
      <c r="BJ17" s="19" t="n">
        <v>3436227</v>
      </c>
      <c r="BK17" s="19" t="n">
        <v>1907</v>
      </c>
      <c r="BL17" s="19" t="n">
        <v>33221</v>
      </c>
      <c r="BM17" s="19" t="n">
        <v>817</v>
      </c>
      <c r="BO17" s="19"/>
      <c r="BP17" s="19" t="n">
        <v>1468350</v>
      </c>
      <c r="BQ17" s="19"/>
      <c r="BR17" s="19" t="n">
        <v>5870520</v>
      </c>
      <c r="BS17" s="19" t="n">
        <v>1430</v>
      </c>
      <c r="BT17" s="19" t="n">
        <v>52648</v>
      </c>
      <c r="BU17" s="19"/>
      <c r="BV17" s="19"/>
      <c r="BW17" s="19"/>
      <c r="BX17" s="19"/>
      <c r="BZ17" s="19"/>
      <c r="CA17" s="19" t="n">
        <v>375015</v>
      </c>
      <c r="CB17" s="19"/>
      <c r="CC17" s="19" t="n">
        <v>2987402</v>
      </c>
      <c r="CD17" s="19" t="n">
        <v>50</v>
      </c>
      <c r="CE17" s="19" t="n">
        <v>17166</v>
      </c>
      <c r="CF17" s="19"/>
      <c r="CG17" s="19"/>
      <c r="CH17" s="19"/>
      <c r="CI17" s="19"/>
      <c r="CJ17" s="19" t="n">
        <v>13</v>
      </c>
      <c r="CK17" s="19" t="n">
        <v>7</v>
      </c>
      <c r="CL17" s="19" t="n">
        <v>3696</v>
      </c>
      <c r="CM17" s="19" t="n">
        <v>1</v>
      </c>
      <c r="CN17" s="19"/>
    </row>
    <row r="18" s="16" customFormat="true" ht="15" hidden="false" customHeight="true" outlineLevel="0" collapsed="false">
      <c r="H18" s="20" t="s">
        <v>83</v>
      </c>
      <c r="I18" s="21" t="s">
        <v>78</v>
      </c>
      <c r="J18" s="22" t="n">
        <f aca="false">(J17/J10)*100</f>
        <v>2.46614054705441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</row>
    <row r="19" s="16" customFormat="true" ht="15" hidden="false" customHeight="true" outlineLevel="0" collapsed="false">
      <c r="H19" s="17" t="s">
        <v>80</v>
      </c>
      <c r="I19" s="18" t="s">
        <v>76</v>
      </c>
      <c r="J19" s="19" t="n">
        <f aca="false">SUM(K19:BM19)</f>
        <v>2750818</v>
      </c>
      <c r="K19" s="19" t="n">
        <v>4131</v>
      </c>
      <c r="L19" s="19" t="n">
        <v>110</v>
      </c>
      <c r="M19" s="19" t="n">
        <v>312</v>
      </c>
      <c r="N19" s="19" t="n">
        <v>1</v>
      </c>
      <c r="O19" s="19"/>
      <c r="P19" s="19"/>
      <c r="Q19" s="19"/>
      <c r="R19" s="19" t="n">
        <v>46</v>
      </c>
      <c r="S19" s="19" t="n">
        <v>53</v>
      </c>
      <c r="T19" s="19" t="n">
        <v>1666</v>
      </c>
      <c r="U19" s="19" t="n">
        <v>43</v>
      </c>
      <c r="V19" s="19" t="n">
        <v>7625</v>
      </c>
      <c r="W19" s="19" t="n">
        <v>879</v>
      </c>
      <c r="X19" s="19" t="n">
        <v>3074</v>
      </c>
      <c r="Y19" s="19" t="n">
        <v>1903</v>
      </c>
      <c r="Z19" s="19" t="n">
        <v>197</v>
      </c>
      <c r="AA19" s="19" t="n">
        <v>5</v>
      </c>
      <c r="AB19" s="19" t="n">
        <v>1281</v>
      </c>
      <c r="AC19" s="19" t="n">
        <v>148</v>
      </c>
      <c r="AD19" s="19" t="n">
        <v>1602</v>
      </c>
      <c r="AE19" s="19" t="n">
        <v>1</v>
      </c>
      <c r="AF19" s="19"/>
      <c r="AG19" s="19" t="n">
        <v>18</v>
      </c>
      <c r="AH19" s="19" t="n">
        <v>13</v>
      </c>
      <c r="AI19" s="19" t="n">
        <v>222</v>
      </c>
      <c r="AJ19" s="19" t="n">
        <v>169</v>
      </c>
      <c r="AK19" s="19" t="n">
        <v>115</v>
      </c>
      <c r="AL19" s="19"/>
      <c r="AM19" s="19" t="n">
        <v>54</v>
      </c>
      <c r="AN19" s="19"/>
      <c r="AO19" s="19"/>
      <c r="AP19" s="19"/>
      <c r="AQ19" s="19"/>
      <c r="AR19" s="19"/>
      <c r="AS19" s="19" t="n">
        <v>14</v>
      </c>
      <c r="AT19" s="19"/>
      <c r="AU19" s="19"/>
      <c r="AV19" s="19"/>
      <c r="AW19" s="19"/>
      <c r="AX19" s="19"/>
      <c r="AY19" s="19"/>
      <c r="AZ19" s="19"/>
      <c r="BA19" s="19" t="n">
        <v>82</v>
      </c>
      <c r="BB19" s="19" t="n">
        <v>6</v>
      </c>
      <c r="BC19" s="19"/>
      <c r="BD19" s="19" t="n">
        <v>11767</v>
      </c>
      <c r="BE19" s="19" t="n">
        <v>93</v>
      </c>
      <c r="BF19" s="19" t="n">
        <v>4</v>
      </c>
      <c r="BG19" s="19"/>
      <c r="BH19" s="19" t="n">
        <v>38</v>
      </c>
      <c r="BI19" s="19"/>
      <c r="BJ19" s="19" t="n">
        <v>2697348</v>
      </c>
      <c r="BK19" s="19" t="n">
        <v>1750</v>
      </c>
      <c r="BL19" s="19" t="n">
        <v>15643</v>
      </c>
      <c r="BM19" s="19" t="n">
        <v>405</v>
      </c>
      <c r="BO19" s="19"/>
      <c r="BP19" s="19" t="n">
        <v>1208054</v>
      </c>
      <c r="BQ19" s="19"/>
      <c r="BR19" s="19" t="n">
        <v>5354895</v>
      </c>
      <c r="BS19" s="19" t="n">
        <v>7479</v>
      </c>
      <c r="BT19" s="19" t="n">
        <v>30872</v>
      </c>
      <c r="BU19" s="19"/>
      <c r="BV19" s="19"/>
      <c r="BW19" s="19"/>
      <c r="BX19" s="19"/>
      <c r="BZ19" s="19"/>
      <c r="CA19" s="19" t="n">
        <v>267015</v>
      </c>
      <c r="CB19" s="19"/>
      <c r="CC19" s="19" t="n">
        <v>2388413</v>
      </c>
      <c r="CD19" s="19" t="n">
        <v>447</v>
      </c>
      <c r="CE19" s="19" t="n">
        <v>10155</v>
      </c>
      <c r="CF19" s="19"/>
      <c r="CG19" s="19"/>
      <c r="CH19" s="19"/>
      <c r="CI19" s="19"/>
      <c r="CJ19" s="19" t="n">
        <v>10</v>
      </c>
      <c r="CK19" s="19" t="n">
        <v>6</v>
      </c>
      <c r="CL19" s="19" t="n">
        <v>1955</v>
      </c>
      <c r="CM19" s="19" t="n">
        <v>1</v>
      </c>
      <c r="CN19" s="19"/>
    </row>
    <row r="20" s="16" customFormat="true" ht="15" hidden="false" customHeight="true" outlineLevel="0" collapsed="false">
      <c r="H20" s="20" t="s">
        <v>84</v>
      </c>
      <c r="I20" s="21" t="s">
        <v>78</v>
      </c>
      <c r="J20" s="22" t="n">
        <f aca="false">(J19/J10)*100</f>
        <v>1.92494967858421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</row>
    <row r="21" s="16" customFormat="true" ht="15" hidden="false" customHeight="true" outlineLevel="0" collapsed="false">
      <c r="H21" s="17" t="s">
        <v>79</v>
      </c>
      <c r="I21" s="18" t="s">
        <v>76</v>
      </c>
      <c r="J21" s="19" t="n">
        <f aca="false">SUM(K21:BM21)</f>
        <v>14566279</v>
      </c>
      <c r="K21" s="19" t="n">
        <v>12135</v>
      </c>
      <c r="L21" s="19" t="n">
        <v>241</v>
      </c>
      <c r="M21" s="19" t="n">
        <v>747</v>
      </c>
      <c r="N21" s="19" t="n">
        <v>5</v>
      </c>
      <c r="O21" s="19"/>
      <c r="P21" s="19"/>
      <c r="Q21" s="19"/>
      <c r="R21" s="19" t="n">
        <v>99</v>
      </c>
      <c r="S21" s="19" t="n">
        <v>201</v>
      </c>
      <c r="T21" s="19" t="n">
        <v>10014</v>
      </c>
      <c r="U21" s="19" t="n">
        <v>344</v>
      </c>
      <c r="V21" s="19" t="n">
        <v>31354</v>
      </c>
      <c r="W21" s="19" t="n">
        <v>5457</v>
      </c>
      <c r="X21" s="19" t="n">
        <v>13343</v>
      </c>
      <c r="Y21" s="19" t="n">
        <v>5620</v>
      </c>
      <c r="Z21" s="19" t="n">
        <v>356</v>
      </c>
      <c r="AA21" s="19" t="n">
        <v>2</v>
      </c>
      <c r="AB21" s="19" t="n">
        <v>4871</v>
      </c>
      <c r="AC21" s="19" t="n">
        <v>588</v>
      </c>
      <c r="AD21" s="19" t="n">
        <v>5535</v>
      </c>
      <c r="AE21" s="19" t="n">
        <v>6</v>
      </c>
      <c r="AF21" s="19" t="n">
        <v>579</v>
      </c>
      <c r="AG21" s="19" t="n">
        <v>251</v>
      </c>
      <c r="AH21" s="19" t="n">
        <v>31</v>
      </c>
      <c r="AI21" s="19" t="n">
        <v>365</v>
      </c>
      <c r="AJ21" s="19" t="n">
        <v>756</v>
      </c>
      <c r="AK21" s="19" t="n">
        <v>896</v>
      </c>
      <c r="AL21" s="19" t="n">
        <v>3</v>
      </c>
      <c r="AM21" s="19" t="n">
        <v>100</v>
      </c>
      <c r="AN21" s="19" t="n">
        <v>1</v>
      </c>
      <c r="AO21" s="19"/>
      <c r="AP21" s="19"/>
      <c r="AQ21" s="19" t="n">
        <v>8</v>
      </c>
      <c r="AR21" s="19"/>
      <c r="AS21" s="19" t="n">
        <v>100</v>
      </c>
      <c r="AT21" s="19"/>
      <c r="AU21" s="19" t="n">
        <v>12</v>
      </c>
      <c r="AV21" s="19"/>
      <c r="AW21" s="19"/>
      <c r="AX21" s="19"/>
      <c r="AY21" s="19"/>
      <c r="AZ21" s="19"/>
      <c r="BA21" s="19" t="n">
        <v>346</v>
      </c>
      <c r="BB21" s="19" t="n">
        <v>7</v>
      </c>
      <c r="BC21" s="19"/>
      <c r="BD21" s="19" t="n">
        <v>59818</v>
      </c>
      <c r="BE21" s="19" t="n">
        <v>917</v>
      </c>
      <c r="BF21" s="19" t="n">
        <v>3</v>
      </c>
      <c r="BG21" s="19"/>
      <c r="BH21" s="19" t="n">
        <v>448</v>
      </c>
      <c r="BI21" s="19"/>
      <c r="BJ21" s="19" t="n">
        <v>14321477</v>
      </c>
      <c r="BK21" s="19" t="n">
        <v>4805</v>
      </c>
      <c r="BL21" s="19" t="n">
        <v>83211</v>
      </c>
      <c r="BM21" s="19" t="n">
        <v>1227</v>
      </c>
      <c r="BO21" s="19"/>
      <c r="BP21" s="19" t="n">
        <v>5231257</v>
      </c>
      <c r="BQ21" s="19"/>
      <c r="BR21" s="19" t="n">
        <v>28184393</v>
      </c>
      <c r="BS21" s="19" t="n">
        <v>59542</v>
      </c>
      <c r="BT21" s="19" t="n">
        <v>170267</v>
      </c>
      <c r="BU21" s="19"/>
      <c r="BV21" s="19"/>
      <c r="BW21" s="19"/>
      <c r="BX21" s="19"/>
      <c r="BZ21" s="19"/>
      <c r="CA21" s="19" t="n">
        <v>1437621</v>
      </c>
      <c r="CB21" s="19"/>
      <c r="CC21" s="19" t="n">
        <v>12708545</v>
      </c>
      <c r="CD21" s="19" t="n">
        <v>809</v>
      </c>
      <c r="CE21" s="19" t="n">
        <v>62012</v>
      </c>
      <c r="CF21" s="19"/>
      <c r="CG21" s="19"/>
      <c r="CH21" s="19"/>
      <c r="CI21" s="19"/>
      <c r="CJ21" s="19" t="n">
        <v>58</v>
      </c>
      <c r="CK21" s="19" t="n">
        <v>24</v>
      </c>
      <c r="CL21" s="19" t="n">
        <v>12918</v>
      </c>
      <c r="CM21" s="19" t="n">
        <v>2</v>
      </c>
      <c r="CN21" s="19"/>
    </row>
    <row r="22" s="16" customFormat="true" ht="15" hidden="false" customHeight="true" outlineLevel="0" collapsed="false">
      <c r="H22" s="20" t="s">
        <v>85</v>
      </c>
      <c r="I22" s="21" t="s">
        <v>78</v>
      </c>
      <c r="J22" s="22" t="n">
        <f aca="false">(J21/J10)*100</f>
        <v>10.1930967731118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</row>
    <row r="23" s="16" customFormat="true" ht="15" hidden="false" customHeight="true" outlineLevel="0" collapsed="false">
      <c r="H23" s="17" t="s">
        <v>86</v>
      </c>
      <c r="I23" s="18" t="s">
        <v>76</v>
      </c>
      <c r="J23" s="19" t="n">
        <f aca="false">SUM(K23:BM23)</f>
        <v>21376425</v>
      </c>
      <c r="K23" s="19" t="n">
        <v>11608</v>
      </c>
      <c r="L23" s="19" t="n">
        <v>226</v>
      </c>
      <c r="M23" s="19" t="n">
        <v>1260</v>
      </c>
      <c r="N23" s="19" t="n">
        <v>5</v>
      </c>
      <c r="O23" s="19"/>
      <c r="P23" s="19"/>
      <c r="Q23" s="19"/>
      <c r="R23" s="19" t="n">
        <v>135</v>
      </c>
      <c r="S23" s="19" t="n">
        <v>201</v>
      </c>
      <c r="T23" s="19" t="n">
        <v>9327</v>
      </c>
      <c r="U23" s="19" t="n">
        <v>448</v>
      </c>
      <c r="V23" s="19" t="n">
        <v>52868</v>
      </c>
      <c r="W23" s="19" t="n">
        <v>8917</v>
      </c>
      <c r="X23" s="19" t="n">
        <v>19832</v>
      </c>
      <c r="Y23" s="19" t="n">
        <v>6251</v>
      </c>
      <c r="Z23" s="19" t="n">
        <v>378</v>
      </c>
      <c r="AA23" s="19" t="n">
        <v>5</v>
      </c>
      <c r="AB23" s="19" t="n">
        <v>5485</v>
      </c>
      <c r="AC23" s="19" t="n">
        <v>901</v>
      </c>
      <c r="AD23" s="19" t="n">
        <v>6127</v>
      </c>
      <c r="AE23" s="19" t="n">
        <v>12</v>
      </c>
      <c r="AF23" s="19" t="n">
        <v>829</v>
      </c>
      <c r="AG23" s="19" t="n">
        <v>267</v>
      </c>
      <c r="AH23" s="19" t="n">
        <v>50</v>
      </c>
      <c r="AI23" s="19" t="n">
        <v>722</v>
      </c>
      <c r="AJ23" s="19" t="n">
        <v>550</v>
      </c>
      <c r="AK23" s="19" t="n">
        <v>400</v>
      </c>
      <c r="AL23" s="19" t="n">
        <v>6</v>
      </c>
      <c r="AM23" s="19" t="n">
        <v>117</v>
      </c>
      <c r="AN23" s="19" t="n">
        <v>5</v>
      </c>
      <c r="AO23" s="19" t="n">
        <v>313</v>
      </c>
      <c r="AP23" s="19"/>
      <c r="AQ23" s="19"/>
      <c r="AR23" s="19"/>
      <c r="AS23" s="19" t="n">
        <v>55</v>
      </c>
      <c r="AT23" s="19" t="n">
        <v>2</v>
      </c>
      <c r="AU23" s="19" t="n">
        <v>5</v>
      </c>
      <c r="AV23" s="19"/>
      <c r="AW23" s="19"/>
      <c r="AX23" s="19"/>
      <c r="AY23" s="19"/>
      <c r="AZ23" s="19"/>
      <c r="BA23" s="19" t="n">
        <v>508</v>
      </c>
      <c r="BB23" s="19" t="n">
        <v>19</v>
      </c>
      <c r="BC23" s="19"/>
      <c r="BD23" s="19" t="n">
        <v>52989</v>
      </c>
      <c r="BE23" s="19" t="n">
        <v>677</v>
      </c>
      <c r="BF23" s="19" t="n">
        <v>11</v>
      </c>
      <c r="BG23" s="19"/>
      <c r="BH23" s="19" t="n">
        <v>743</v>
      </c>
      <c r="BI23" s="19"/>
      <c r="BJ23" s="19" t="n">
        <v>21057527</v>
      </c>
      <c r="BK23" s="19" t="n">
        <v>6316</v>
      </c>
      <c r="BL23" s="19" t="n">
        <v>129157</v>
      </c>
      <c r="BM23" s="19" t="n">
        <v>1171</v>
      </c>
      <c r="BO23" s="19"/>
      <c r="BP23" s="19" t="n">
        <v>9321982</v>
      </c>
      <c r="BQ23" s="19"/>
      <c r="BR23" s="19" t="n">
        <v>39884385</v>
      </c>
      <c r="BS23" s="19" t="n">
        <v>30000</v>
      </c>
      <c r="BT23" s="19" t="n">
        <v>266796</v>
      </c>
      <c r="BU23" s="19"/>
      <c r="BV23" s="19" t="n">
        <v>287</v>
      </c>
      <c r="BW23" s="19" t="n">
        <v>550</v>
      </c>
      <c r="BX23" s="19"/>
      <c r="BZ23" s="19"/>
      <c r="CA23" s="19" t="n">
        <v>2234012</v>
      </c>
      <c r="CB23" s="19"/>
      <c r="CC23" s="19" t="n">
        <v>18588057</v>
      </c>
      <c r="CD23" s="19" t="n">
        <v>4382</v>
      </c>
      <c r="CE23" s="19" t="n">
        <v>102632</v>
      </c>
      <c r="CF23" s="19"/>
      <c r="CG23" s="19" t="n">
        <v>3</v>
      </c>
      <c r="CH23" s="19" t="n">
        <v>312</v>
      </c>
      <c r="CI23" s="19"/>
      <c r="CJ23" s="19" t="n">
        <v>149</v>
      </c>
      <c r="CK23" s="19" t="n">
        <v>42</v>
      </c>
      <c r="CL23" s="19" t="n">
        <v>26999</v>
      </c>
      <c r="CM23" s="19" t="n">
        <v>5</v>
      </c>
      <c r="CN23" s="19"/>
    </row>
    <row r="24" s="16" customFormat="true" ht="15" hidden="false" customHeight="true" outlineLevel="0" collapsed="false">
      <c r="H24" s="20" t="s">
        <v>87</v>
      </c>
      <c r="I24" s="21" t="s">
        <v>78</v>
      </c>
      <c r="J24" s="22" t="n">
        <f aca="false">(J23/J10)*100</f>
        <v>14.9586568188188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</row>
    <row r="25" s="16" customFormat="true" ht="15" hidden="false" customHeight="true" outlineLevel="0" collapsed="false">
      <c r="H25" s="17" t="s">
        <v>88</v>
      </c>
      <c r="I25" s="18" t="s">
        <v>76</v>
      </c>
      <c r="J25" s="19" t="n">
        <f aca="false">SUM(K25:BM25)</f>
        <v>7023782</v>
      </c>
      <c r="K25" s="19" t="n">
        <v>8470</v>
      </c>
      <c r="L25" s="19" t="n">
        <v>361</v>
      </c>
      <c r="M25" s="19" t="n">
        <v>1513</v>
      </c>
      <c r="N25" s="19" t="n">
        <v>4</v>
      </c>
      <c r="O25" s="19"/>
      <c r="P25" s="19"/>
      <c r="Q25" s="19"/>
      <c r="R25" s="19" t="n">
        <v>64</v>
      </c>
      <c r="S25" s="19" t="n">
        <v>112</v>
      </c>
      <c r="T25" s="19" t="n">
        <v>3425</v>
      </c>
      <c r="U25" s="19" t="n">
        <v>57</v>
      </c>
      <c r="V25" s="19" t="n">
        <v>19054</v>
      </c>
      <c r="W25" s="19" t="n">
        <v>2052</v>
      </c>
      <c r="X25" s="19" t="n">
        <v>8540</v>
      </c>
      <c r="Y25" s="19" t="n">
        <v>5092</v>
      </c>
      <c r="Z25" s="19" t="n">
        <v>320</v>
      </c>
      <c r="AA25" s="19" t="n">
        <v>3</v>
      </c>
      <c r="AB25" s="19" t="n">
        <v>2255</v>
      </c>
      <c r="AC25" s="19" t="n">
        <v>1169</v>
      </c>
      <c r="AD25" s="19" t="n">
        <v>3976</v>
      </c>
      <c r="AE25" s="19" t="n">
        <v>1</v>
      </c>
      <c r="AF25" s="19" t="n">
        <v>263</v>
      </c>
      <c r="AG25" s="19" t="n">
        <v>84</v>
      </c>
      <c r="AH25" s="19" t="n">
        <v>37</v>
      </c>
      <c r="AI25" s="19" t="n">
        <v>1564</v>
      </c>
      <c r="AJ25" s="19" t="n">
        <v>106</v>
      </c>
      <c r="AK25" s="19" t="n">
        <v>665</v>
      </c>
      <c r="AL25" s="19" t="n">
        <v>3</v>
      </c>
      <c r="AM25" s="19" t="n">
        <v>90</v>
      </c>
      <c r="AN25" s="19" t="n">
        <v>3</v>
      </c>
      <c r="AO25" s="19" t="n">
        <v>1</v>
      </c>
      <c r="AP25" s="19"/>
      <c r="AQ25" s="19"/>
      <c r="AR25" s="19" t="n">
        <v>1</v>
      </c>
      <c r="AS25" s="19" t="n">
        <v>32</v>
      </c>
      <c r="AT25" s="19" t="n">
        <v>2</v>
      </c>
      <c r="AU25" s="19" t="n">
        <v>3</v>
      </c>
      <c r="AV25" s="19"/>
      <c r="AW25" s="19"/>
      <c r="AX25" s="19"/>
      <c r="AY25" s="19"/>
      <c r="AZ25" s="19"/>
      <c r="BA25" s="19" t="n">
        <v>133</v>
      </c>
      <c r="BB25" s="19" t="n">
        <v>4</v>
      </c>
      <c r="BC25" s="19"/>
      <c r="BD25" s="19" t="n">
        <v>29144</v>
      </c>
      <c r="BE25" s="19" t="n">
        <v>210</v>
      </c>
      <c r="BF25" s="19" t="n">
        <v>172</v>
      </c>
      <c r="BG25" s="19"/>
      <c r="BH25" s="19" t="n">
        <v>224</v>
      </c>
      <c r="BI25" s="19"/>
      <c r="BJ25" s="19" t="n">
        <v>6883464</v>
      </c>
      <c r="BK25" s="19" t="n">
        <v>4727</v>
      </c>
      <c r="BL25" s="19" t="n">
        <v>45112</v>
      </c>
      <c r="BM25" s="19" t="n">
        <v>1270</v>
      </c>
      <c r="BO25" s="19"/>
      <c r="BP25" s="19" t="n">
        <v>3084942</v>
      </c>
      <c r="BQ25" s="19"/>
      <c r="BR25" s="19" t="n">
        <v>12628266</v>
      </c>
      <c r="BS25" s="19" t="n">
        <v>5564</v>
      </c>
      <c r="BT25" s="19" t="n">
        <v>74000</v>
      </c>
      <c r="BU25" s="19"/>
      <c r="BV25" s="19"/>
      <c r="BW25" s="19"/>
      <c r="BX25" s="19"/>
      <c r="BZ25" s="19"/>
      <c r="CA25" s="19" t="n">
        <v>691242</v>
      </c>
      <c r="CB25" s="19"/>
      <c r="CC25" s="19" t="n">
        <v>6095029</v>
      </c>
      <c r="CD25" s="19" t="n">
        <v>101</v>
      </c>
      <c r="CE25" s="19" t="n">
        <v>24803</v>
      </c>
      <c r="CF25" s="19"/>
      <c r="CG25" s="19"/>
      <c r="CH25" s="19"/>
      <c r="CI25" s="19"/>
      <c r="CJ25" s="19" t="n">
        <v>54</v>
      </c>
      <c r="CK25" s="19" t="n">
        <v>8</v>
      </c>
      <c r="CL25" s="19" t="n">
        <v>5182</v>
      </c>
      <c r="CM25" s="19" t="n">
        <v>1</v>
      </c>
      <c r="CN25" s="19"/>
    </row>
    <row r="26" s="16" customFormat="true" ht="15" hidden="false" customHeight="true" outlineLevel="0" collapsed="false">
      <c r="H26" s="20" t="s">
        <v>89</v>
      </c>
      <c r="I26" s="21" t="s">
        <v>78</v>
      </c>
      <c r="J26" s="22" t="n">
        <f aca="false">(J25/J10)*100</f>
        <v>4.9150568679373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</row>
    <row r="27" s="16" customFormat="true" ht="15" hidden="false" customHeight="true" outlineLevel="0" collapsed="false">
      <c r="H27" s="17" t="s">
        <v>90</v>
      </c>
      <c r="I27" s="18" t="s">
        <v>76</v>
      </c>
      <c r="J27" s="19" t="n">
        <f aca="false">SUM(K27:BM27)</f>
        <v>3591268</v>
      </c>
      <c r="K27" s="19" t="n">
        <v>7721</v>
      </c>
      <c r="L27" s="19" t="n">
        <v>204</v>
      </c>
      <c r="M27" s="19" t="n">
        <v>791</v>
      </c>
      <c r="N27" s="19"/>
      <c r="O27" s="19"/>
      <c r="P27" s="19"/>
      <c r="Q27" s="19" t="n">
        <v>7</v>
      </c>
      <c r="R27" s="19" t="n">
        <v>102</v>
      </c>
      <c r="S27" s="19" t="n">
        <v>73</v>
      </c>
      <c r="T27" s="19" t="n">
        <v>1471</v>
      </c>
      <c r="U27" s="19" t="n">
        <v>72</v>
      </c>
      <c r="V27" s="19" t="n">
        <v>9386</v>
      </c>
      <c r="W27" s="19" t="n">
        <v>1239</v>
      </c>
      <c r="X27" s="19" t="n">
        <v>3791</v>
      </c>
      <c r="Y27" s="19" t="n">
        <v>3091</v>
      </c>
      <c r="Z27" s="19" t="n">
        <v>233</v>
      </c>
      <c r="AA27" s="19" t="n">
        <v>1</v>
      </c>
      <c r="AB27" s="19" t="n">
        <v>1387</v>
      </c>
      <c r="AC27" s="19" t="n">
        <v>1074</v>
      </c>
      <c r="AD27" s="19" t="n">
        <v>4688</v>
      </c>
      <c r="AE27" s="19" t="n">
        <v>3</v>
      </c>
      <c r="AF27" s="19" t="n">
        <v>94</v>
      </c>
      <c r="AG27" s="19" t="n">
        <v>30</v>
      </c>
      <c r="AH27" s="19" t="n">
        <v>38</v>
      </c>
      <c r="AI27" s="19" t="n">
        <v>740</v>
      </c>
      <c r="AJ27" s="19" t="n">
        <v>99</v>
      </c>
      <c r="AK27" s="19" t="n">
        <v>284</v>
      </c>
      <c r="AL27" s="19" t="n">
        <v>2</v>
      </c>
      <c r="AM27" s="19" t="n">
        <v>58</v>
      </c>
      <c r="AN27" s="19" t="n">
        <v>1</v>
      </c>
      <c r="AO27" s="19" t="n">
        <v>61</v>
      </c>
      <c r="AP27" s="19"/>
      <c r="AQ27" s="19"/>
      <c r="AR27" s="19"/>
      <c r="AS27" s="19" t="n">
        <v>70</v>
      </c>
      <c r="AT27" s="19"/>
      <c r="AU27" s="19"/>
      <c r="AV27" s="19"/>
      <c r="AW27" s="19"/>
      <c r="AX27" s="19"/>
      <c r="AY27" s="19"/>
      <c r="AZ27" s="19"/>
      <c r="BA27" s="19" t="n">
        <v>82</v>
      </c>
      <c r="BB27" s="19"/>
      <c r="BC27" s="19"/>
      <c r="BD27" s="19" t="n">
        <v>19505</v>
      </c>
      <c r="BE27" s="19" t="n">
        <v>131</v>
      </c>
      <c r="BF27" s="19" t="n">
        <v>4</v>
      </c>
      <c r="BG27" s="19"/>
      <c r="BH27" s="19" t="n">
        <v>138</v>
      </c>
      <c r="BI27" s="19"/>
      <c r="BJ27" s="19" t="n">
        <v>3507348</v>
      </c>
      <c r="BK27" s="19" t="n">
        <v>5119</v>
      </c>
      <c r="BL27" s="19" t="n">
        <v>21659</v>
      </c>
      <c r="BM27" s="19" t="n">
        <v>471</v>
      </c>
      <c r="BO27" s="19"/>
      <c r="BP27" s="19" t="n">
        <v>1555093</v>
      </c>
      <c r="BQ27" s="19"/>
      <c r="BR27" s="19" t="n">
        <v>6336923</v>
      </c>
      <c r="BS27" s="19" t="n">
        <v>14820</v>
      </c>
      <c r="BT27" s="19" t="n">
        <v>33083</v>
      </c>
      <c r="BU27" s="19"/>
      <c r="BV27" s="19"/>
      <c r="BW27" s="19"/>
      <c r="BX27" s="19"/>
      <c r="BZ27" s="19"/>
      <c r="CA27" s="19" t="n">
        <v>344758</v>
      </c>
      <c r="CB27" s="19"/>
      <c r="CC27" s="19" t="n">
        <v>3104136</v>
      </c>
      <c r="CD27" s="19" t="n">
        <v>3600</v>
      </c>
      <c r="CE27" s="19" t="n">
        <v>10732</v>
      </c>
      <c r="CF27" s="19"/>
      <c r="CG27" s="19"/>
      <c r="CH27" s="19"/>
      <c r="CI27" s="19"/>
      <c r="CJ27" s="19" t="n">
        <v>21</v>
      </c>
      <c r="CK27" s="19" t="n">
        <v>14</v>
      </c>
      <c r="CL27" s="19" t="n">
        <v>1805</v>
      </c>
      <c r="CM27" s="19" t="n">
        <v>1</v>
      </c>
      <c r="CN27" s="19"/>
    </row>
    <row r="28" s="16" customFormat="true" ht="15" hidden="false" customHeight="true" outlineLevel="0" collapsed="false">
      <c r="H28" s="20" t="s">
        <v>89</v>
      </c>
      <c r="I28" s="21" t="s">
        <v>78</v>
      </c>
      <c r="J28" s="22" t="n">
        <f aca="false">(J27/J10)*100</f>
        <v>2.5130743590851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</row>
    <row r="29" s="16" customFormat="true" ht="15" hidden="false" customHeight="true" outlineLevel="0" collapsed="false">
      <c r="H29" s="17" t="s">
        <v>91</v>
      </c>
      <c r="I29" s="18" t="s">
        <v>76</v>
      </c>
      <c r="J29" s="19" t="n">
        <f aca="false">SUM(K29:BM29)</f>
        <v>12320699</v>
      </c>
      <c r="K29" s="19" t="n">
        <v>13380</v>
      </c>
      <c r="L29" s="19" t="n">
        <v>382</v>
      </c>
      <c r="M29" s="19" t="n">
        <v>2346</v>
      </c>
      <c r="N29" s="19" t="n">
        <v>3</v>
      </c>
      <c r="O29" s="19"/>
      <c r="P29" s="19"/>
      <c r="Q29" s="19" t="n">
        <v>3</v>
      </c>
      <c r="R29" s="19" t="n">
        <v>233</v>
      </c>
      <c r="S29" s="19" t="n">
        <v>291</v>
      </c>
      <c r="T29" s="19" t="n">
        <v>7179</v>
      </c>
      <c r="U29" s="19" t="n">
        <v>176</v>
      </c>
      <c r="V29" s="19" t="n">
        <v>31699</v>
      </c>
      <c r="W29" s="19" t="n">
        <v>3947</v>
      </c>
      <c r="X29" s="19" t="n">
        <v>11724</v>
      </c>
      <c r="Y29" s="19" t="n">
        <v>6405</v>
      </c>
      <c r="Z29" s="19" t="n">
        <v>415</v>
      </c>
      <c r="AA29" s="19" t="n">
        <v>8</v>
      </c>
      <c r="AB29" s="19" t="n">
        <v>4360</v>
      </c>
      <c r="AC29" s="19" t="n">
        <v>1467</v>
      </c>
      <c r="AD29" s="19" t="n">
        <v>10007</v>
      </c>
      <c r="AE29" s="19" t="n">
        <v>2</v>
      </c>
      <c r="AF29" s="19" t="n">
        <v>579</v>
      </c>
      <c r="AG29" s="19" t="n">
        <v>265</v>
      </c>
      <c r="AH29" s="19" t="n">
        <v>91</v>
      </c>
      <c r="AI29" s="19" t="n">
        <v>2813</v>
      </c>
      <c r="AJ29" s="19" t="n">
        <v>555</v>
      </c>
      <c r="AK29" s="19" t="n">
        <v>797</v>
      </c>
      <c r="AL29" s="19" t="n">
        <v>6</v>
      </c>
      <c r="AM29" s="19" t="n">
        <v>132</v>
      </c>
      <c r="AN29" s="19"/>
      <c r="AO29" s="19" t="n">
        <v>1</v>
      </c>
      <c r="AP29" s="19" t="n">
        <v>4</v>
      </c>
      <c r="AQ29" s="19"/>
      <c r="AR29" s="19"/>
      <c r="AS29" s="19" t="n">
        <v>121</v>
      </c>
      <c r="AT29" s="19"/>
      <c r="AU29" s="19" t="n">
        <v>3</v>
      </c>
      <c r="AV29" s="19"/>
      <c r="AW29" s="19"/>
      <c r="AX29" s="19"/>
      <c r="AY29" s="19"/>
      <c r="AZ29" s="19"/>
      <c r="BA29" s="19" t="n">
        <v>499</v>
      </c>
      <c r="BB29" s="19" t="n">
        <v>28</v>
      </c>
      <c r="BC29" s="19"/>
      <c r="BD29" s="19" t="n">
        <v>38298</v>
      </c>
      <c r="BE29" s="19" t="n">
        <v>347</v>
      </c>
      <c r="BF29" s="19" t="n">
        <v>18</v>
      </c>
      <c r="BG29" s="19" t="n">
        <v>1</v>
      </c>
      <c r="BH29" s="19" t="n">
        <v>350</v>
      </c>
      <c r="BI29" s="19"/>
      <c r="BJ29" s="19" t="n">
        <v>12116268</v>
      </c>
      <c r="BK29" s="19" t="n">
        <v>5873</v>
      </c>
      <c r="BL29" s="19" t="n">
        <v>57622</v>
      </c>
      <c r="BM29" s="19" t="n">
        <v>2001</v>
      </c>
      <c r="BO29" s="19"/>
      <c r="BP29" s="19" t="n">
        <v>3850562</v>
      </c>
      <c r="BQ29" s="19"/>
      <c r="BR29" s="19" t="n">
        <v>21856095</v>
      </c>
      <c r="BS29" s="19" t="n">
        <v>21725</v>
      </c>
      <c r="BT29" s="19" t="n">
        <v>206362</v>
      </c>
      <c r="BU29" s="19"/>
      <c r="BV29" s="19"/>
      <c r="BW29" s="19"/>
      <c r="BX29" s="19"/>
      <c r="BZ29" s="19"/>
      <c r="CA29" s="19" t="n">
        <v>1249132</v>
      </c>
      <c r="CB29" s="19"/>
      <c r="CC29" s="19" t="n">
        <v>10684958</v>
      </c>
      <c r="CD29" s="19" t="n">
        <v>3132</v>
      </c>
      <c r="CE29" s="19" t="n">
        <v>68195</v>
      </c>
      <c r="CF29" s="19"/>
      <c r="CG29" s="19"/>
      <c r="CH29" s="19"/>
      <c r="CI29" s="19"/>
      <c r="CJ29" s="19" t="n">
        <v>111</v>
      </c>
      <c r="CK29" s="19" t="n">
        <v>40</v>
      </c>
      <c r="CL29" s="19" t="n">
        <v>12818</v>
      </c>
      <c r="CM29" s="19" t="n">
        <v>1</v>
      </c>
      <c r="CN29" s="19"/>
    </row>
    <row r="30" s="16" customFormat="true" ht="15" hidden="false" customHeight="true" outlineLevel="0" collapsed="false">
      <c r="H30" s="20" t="s">
        <v>92</v>
      </c>
      <c r="I30" s="21" t="s">
        <v>78</v>
      </c>
      <c r="J30" s="22" t="n">
        <f aca="false">(J29/J10)*100</f>
        <v>8.62169928362502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</row>
    <row r="31" s="16" customFormat="true" ht="15" hidden="false" customHeight="true" outlineLevel="0" collapsed="false">
      <c r="H31" s="17" t="s">
        <v>93</v>
      </c>
      <c r="I31" s="18" t="s">
        <v>76</v>
      </c>
      <c r="J31" s="19" t="n">
        <f aca="false">SUM(K31:BM31)</f>
        <v>1211829</v>
      </c>
      <c r="K31" s="19" t="n">
        <v>1684</v>
      </c>
      <c r="L31" s="19" t="n">
        <v>60</v>
      </c>
      <c r="M31" s="19" t="n">
        <v>179</v>
      </c>
      <c r="N31" s="19" t="n">
        <v>1</v>
      </c>
      <c r="O31" s="19"/>
      <c r="P31" s="19"/>
      <c r="Q31" s="19"/>
      <c r="R31" s="19" t="n">
        <v>60</v>
      </c>
      <c r="S31" s="19" t="n">
        <v>94</v>
      </c>
      <c r="T31" s="19" t="n">
        <v>811</v>
      </c>
      <c r="U31" s="19"/>
      <c r="V31" s="19" t="n">
        <v>2789</v>
      </c>
      <c r="W31" s="19" t="n">
        <v>377</v>
      </c>
      <c r="X31" s="19" t="n">
        <v>1472</v>
      </c>
      <c r="Y31" s="19" t="n">
        <v>691</v>
      </c>
      <c r="Z31" s="19" t="n">
        <v>54</v>
      </c>
      <c r="AA31" s="19" t="n">
        <v>4</v>
      </c>
      <c r="AB31" s="19" t="n">
        <v>569</v>
      </c>
      <c r="AC31" s="19" t="n">
        <v>493</v>
      </c>
      <c r="AD31" s="19" t="n">
        <v>606</v>
      </c>
      <c r="AE31" s="19" t="n">
        <v>5</v>
      </c>
      <c r="AF31" s="19" t="n">
        <v>61</v>
      </c>
      <c r="AG31" s="19" t="n">
        <v>46</v>
      </c>
      <c r="AH31" s="19" t="n">
        <v>37</v>
      </c>
      <c r="AI31" s="19" t="n">
        <v>94</v>
      </c>
      <c r="AJ31" s="19" t="n">
        <v>27</v>
      </c>
      <c r="AK31" s="19" t="n">
        <v>54</v>
      </c>
      <c r="AL31" s="19" t="n">
        <v>2</v>
      </c>
      <c r="AM31" s="19" t="n">
        <v>65</v>
      </c>
      <c r="AN31" s="19" t="n">
        <v>1</v>
      </c>
      <c r="AO31" s="19"/>
      <c r="AP31" s="19"/>
      <c r="AQ31" s="19"/>
      <c r="AR31" s="19"/>
      <c r="AS31" s="19" t="n">
        <v>19</v>
      </c>
      <c r="AT31" s="19"/>
      <c r="AU31" s="19" t="n">
        <v>6</v>
      </c>
      <c r="AV31" s="19"/>
      <c r="AW31" s="19"/>
      <c r="AX31" s="19"/>
      <c r="AY31" s="19"/>
      <c r="AZ31" s="19"/>
      <c r="BA31" s="19" t="n">
        <v>58</v>
      </c>
      <c r="BB31" s="19"/>
      <c r="BC31" s="19"/>
      <c r="BD31" s="19" t="n">
        <v>2516</v>
      </c>
      <c r="BE31" s="19" t="n">
        <v>21</v>
      </c>
      <c r="BF31" s="19" t="n">
        <v>4</v>
      </c>
      <c r="BG31" s="19"/>
      <c r="BH31" s="19" t="n">
        <v>35</v>
      </c>
      <c r="BI31" s="19"/>
      <c r="BJ31" s="19" t="n">
        <v>1193450</v>
      </c>
      <c r="BK31" s="19" t="n">
        <v>1343</v>
      </c>
      <c r="BL31" s="19" t="n">
        <v>3953</v>
      </c>
      <c r="BM31" s="19" t="n">
        <v>88</v>
      </c>
      <c r="BO31" s="19"/>
      <c r="BP31" s="19" t="n">
        <v>543478</v>
      </c>
      <c r="BQ31" s="19"/>
      <c r="BR31" s="19" t="n">
        <v>2562684</v>
      </c>
      <c r="BS31" s="19"/>
      <c r="BT31" s="19" t="n">
        <v>26771</v>
      </c>
      <c r="BU31" s="19"/>
      <c r="BV31" s="19"/>
      <c r="BW31" s="19"/>
      <c r="BX31" s="19"/>
      <c r="BZ31" s="19"/>
      <c r="CA31" s="19" t="n">
        <v>109114</v>
      </c>
      <c r="CB31" s="19"/>
      <c r="CC31" s="19" t="n">
        <v>1062531</v>
      </c>
      <c r="CD31" s="19"/>
      <c r="CE31" s="19" t="n">
        <v>8398</v>
      </c>
      <c r="CF31" s="19"/>
      <c r="CG31" s="19"/>
      <c r="CH31" s="19"/>
      <c r="CI31" s="19"/>
      <c r="CJ31" s="19" t="n">
        <v>10</v>
      </c>
      <c r="CK31" s="19"/>
      <c r="CL31" s="19" t="n">
        <v>1394</v>
      </c>
      <c r="CM31" s="19" t="n">
        <v>1</v>
      </c>
      <c r="CN31" s="19"/>
    </row>
    <row r="32" s="16" customFormat="true" ht="15" hidden="false" customHeight="true" outlineLevel="0" collapsed="false">
      <c r="H32" s="20" t="s">
        <v>94</v>
      </c>
      <c r="I32" s="21" t="s">
        <v>78</v>
      </c>
      <c r="J32" s="22" t="n">
        <f aca="false">(J31/J10)*100</f>
        <v>0.848005881904592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8" manualBreakCount="8">
    <brk id="19" man="true" max="65535" min="0"/>
    <brk id="28" man="true" max="65535" min="0"/>
    <brk id="38" man="true" max="65535" min="0"/>
    <brk id="47" man="true" max="65535" min="0"/>
    <brk id="56" man="true" max="65535" min="0"/>
    <brk id="66" man="true" max="65535" min="0"/>
    <brk id="77" man="true" max="65535" min="0"/>
    <brk id="8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M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5" min="11" style="1" width="14.33"/>
    <col collapsed="false" customWidth="false" hidden="false" outlineLevel="0" max="257" min="66" style="1" width="10.2"/>
  </cols>
  <sheetData>
    <row r="1" customFormat="false" ht="15" hidden="false" customHeight="true" outlineLevel="0" collapsed="false">
      <c r="H1" s="3" t="s">
        <v>95</v>
      </c>
    </row>
    <row r="2" customFormat="false" ht="15" hidden="false" customHeight="true" outlineLevel="0" collapsed="false">
      <c r="G2" s="4" t="s">
        <v>2</v>
      </c>
      <c r="L2" s="24" t="s">
        <v>96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9" t="s">
        <v>11</v>
      </c>
      <c r="O9" s="8" t="s">
        <v>12</v>
      </c>
      <c r="P9" s="9" t="s">
        <v>13</v>
      </c>
      <c r="Q9" s="8" t="s">
        <v>14</v>
      </c>
      <c r="R9" s="8" t="s">
        <v>15</v>
      </c>
      <c r="S9" s="8" t="s">
        <v>16</v>
      </c>
      <c r="T9" s="9" t="s">
        <v>17</v>
      </c>
      <c r="U9" s="9" t="s">
        <v>18</v>
      </c>
      <c r="V9" s="9" t="s">
        <v>19</v>
      </c>
      <c r="W9" s="9" t="s">
        <v>20</v>
      </c>
      <c r="X9" s="10" t="s">
        <v>21</v>
      </c>
      <c r="Y9" s="10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8" t="s">
        <v>41</v>
      </c>
      <c r="AS9" s="8" t="s">
        <v>42</v>
      </c>
      <c r="AT9" s="10" t="s">
        <v>43</v>
      </c>
      <c r="AU9" s="10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10" t="s">
        <v>50</v>
      </c>
      <c r="BB9" s="10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8" t="s">
        <v>59</v>
      </c>
      <c r="BK9" s="8" t="s">
        <v>60</v>
      </c>
      <c r="BL9" s="9" t="s">
        <v>61</v>
      </c>
      <c r="BM9" s="8" t="s">
        <v>62</v>
      </c>
    </row>
    <row r="10" s="12" customFormat="true" ht="15" hidden="false" customHeight="true" outlineLevel="0" collapsed="false">
      <c r="H10" s="13" t="s">
        <v>74</v>
      </c>
      <c r="I10" s="14"/>
      <c r="J10" s="15" t="n">
        <f aca="false">SUM(K10:BM10)</f>
        <v>250393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0</v>
      </c>
      <c r="W10" s="15" t="n">
        <f aca="false">SUM(W11:W32)</f>
        <v>0</v>
      </c>
      <c r="X10" s="15" t="n">
        <f aca="false">SUM(X11:X32)</f>
        <v>423</v>
      </c>
      <c r="Y10" s="15" t="n">
        <f aca="false">SUM(Y11:Y32)</f>
        <v>1704</v>
      </c>
      <c r="Z10" s="15" t="n">
        <f aca="false">SUM(Z11:Z32)</f>
        <v>0</v>
      </c>
      <c r="AA10" s="15" t="n">
        <f aca="false">SUM(AA11:AA32)</f>
        <v>0</v>
      </c>
      <c r="AB10" s="15" t="n">
        <f aca="false">SUM(AB11:AB32)</f>
        <v>226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0</v>
      </c>
      <c r="BD10" s="15" t="n">
        <f aca="false">SUM(BD11:BD32)</f>
        <v>0</v>
      </c>
      <c r="BE10" s="15" t="n">
        <f aca="false">SUM(BE11:BE32)</f>
        <v>4522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0</v>
      </c>
      <c r="BI10" s="15" t="n">
        <f aca="false">SUM(BI11:BI32)</f>
        <v>0</v>
      </c>
      <c r="BJ10" s="15" t="n">
        <f aca="false">SUM(BJ11:BJ32)</f>
        <v>131564</v>
      </c>
      <c r="BK10" s="15" t="n">
        <f aca="false">SUM(BK11:BK32)</f>
        <v>11</v>
      </c>
      <c r="BL10" s="15" t="n">
        <f aca="false">SUM(BL11:BL32)</f>
        <v>111943</v>
      </c>
      <c r="BM10" s="15" t="n">
        <f aca="false">SUM(BM11:BM32)</f>
        <v>0</v>
      </c>
    </row>
    <row r="11" s="16" customFormat="true" ht="30" hidden="false" customHeight="true" outlineLevel="0" collapsed="false">
      <c r="H11" s="17" t="s">
        <v>75</v>
      </c>
      <c r="I11" s="18" t="s">
        <v>76</v>
      </c>
      <c r="J11" s="19" t="n">
        <f aca="false">SUM(K11:BM11)</f>
        <v>7493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 t="n">
        <v>17</v>
      </c>
      <c r="Y11" s="19" t="n">
        <v>398</v>
      </c>
      <c r="Z11" s="19"/>
      <c r="AA11" s="19"/>
      <c r="AB11" s="19" t="n">
        <v>93</v>
      </c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n">
        <v>179</v>
      </c>
      <c r="BF11" s="19"/>
      <c r="BG11" s="19"/>
      <c r="BH11" s="19"/>
      <c r="BI11" s="19"/>
      <c r="BJ11" s="19" t="n">
        <v>1752</v>
      </c>
      <c r="BK11" s="19"/>
      <c r="BL11" s="19" t="n">
        <v>5054</v>
      </c>
      <c r="BM11" s="19"/>
    </row>
    <row r="12" s="16" customFormat="true" ht="15" hidden="false" customHeight="true" outlineLevel="0" collapsed="false">
      <c r="H12" s="20" t="s">
        <v>77</v>
      </c>
      <c r="I12" s="21" t="s">
        <v>78</v>
      </c>
      <c r="J12" s="22" t="n">
        <f aca="false">(J11/J10)*100</f>
        <v>2.99249579660773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</row>
    <row r="13" s="16" customFormat="true" ht="15" hidden="false" customHeight="true" outlineLevel="0" collapsed="false">
      <c r="H13" s="17" t="s">
        <v>79</v>
      </c>
      <c r="I13" s="18" t="s">
        <v>76</v>
      </c>
      <c r="J13" s="19" t="n">
        <f aca="false">SUM(K13:BM13)</f>
        <v>1080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 t="n">
        <v>12</v>
      </c>
      <c r="Y13" s="19" t="n">
        <v>148</v>
      </c>
      <c r="Z13" s="19"/>
      <c r="AA13" s="19"/>
      <c r="AB13" s="19" t="n">
        <v>11</v>
      </c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 t="n">
        <v>159</v>
      </c>
      <c r="BF13" s="19"/>
      <c r="BG13" s="19"/>
      <c r="BH13" s="19"/>
      <c r="BI13" s="19"/>
      <c r="BJ13" s="19" t="n">
        <v>248</v>
      </c>
      <c r="BK13" s="19"/>
      <c r="BL13" s="19" t="n">
        <v>10222</v>
      </c>
      <c r="BM13" s="19"/>
    </row>
    <row r="14" s="16" customFormat="true" ht="15" hidden="false" customHeight="true" outlineLevel="0" collapsed="false">
      <c r="H14" s="20" t="s">
        <v>80</v>
      </c>
      <c r="I14" s="21" t="s">
        <v>78</v>
      </c>
      <c r="J14" s="22" t="n">
        <f aca="false">(J13/J10)*100</f>
        <v>4.31321961875931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</row>
    <row r="15" s="16" customFormat="true" ht="15" hidden="false" customHeight="true" outlineLevel="0" collapsed="false">
      <c r="H15" s="17" t="s">
        <v>81</v>
      </c>
      <c r="I15" s="18" t="s">
        <v>76</v>
      </c>
      <c r="J15" s="19" t="n">
        <f aca="false">SUM(K15:BM15)</f>
        <v>177829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 t="n">
        <v>268</v>
      </c>
      <c r="Y15" s="19" t="n">
        <v>277</v>
      </c>
      <c r="Z15" s="19"/>
      <c r="AA15" s="19"/>
      <c r="AB15" s="19" t="n">
        <v>15</v>
      </c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2235</v>
      </c>
      <c r="BF15" s="19"/>
      <c r="BG15" s="19"/>
      <c r="BH15" s="19"/>
      <c r="BI15" s="19"/>
      <c r="BJ15" s="19" t="n">
        <v>125139</v>
      </c>
      <c r="BK15" s="19" t="n">
        <v>11</v>
      </c>
      <c r="BL15" s="19" t="n">
        <v>49884</v>
      </c>
      <c r="BM15" s="19"/>
    </row>
    <row r="16" s="16" customFormat="true" ht="15" hidden="false" customHeight="true" outlineLevel="0" collapsed="false">
      <c r="H16" s="20" t="s">
        <v>79</v>
      </c>
      <c r="I16" s="21" t="s">
        <v>78</v>
      </c>
      <c r="J16" s="22" t="n">
        <f aca="false">(J15/J10)*100</f>
        <v>71.0199566281805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</row>
    <row r="17" s="16" customFormat="true" ht="15" hidden="false" customHeight="true" outlineLevel="0" collapsed="false">
      <c r="H17" s="17" t="s">
        <v>82</v>
      </c>
      <c r="I17" s="18" t="s">
        <v>76</v>
      </c>
      <c r="J17" s="19" t="n">
        <f aca="false">SUM(K17:BM17)</f>
        <v>4073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 t="n">
        <v>4</v>
      </c>
      <c r="Y17" s="19" t="n">
        <v>21</v>
      </c>
      <c r="Z17" s="19"/>
      <c r="AA17" s="19"/>
      <c r="AB17" s="19" t="n">
        <v>3</v>
      </c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n">
        <v>93</v>
      </c>
      <c r="BF17" s="19"/>
      <c r="BG17" s="19"/>
      <c r="BH17" s="19"/>
      <c r="BI17" s="19"/>
      <c r="BJ17" s="19" t="n">
        <v>25</v>
      </c>
      <c r="BK17" s="19"/>
      <c r="BL17" s="19" t="n">
        <v>3927</v>
      </c>
      <c r="BM17" s="19"/>
    </row>
    <row r="18" s="16" customFormat="true" ht="15" hidden="false" customHeight="true" outlineLevel="0" collapsed="false">
      <c r="H18" s="20" t="s">
        <v>83</v>
      </c>
      <c r="I18" s="21" t="s">
        <v>78</v>
      </c>
      <c r="J18" s="22" t="n">
        <f aca="false">(J17/J10)*100</f>
        <v>1.62664291733395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</row>
    <row r="19" s="16" customFormat="true" ht="15" hidden="false" customHeight="true" outlineLevel="0" collapsed="false">
      <c r="H19" s="17" t="s">
        <v>80</v>
      </c>
      <c r="I19" s="18" t="s">
        <v>76</v>
      </c>
      <c r="J19" s="19" t="n">
        <f aca="false">SUM(K19:BM19)</f>
        <v>251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 t="n">
        <v>2</v>
      </c>
      <c r="Y19" s="19" t="n">
        <v>4</v>
      </c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 t="n">
        <v>56</v>
      </c>
      <c r="BF19" s="19"/>
      <c r="BG19" s="19"/>
      <c r="BH19" s="19"/>
      <c r="BI19" s="19"/>
      <c r="BJ19" s="19" t="n">
        <v>3</v>
      </c>
      <c r="BK19" s="19"/>
      <c r="BL19" s="19" t="n">
        <v>2445</v>
      </c>
      <c r="BM19" s="19"/>
    </row>
    <row r="20" s="16" customFormat="true" ht="15" hidden="false" customHeight="true" outlineLevel="0" collapsed="false">
      <c r="H20" s="20" t="s">
        <v>84</v>
      </c>
      <c r="I20" s="21" t="s">
        <v>78</v>
      </c>
      <c r="J20" s="22" t="n">
        <f aca="false">(J19/J10)*100</f>
        <v>1.00242418917462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</row>
    <row r="21" s="16" customFormat="true" ht="15" hidden="false" customHeight="true" outlineLevel="0" collapsed="false">
      <c r="H21" s="17" t="s">
        <v>79</v>
      </c>
      <c r="I21" s="18" t="s">
        <v>76</v>
      </c>
      <c r="J21" s="19" t="n">
        <f aca="false">SUM(K21:BM21)</f>
        <v>10291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 t="n">
        <v>20</v>
      </c>
      <c r="Y21" s="19" t="n">
        <v>120</v>
      </c>
      <c r="Z21" s="19"/>
      <c r="AA21" s="19"/>
      <c r="AB21" s="19" t="n">
        <v>19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 t="n">
        <v>783</v>
      </c>
      <c r="BF21" s="19"/>
      <c r="BG21" s="19"/>
      <c r="BH21" s="19"/>
      <c r="BI21" s="19"/>
      <c r="BJ21" s="19" t="n">
        <v>237</v>
      </c>
      <c r="BK21" s="19"/>
      <c r="BL21" s="19" t="n">
        <v>9112</v>
      </c>
      <c r="BM21" s="19"/>
    </row>
    <row r="22" s="16" customFormat="true" ht="15" hidden="false" customHeight="true" outlineLevel="0" collapsed="false">
      <c r="H22" s="20" t="s">
        <v>85</v>
      </c>
      <c r="I22" s="21" t="s">
        <v>78</v>
      </c>
      <c r="J22" s="22" t="n">
        <f aca="false">(J21/J10)*100</f>
        <v>4.10993917561593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</row>
    <row r="23" s="16" customFormat="true" ht="15" hidden="false" customHeight="true" outlineLevel="0" collapsed="false">
      <c r="H23" s="17" t="s">
        <v>86</v>
      </c>
      <c r="I23" s="18" t="s">
        <v>76</v>
      </c>
      <c r="J23" s="19" t="n">
        <f aca="false">SUM(K23:BM23)</f>
        <v>16545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 t="n">
        <v>74</v>
      </c>
      <c r="Y23" s="19" t="n">
        <v>126</v>
      </c>
      <c r="Z23" s="19"/>
      <c r="AA23" s="19"/>
      <c r="AB23" s="19" t="n">
        <v>2</v>
      </c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 t="n">
        <v>462</v>
      </c>
      <c r="BF23" s="19"/>
      <c r="BG23" s="19"/>
      <c r="BH23" s="19"/>
      <c r="BI23" s="19"/>
      <c r="BJ23" s="19" t="n">
        <v>65</v>
      </c>
      <c r="BK23" s="19"/>
      <c r="BL23" s="19" t="n">
        <v>15816</v>
      </c>
      <c r="BM23" s="19"/>
    </row>
    <row r="24" s="16" customFormat="true" ht="15" hidden="false" customHeight="true" outlineLevel="0" collapsed="false">
      <c r="H24" s="20" t="s">
        <v>87</v>
      </c>
      <c r="I24" s="21" t="s">
        <v>78</v>
      </c>
      <c r="J24" s="22" t="n">
        <f aca="false">(J23/J10)*100</f>
        <v>6.60761283262711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</row>
    <row r="25" s="16" customFormat="true" ht="15" hidden="false" customHeight="true" outlineLevel="0" collapsed="false">
      <c r="H25" s="17" t="s">
        <v>88</v>
      </c>
      <c r="I25" s="18" t="s">
        <v>76</v>
      </c>
      <c r="J25" s="19" t="n">
        <f aca="false">SUM(K25:BM25)</f>
        <v>5829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 t="n">
        <v>10</v>
      </c>
      <c r="Y25" s="19" t="n">
        <v>122</v>
      </c>
      <c r="Z25" s="19"/>
      <c r="AA25" s="19"/>
      <c r="AB25" s="19" t="n">
        <v>11</v>
      </c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 t="n">
        <v>166</v>
      </c>
      <c r="BF25" s="19"/>
      <c r="BG25" s="19"/>
      <c r="BH25" s="19"/>
      <c r="BI25" s="19"/>
      <c r="BJ25" s="19" t="n">
        <v>268</v>
      </c>
      <c r="BK25" s="19"/>
      <c r="BL25" s="19" t="n">
        <v>5252</v>
      </c>
      <c r="BM25" s="19"/>
    </row>
    <row r="26" s="16" customFormat="true" ht="15" hidden="false" customHeight="true" outlineLevel="0" collapsed="false">
      <c r="H26" s="20" t="s">
        <v>89</v>
      </c>
      <c r="I26" s="21" t="s">
        <v>78</v>
      </c>
      <c r="J26" s="22" t="n">
        <f aca="false">(J25/J10)*100</f>
        <v>2.32794047756926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</row>
    <row r="27" s="16" customFormat="true" ht="15" hidden="false" customHeight="true" outlineLevel="0" collapsed="false">
      <c r="H27" s="17" t="s">
        <v>90</v>
      </c>
      <c r="I27" s="18" t="s">
        <v>76</v>
      </c>
      <c r="J27" s="19" t="n">
        <f aca="false">SUM(K27:BM27)</f>
        <v>4279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 t="n">
        <v>1</v>
      </c>
      <c r="Y27" s="19" t="n">
        <v>140</v>
      </c>
      <c r="Z27" s="19"/>
      <c r="AA27" s="19"/>
      <c r="AB27" s="19" t="n">
        <v>8</v>
      </c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 t="n">
        <v>99</v>
      </c>
      <c r="BF27" s="19"/>
      <c r="BG27" s="19"/>
      <c r="BH27" s="19"/>
      <c r="BI27" s="19"/>
      <c r="BJ27" s="19" t="n">
        <v>342</v>
      </c>
      <c r="BK27" s="19"/>
      <c r="BL27" s="19" t="n">
        <v>3689</v>
      </c>
      <c r="BM27" s="19"/>
    </row>
    <row r="28" s="16" customFormat="true" ht="15" hidden="false" customHeight="true" outlineLevel="0" collapsed="false">
      <c r="H28" s="20" t="s">
        <v>89</v>
      </c>
      <c r="I28" s="21" t="s">
        <v>78</v>
      </c>
      <c r="J28" s="22" t="n">
        <f aca="false">(J27/J10)*100</f>
        <v>1.70891358783992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</row>
    <row r="29" s="16" customFormat="true" ht="15" hidden="false" customHeight="true" outlineLevel="0" collapsed="false">
      <c r="H29" s="17" t="s">
        <v>91</v>
      </c>
      <c r="I29" s="18" t="s">
        <v>76</v>
      </c>
      <c r="J29" s="19" t="n">
        <f aca="false">SUM(K29:BM29)</f>
        <v>6862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 t="n">
        <v>12</v>
      </c>
      <c r="Y29" s="19" t="n">
        <v>201</v>
      </c>
      <c r="Z29" s="19"/>
      <c r="AA29" s="19"/>
      <c r="AB29" s="19" t="n">
        <v>9</v>
      </c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 t="n">
        <v>271</v>
      </c>
      <c r="BF29" s="19"/>
      <c r="BG29" s="19"/>
      <c r="BH29" s="19"/>
      <c r="BI29" s="19"/>
      <c r="BJ29" s="19" t="n">
        <v>507</v>
      </c>
      <c r="BK29" s="19"/>
      <c r="BL29" s="19" t="n">
        <v>5862</v>
      </c>
      <c r="BM29" s="19"/>
    </row>
    <row r="30" s="16" customFormat="true" ht="15" hidden="false" customHeight="true" outlineLevel="0" collapsed="false">
      <c r="H30" s="20" t="s">
        <v>92</v>
      </c>
      <c r="I30" s="21" t="s">
        <v>78</v>
      </c>
      <c r="J30" s="22" t="n">
        <f aca="false">(J29/J10)*100</f>
        <v>2.74049194665985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</row>
    <row r="31" s="16" customFormat="true" ht="15" hidden="false" customHeight="true" outlineLevel="0" collapsed="false">
      <c r="H31" s="17" t="s">
        <v>93</v>
      </c>
      <c r="I31" s="18" t="s">
        <v>76</v>
      </c>
      <c r="J31" s="19" t="n">
        <f aca="false">SUM(K31:BM31)</f>
        <v>3882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 t="n">
        <v>3</v>
      </c>
      <c r="Y31" s="19" t="n">
        <v>147</v>
      </c>
      <c r="Z31" s="19"/>
      <c r="AA31" s="19"/>
      <c r="AB31" s="19" t="n">
        <v>55</v>
      </c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 t="n">
        <v>19</v>
      </c>
      <c r="BF31" s="19"/>
      <c r="BG31" s="19"/>
      <c r="BH31" s="19"/>
      <c r="BI31" s="19"/>
      <c r="BJ31" s="19" t="n">
        <v>2978</v>
      </c>
      <c r="BK31" s="19"/>
      <c r="BL31" s="19" t="n">
        <v>680</v>
      </c>
      <c r="BM31" s="19"/>
    </row>
    <row r="32" s="16" customFormat="true" ht="15" hidden="false" customHeight="true" outlineLevel="0" collapsed="false">
      <c r="H32" s="20" t="s">
        <v>94</v>
      </c>
      <c r="I32" s="21" t="s">
        <v>78</v>
      </c>
      <c r="J32" s="22" t="n">
        <f aca="false">(J31/J10)*100</f>
        <v>1.55036282963182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4" manualBreakCount="4">
    <brk id="19" man="true" max="65535" min="0"/>
    <brk id="28" man="true" max="65535" min="0"/>
    <brk id="38" man="true" max="65535" min="0"/>
    <brk id="4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M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5" min="11" style="1" width="14.33"/>
    <col collapsed="false" customWidth="false" hidden="false" outlineLevel="0" max="257" min="66" style="1" width="10.2"/>
  </cols>
  <sheetData>
    <row r="1" customFormat="false" ht="15" hidden="false" customHeight="true" outlineLevel="0" collapsed="false">
      <c r="H1" s="3" t="s">
        <v>97</v>
      </c>
    </row>
    <row r="2" customFormat="false" ht="15" hidden="false" customHeight="true" outlineLevel="0" collapsed="false">
      <c r="G2" s="4" t="s">
        <v>2</v>
      </c>
      <c r="L2" s="24" t="s">
        <v>98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9" t="s">
        <v>11</v>
      </c>
      <c r="O9" s="8" t="s">
        <v>12</v>
      </c>
      <c r="P9" s="9" t="s">
        <v>13</v>
      </c>
      <c r="Q9" s="8" t="s">
        <v>14</v>
      </c>
      <c r="R9" s="8" t="s">
        <v>15</v>
      </c>
      <c r="S9" s="8" t="s">
        <v>16</v>
      </c>
      <c r="T9" s="9" t="s">
        <v>17</v>
      </c>
      <c r="U9" s="9" t="s">
        <v>18</v>
      </c>
      <c r="V9" s="9" t="s">
        <v>19</v>
      </c>
      <c r="W9" s="9" t="s">
        <v>20</v>
      </c>
      <c r="X9" s="10" t="s">
        <v>21</v>
      </c>
      <c r="Y9" s="10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8" t="s">
        <v>41</v>
      </c>
      <c r="AS9" s="8" t="s">
        <v>42</v>
      </c>
      <c r="AT9" s="10" t="s">
        <v>43</v>
      </c>
      <c r="AU9" s="10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10" t="s">
        <v>50</v>
      </c>
      <c r="BB9" s="10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8" t="s">
        <v>59</v>
      </c>
      <c r="BK9" s="8" t="s">
        <v>60</v>
      </c>
      <c r="BL9" s="9" t="s">
        <v>61</v>
      </c>
      <c r="BM9" s="8" t="s">
        <v>62</v>
      </c>
    </row>
    <row r="10" s="12" customFormat="true" ht="15" hidden="false" customHeight="true" outlineLevel="0" collapsed="false">
      <c r="H10" s="13" t="s">
        <v>74</v>
      </c>
      <c r="I10" s="14"/>
      <c r="J10" s="15" t="n">
        <f aca="false">SUM(K10:BM10)</f>
        <v>1051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0</v>
      </c>
      <c r="W10" s="15" t="n">
        <f aca="false">SUM(W11:W32)</f>
        <v>0</v>
      </c>
      <c r="X10" s="15" t="n">
        <f aca="false">SUM(X11:X32)</f>
        <v>0</v>
      </c>
      <c r="Y10" s="15" t="n">
        <f aca="false">SUM(Y11:Y32)</f>
        <v>29</v>
      </c>
      <c r="Z10" s="15" t="n">
        <f aca="false">SUM(Z11:Z32)</f>
        <v>0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0</v>
      </c>
      <c r="BD10" s="15" t="n">
        <f aca="false">SUM(BD11:BD32)</f>
        <v>0</v>
      </c>
      <c r="BE10" s="15" t="n">
        <f aca="false">SUM(BE11:BE32)</f>
        <v>5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0</v>
      </c>
      <c r="BI10" s="15" t="n">
        <f aca="false">SUM(BI11:BI32)</f>
        <v>0</v>
      </c>
      <c r="BJ10" s="15" t="n">
        <f aca="false">SUM(BJ11:BJ32)</f>
        <v>28</v>
      </c>
      <c r="BK10" s="15" t="n">
        <f aca="false">SUM(BK11:BK32)</f>
        <v>0</v>
      </c>
      <c r="BL10" s="15" t="n">
        <f aca="false">SUM(BL11:BL32)</f>
        <v>989</v>
      </c>
      <c r="BM10" s="15" t="n">
        <f aca="false">SUM(BM11:BM32)</f>
        <v>0</v>
      </c>
    </row>
    <row r="11" s="16" customFormat="true" ht="30" hidden="false" customHeight="true" outlineLevel="0" collapsed="false">
      <c r="H11" s="17" t="s">
        <v>75</v>
      </c>
      <c r="I11" s="18" t="s">
        <v>76</v>
      </c>
      <c r="J11" s="19" t="n">
        <f aca="false">SUM(K11:BM11)</f>
        <v>42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 t="n">
        <v>1</v>
      </c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 t="n">
        <v>4</v>
      </c>
      <c r="BK11" s="19"/>
      <c r="BL11" s="19" t="n">
        <v>37</v>
      </c>
      <c r="BM11" s="19"/>
    </row>
    <row r="12" s="16" customFormat="true" ht="15" hidden="false" customHeight="true" outlineLevel="0" collapsed="false">
      <c r="H12" s="20" t="s">
        <v>77</v>
      </c>
      <c r="I12" s="21" t="s">
        <v>78</v>
      </c>
      <c r="J12" s="22" t="n">
        <f aca="false">(J11/J10)*100</f>
        <v>3.99619410085633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</row>
    <row r="13" s="16" customFormat="true" ht="15" hidden="false" customHeight="true" outlineLevel="0" collapsed="false">
      <c r="H13" s="17" t="s">
        <v>79</v>
      </c>
      <c r="I13" s="18" t="s">
        <v>76</v>
      </c>
      <c r="J13" s="19" t="n">
        <f aca="false">SUM(K13:BM13)</f>
        <v>98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n">
        <v>2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 t="n">
        <v>2</v>
      </c>
      <c r="BK13" s="19"/>
      <c r="BL13" s="19" t="n">
        <v>94</v>
      </c>
      <c r="BM13" s="19"/>
    </row>
    <row r="14" s="16" customFormat="true" ht="15" hidden="false" customHeight="true" outlineLevel="0" collapsed="false">
      <c r="H14" s="20" t="s">
        <v>80</v>
      </c>
      <c r="I14" s="21" t="s">
        <v>78</v>
      </c>
      <c r="J14" s="22" t="n">
        <f aca="false">(J13/J10)*100</f>
        <v>9.3244529019981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</row>
    <row r="15" s="16" customFormat="true" ht="15" hidden="false" customHeight="true" outlineLevel="0" collapsed="false">
      <c r="H15" s="17" t="s">
        <v>81</v>
      </c>
      <c r="I15" s="18" t="s">
        <v>76</v>
      </c>
      <c r="J15" s="19" t="n">
        <f aca="false">SUM(K15:BM15)</f>
        <v>381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4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1</v>
      </c>
      <c r="BF15" s="19"/>
      <c r="BG15" s="19"/>
      <c r="BH15" s="19"/>
      <c r="BI15" s="19"/>
      <c r="BJ15" s="19" t="n">
        <v>2</v>
      </c>
      <c r="BK15" s="19"/>
      <c r="BL15" s="19" t="n">
        <v>374</v>
      </c>
      <c r="BM15" s="19"/>
    </row>
    <row r="16" s="16" customFormat="true" ht="15" hidden="false" customHeight="true" outlineLevel="0" collapsed="false">
      <c r="H16" s="20" t="s">
        <v>79</v>
      </c>
      <c r="I16" s="21" t="s">
        <v>78</v>
      </c>
      <c r="J16" s="22" t="n">
        <f aca="false">(J15/J10)*100</f>
        <v>36.2511893434824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</row>
    <row r="17" s="16" customFormat="true" ht="15" hidden="false" customHeight="true" outlineLevel="0" collapsed="false">
      <c r="H17" s="17" t="s">
        <v>82</v>
      </c>
      <c r="I17" s="18" t="s">
        <v>76</v>
      </c>
      <c r="J17" s="19" t="n">
        <f aca="false">SUM(K17:BM17)</f>
        <v>52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 t="n">
        <v>6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 t="n">
        <v>6</v>
      </c>
      <c r="BK17" s="19"/>
      <c r="BL17" s="19" t="n">
        <v>40</v>
      </c>
      <c r="BM17" s="19"/>
    </row>
    <row r="18" s="16" customFormat="true" ht="15" hidden="false" customHeight="true" outlineLevel="0" collapsed="false">
      <c r="H18" s="20" t="s">
        <v>83</v>
      </c>
      <c r="I18" s="21" t="s">
        <v>78</v>
      </c>
      <c r="J18" s="22" t="n">
        <f aca="false">(J17/J10)*100</f>
        <v>4.9476688867745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</row>
    <row r="19" s="16" customFormat="true" ht="15" hidden="false" customHeight="true" outlineLevel="0" collapsed="false">
      <c r="H19" s="17" t="s">
        <v>80</v>
      </c>
      <c r="I19" s="18" t="s">
        <v>76</v>
      </c>
      <c r="J19" s="19" t="n">
        <f aca="false">SUM(K19:BM19)</f>
        <v>53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 t="n">
        <v>1</v>
      </c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 t="n">
        <v>3</v>
      </c>
      <c r="BF19" s="19"/>
      <c r="BG19" s="19"/>
      <c r="BH19" s="19"/>
      <c r="BI19" s="19"/>
      <c r="BJ19" s="19" t="n">
        <v>1</v>
      </c>
      <c r="BK19" s="19"/>
      <c r="BL19" s="19" t="n">
        <v>48</v>
      </c>
      <c r="BM19" s="19"/>
    </row>
    <row r="20" s="16" customFormat="true" ht="15" hidden="false" customHeight="true" outlineLevel="0" collapsed="false">
      <c r="H20" s="20" t="s">
        <v>84</v>
      </c>
      <c r="I20" s="21" t="s">
        <v>78</v>
      </c>
      <c r="J20" s="22" t="n">
        <f aca="false">(J19/J10)*100</f>
        <v>5.04281636536632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</row>
    <row r="21" s="16" customFormat="true" ht="15" hidden="false" customHeight="true" outlineLevel="0" collapsed="false">
      <c r="H21" s="17" t="s">
        <v>79</v>
      </c>
      <c r="I21" s="18" t="s">
        <v>76</v>
      </c>
      <c r="J21" s="19" t="n">
        <f aca="false">SUM(K21:BM21)</f>
        <v>204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 t="n">
        <v>2</v>
      </c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1</v>
      </c>
      <c r="BK21" s="19"/>
      <c r="BL21" s="19" t="n">
        <v>201</v>
      </c>
      <c r="BM21" s="19"/>
    </row>
    <row r="22" s="16" customFormat="true" ht="15" hidden="false" customHeight="true" outlineLevel="0" collapsed="false">
      <c r="H22" s="20" t="s">
        <v>85</v>
      </c>
      <c r="I22" s="21" t="s">
        <v>78</v>
      </c>
      <c r="J22" s="22" t="n">
        <f aca="false">(J21/J10)*100</f>
        <v>19.4100856327307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</row>
    <row r="23" s="16" customFormat="true" ht="15" hidden="false" customHeight="true" outlineLevel="0" collapsed="false">
      <c r="H23" s="17" t="s">
        <v>86</v>
      </c>
      <c r="I23" s="18" t="s">
        <v>76</v>
      </c>
      <c r="J23" s="19" t="n">
        <f aca="false">SUM(K23:BM23)</f>
        <v>103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 t="n">
        <v>3</v>
      </c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 t="n">
        <v>1</v>
      </c>
      <c r="BF23" s="19"/>
      <c r="BG23" s="19"/>
      <c r="BH23" s="19"/>
      <c r="BI23" s="19"/>
      <c r="BJ23" s="19" t="n">
        <v>2</v>
      </c>
      <c r="BK23" s="19"/>
      <c r="BL23" s="19" t="n">
        <v>97</v>
      </c>
      <c r="BM23" s="19"/>
    </row>
    <row r="24" s="16" customFormat="true" ht="15" hidden="false" customHeight="true" outlineLevel="0" collapsed="false">
      <c r="H24" s="20" t="s">
        <v>87</v>
      </c>
      <c r="I24" s="21" t="s">
        <v>78</v>
      </c>
      <c r="J24" s="22" t="n">
        <f aca="false">(J23/J10)*100</f>
        <v>9.80019029495719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</row>
    <row r="25" s="16" customFormat="true" ht="15" hidden="false" customHeight="true" outlineLevel="0" collapsed="false">
      <c r="H25" s="17" t="s">
        <v>88</v>
      </c>
      <c r="I25" s="18" t="s">
        <v>76</v>
      </c>
      <c r="J25" s="19" t="n">
        <f aca="false">SUM(K25:BM25)</f>
        <v>33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n">
        <v>33</v>
      </c>
      <c r="BM25" s="19"/>
    </row>
    <row r="26" s="16" customFormat="true" ht="15" hidden="false" customHeight="true" outlineLevel="0" collapsed="false">
      <c r="H26" s="20" t="s">
        <v>89</v>
      </c>
      <c r="I26" s="21" t="s">
        <v>78</v>
      </c>
      <c r="J26" s="22" t="n">
        <f aca="false">(J25/J10)*100</f>
        <v>3.13986679352997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</row>
    <row r="27" s="16" customFormat="true" ht="15" hidden="false" customHeight="true" outlineLevel="0" collapsed="false">
      <c r="H27" s="17" t="s">
        <v>90</v>
      </c>
      <c r="I27" s="18" t="s">
        <v>76</v>
      </c>
      <c r="J27" s="19" t="n">
        <f aca="false">SUM(K27:BM27)</f>
        <v>3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 t="n">
        <v>5</v>
      </c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 t="n">
        <v>5</v>
      </c>
      <c r="BK27" s="19"/>
      <c r="BL27" s="19" t="n">
        <v>23</v>
      </c>
      <c r="BM27" s="19"/>
    </row>
    <row r="28" s="16" customFormat="true" ht="15" hidden="false" customHeight="true" outlineLevel="0" collapsed="false">
      <c r="H28" s="20" t="s">
        <v>89</v>
      </c>
      <c r="I28" s="21" t="s">
        <v>78</v>
      </c>
      <c r="J28" s="22" t="n">
        <f aca="false">(J27/J10)*100</f>
        <v>3.13986679352997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</row>
    <row r="29" s="16" customFormat="true" ht="15" hidden="false" customHeight="true" outlineLevel="0" collapsed="false">
      <c r="H29" s="17" t="s">
        <v>91</v>
      </c>
      <c r="I29" s="18" t="s">
        <v>76</v>
      </c>
      <c r="J29" s="19" t="n">
        <f aca="false">SUM(K29:BM29)</f>
        <v>52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 t="n">
        <v>5</v>
      </c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 t="n">
        <v>5</v>
      </c>
      <c r="BK29" s="19"/>
      <c r="BL29" s="19" t="n">
        <v>42</v>
      </c>
      <c r="BM29" s="19"/>
    </row>
    <row r="30" s="16" customFormat="true" ht="15" hidden="false" customHeight="true" outlineLevel="0" collapsed="false">
      <c r="H30" s="20" t="s">
        <v>92</v>
      </c>
      <c r="I30" s="21" t="s">
        <v>78</v>
      </c>
      <c r="J30" s="22" t="n">
        <f aca="false">(J29/J10)*100</f>
        <v>4.9476688867745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</row>
    <row r="31" s="16" customFormat="true" ht="15" hidden="false" customHeight="true" outlineLevel="0" collapsed="false">
      <c r="H31" s="17" t="s">
        <v>93</v>
      </c>
      <c r="I31" s="18" t="s">
        <v>76</v>
      </c>
      <c r="J31" s="19" t="n">
        <f aca="false">SUM(K31:BM31)</f>
        <v>0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</row>
    <row r="32" s="16" customFormat="true" ht="15" hidden="false" customHeight="true" outlineLevel="0" collapsed="false">
      <c r="H32" s="20" t="s">
        <v>94</v>
      </c>
      <c r="I32" s="21" t="s">
        <v>78</v>
      </c>
      <c r="J32" s="22" t="n">
        <f aca="false">(J31/J10)*100</f>
        <v>0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5" manualBreakCount="5">
    <brk id="19" man="true" max="65535" min="0"/>
    <brk id="28" man="true" max="65535" min="0"/>
    <brk id="38" man="true" max="65535" min="0"/>
    <brk id="48" man="true" max="65535" min="0"/>
    <brk id="5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1:04:00Z</dcterms:created>
  <dc:creator/>
  <dc:description/>
  <dc:language>en-US</dc:language>
  <cp:lastModifiedBy/>
  <dcterms:modified xsi:type="dcterms:W3CDTF">2013-02-26T11:04:13Z</dcterms:modified>
  <cp:revision>0</cp:revision>
  <dc:subject/>
  <dc:title/>
</cp:coreProperties>
</file>