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LH1030" sheetId="1" state="visible" r:id="rId2"/>
    <sheet name="包括登録局" sheetId="2" state="visible" r:id="rId3"/>
    <sheet name="一般登録局" sheetId="3" state="visible" r:id="rId4"/>
  </sheets>
  <definedNames>
    <definedName function="false" hidden="false" localSheetId="0" name="_xlnm.Print_Area" vbProcedure="false">JLH1030!$A$1:$CN$32</definedName>
    <definedName function="false" hidden="false" localSheetId="0" name="_xlnm.Print_Titles" vbProcedure="false">JLH1030!$A:$I,JLH1030!$1:$9</definedName>
    <definedName function="false" hidden="false" localSheetId="2" name="_xlnm.Print_Titles" vbProcedure="false">一般登録局!$A:$I,一般登録局!$1:$9</definedName>
    <definedName function="false" hidden="false" localSheetId="1" name="_xlnm.Print_Titles" vbProcedure="false">包括登録局!$A:$I,包括登録局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99">
  <si>
    <t xml:space="preserve">地方局・局種別</t>
  </si>
  <si>
    <t xml:space="preserve">・登録局の局数は、計上されています</t>
  </si>
  <si>
    <t xml:space="preserve">（平成２５年　６月末時点：全国）</t>
  </si>
  <si>
    <t xml:space="preserve">・特定無線局（開設局数）については、月末時点での集計値を掲載しています。</t>
  </si>
  <si>
    <t xml:space="preserve"> </t>
  </si>
  <si>
    <t xml:space="preserve">地方局</t>
  </si>
  <si>
    <t xml:space="preserve">局　種</t>
  </si>
  <si>
    <t xml:space="preserve">総計</t>
  </si>
  <si>
    <t xml:space="preserve">固定局</t>
  </si>
  <si>
    <t xml:space="preserve">　　アナログ</t>
  </si>
  <si>
    <t xml:space="preserve">　　デジタル</t>
  </si>
  <si>
    <t xml:space="preserve">特定以外の
地上基幹放送局</t>
  </si>
  <si>
    <t xml:space="preserve">特定地上基幹放送試験局</t>
  </si>
  <si>
    <t xml:space="preserve">特定以外の
地上基幹放送試験局</t>
  </si>
  <si>
    <t xml:space="preserve">地上一般放送局</t>
  </si>
  <si>
    <t xml:space="preserve">海岸局</t>
  </si>
  <si>
    <t xml:space="preserve">航空局</t>
  </si>
  <si>
    <t xml:space="preserve">　　３．９世代＆第３世代の
　　基地局</t>
  </si>
  <si>
    <t xml:space="preserve">　　３．９世代
　　移動通信システム</t>
  </si>
  <si>
    <t xml:space="preserve">　　第３世代
　　移動通信システム</t>
  </si>
  <si>
    <t xml:space="preserve">　　広帯域移動無線
　　アクセスシステム</t>
  </si>
  <si>
    <t xml:space="preserve">　　ＰＨＳ</t>
  </si>
  <si>
    <t xml:space="preserve">　　その他</t>
  </si>
  <si>
    <t xml:space="preserve">携帯基地局</t>
  </si>
  <si>
    <t xml:space="preserve">無線呼出局</t>
  </si>
  <si>
    <t xml:space="preserve">陸上移動中継局</t>
  </si>
  <si>
    <t xml:space="preserve">船舶局</t>
  </si>
  <si>
    <t xml:space="preserve">特定船舶局</t>
  </si>
  <si>
    <t xml:space="preserve">遭難自動通報局</t>
  </si>
  <si>
    <t xml:space="preserve">船上通信局</t>
  </si>
  <si>
    <t xml:space="preserve">航空機局</t>
  </si>
  <si>
    <t xml:space="preserve">　　無線航行陸上局</t>
  </si>
  <si>
    <t xml:space="preserve">　　無線航行移動局</t>
  </si>
  <si>
    <t xml:space="preserve">　　無線標定陸上局</t>
  </si>
  <si>
    <t xml:space="preserve">　　無線標定移動局</t>
  </si>
  <si>
    <t xml:space="preserve">　　無線標識局</t>
  </si>
  <si>
    <t xml:space="preserve">地球局</t>
  </si>
  <si>
    <t xml:space="preserve">ＶＳＡＴ制御地球局</t>
  </si>
  <si>
    <t xml:space="preserve">ＶＳＡＴ地球局</t>
  </si>
  <si>
    <t xml:space="preserve">航空地球局</t>
  </si>
  <si>
    <t xml:space="preserve">航空機地球局</t>
  </si>
  <si>
    <t xml:space="preserve">海岸地球局</t>
  </si>
  <si>
    <t xml:space="preserve">船舶地球局</t>
  </si>
  <si>
    <t xml:space="preserve">携帯基地地球局</t>
  </si>
  <si>
    <t xml:space="preserve">携帯移動地球局</t>
  </si>
  <si>
    <t xml:space="preserve">宇宙局</t>
  </si>
  <si>
    <t xml:space="preserve">人工衛星局</t>
  </si>
  <si>
    <t xml:space="preserve">衛星基幹放送局</t>
  </si>
  <si>
    <t xml:space="preserve">衛星基幹放送試験局</t>
  </si>
  <si>
    <t xml:space="preserve">非常局</t>
  </si>
  <si>
    <t xml:space="preserve">実験試験局</t>
  </si>
  <si>
    <t xml:space="preserve">特定実験試験局</t>
  </si>
  <si>
    <t xml:space="preserve">実用化試験局</t>
  </si>
  <si>
    <t xml:space="preserve">アマチュア局</t>
  </si>
  <si>
    <t xml:space="preserve">構内無線局</t>
  </si>
  <si>
    <t xml:space="preserve">気象援助局</t>
  </si>
  <si>
    <t xml:space="preserve">標準周波数局</t>
  </si>
  <si>
    <t xml:space="preserve">特別業務の局</t>
  </si>
  <si>
    <t xml:space="preserve">移動局</t>
  </si>
  <si>
    <t xml:space="preserve">陸上移動局</t>
  </si>
  <si>
    <t xml:space="preserve">携帯局</t>
  </si>
  <si>
    <t xml:space="preserve">（パーソナル無線を除く）
簡易無線局
</t>
  </si>
  <si>
    <t xml:space="preserve">パーソナル無線</t>
  </si>
  <si>
    <t xml:space="preserve">　　固定局</t>
  </si>
  <si>
    <t xml:space="preserve">　　　３．９世代＆第３世代の
　　　端末</t>
  </si>
  <si>
    <t xml:space="preserve">　　　３．９世代
　　　移動通信システム</t>
  </si>
  <si>
    <t xml:space="preserve">　　　第３世代
　　　移動通信システム</t>
  </si>
  <si>
    <t xml:space="preserve">　　　広帯域移動無線
　　　アクセスシステム</t>
  </si>
  <si>
    <t xml:space="preserve">　　　その他</t>
  </si>
  <si>
    <t xml:space="preserve">　　携帯局</t>
  </si>
  <si>
    <t xml:space="preserve">　　携帯移動地球局</t>
  </si>
  <si>
    <t xml:space="preserve">　　ＶＳＡＴ地球局</t>
  </si>
  <si>
    <t xml:space="preserve">  航空機地球局</t>
  </si>
  <si>
    <t xml:space="preserve">　　　３．９世代＆第３世代の
　　　基地局</t>
  </si>
  <si>
    <t xml:space="preserve">総無線局数</t>
  </si>
  <si>
    <t xml:space="preserve">北海</t>
  </si>
  <si>
    <t xml:space="preserve">無線局数</t>
  </si>
  <si>
    <t xml:space="preserve">道</t>
  </si>
  <si>
    <r>
      <rPr>
        <sz val="10"/>
        <rFont val="Noto Sans"/>
        <family val="2"/>
      </rPr>
      <t xml:space="preserve">比率</t>
    </r>
    <r>
      <rPr>
        <sz val="10"/>
        <rFont val="ＭＳ 明朝"/>
        <family val="1"/>
        <charset val="128"/>
      </rPr>
      <t xml:space="preserve">(%)</t>
    </r>
  </si>
  <si>
    <t xml:space="preserve">東</t>
  </si>
  <si>
    <t xml:space="preserve">北</t>
  </si>
  <si>
    <t xml:space="preserve">関</t>
  </si>
  <si>
    <t xml:space="preserve">信</t>
  </si>
  <si>
    <t xml:space="preserve">越</t>
  </si>
  <si>
    <t xml:space="preserve">陸</t>
  </si>
  <si>
    <t xml:space="preserve">海</t>
  </si>
  <si>
    <t xml:space="preserve">近</t>
  </si>
  <si>
    <t xml:space="preserve">畿</t>
  </si>
  <si>
    <t xml:space="preserve">中</t>
  </si>
  <si>
    <t xml:space="preserve">国</t>
  </si>
  <si>
    <t xml:space="preserve">四</t>
  </si>
  <si>
    <t xml:space="preserve">九</t>
  </si>
  <si>
    <t xml:space="preserve">州</t>
  </si>
  <si>
    <t xml:space="preserve">沖</t>
  </si>
  <si>
    <t xml:space="preserve">縄</t>
  </si>
  <si>
    <t xml:space="preserve">地方局・局種別（登録局：包括）</t>
  </si>
  <si>
    <r>
      <rPr>
        <sz val="10"/>
        <rFont val="Noto Sans"/>
        <family val="2"/>
      </rPr>
      <t xml:space="preserve">・月末時点での登録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包括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集計値を再掲しています。</t>
    </r>
  </si>
  <si>
    <t xml:space="preserve">地方局・局種別（登録局：包括除く）</t>
  </si>
  <si>
    <r>
      <rPr>
        <sz val="10"/>
        <rFont val="Noto Sans"/>
        <family val="2"/>
      </rPr>
      <t xml:space="preserve">・月末時点での登録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包括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集計値を再掲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LH1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8</xdr:row>
      <xdr:rowOff>0</xdr:rowOff>
    </xdr:from>
    <xdr:to>
      <xdr:col>38</xdr:col>
      <xdr:colOff>1080</xdr:colOff>
      <xdr:row>8</xdr:row>
      <xdr:rowOff>194760</xdr:rowOff>
    </xdr:to>
    <xdr:sp>
      <xdr:nvSpPr>
        <xdr:cNvPr id="0" name="テキスト 21"/>
        <xdr:cNvSpPr/>
      </xdr:nvSpPr>
      <xdr:spPr>
        <a:xfrm>
          <a:off x="26740440" y="380880"/>
          <a:ext cx="504936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無 線 測 位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8</xdr:row>
      <xdr:rowOff>0</xdr:rowOff>
    </xdr:from>
    <xdr:to>
      <xdr:col>75</xdr:col>
      <xdr:colOff>1009800</xdr:colOff>
      <xdr:row>8</xdr:row>
      <xdr:rowOff>203760</xdr:rowOff>
    </xdr:to>
    <xdr:sp>
      <xdr:nvSpPr>
        <xdr:cNvPr id="1" name="テキスト 22"/>
        <xdr:cNvSpPr/>
      </xdr:nvSpPr>
      <xdr:spPr>
        <a:xfrm>
          <a:off x="59258880" y="380880"/>
          <a:ext cx="1009656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特定無線局（指定局数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0</xdr:colOff>
      <xdr:row>8</xdr:row>
      <xdr:rowOff>0</xdr:rowOff>
    </xdr:from>
    <xdr:to>
      <xdr:col>92</xdr:col>
      <xdr:colOff>360</xdr:colOff>
      <xdr:row>8</xdr:row>
      <xdr:rowOff>203760</xdr:rowOff>
    </xdr:to>
    <xdr:sp>
      <xdr:nvSpPr>
        <xdr:cNvPr id="2" name="テキスト 23"/>
        <xdr:cNvSpPr/>
      </xdr:nvSpPr>
      <xdr:spPr>
        <a:xfrm>
          <a:off x="69564960" y="380880"/>
          <a:ext cx="1514520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特定無線局（開設局数）（再掲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8</xdr:row>
      <xdr:rowOff>0</xdr:rowOff>
    </xdr:from>
    <xdr:to>
      <xdr:col>25</xdr:col>
      <xdr:colOff>1080</xdr:colOff>
      <xdr:row>8</xdr:row>
      <xdr:rowOff>194760</xdr:rowOff>
    </xdr:to>
    <xdr:sp>
      <xdr:nvSpPr>
        <xdr:cNvPr id="3" name="テキスト 21"/>
        <xdr:cNvSpPr/>
      </xdr:nvSpPr>
      <xdr:spPr>
        <a:xfrm>
          <a:off x="12605400" y="380880"/>
          <a:ext cx="605880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0</xdr:colOff>
      <xdr:row>8</xdr:row>
      <xdr:rowOff>203760</xdr:rowOff>
    </xdr:from>
    <xdr:to>
      <xdr:col>83</xdr:col>
      <xdr:colOff>1080</xdr:colOff>
      <xdr:row>8</xdr:row>
      <xdr:rowOff>407520</xdr:rowOff>
    </xdr:to>
    <xdr:sp>
      <xdr:nvSpPr>
        <xdr:cNvPr id="4" name="テキスト 22"/>
        <xdr:cNvSpPr/>
      </xdr:nvSpPr>
      <xdr:spPr>
        <a:xfrm>
          <a:off x="70574400" y="584640"/>
          <a:ext cx="504936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陸上移動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0</xdr:colOff>
      <xdr:row>8</xdr:row>
      <xdr:rowOff>203760</xdr:rowOff>
    </xdr:from>
    <xdr:to>
      <xdr:col>72</xdr:col>
      <xdr:colOff>1080</xdr:colOff>
      <xdr:row>8</xdr:row>
      <xdr:rowOff>407520</xdr:rowOff>
    </xdr:to>
    <xdr:sp>
      <xdr:nvSpPr>
        <xdr:cNvPr id="5" name="テキスト 22"/>
        <xdr:cNvSpPr/>
      </xdr:nvSpPr>
      <xdr:spPr>
        <a:xfrm>
          <a:off x="60268320" y="584640"/>
          <a:ext cx="504936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陸上移動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1080</xdr:colOff>
      <xdr:row>8</xdr:row>
      <xdr:rowOff>221400</xdr:rowOff>
    </xdr:to>
    <xdr:sp>
      <xdr:nvSpPr>
        <xdr:cNvPr id="6" name="テキスト 21"/>
        <xdr:cNvSpPr/>
      </xdr:nvSpPr>
      <xdr:spPr>
        <a:xfrm>
          <a:off x="4528080" y="380880"/>
          <a:ext cx="202032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特定地上基幹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0</xdr:colOff>
      <xdr:row>8</xdr:row>
      <xdr:rowOff>203760</xdr:rowOff>
    </xdr:from>
    <xdr:to>
      <xdr:col>92</xdr:col>
      <xdr:colOff>360</xdr:colOff>
      <xdr:row>8</xdr:row>
      <xdr:rowOff>407520</xdr:rowOff>
    </xdr:to>
    <xdr:sp>
      <xdr:nvSpPr>
        <xdr:cNvPr id="7" name="テキスト 22"/>
        <xdr:cNvSpPr/>
      </xdr:nvSpPr>
      <xdr:spPr>
        <a:xfrm>
          <a:off x="79661520" y="584640"/>
          <a:ext cx="504864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8</xdr:row>
      <xdr:rowOff>0</xdr:rowOff>
    </xdr:from>
    <xdr:to>
      <xdr:col>38</xdr:col>
      <xdr:colOff>1080</xdr:colOff>
      <xdr:row>8</xdr:row>
      <xdr:rowOff>194760</xdr:rowOff>
    </xdr:to>
    <xdr:sp>
      <xdr:nvSpPr>
        <xdr:cNvPr id="8" name="テキスト 21"/>
        <xdr:cNvSpPr/>
      </xdr:nvSpPr>
      <xdr:spPr>
        <a:xfrm>
          <a:off x="26740440" y="380880"/>
          <a:ext cx="504936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無 線 測 位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8</xdr:row>
      <xdr:rowOff>0</xdr:rowOff>
    </xdr:from>
    <xdr:to>
      <xdr:col>25</xdr:col>
      <xdr:colOff>1080</xdr:colOff>
      <xdr:row>8</xdr:row>
      <xdr:rowOff>194760</xdr:rowOff>
    </xdr:to>
    <xdr:sp>
      <xdr:nvSpPr>
        <xdr:cNvPr id="9" name="テキスト 21"/>
        <xdr:cNvSpPr/>
      </xdr:nvSpPr>
      <xdr:spPr>
        <a:xfrm>
          <a:off x="12605400" y="380880"/>
          <a:ext cx="605880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1080</xdr:colOff>
      <xdr:row>8</xdr:row>
      <xdr:rowOff>221400</xdr:rowOff>
    </xdr:to>
    <xdr:sp>
      <xdr:nvSpPr>
        <xdr:cNvPr id="10" name="テキスト 21"/>
        <xdr:cNvSpPr/>
      </xdr:nvSpPr>
      <xdr:spPr>
        <a:xfrm>
          <a:off x="4528080" y="380880"/>
          <a:ext cx="202032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特定地上基幹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8</xdr:row>
      <xdr:rowOff>0</xdr:rowOff>
    </xdr:from>
    <xdr:to>
      <xdr:col>38</xdr:col>
      <xdr:colOff>1080</xdr:colOff>
      <xdr:row>8</xdr:row>
      <xdr:rowOff>194760</xdr:rowOff>
    </xdr:to>
    <xdr:sp>
      <xdr:nvSpPr>
        <xdr:cNvPr id="11" name="テキスト 21"/>
        <xdr:cNvSpPr/>
      </xdr:nvSpPr>
      <xdr:spPr>
        <a:xfrm>
          <a:off x="26740440" y="380880"/>
          <a:ext cx="504936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無 線 測 位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8</xdr:row>
      <xdr:rowOff>0</xdr:rowOff>
    </xdr:from>
    <xdr:to>
      <xdr:col>25</xdr:col>
      <xdr:colOff>1080</xdr:colOff>
      <xdr:row>8</xdr:row>
      <xdr:rowOff>194760</xdr:rowOff>
    </xdr:to>
    <xdr:sp>
      <xdr:nvSpPr>
        <xdr:cNvPr id="12" name="テキスト 21"/>
        <xdr:cNvSpPr/>
      </xdr:nvSpPr>
      <xdr:spPr>
        <a:xfrm>
          <a:off x="12605400" y="380880"/>
          <a:ext cx="605880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1080</xdr:colOff>
      <xdr:row>8</xdr:row>
      <xdr:rowOff>221400</xdr:rowOff>
    </xdr:to>
    <xdr:sp>
      <xdr:nvSpPr>
        <xdr:cNvPr id="13" name="テキスト 21"/>
        <xdr:cNvSpPr/>
      </xdr:nvSpPr>
      <xdr:spPr>
        <a:xfrm>
          <a:off x="4528080" y="380880"/>
          <a:ext cx="202032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特定地上基幹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CN3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true" outlineLevel="0" max="5" min="1" style="1" width="10.18"/>
    <col collapsed="false" customWidth="true" hidden="true" outlineLevel="0" max="6" min="6" style="1" width="2.12"/>
    <col collapsed="false" customWidth="true" hidden="false" outlineLevel="0" max="7" min="7" style="1" width="0.13"/>
    <col collapsed="false" customWidth="true" hidden="false" outlineLevel="0" max="8" min="8" style="2" width="14.33"/>
    <col collapsed="false" customWidth="true" hidden="false" outlineLevel="0" max="9" min="9" style="2" width="17.73"/>
    <col collapsed="false" customWidth="true" hidden="false" outlineLevel="0" max="10" min="10" style="1" width="17.73"/>
    <col collapsed="false" customWidth="true" hidden="false" outlineLevel="0" max="65" min="11" style="1" width="14.33"/>
    <col collapsed="false" customWidth="true" hidden="false" outlineLevel="0" max="66" min="66" style="1" width="2.97"/>
    <col collapsed="false" customWidth="true" hidden="false" outlineLevel="0" max="76" min="67" style="1" width="14.33"/>
    <col collapsed="false" customWidth="true" hidden="false" outlineLevel="0" max="77" min="77" style="1" width="2.97"/>
    <col collapsed="false" customWidth="true" hidden="false" outlineLevel="0" max="92" min="78" style="1" width="14.33"/>
    <col collapsed="false" customWidth="false" hidden="false" outlineLevel="0" max="257" min="93" style="1" width="10.2"/>
  </cols>
  <sheetData>
    <row r="1" customFormat="false" ht="15" hidden="false" customHeight="true" outlineLevel="0" collapsed="false">
      <c r="H1" s="3" t="s">
        <v>0</v>
      </c>
      <c r="K1" s="4" t="s">
        <v>1</v>
      </c>
    </row>
    <row r="2" customFormat="false" ht="15" hidden="false" customHeight="true" outlineLevel="0" collapsed="false">
      <c r="G2" s="4" t="s">
        <v>2</v>
      </c>
      <c r="K2" s="4" t="s">
        <v>3</v>
      </c>
      <c r="BO2" s="5"/>
    </row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>
      <c r="G5" s="1" t="s">
        <v>4</v>
      </c>
    </row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78.5" hidden="false" customHeight="true" outlineLevel="0" collapsed="false">
      <c r="H9" s="6" t="s">
        <v>5</v>
      </c>
      <c r="I9" s="7" t="s">
        <v>6</v>
      </c>
      <c r="J9" s="8" t="s">
        <v>7</v>
      </c>
      <c r="K9" s="8" t="s">
        <v>8</v>
      </c>
      <c r="L9" s="8" t="s">
        <v>9</v>
      </c>
      <c r="M9" s="8" t="s">
        <v>10</v>
      </c>
      <c r="N9" s="9" t="s">
        <v>11</v>
      </c>
      <c r="O9" s="8" t="s">
        <v>12</v>
      </c>
      <c r="P9" s="9" t="s">
        <v>13</v>
      </c>
      <c r="Q9" s="8" t="s">
        <v>14</v>
      </c>
      <c r="R9" s="8" t="s">
        <v>15</v>
      </c>
      <c r="S9" s="8" t="s">
        <v>16</v>
      </c>
      <c r="T9" s="9" t="s">
        <v>17</v>
      </c>
      <c r="U9" s="9" t="s">
        <v>18</v>
      </c>
      <c r="V9" s="9" t="s">
        <v>19</v>
      </c>
      <c r="W9" s="9" t="s">
        <v>20</v>
      </c>
      <c r="X9" s="10" t="s">
        <v>21</v>
      </c>
      <c r="Y9" s="10" t="s">
        <v>22</v>
      </c>
      <c r="Z9" s="8" t="s">
        <v>23</v>
      </c>
      <c r="AA9" s="8" t="s">
        <v>24</v>
      </c>
      <c r="AB9" s="8" t="s">
        <v>25</v>
      </c>
      <c r="AC9" s="8" t="s">
        <v>26</v>
      </c>
      <c r="AD9" s="8" t="s">
        <v>27</v>
      </c>
      <c r="AE9" s="8" t="s">
        <v>28</v>
      </c>
      <c r="AF9" s="8" t="s">
        <v>29</v>
      </c>
      <c r="AG9" s="8" t="s">
        <v>30</v>
      </c>
      <c r="AH9" s="8" t="s">
        <v>31</v>
      </c>
      <c r="AI9" s="8" t="s">
        <v>32</v>
      </c>
      <c r="AJ9" s="8" t="s">
        <v>33</v>
      </c>
      <c r="AK9" s="8" t="s">
        <v>34</v>
      </c>
      <c r="AL9" s="8" t="s">
        <v>35</v>
      </c>
      <c r="AM9" s="8" t="s">
        <v>36</v>
      </c>
      <c r="AN9" s="8" t="s">
        <v>37</v>
      </c>
      <c r="AO9" s="8" t="s">
        <v>38</v>
      </c>
      <c r="AP9" s="8" t="s">
        <v>39</v>
      </c>
      <c r="AQ9" s="8" t="s">
        <v>40</v>
      </c>
      <c r="AR9" s="8" t="s">
        <v>41</v>
      </c>
      <c r="AS9" s="8" t="s">
        <v>42</v>
      </c>
      <c r="AT9" s="10" t="s">
        <v>43</v>
      </c>
      <c r="AU9" s="10" t="s">
        <v>44</v>
      </c>
      <c r="AV9" s="8" t="s">
        <v>45</v>
      </c>
      <c r="AW9" s="8" t="s">
        <v>46</v>
      </c>
      <c r="AX9" s="8" t="s">
        <v>47</v>
      </c>
      <c r="AY9" s="8" t="s">
        <v>48</v>
      </c>
      <c r="AZ9" s="8" t="s">
        <v>49</v>
      </c>
      <c r="BA9" s="10" t="s">
        <v>50</v>
      </c>
      <c r="BB9" s="10" t="s">
        <v>51</v>
      </c>
      <c r="BC9" s="8" t="s">
        <v>52</v>
      </c>
      <c r="BD9" s="8" t="s">
        <v>53</v>
      </c>
      <c r="BE9" s="8" t="s">
        <v>54</v>
      </c>
      <c r="BF9" s="8" t="s">
        <v>55</v>
      </c>
      <c r="BG9" s="8" t="s">
        <v>56</v>
      </c>
      <c r="BH9" s="8" t="s">
        <v>57</v>
      </c>
      <c r="BI9" s="8" t="s">
        <v>58</v>
      </c>
      <c r="BJ9" s="8" t="s">
        <v>59</v>
      </c>
      <c r="BK9" s="8" t="s">
        <v>60</v>
      </c>
      <c r="BL9" s="9" t="s">
        <v>61</v>
      </c>
      <c r="BM9" s="8" t="s">
        <v>62</v>
      </c>
      <c r="BN9" s="11"/>
      <c r="BO9" s="10" t="s">
        <v>63</v>
      </c>
      <c r="BP9" s="9" t="s">
        <v>64</v>
      </c>
      <c r="BQ9" s="9" t="s">
        <v>65</v>
      </c>
      <c r="BR9" s="9" t="s">
        <v>66</v>
      </c>
      <c r="BS9" s="9" t="s">
        <v>67</v>
      </c>
      <c r="BT9" s="10" t="s">
        <v>68</v>
      </c>
      <c r="BU9" s="10" t="s">
        <v>69</v>
      </c>
      <c r="BV9" s="10" t="s">
        <v>70</v>
      </c>
      <c r="BW9" s="10" t="s">
        <v>71</v>
      </c>
      <c r="BX9" s="10" t="s">
        <v>72</v>
      </c>
      <c r="BY9" s="11"/>
      <c r="BZ9" s="10" t="s">
        <v>63</v>
      </c>
      <c r="CA9" s="9" t="s">
        <v>64</v>
      </c>
      <c r="CB9" s="9" t="s">
        <v>65</v>
      </c>
      <c r="CC9" s="9" t="s">
        <v>66</v>
      </c>
      <c r="CD9" s="9" t="s">
        <v>67</v>
      </c>
      <c r="CE9" s="10" t="s">
        <v>68</v>
      </c>
      <c r="CF9" s="10" t="s">
        <v>69</v>
      </c>
      <c r="CG9" s="10" t="s">
        <v>70</v>
      </c>
      <c r="CH9" s="10" t="s">
        <v>71</v>
      </c>
      <c r="CI9" s="10" t="s">
        <v>72</v>
      </c>
      <c r="CJ9" s="9" t="s">
        <v>73</v>
      </c>
      <c r="CK9" s="9" t="s">
        <v>65</v>
      </c>
      <c r="CL9" s="9" t="s">
        <v>66</v>
      </c>
      <c r="CM9" s="9" t="s">
        <v>67</v>
      </c>
      <c r="CN9" s="10" t="s">
        <v>68</v>
      </c>
    </row>
    <row r="10" s="12" customFormat="true" ht="15" hidden="false" customHeight="true" outlineLevel="0" collapsed="false">
      <c r="H10" s="13" t="s">
        <v>74</v>
      </c>
      <c r="I10" s="14"/>
      <c r="J10" s="15" t="n">
        <f aca="false">SUM(K10:BM10)</f>
        <v>148494725</v>
      </c>
      <c r="K10" s="15" t="n">
        <f aca="false">SUM(K11:K32)</f>
        <v>104583</v>
      </c>
      <c r="L10" s="15" t="n">
        <f aca="false">SUM(L11:L32)</f>
        <v>2652</v>
      </c>
      <c r="M10" s="15" t="n">
        <f aca="false">SUM(M11:M32)</f>
        <v>12632</v>
      </c>
      <c r="N10" s="15" t="n">
        <f aca="false">SUM(N11:N32)</f>
        <v>45</v>
      </c>
      <c r="O10" s="15" t="n">
        <f aca="false">SUM(O11:O32)</f>
        <v>0</v>
      </c>
      <c r="P10" s="15" t="n">
        <f aca="false">SUM(P11:P32)</f>
        <v>0</v>
      </c>
      <c r="Q10" s="15" t="n">
        <f aca="false">SUM(Q11:Q32)</f>
        <v>94</v>
      </c>
      <c r="R10" s="15" t="n">
        <f aca="false">SUM(R11:R32)</f>
        <v>1232</v>
      </c>
      <c r="S10" s="15" t="n">
        <f aca="false">SUM(S11:S32)</f>
        <v>2129</v>
      </c>
      <c r="T10" s="15" t="n">
        <f aca="false">SUM(T11:T32)</f>
        <v>99974</v>
      </c>
      <c r="U10" s="15" t="n">
        <f aca="false">SUM(U11:U32)</f>
        <v>9456</v>
      </c>
      <c r="V10" s="15" t="n">
        <f aca="false">SUM(V11:V32)</f>
        <v>283176</v>
      </c>
      <c r="W10" s="15" t="n">
        <f aca="false">SUM(W11:W32)</f>
        <v>60524</v>
      </c>
      <c r="X10" s="15" t="n">
        <f aca="false">SUM(X11:X32)</f>
        <v>125167</v>
      </c>
      <c r="Y10" s="15" t="n">
        <f aca="false">SUM(Y11:Y32)</f>
        <v>62356</v>
      </c>
      <c r="Z10" s="15" t="n">
        <f aca="false">SUM(Z11:Z32)</f>
        <v>3230</v>
      </c>
      <c r="AA10" s="15" t="n">
        <f aca="false">SUM(AA11:AA32)</f>
        <v>93</v>
      </c>
      <c r="AB10" s="15" t="n">
        <f aca="false">SUM(AB11:AB32)</f>
        <v>41992</v>
      </c>
      <c r="AC10" s="15" t="n">
        <f aca="false">SUM(AC11:AC32)</f>
        <v>8196</v>
      </c>
      <c r="AD10" s="15" t="n">
        <f aca="false">SUM(AD11:AD32)</f>
        <v>48480</v>
      </c>
      <c r="AE10" s="15" t="n">
        <f aca="false">SUM(AE11:AE32)</f>
        <v>48</v>
      </c>
      <c r="AF10" s="15" t="n">
        <f aca="false">SUM(AF11:AF32)</f>
        <v>3884</v>
      </c>
      <c r="AG10" s="15" t="n">
        <f aca="false">SUM(AG11:AG32)</f>
        <v>2516</v>
      </c>
      <c r="AH10" s="15" t="n">
        <f aca="false">SUM(AH11:AH32)</f>
        <v>488</v>
      </c>
      <c r="AI10" s="15" t="n">
        <f aca="false">SUM(AI11:AI32)</f>
        <v>8899</v>
      </c>
      <c r="AJ10" s="15" t="n">
        <f aca="false">SUM(AJ11:AJ32)</f>
        <v>3860</v>
      </c>
      <c r="AK10" s="15" t="n">
        <f aca="false">SUM(AK11:AK32)</f>
        <v>6495</v>
      </c>
      <c r="AL10" s="15" t="n">
        <f aca="false">SUM(AL11:AL32)</f>
        <v>44</v>
      </c>
      <c r="AM10" s="15" t="n">
        <f aca="false">SUM(AM11:AM32)</f>
        <v>1736</v>
      </c>
      <c r="AN10" s="15" t="n">
        <f aca="false">SUM(AN11:AN32)</f>
        <v>48</v>
      </c>
      <c r="AO10" s="15" t="n">
        <f aca="false">SUM(AO11:AO32)</f>
        <v>11165</v>
      </c>
      <c r="AP10" s="15" t="n">
        <f aca="false">SUM(AP11:AP32)</f>
        <v>6</v>
      </c>
      <c r="AQ10" s="15" t="n">
        <f aca="false">SUM(AQ11:AQ32)</f>
        <v>341</v>
      </c>
      <c r="AR10" s="15" t="n">
        <f aca="false">SUM(AR11:AR32)</f>
        <v>1</v>
      </c>
      <c r="AS10" s="15" t="n">
        <f aca="false">SUM(AS11:AS32)</f>
        <v>898</v>
      </c>
      <c r="AT10" s="15" t="n">
        <f aca="false">SUM(AT11:AT32)</f>
        <v>23</v>
      </c>
      <c r="AU10" s="15" t="n">
        <f aca="false">SUM(AU11:AU32)</f>
        <v>119437</v>
      </c>
      <c r="AV10" s="15" t="n">
        <f aca="false">SUM(AV11:AV32)</f>
        <v>0</v>
      </c>
      <c r="AW10" s="15" t="n">
        <f aca="false">SUM(AW11:AW32)</f>
        <v>44</v>
      </c>
      <c r="AX10" s="15" t="n">
        <f aca="false">SUM(AX11:AX32)</f>
        <v>15</v>
      </c>
      <c r="AY10" s="15" t="n">
        <f aca="false">SUM(AY11:AY32)</f>
        <v>0</v>
      </c>
      <c r="AZ10" s="15" t="n">
        <f aca="false">SUM(AZ11:AZ32)</f>
        <v>0</v>
      </c>
      <c r="BA10" s="15" t="n">
        <f aca="false">SUM(BA11:BA32)</f>
        <v>7329</v>
      </c>
      <c r="BB10" s="15" t="n">
        <f aca="false">SUM(BB11:BB32)</f>
        <v>76</v>
      </c>
      <c r="BC10" s="15" t="n">
        <f aca="false">SUM(BC11:BC32)</f>
        <v>0</v>
      </c>
      <c r="BD10" s="15" t="n">
        <f aca="false">SUM(BD11:BD32)</f>
        <v>436325</v>
      </c>
      <c r="BE10" s="15" t="n">
        <f aca="false">SUM(BE11:BE32)</f>
        <v>6569</v>
      </c>
      <c r="BF10" s="15" t="n">
        <f aca="false">SUM(BF11:BF32)</f>
        <v>463</v>
      </c>
      <c r="BG10" s="15" t="n">
        <f aca="false">SUM(BG11:BG32)</f>
        <v>2</v>
      </c>
      <c r="BH10" s="15" t="n">
        <f aca="false">SUM(BH11:BH32)</f>
        <v>3716</v>
      </c>
      <c r="BI10" s="15" t="n">
        <f aca="false">SUM(BI11:BI32)</f>
        <v>0</v>
      </c>
      <c r="BJ10" s="15" t="n">
        <f aca="false">SUM(BJ11:BJ32)</f>
        <v>146074282</v>
      </c>
      <c r="BK10" s="15" t="n">
        <f aca="false">SUM(BK11:BK32)</f>
        <v>86168</v>
      </c>
      <c r="BL10" s="15" t="n">
        <f aca="false">SUM(BL11:BL32)</f>
        <v>839829</v>
      </c>
      <c r="BM10" s="15" t="n">
        <f aca="false">SUM(BM11:BM32)</f>
        <v>14007</v>
      </c>
      <c r="BO10" s="15" t="n">
        <f aca="false">SUM(BO11:BO32)</f>
        <v>0</v>
      </c>
      <c r="BP10" s="15" t="n">
        <f aca="false">SUM(BP11:BP32)</f>
        <v>86820701</v>
      </c>
      <c r="BQ10" s="15" t="n">
        <f aca="false">SUM(BQ11:BQ32)</f>
        <v>50</v>
      </c>
      <c r="BR10" s="15" t="n">
        <f aca="false">SUM(BR11:BR32)</f>
        <v>217422231</v>
      </c>
      <c r="BS10" s="15" t="n">
        <f aca="false">SUM(BS11:BS32)</f>
        <v>7668040</v>
      </c>
      <c r="BT10" s="15" t="n">
        <f aca="false">SUM(BT11:BT32)</f>
        <v>1759942</v>
      </c>
      <c r="BU10" s="15" t="n">
        <f aca="false">SUM(BU11:BU32)</f>
        <v>0</v>
      </c>
      <c r="BV10" s="15" t="n">
        <f aca="false">SUM(BV11:BV32)</f>
        <v>321075</v>
      </c>
      <c r="BW10" s="15" t="n">
        <f aca="false">SUM(BW11:BW32)</f>
        <v>121632</v>
      </c>
      <c r="BX10" s="15" t="n">
        <f aca="false">SUM(BX11:BX32)</f>
        <v>29</v>
      </c>
      <c r="BZ10" s="15" t="n">
        <f aca="false">SUM(BZ11:BZ32)</f>
        <v>0</v>
      </c>
      <c r="CA10" s="15" t="n">
        <f aca="false">SUM(CA11:CA32)</f>
        <v>26720943</v>
      </c>
      <c r="CB10" s="15" t="n">
        <f aca="false">SUM(CB11:CB32)</f>
        <v>25</v>
      </c>
      <c r="CC10" s="15" t="n">
        <f aca="false">SUM(CC11:CC32)</f>
        <v>111550199</v>
      </c>
      <c r="CD10" s="15" t="n">
        <f aca="false">SUM(CD11:CD32)</f>
        <v>5875456</v>
      </c>
      <c r="CE10" s="15" t="n">
        <f aca="false">SUM(CE11:CE32)</f>
        <v>589425</v>
      </c>
      <c r="CF10" s="15" t="n">
        <f aca="false">SUM(CF11:CF32)</f>
        <v>0</v>
      </c>
      <c r="CG10" s="15" t="n">
        <f aca="false">SUM(CG11:CG32)</f>
        <v>119326</v>
      </c>
      <c r="CH10" s="15" t="n">
        <f aca="false">SUM(CH11:CH32)</f>
        <v>11046</v>
      </c>
      <c r="CI10" s="15" t="n">
        <f aca="false">SUM(CI11:CI32)</f>
        <v>10</v>
      </c>
      <c r="CJ10" s="15" t="n">
        <f aca="false">SUM(CJ11:CJ32)</f>
        <v>2068</v>
      </c>
      <c r="CK10" s="15" t="n">
        <f aca="false">SUM(CK11:CK32)</f>
        <v>1449</v>
      </c>
      <c r="CL10" s="15" t="n">
        <f aca="false">SUM(CL11:CL32)</f>
        <v>141679</v>
      </c>
      <c r="CM10" s="15" t="n">
        <f aca="false">SUM(CM11:CM32)</f>
        <v>42</v>
      </c>
      <c r="CN10" s="15" t="n">
        <f aca="false">SUM(CN11:CN32)</f>
        <v>0</v>
      </c>
    </row>
    <row r="11" s="16" customFormat="true" ht="30" hidden="false" customHeight="true" outlineLevel="0" collapsed="false">
      <c r="H11" s="17" t="s">
        <v>75</v>
      </c>
      <c r="I11" s="18" t="s">
        <v>76</v>
      </c>
      <c r="J11" s="19" t="n">
        <f aca="false">SUM(K11:BM11)</f>
        <v>5199982</v>
      </c>
      <c r="K11" s="19" t="n">
        <v>6930</v>
      </c>
      <c r="L11" s="19" t="n">
        <v>252</v>
      </c>
      <c r="M11" s="19" t="n">
        <v>1166</v>
      </c>
      <c r="N11" s="19" t="n">
        <v>2</v>
      </c>
      <c r="O11" s="19"/>
      <c r="P11" s="19"/>
      <c r="Q11" s="19"/>
      <c r="R11" s="19" t="n">
        <v>152</v>
      </c>
      <c r="S11" s="19" t="n">
        <v>189</v>
      </c>
      <c r="T11" s="19" t="n">
        <v>4743</v>
      </c>
      <c r="U11" s="19" t="n">
        <v>263</v>
      </c>
      <c r="V11" s="19" t="n">
        <v>11686</v>
      </c>
      <c r="W11" s="19" t="n">
        <v>2304</v>
      </c>
      <c r="X11" s="19" t="n">
        <v>5515</v>
      </c>
      <c r="Y11" s="19" t="n">
        <v>5089</v>
      </c>
      <c r="Z11" s="19" t="n">
        <v>375</v>
      </c>
      <c r="AA11" s="19" t="n">
        <v>4</v>
      </c>
      <c r="AB11" s="19" t="n">
        <v>2091</v>
      </c>
      <c r="AC11" s="19" t="n">
        <v>693</v>
      </c>
      <c r="AD11" s="19" t="n">
        <v>6207</v>
      </c>
      <c r="AE11" s="19" t="n">
        <v>3</v>
      </c>
      <c r="AF11" s="19" t="n">
        <v>108</v>
      </c>
      <c r="AG11" s="19" t="n">
        <v>122</v>
      </c>
      <c r="AH11" s="19" t="n">
        <v>55</v>
      </c>
      <c r="AI11" s="19" t="n">
        <v>1011</v>
      </c>
      <c r="AJ11" s="19" t="n">
        <v>435</v>
      </c>
      <c r="AK11" s="19" t="n">
        <v>512</v>
      </c>
      <c r="AL11" s="19" t="n">
        <v>7</v>
      </c>
      <c r="AM11" s="19" t="n">
        <v>80</v>
      </c>
      <c r="AN11" s="19" t="n">
        <v>2</v>
      </c>
      <c r="AO11" s="19"/>
      <c r="AP11" s="19"/>
      <c r="AQ11" s="19" t="n">
        <v>2</v>
      </c>
      <c r="AR11" s="19"/>
      <c r="AS11" s="19" t="n">
        <v>60</v>
      </c>
      <c r="AT11" s="19"/>
      <c r="AU11" s="19" t="n">
        <v>2</v>
      </c>
      <c r="AV11" s="19"/>
      <c r="AW11" s="19"/>
      <c r="AX11" s="19"/>
      <c r="AY11" s="19"/>
      <c r="AZ11" s="19"/>
      <c r="BA11" s="19" t="n">
        <v>426</v>
      </c>
      <c r="BB11" s="19" t="n">
        <v>3</v>
      </c>
      <c r="BC11" s="19"/>
      <c r="BD11" s="19" t="n">
        <v>39243</v>
      </c>
      <c r="BE11" s="19" t="n">
        <v>219</v>
      </c>
      <c r="BF11" s="19" t="n">
        <v>29</v>
      </c>
      <c r="BG11" s="19"/>
      <c r="BH11" s="19" t="n">
        <v>178</v>
      </c>
      <c r="BI11" s="19"/>
      <c r="BJ11" s="19" t="n">
        <v>5055864</v>
      </c>
      <c r="BK11" s="19" t="n">
        <v>4707</v>
      </c>
      <c r="BL11" s="19" t="n">
        <v>47886</v>
      </c>
      <c r="BM11" s="19" t="n">
        <v>1367</v>
      </c>
      <c r="BO11" s="19"/>
      <c r="BP11" s="19" t="n">
        <v>3311695</v>
      </c>
      <c r="BQ11" s="19"/>
      <c r="BR11" s="19" t="n">
        <v>8175782</v>
      </c>
      <c r="BS11" s="19" t="n">
        <v>1175</v>
      </c>
      <c r="BT11" s="19" t="n">
        <v>73239</v>
      </c>
      <c r="BU11" s="19"/>
      <c r="BV11" s="19"/>
      <c r="BW11" s="19"/>
      <c r="BX11" s="19"/>
      <c r="BZ11" s="19"/>
      <c r="CA11" s="19" t="n">
        <v>901226</v>
      </c>
      <c r="CB11" s="19"/>
      <c r="CC11" s="19" t="n">
        <v>4047565</v>
      </c>
      <c r="CD11" s="19" t="n">
        <v>59</v>
      </c>
      <c r="CE11" s="19" t="n">
        <v>24484</v>
      </c>
      <c r="CF11" s="19"/>
      <c r="CG11" s="19"/>
      <c r="CH11" s="19"/>
      <c r="CI11" s="19"/>
      <c r="CJ11" s="19" t="n">
        <v>88</v>
      </c>
      <c r="CK11" s="19" t="n">
        <v>71</v>
      </c>
      <c r="CL11" s="19" t="n">
        <v>3059</v>
      </c>
      <c r="CM11" s="19" t="n">
        <v>1</v>
      </c>
      <c r="CN11" s="19"/>
    </row>
    <row r="12" s="16" customFormat="true" ht="15" hidden="false" customHeight="true" outlineLevel="0" collapsed="false">
      <c r="H12" s="20" t="s">
        <v>77</v>
      </c>
      <c r="I12" s="21" t="s">
        <v>78</v>
      </c>
      <c r="J12" s="22" t="n">
        <f aca="false">(J11/J10)*100</f>
        <v>3.50179577085987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</row>
    <row r="13" s="16" customFormat="true" ht="15" hidden="false" customHeight="true" outlineLevel="0" collapsed="false">
      <c r="H13" s="17" t="s">
        <v>79</v>
      </c>
      <c r="I13" s="18" t="s">
        <v>76</v>
      </c>
      <c r="J13" s="19" t="n">
        <f aca="false">SUM(K13:BM13)</f>
        <v>8132355</v>
      </c>
      <c r="K13" s="19" t="n">
        <v>10585</v>
      </c>
      <c r="L13" s="19" t="n">
        <v>409</v>
      </c>
      <c r="M13" s="19" t="n">
        <v>1808</v>
      </c>
      <c r="N13" s="19" t="n">
        <v>3</v>
      </c>
      <c r="O13" s="19"/>
      <c r="P13" s="19"/>
      <c r="Q13" s="19" t="n">
        <v>59</v>
      </c>
      <c r="R13" s="19" t="n">
        <v>139</v>
      </c>
      <c r="S13" s="19" t="n">
        <v>139</v>
      </c>
      <c r="T13" s="19" t="n">
        <v>6192</v>
      </c>
      <c r="U13" s="19" t="n">
        <v>468</v>
      </c>
      <c r="V13" s="19" t="n">
        <v>20923</v>
      </c>
      <c r="W13" s="19" t="n">
        <v>3708</v>
      </c>
      <c r="X13" s="19" t="n">
        <v>12585</v>
      </c>
      <c r="Y13" s="19" t="n">
        <v>9315</v>
      </c>
      <c r="Z13" s="19" t="n">
        <v>313</v>
      </c>
      <c r="AA13" s="19" t="n">
        <v>1</v>
      </c>
      <c r="AB13" s="19" t="n">
        <v>3495</v>
      </c>
      <c r="AC13" s="19" t="n">
        <v>590</v>
      </c>
      <c r="AD13" s="19" t="n">
        <v>4512</v>
      </c>
      <c r="AE13" s="19" t="n">
        <v>3</v>
      </c>
      <c r="AF13" s="19" t="n">
        <v>141</v>
      </c>
      <c r="AG13" s="19" t="n">
        <v>113</v>
      </c>
      <c r="AH13" s="19" t="n">
        <v>45</v>
      </c>
      <c r="AI13" s="19" t="n">
        <v>621</v>
      </c>
      <c r="AJ13" s="19" t="n">
        <v>239</v>
      </c>
      <c r="AK13" s="19" t="n">
        <v>504</v>
      </c>
      <c r="AL13" s="19" t="n">
        <v>4</v>
      </c>
      <c r="AM13" s="19" t="n">
        <v>104</v>
      </c>
      <c r="AN13" s="19"/>
      <c r="AO13" s="19"/>
      <c r="AP13" s="19"/>
      <c r="AQ13" s="19"/>
      <c r="AR13" s="19"/>
      <c r="AS13" s="19" t="n">
        <v>157</v>
      </c>
      <c r="AT13" s="19"/>
      <c r="AU13" s="19" t="n">
        <v>2</v>
      </c>
      <c r="AV13" s="19"/>
      <c r="AW13" s="19"/>
      <c r="AX13" s="19"/>
      <c r="AY13" s="19"/>
      <c r="AZ13" s="19"/>
      <c r="BA13" s="19" t="n">
        <v>309</v>
      </c>
      <c r="BB13" s="19"/>
      <c r="BC13" s="19"/>
      <c r="BD13" s="19" t="n">
        <v>43259</v>
      </c>
      <c r="BE13" s="19" t="n">
        <v>237</v>
      </c>
      <c r="BF13" s="19" t="n">
        <v>32</v>
      </c>
      <c r="BG13" s="19" t="n">
        <v>1</v>
      </c>
      <c r="BH13" s="19" t="n">
        <v>284</v>
      </c>
      <c r="BI13" s="19"/>
      <c r="BJ13" s="19" t="n">
        <v>7931400</v>
      </c>
      <c r="BK13" s="19" t="n">
        <v>8839</v>
      </c>
      <c r="BL13" s="19" t="n">
        <v>67968</v>
      </c>
      <c r="BM13" s="19" t="n">
        <v>2849</v>
      </c>
      <c r="BO13" s="19"/>
      <c r="BP13" s="19" t="n">
        <v>5220934</v>
      </c>
      <c r="BQ13" s="19"/>
      <c r="BR13" s="19" t="n">
        <v>13139121</v>
      </c>
      <c r="BS13" s="19" t="n">
        <v>5415</v>
      </c>
      <c r="BT13" s="19" t="n">
        <v>81878</v>
      </c>
      <c r="BU13" s="19"/>
      <c r="BV13" s="19"/>
      <c r="BW13" s="19"/>
      <c r="BX13" s="19"/>
      <c r="BZ13" s="19"/>
      <c r="CA13" s="19" t="n">
        <v>1405821</v>
      </c>
      <c r="CB13" s="19"/>
      <c r="CC13" s="19" t="n">
        <v>6386251</v>
      </c>
      <c r="CD13" s="19" t="n">
        <v>239</v>
      </c>
      <c r="CE13" s="19" t="n">
        <v>28331</v>
      </c>
      <c r="CF13" s="19"/>
      <c r="CG13" s="19"/>
      <c r="CH13" s="19"/>
      <c r="CI13" s="19"/>
      <c r="CJ13" s="19" t="n">
        <v>394</v>
      </c>
      <c r="CK13" s="19" t="n">
        <v>97</v>
      </c>
      <c r="CL13" s="19" t="n">
        <v>6110</v>
      </c>
      <c r="CM13" s="19" t="n">
        <v>2</v>
      </c>
      <c r="CN13" s="19"/>
    </row>
    <row r="14" s="16" customFormat="true" ht="15" hidden="false" customHeight="true" outlineLevel="0" collapsed="false">
      <c r="H14" s="20" t="s">
        <v>80</v>
      </c>
      <c r="I14" s="21" t="s">
        <v>78</v>
      </c>
      <c r="J14" s="22" t="n">
        <f aca="false">(J13/J10)*100</f>
        <v>5.47652786992939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</row>
    <row r="15" s="16" customFormat="true" ht="15" hidden="false" customHeight="true" outlineLevel="0" collapsed="false">
      <c r="H15" s="17" t="s">
        <v>81</v>
      </c>
      <c r="I15" s="18" t="s">
        <v>76</v>
      </c>
      <c r="J15" s="19" t="n">
        <f aca="false">SUM(K15:BM15)</f>
        <v>67054725</v>
      </c>
      <c r="K15" s="19" t="n">
        <v>20444</v>
      </c>
      <c r="L15" s="19" t="n">
        <v>194</v>
      </c>
      <c r="M15" s="19" t="n">
        <v>1860</v>
      </c>
      <c r="N15" s="19" t="n">
        <v>12</v>
      </c>
      <c r="O15" s="19"/>
      <c r="P15" s="19"/>
      <c r="Q15" s="19" t="n">
        <v>26</v>
      </c>
      <c r="R15" s="19" t="n">
        <v>140</v>
      </c>
      <c r="S15" s="19" t="n">
        <v>695</v>
      </c>
      <c r="T15" s="19" t="n">
        <v>35336</v>
      </c>
      <c r="U15" s="19" t="n">
        <v>3381</v>
      </c>
      <c r="V15" s="19" t="n">
        <v>94795</v>
      </c>
      <c r="W15" s="19" t="n">
        <v>23640</v>
      </c>
      <c r="X15" s="19" t="n">
        <v>41477</v>
      </c>
      <c r="Y15" s="19" t="n">
        <v>14772</v>
      </c>
      <c r="Z15" s="19" t="n">
        <v>415</v>
      </c>
      <c r="AA15" s="19" t="n">
        <v>60</v>
      </c>
      <c r="AB15" s="19" t="n">
        <v>15396</v>
      </c>
      <c r="AC15" s="19" t="n">
        <v>1110</v>
      </c>
      <c r="AD15" s="19" t="n">
        <v>4681</v>
      </c>
      <c r="AE15" s="19" t="n">
        <v>15</v>
      </c>
      <c r="AF15" s="19" t="n">
        <v>1223</v>
      </c>
      <c r="AG15" s="19" t="n">
        <v>1279</v>
      </c>
      <c r="AH15" s="19" t="n">
        <v>89</v>
      </c>
      <c r="AI15" s="19" t="n">
        <v>385</v>
      </c>
      <c r="AJ15" s="19" t="n">
        <v>886</v>
      </c>
      <c r="AK15" s="19" t="n">
        <v>2127</v>
      </c>
      <c r="AL15" s="19" t="n">
        <v>10</v>
      </c>
      <c r="AM15" s="19" t="n">
        <v>879</v>
      </c>
      <c r="AN15" s="19" t="n">
        <v>31</v>
      </c>
      <c r="AO15" s="19" t="n">
        <v>10755</v>
      </c>
      <c r="AP15" s="19" t="n">
        <v>2</v>
      </c>
      <c r="AQ15" s="19" t="n">
        <v>331</v>
      </c>
      <c r="AR15" s="19"/>
      <c r="AS15" s="19" t="n">
        <v>277</v>
      </c>
      <c r="AT15" s="19" t="n">
        <v>18</v>
      </c>
      <c r="AU15" s="19" t="n">
        <v>119401</v>
      </c>
      <c r="AV15" s="19"/>
      <c r="AW15" s="19" t="n">
        <v>44</v>
      </c>
      <c r="AX15" s="19" t="n">
        <v>15</v>
      </c>
      <c r="AY15" s="19"/>
      <c r="AZ15" s="19"/>
      <c r="BA15" s="19" t="n">
        <v>4607</v>
      </c>
      <c r="BB15" s="19" t="n">
        <v>10</v>
      </c>
      <c r="BC15" s="19"/>
      <c r="BD15" s="19" t="n">
        <v>122050</v>
      </c>
      <c r="BE15" s="19" t="n">
        <v>3163</v>
      </c>
      <c r="BF15" s="19" t="n">
        <v>167</v>
      </c>
      <c r="BG15" s="19"/>
      <c r="BH15" s="19" t="n">
        <v>1093</v>
      </c>
      <c r="BI15" s="19"/>
      <c r="BJ15" s="19" t="n">
        <v>66177396</v>
      </c>
      <c r="BK15" s="19" t="n">
        <v>24849</v>
      </c>
      <c r="BL15" s="19" t="n">
        <v>322239</v>
      </c>
      <c r="BM15" s="19" t="n">
        <v>2950</v>
      </c>
      <c r="BO15" s="19"/>
      <c r="BP15" s="19" t="n">
        <v>34705652</v>
      </c>
      <c r="BQ15" s="19" t="n">
        <v>50</v>
      </c>
      <c r="BR15" s="19" t="n">
        <v>94459400</v>
      </c>
      <c r="BS15" s="19" t="n">
        <v>7520440</v>
      </c>
      <c r="BT15" s="19" t="n">
        <v>667489</v>
      </c>
      <c r="BU15" s="19"/>
      <c r="BV15" s="19" t="n">
        <v>320788</v>
      </c>
      <c r="BW15" s="19" t="n">
        <v>120997</v>
      </c>
      <c r="BX15" s="19" t="n">
        <v>29</v>
      </c>
      <c r="BZ15" s="19"/>
      <c r="CA15" s="19" t="n">
        <v>11471351</v>
      </c>
      <c r="CB15" s="19" t="n">
        <v>25</v>
      </c>
      <c r="CC15" s="19" t="n">
        <v>48039308</v>
      </c>
      <c r="CD15" s="19" t="n">
        <v>5861518</v>
      </c>
      <c r="CE15" s="19" t="n">
        <v>229580</v>
      </c>
      <c r="CF15" s="19"/>
      <c r="CG15" s="19" t="n">
        <v>119320</v>
      </c>
      <c r="CH15" s="19" t="n">
        <v>10699</v>
      </c>
      <c r="CI15" s="19" t="n">
        <v>10</v>
      </c>
      <c r="CJ15" s="19" t="n">
        <v>699</v>
      </c>
      <c r="CK15" s="19" t="n">
        <v>402</v>
      </c>
      <c r="CL15" s="19" t="n">
        <v>65185</v>
      </c>
      <c r="CM15" s="19" t="n">
        <v>27</v>
      </c>
      <c r="CN15" s="19"/>
    </row>
    <row r="16" s="16" customFormat="true" ht="15" hidden="false" customHeight="true" outlineLevel="0" collapsed="false">
      <c r="H16" s="20" t="s">
        <v>79</v>
      </c>
      <c r="I16" s="21" t="s">
        <v>78</v>
      </c>
      <c r="J16" s="22" t="n">
        <f aca="false">(J15/J10)*100</f>
        <v>45.1563010066519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</row>
    <row r="17" s="16" customFormat="true" ht="15" hidden="false" customHeight="true" outlineLevel="0" collapsed="false">
      <c r="H17" s="17" t="s">
        <v>82</v>
      </c>
      <c r="I17" s="18" t="s">
        <v>76</v>
      </c>
      <c r="J17" s="19" t="n">
        <f aca="false">SUM(K17:BM17)</f>
        <v>3606850</v>
      </c>
      <c r="K17" s="19" t="n">
        <v>6255</v>
      </c>
      <c r="L17" s="19" t="n">
        <v>202</v>
      </c>
      <c r="M17" s="19" t="n">
        <v>624</v>
      </c>
      <c r="N17" s="19" t="n">
        <v>1</v>
      </c>
      <c r="O17" s="19"/>
      <c r="P17" s="19"/>
      <c r="Q17" s="19"/>
      <c r="R17" s="19" t="n">
        <v>64</v>
      </c>
      <c r="S17" s="19" t="n">
        <v>64</v>
      </c>
      <c r="T17" s="19" t="n">
        <v>2742</v>
      </c>
      <c r="U17" s="19" t="n">
        <v>208</v>
      </c>
      <c r="V17" s="19" t="n">
        <v>12231</v>
      </c>
      <c r="W17" s="19" t="n">
        <v>1552</v>
      </c>
      <c r="X17" s="19" t="n">
        <v>4162</v>
      </c>
      <c r="Y17" s="19" t="n">
        <v>4052</v>
      </c>
      <c r="Z17" s="19" t="n">
        <v>190</v>
      </c>
      <c r="AA17" s="19" t="n">
        <v>2</v>
      </c>
      <c r="AB17" s="19" t="n">
        <v>1020</v>
      </c>
      <c r="AC17" s="19" t="n">
        <v>58</v>
      </c>
      <c r="AD17" s="19" t="n">
        <v>838</v>
      </c>
      <c r="AE17" s="19"/>
      <c r="AF17" s="19" t="n">
        <v>35</v>
      </c>
      <c r="AG17" s="19" t="n">
        <v>46</v>
      </c>
      <c r="AH17" s="19" t="n">
        <v>5</v>
      </c>
      <c r="AI17" s="19" t="n">
        <v>96</v>
      </c>
      <c r="AJ17" s="19" t="n">
        <v>101</v>
      </c>
      <c r="AK17" s="19" t="n">
        <v>114</v>
      </c>
      <c r="AL17" s="19" t="n">
        <v>1</v>
      </c>
      <c r="AM17" s="19" t="n">
        <v>45</v>
      </c>
      <c r="AN17" s="19" t="n">
        <v>4</v>
      </c>
      <c r="AO17" s="19"/>
      <c r="AP17" s="19"/>
      <c r="AQ17" s="19"/>
      <c r="AR17" s="19"/>
      <c r="AS17" s="19" t="n">
        <v>9</v>
      </c>
      <c r="AT17" s="19"/>
      <c r="AU17" s="19" t="n">
        <v>2</v>
      </c>
      <c r="AV17" s="19"/>
      <c r="AW17" s="19"/>
      <c r="AX17" s="19"/>
      <c r="AY17" s="19"/>
      <c r="AZ17" s="19"/>
      <c r="BA17" s="19" t="n">
        <v>129</v>
      </c>
      <c r="BB17" s="19" t="n">
        <v>3</v>
      </c>
      <c r="BC17" s="19"/>
      <c r="BD17" s="19" t="n">
        <v>18063</v>
      </c>
      <c r="BE17" s="19" t="n">
        <v>128</v>
      </c>
      <c r="BF17" s="19" t="n">
        <v>11</v>
      </c>
      <c r="BG17" s="19"/>
      <c r="BH17" s="19" t="n">
        <v>189</v>
      </c>
      <c r="BI17" s="19"/>
      <c r="BJ17" s="19" t="n">
        <v>3515625</v>
      </c>
      <c r="BK17" s="19" t="n">
        <v>2826</v>
      </c>
      <c r="BL17" s="19" t="n">
        <v>34381</v>
      </c>
      <c r="BM17" s="19" t="n">
        <v>772</v>
      </c>
      <c r="BO17" s="19"/>
      <c r="BP17" s="19" t="n">
        <v>2778350</v>
      </c>
      <c r="BQ17" s="19"/>
      <c r="BR17" s="19" t="n">
        <v>5617620</v>
      </c>
      <c r="BS17" s="19" t="n">
        <v>1430</v>
      </c>
      <c r="BT17" s="19" t="n">
        <v>62537</v>
      </c>
      <c r="BU17" s="19"/>
      <c r="BV17" s="19"/>
      <c r="BW17" s="19"/>
      <c r="BX17" s="19"/>
      <c r="BZ17" s="19"/>
      <c r="CA17" s="19" t="n">
        <v>699893</v>
      </c>
      <c r="CB17" s="19"/>
      <c r="CC17" s="19" t="n">
        <v>2742205</v>
      </c>
      <c r="CD17" s="19" t="n">
        <v>54</v>
      </c>
      <c r="CE17" s="19" t="n">
        <v>17389</v>
      </c>
      <c r="CF17" s="19"/>
      <c r="CG17" s="19"/>
      <c r="CH17" s="19"/>
      <c r="CI17" s="19"/>
      <c r="CJ17" s="19" t="n">
        <v>73</v>
      </c>
      <c r="CK17" s="19" t="n">
        <v>49</v>
      </c>
      <c r="CL17" s="19" t="n">
        <v>3802</v>
      </c>
      <c r="CM17" s="19" t="n">
        <v>1</v>
      </c>
      <c r="CN17" s="19"/>
    </row>
    <row r="18" s="16" customFormat="true" ht="15" hidden="false" customHeight="true" outlineLevel="0" collapsed="false">
      <c r="H18" s="20" t="s">
        <v>83</v>
      </c>
      <c r="I18" s="21" t="s">
        <v>78</v>
      </c>
      <c r="J18" s="22" t="n">
        <f aca="false">(J17/J10)*100</f>
        <v>2.4289414994371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</row>
    <row r="19" s="16" customFormat="true" ht="15" hidden="false" customHeight="true" outlineLevel="0" collapsed="false">
      <c r="H19" s="17" t="s">
        <v>80</v>
      </c>
      <c r="I19" s="18" t="s">
        <v>76</v>
      </c>
      <c r="J19" s="19" t="n">
        <f aca="false">SUM(K19:BM19)</f>
        <v>2817469</v>
      </c>
      <c r="K19" s="19" t="n">
        <v>4128</v>
      </c>
      <c r="L19" s="19" t="n">
        <v>110</v>
      </c>
      <c r="M19" s="19" t="n">
        <v>312</v>
      </c>
      <c r="N19" s="19" t="n">
        <v>2</v>
      </c>
      <c r="O19" s="19"/>
      <c r="P19" s="19"/>
      <c r="Q19" s="19"/>
      <c r="R19" s="19" t="n">
        <v>47</v>
      </c>
      <c r="S19" s="19" t="n">
        <v>58</v>
      </c>
      <c r="T19" s="19" t="n">
        <v>2268</v>
      </c>
      <c r="U19" s="19" t="n">
        <v>225</v>
      </c>
      <c r="V19" s="19" t="n">
        <v>7111</v>
      </c>
      <c r="W19" s="19" t="n">
        <v>1228</v>
      </c>
      <c r="X19" s="19" t="n">
        <v>3065</v>
      </c>
      <c r="Y19" s="19" t="n">
        <v>1948</v>
      </c>
      <c r="Z19" s="19" t="n">
        <v>197</v>
      </c>
      <c r="AA19" s="19" t="n">
        <v>4</v>
      </c>
      <c r="AB19" s="19" t="n">
        <v>1257</v>
      </c>
      <c r="AC19" s="19" t="n">
        <v>136</v>
      </c>
      <c r="AD19" s="19" t="n">
        <v>1593</v>
      </c>
      <c r="AE19" s="19" t="n">
        <v>1</v>
      </c>
      <c r="AF19" s="19"/>
      <c r="AG19" s="19" t="n">
        <v>18</v>
      </c>
      <c r="AH19" s="19" t="n">
        <v>13</v>
      </c>
      <c r="AI19" s="19" t="n">
        <v>231</v>
      </c>
      <c r="AJ19" s="19" t="n">
        <v>148</v>
      </c>
      <c r="AK19" s="19" t="n">
        <v>115</v>
      </c>
      <c r="AL19" s="19"/>
      <c r="AM19" s="19" t="n">
        <v>53</v>
      </c>
      <c r="AN19" s="19"/>
      <c r="AO19" s="19"/>
      <c r="AP19" s="19"/>
      <c r="AQ19" s="19"/>
      <c r="AR19" s="19"/>
      <c r="AS19" s="19" t="n">
        <v>14</v>
      </c>
      <c r="AT19" s="19"/>
      <c r="AU19" s="19"/>
      <c r="AV19" s="19"/>
      <c r="AW19" s="19"/>
      <c r="AX19" s="19"/>
      <c r="AY19" s="19"/>
      <c r="AZ19" s="19"/>
      <c r="BA19" s="19" t="n">
        <v>88</v>
      </c>
      <c r="BB19" s="19"/>
      <c r="BC19" s="19"/>
      <c r="BD19" s="19" t="n">
        <v>11697</v>
      </c>
      <c r="BE19" s="19" t="n">
        <v>118</v>
      </c>
      <c r="BF19" s="19" t="n">
        <v>4</v>
      </c>
      <c r="BG19" s="19"/>
      <c r="BH19" s="19" t="n">
        <v>38</v>
      </c>
      <c r="BI19" s="19"/>
      <c r="BJ19" s="19" t="n">
        <v>2762190</v>
      </c>
      <c r="BK19" s="19" t="n">
        <v>2457</v>
      </c>
      <c r="BL19" s="19" t="n">
        <v>16226</v>
      </c>
      <c r="BM19" s="19" t="n">
        <v>369</v>
      </c>
      <c r="BO19" s="19"/>
      <c r="BP19" s="19" t="n">
        <v>1805054</v>
      </c>
      <c r="BQ19" s="19"/>
      <c r="BR19" s="19" t="n">
        <v>4671995</v>
      </c>
      <c r="BS19" s="19" t="n">
        <v>7479</v>
      </c>
      <c r="BT19" s="19" t="n">
        <v>37253</v>
      </c>
      <c r="BU19" s="19"/>
      <c r="BV19" s="19"/>
      <c r="BW19" s="19"/>
      <c r="BX19" s="19"/>
      <c r="BZ19" s="19"/>
      <c r="CA19" s="19" t="n">
        <v>516214</v>
      </c>
      <c r="CB19" s="19"/>
      <c r="CC19" s="19" t="n">
        <v>2204700</v>
      </c>
      <c r="CD19" s="19" t="n">
        <v>447</v>
      </c>
      <c r="CE19" s="19" t="n">
        <v>9616</v>
      </c>
      <c r="CF19" s="19"/>
      <c r="CG19" s="19"/>
      <c r="CH19" s="19"/>
      <c r="CI19" s="19"/>
      <c r="CJ19" s="19" t="n">
        <v>16</v>
      </c>
      <c r="CK19" s="19" t="n">
        <v>38</v>
      </c>
      <c r="CL19" s="19" t="n">
        <v>1777</v>
      </c>
      <c r="CM19" s="19" t="n">
        <v>1</v>
      </c>
      <c r="CN19" s="19"/>
    </row>
    <row r="20" s="16" customFormat="true" ht="15" hidden="false" customHeight="true" outlineLevel="0" collapsed="false">
      <c r="H20" s="20" t="s">
        <v>84</v>
      </c>
      <c r="I20" s="21" t="s">
        <v>78</v>
      </c>
      <c r="J20" s="22" t="n">
        <f aca="false">(J19/J10)*100</f>
        <v>1.89735291943872</v>
      </c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</row>
    <row r="21" s="16" customFormat="true" ht="15" hidden="false" customHeight="true" outlineLevel="0" collapsed="false">
      <c r="H21" s="17" t="s">
        <v>79</v>
      </c>
      <c r="I21" s="18" t="s">
        <v>76</v>
      </c>
      <c r="J21" s="19" t="n">
        <f aca="false">SUM(K21:BM21)</f>
        <v>14954298</v>
      </c>
      <c r="K21" s="19" t="n">
        <v>12028</v>
      </c>
      <c r="L21" s="19" t="n">
        <v>248</v>
      </c>
      <c r="M21" s="19" t="n">
        <v>748</v>
      </c>
      <c r="N21" s="19" t="n">
        <v>6</v>
      </c>
      <c r="O21" s="19"/>
      <c r="P21" s="19"/>
      <c r="Q21" s="19"/>
      <c r="R21" s="19" t="n">
        <v>99</v>
      </c>
      <c r="S21" s="19" t="n">
        <v>206</v>
      </c>
      <c r="T21" s="19" t="n">
        <v>13060</v>
      </c>
      <c r="U21" s="19" t="n">
        <v>1547</v>
      </c>
      <c r="V21" s="19" t="n">
        <v>29684</v>
      </c>
      <c r="W21" s="19" t="n">
        <v>7060</v>
      </c>
      <c r="X21" s="19" t="n">
        <v>13277</v>
      </c>
      <c r="Y21" s="19" t="n">
        <v>5593</v>
      </c>
      <c r="Z21" s="19" t="n">
        <v>346</v>
      </c>
      <c r="AA21" s="19" t="n">
        <v>2</v>
      </c>
      <c r="AB21" s="19" t="n">
        <v>4808</v>
      </c>
      <c r="AC21" s="19" t="n">
        <v>571</v>
      </c>
      <c r="AD21" s="19" t="n">
        <v>5526</v>
      </c>
      <c r="AE21" s="19" t="n">
        <v>4</v>
      </c>
      <c r="AF21" s="19" t="n">
        <v>566</v>
      </c>
      <c r="AG21" s="19" t="n">
        <v>249</v>
      </c>
      <c r="AH21" s="19" t="n">
        <v>31</v>
      </c>
      <c r="AI21" s="19" t="n">
        <v>381</v>
      </c>
      <c r="AJ21" s="19" t="n">
        <v>753</v>
      </c>
      <c r="AK21" s="19" t="n">
        <v>897</v>
      </c>
      <c r="AL21" s="19" t="n">
        <v>3</v>
      </c>
      <c r="AM21" s="19" t="n">
        <v>99</v>
      </c>
      <c r="AN21" s="19" t="n">
        <v>1</v>
      </c>
      <c r="AO21" s="19"/>
      <c r="AP21" s="19"/>
      <c r="AQ21" s="19" t="n">
        <v>8</v>
      </c>
      <c r="AR21" s="19"/>
      <c r="AS21" s="19" t="n">
        <v>99</v>
      </c>
      <c r="AT21" s="19"/>
      <c r="AU21" s="19" t="n">
        <v>12</v>
      </c>
      <c r="AV21" s="19"/>
      <c r="AW21" s="19"/>
      <c r="AX21" s="19"/>
      <c r="AY21" s="19"/>
      <c r="AZ21" s="19"/>
      <c r="BA21" s="19" t="n">
        <v>339</v>
      </c>
      <c r="BB21" s="19" t="n">
        <v>13</v>
      </c>
      <c r="BC21" s="19"/>
      <c r="BD21" s="19" t="n">
        <v>59741</v>
      </c>
      <c r="BE21" s="19" t="n">
        <v>945</v>
      </c>
      <c r="BF21" s="19" t="n">
        <v>3</v>
      </c>
      <c r="BG21" s="19"/>
      <c r="BH21" s="19" t="n">
        <v>452</v>
      </c>
      <c r="BI21" s="19"/>
      <c r="BJ21" s="19" t="n">
        <v>14699994</v>
      </c>
      <c r="BK21" s="19" t="n">
        <v>7890</v>
      </c>
      <c r="BL21" s="19" t="n">
        <v>85956</v>
      </c>
      <c r="BM21" s="19" t="n">
        <v>1053</v>
      </c>
      <c r="BO21" s="19"/>
      <c r="BP21" s="19" t="n">
        <v>9241257</v>
      </c>
      <c r="BQ21" s="19"/>
      <c r="BR21" s="19" t="n">
        <v>24719893</v>
      </c>
      <c r="BS21" s="19" t="n">
        <v>59542</v>
      </c>
      <c r="BT21" s="19" t="n">
        <v>181816</v>
      </c>
      <c r="BU21" s="19"/>
      <c r="BV21" s="19"/>
      <c r="BW21" s="19"/>
      <c r="BX21" s="19"/>
      <c r="BZ21" s="19"/>
      <c r="CA21" s="19" t="n">
        <v>2803358</v>
      </c>
      <c r="CB21" s="19"/>
      <c r="CC21" s="19" t="n">
        <v>11722858</v>
      </c>
      <c r="CD21" s="19" t="n">
        <v>835</v>
      </c>
      <c r="CE21" s="19" t="n">
        <v>60389</v>
      </c>
      <c r="CF21" s="19"/>
      <c r="CG21" s="19"/>
      <c r="CH21" s="19"/>
      <c r="CI21" s="19"/>
      <c r="CJ21" s="19" t="n">
        <v>125</v>
      </c>
      <c r="CK21" s="19" t="n">
        <v>198</v>
      </c>
      <c r="CL21" s="19" t="n">
        <v>13165</v>
      </c>
      <c r="CM21" s="19" t="n">
        <v>2</v>
      </c>
      <c r="CN21" s="19"/>
    </row>
    <row r="22" s="16" customFormat="true" ht="15" hidden="false" customHeight="true" outlineLevel="0" collapsed="false">
      <c r="H22" s="20" t="s">
        <v>85</v>
      </c>
      <c r="I22" s="21" t="s">
        <v>78</v>
      </c>
      <c r="J22" s="22" t="n">
        <f aca="false">(J21/J10)*100</f>
        <v>10.070592069853</v>
      </c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</row>
    <row r="23" s="16" customFormat="true" ht="15" hidden="false" customHeight="true" outlineLevel="0" collapsed="false">
      <c r="H23" s="17" t="s">
        <v>86</v>
      </c>
      <c r="I23" s="18" t="s">
        <v>76</v>
      </c>
      <c r="J23" s="19" t="n">
        <f aca="false">SUM(K23:BM23)</f>
        <v>22001373</v>
      </c>
      <c r="K23" s="19" t="n">
        <v>12002</v>
      </c>
      <c r="L23" s="19" t="n">
        <v>227</v>
      </c>
      <c r="M23" s="19" t="n">
        <v>1268</v>
      </c>
      <c r="N23" s="19" t="n">
        <v>7</v>
      </c>
      <c r="O23" s="19"/>
      <c r="P23" s="19"/>
      <c r="Q23" s="19"/>
      <c r="R23" s="19" t="n">
        <v>135</v>
      </c>
      <c r="S23" s="19" t="n">
        <v>203</v>
      </c>
      <c r="T23" s="19" t="n">
        <v>17192</v>
      </c>
      <c r="U23" s="19" t="n">
        <v>2052</v>
      </c>
      <c r="V23" s="19" t="n">
        <v>47845</v>
      </c>
      <c r="W23" s="19" t="n">
        <v>11025</v>
      </c>
      <c r="X23" s="19" t="n">
        <v>19665</v>
      </c>
      <c r="Y23" s="19" t="n">
        <v>6300</v>
      </c>
      <c r="Z23" s="19" t="n">
        <v>382</v>
      </c>
      <c r="AA23" s="19" t="n">
        <v>5</v>
      </c>
      <c r="AB23" s="19" t="n">
        <v>5433</v>
      </c>
      <c r="AC23" s="19" t="n">
        <v>879</v>
      </c>
      <c r="AD23" s="19" t="n">
        <v>6113</v>
      </c>
      <c r="AE23" s="19" t="n">
        <v>11</v>
      </c>
      <c r="AF23" s="19" t="n">
        <v>829</v>
      </c>
      <c r="AG23" s="19" t="n">
        <v>272</v>
      </c>
      <c r="AH23" s="19" t="n">
        <v>49</v>
      </c>
      <c r="AI23" s="19" t="n">
        <v>752</v>
      </c>
      <c r="AJ23" s="19" t="n">
        <v>531</v>
      </c>
      <c r="AK23" s="19" t="n">
        <v>404</v>
      </c>
      <c r="AL23" s="19" t="n">
        <v>6</v>
      </c>
      <c r="AM23" s="19" t="n">
        <v>118</v>
      </c>
      <c r="AN23" s="19" t="n">
        <v>5</v>
      </c>
      <c r="AO23" s="19" t="n">
        <v>313</v>
      </c>
      <c r="AP23" s="19"/>
      <c r="AQ23" s="19"/>
      <c r="AR23" s="19"/>
      <c r="AS23" s="19" t="n">
        <v>53</v>
      </c>
      <c r="AT23" s="19" t="n">
        <v>3</v>
      </c>
      <c r="AU23" s="19" t="n">
        <v>8</v>
      </c>
      <c r="AV23" s="19"/>
      <c r="AW23" s="19"/>
      <c r="AX23" s="19"/>
      <c r="AY23" s="19"/>
      <c r="AZ23" s="19"/>
      <c r="BA23" s="19" t="n">
        <v>538</v>
      </c>
      <c r="BB23" s="19" t="n">
        <v>19</v>
      </c>
      <c r="BC23" s="19"/>
      <c r="BD23" s="19" t="n">
        <v>53123</v>
      </c>
      <c r="BE23" s="19" t="n">
        <v>966</v>
      </c>
      <c r="BF23" s="19" t="n">
        <v>11</v>
      </c>
      <c r="BG23" s="19"/>
      <c r="BH23" s="19" t="n">
        <v>735</v>
      </c>
      <c r="BI23" s="19"/>
      <c r="BJ23" s="19" t="n">
        <v>21666880</v>
      </c>
      <c r="BK23" s="19" t="n">
        <v>10361</v>
      </c>
      <c r="BL23" s="19" t="n">
        <v>133533</v>
      </c>
      <c r="BM23" s="19" t="n">
        <v>1120</v>
      </c>
      <c r="BO23" s="19"/>
      <c r="BP23" s="19" t="n">
        <v>13545982</v>
      </c>
      <c r="BQ23" s="19"/>
      <c r="BR23" s="19" t="n">
        <v>31576985</v>
      </c>
      <c r="BS23" s="19" t="n">
        <v>30000</v>
      </c>
      <c r="BT23" s="19" t="n">
        <v>283145</v>
      </c>
      <c r="BU23" s="19"/>
      <c r="BV23" s="19" t="n">
        <v>287</v>
      </c>
      <c r="BW23" s="19" t="n">
        <v>550</v>
      </c>
      <c r="BX23" s="19"/>
      <c r="BZ23" s="19"/>
      <c r="CA23" s="19" t="n">
        <v>4285315</v>
      </c>
      <c r="CB23" s="19"/>
      <c r="CC23" s="19" t="n">
        <v>17142998</v>
      </c>
      <c r="CD23" s="19" t="n">
        <v>4829</v>
      </c>
      <c r="CE23" s="19" t="n">
        <v>104926</v>
      </c>
      <c r="CF23" s="19"/>
      <c r="CG23" s="19" t="n">
        <v>6</v>
      </c>
      <c r="CH23" s="19" t="n">
        <v>312</v>
      </c>
      <c r="CI23" s="19"/>
      <c r="CJ23" s="19" t="n">
        <v>336</v>
      </c>
      <c r="CK23" s="19" t="n">
        <v>278</v>
      </c>
      <c r="CL23" s="19" t="n">
        <v>28360</v>
      </c>
      <c r="CM23" s="19" t="n">
        <v>4</v>
      </c>
      <c r="CN23" s="19"/>
    </row>
    <row r="24" s="16" customFormat="true" ht="15" hidden="false" customHeight="true" outlineLevel="0" collapsed="false">
      <c r="H24" s="20" t="s">
        <v>87</v>
      </c>
      <c r="I24" s="21" t="s">
        <v>78</v>
      </c>
      <c r="J24" s="22" t="n">
        <f aca="false">(J23/J10)*100</f>
        <v>14.8162656956333</v>
      </c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</row>
    <row r="25" s="16" customFormat="true" ht="15" hidden="false" customHeight="true" outlineLevel="0" collapsed="false">
      <c r="H25" s="17" t="s">
        <v>88</v>
      </c>
      <c r="I25" s="18" t="s">
        <v>76</v>
      </c>
      <c r="J25" s="19" t="n">
        <f aca="false">SUM(K25:BM25)</f>
        <v>7182407</v>
      </c>
      <c r="K25" s="19" t="n">
        <v>8611</v>
      </c>
      <c r="L25" s="19" t="n">
        <v>361</v>
      </c>
      <c r="M25" s="19" t="n">
        <v>1513</v>
      </c>
      <c r="N25" s="19" t="n">
        <v>4</v>
      </c>
      <c r="O25" s="19"/>
      <c r="P25" s="19"/>
      <c r="Q25" s="19"/>
      <c r="R25" s="19" t="n">
        <v>64</v>
      </c>
      <c r="S25" s="19" t="n">
        <v>113</v>
      </c>
      <c r="T25" s="19" t="n">
        <v>4804</v>
      </c>
      <c r="U25" s="19" t="n">
        <v>359</v>
      </c>
      <c r="V25" s="19" t="n">
        <v>18261</v>
      </c>
      <c r="W25" s="19" t="n">
        <v>2900</v>
      </c>
      <c r="X25" s="19" t="n">
        <v>8497</v>
      </c>
      <c r="Y25" s="19" t="n">
        <v>5090</v>
      </c>
      <c r="Z25" s="19" t="n">
        <v>323</v>
      </c>
      <c r="AA25" s="19" t="n">
        <v>2</v>
      </c>
      <c r="AB25" s="19" t="n">
        <v>2241</v>
      </c>
      <c r="AC25" s="19" t="n">
        <v>1152</v>
      </c>
      <c r="AD25" s="19" t="n">
        <v>3868</v>
      </c>
      <c r="AE25" s="19" t="n">
        <v>1</v>
      </c>
      <c r="AF25" s="19" t="n">
        <v>246</v>
      </c>
      <c r="AG25" s="19" t="n">
        <v>85</v>
      </c>
      <c r="AH25" s="19" t="n">
        <v>36</v>
      </c>
      <c r="AI25" s="19" t="n">
        <v>1630</v>
      </c>
      <c r="AJ25" s="19" t="n">
        <v>103</v>
      </c>
      <c r="AK25" s="19" t="n">
        <v>679</v>
      </c>
      <c r="AL25" s="19" t="n">
        <v>3</v>
      </c>
      <c r="AM25" s="19" t="n">
        <v>90</v>
      </c>
      <c r="AN25" s="19" t="n">
        <v>3</v>
      </c>
      <c r="AO25" s="19" t="n">
        <v>1</v>
      </c>
      <c r="AP25" s="19"/>
      <c r="AQ25" s="19"/>
      <c r="AR25" s="19" t="n">
        <v>1</v>
      </c>
      <c r="AS25" s="19" t="n">
        <v>35</v>
      </c>
      <c r="AT25" s="19" t="n">
        <v>2</v>
      </c>
      <c r="AU25" s="19" t="n">
        <v>1</v>
      </c>
      <c r="AV25" s="19"/>
      <c r="AW25" s="19"/>
      <c r="AX25" s="19"/>
      <c r="AY25" s="19"/>
      <c r="AZ25" s="19"/>
      <c r="BA25" s="19" t="n">
        <v>119</v>
      </c>
      <c r="BB25" s="19"/>
      <c r="BC25" s="19"/>
      <c r="BD25" s="19" t="n">
        <v>28841</v>
      </c>
      <c r="BE25" s="19" t="n">
        <v>224</v>
      </c>
      <c r="BF25" s="19" t="n">
        <v>172</v>
      </c>
      <c r="BG25" s="19"/>
      <c r="BH25" s="19" t="n">
        <v>224</v>
      </c>
      <c r="BI25" s="19"/>
      <c r="BJ25" s="19" t="n">
        <v>7038014</v>
      </c>
      <c r="BK25" s="19" t="n">
        <v>7090</v>
      </c>
      <c r="BL25" s="19" t="n">
        <v>45454</v>
      </c>
      <c r="BM25" s="19" t="n">
        <v>1190</v>
      </c>
      <c r="BO25" s="19"/>
      <c r="BP25" s="19" t="n">
        <v>4647942</v>
      </c>
      <c r="BQ25" s="19"/>
      <c r="BR25" s="19" t="n">
        <v>10983066</v>
      </c>
      <c r="BS25" s="19" t="n">
        <v>5564</v>
      </c>
      <c r="BT25" s="19" t="n">
        <v>89883</v>
      </c>
      <c r="BU25" s="19"/>
      <c r="BV25" s="19"/>
      <c r="BW25" s="19"/>
      <c r="BX25" s="19"/>
      <c r="BZ25" s="19"/>
      <c r="CA25" s="19" t="n">
        <v>1309559</v>
      </c>
      <c r="CB25" s="19"/>
      <c r="CC25" s="19" t="n">
        <v>5630401</v>
      </c>
      <c r="CD25" s="19" t="n">
        <v>101</v>
      </c>
      <c r="CE25" s="19" t="n">
        <v>25310</v>
      </c>
      <c r="CF25" s="19"/>
      <c r="CG25" s="19"/>
      <c r="CH25" s="19"/>
      <c r="CI25" s="19"/>
      <c r="CJ25" s="19" t="n">
        <v>89</v>
      </c>
      <c r="CK25" s="19" t="n">
        <v>100</v>
      </c>
      <c r="CL25" s="19" t="n">
        <v>5009</v>
      </c>
      <c r="CM25" s="19" t="n">
        <v>1</v>
      </c>
      <c r="CN25" s="19"/>
    </row>
    <row r="26" s="16" customFormat="true" ht="15" hidden="false" customHeight="true" outlineLevel="0" collapsed="false">
      <c r="H26" s="20" t="s">
        <v>89</v>
      </c>
      <c r="I26" s="21" t="s">
        <v>78</v>
      </c>
      <c r="J26" s="22" t="n">
        <f aca="false">(J25/J10)*100</f>
        <v>4.83680952303188</v>
      </c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</row>
    <row r="27" s="16" customFormat="true" ht="15" hidden="false" customHeight="true" outlineLevel="0" collapsed="false">
      <c r="H27" s="17" t="s">
        <v>90</v>
      </c>
      <c r="I27" s="18" t="s">
        <v>76</v>
      </c>
      <c r="J27" s="19" t="n">
        <f aca="false">SUM(K27:BM27)</f>
        <v>3674159</v>
      </c>
      <c r="K27" s="19" t="n">
        <v>8017</v>
      </c>
      <c r="L27" s="19" t="n">
        <v>204</v>
      </c>
      <c r="M27" s="19" t="n">
        <v>791</v>
      </c>
      <c r="N27" s="19" t="n">
        <v>2</v>
      </c>
      <c r="O27" s="19"/>
      <c r="P27" s="19"/>
      <c r="Q27" s="19" t="n">
        <v>6</v>
      </c>
      <c r="R27" s="19" t="n">
        <v>101</v>
      </c>
      <c r="S27" s="19" t="n">
        <v>77</v>
      </c>
      <c r="T27" s="19" t="n">
        <v>2320</v>
      </c>
      <c r="U27" s="19" t="n">
        <v>306</v>
      </c>
      <c r="V27" s="19" t="n">
        <v>8919</v>
      </c>
      <c r="W27" s="19" t="n">
        <v>1556</v>
      </c>
      <c r="X27" s="19" t="n">
        <v>3768</v>
      </c>
      <c r="Y27" s="19" t="n">
        <v>3095</v>
      </c>
      <c r="Z27" s="19" t="n">
        <v>231</v>
      </c>
      <c r="AA27" s="19" t="n">
        <v>1</v>
      </c>
      <c r="AB27" s="19" t="n">
        <v>1368</v>
      </c>
      <c r="AC27" s="19" t="n">
        <v>1050</v>
      </c>
      <c r="AD27" s="19" t="n">
        <v>4627</v>
      </c>
      <c r="AE27" s="19" t="n">
        <v>3</v>
      </c>
      <c r="AF27" s="19" t="n">
        <v>94</v>
      </c>
      <c r="AG27" s="19" t="n">
        <v>31</v>
      </c>
      <c r="AH27" s="19" t="n">
        <v>38</v>
      </c>
      <c r="AI27" s="19" t="n">
        <v>760</v>
      </c>
      <c r="AJ27" s="19" t="n">
        <v>99</v>
      </c>
      <c r="AK27" s="19" t="n">
        <v>284</v>
      </c>
      <c r="AL27" s="19" t="n">
        <v>2</v>
      </c>
      <c r="AM27" s="19" t="n">
        <v>60</v>
      </c>
      <c r="AN27" s="19" t="n">
        <v>1</v>
      </c>
      <c r="AO27" s="19" t="n">
        <v>96</v>
      </c>
      <c r="AP27" s="19"/>
      <c r="AQ27" s="19"/>
      <c r="AR27" s="19"/>
      <c r="AS27" s="19" t="n">
        <v>63</v>
      </c>
      <c r="AT27" s="19"/>
      <c r="AU27" s="19"/>
      <c r="AV27" s="19"/>
      <c r="AW27" s="19"/>
      <c r="AX27" s="19"/>
      <c r="AY27" s="19"/>
      <c r="AZ27" s="19"/>
      <c r="BA27" s="19" t="n">
        <v>82</v>
      </c>
      <c r="BB27" s="19"/>
      <c r="BC27" s="19"/>
      <c r="BD27" s="19" t="n">
        <v>19561</v>
      </c>
      <c r="BE27" s="19" t="n">
        <v>145</v>
      </c>
      <c r="BF27" s="19" t="n">
        <v>4</v>
      </c>
      <c r="BG27" s="19"/>
      <c r="BH27" s="19" t="n">
        <v>138</v>
      </c>
      <c r="BI27" s="19"/>
      <c r="BJ27" s="19" t="n">
        <v>3586942</v>
      </c>
      <c r="BK27" s="19" t="n">
        <v>6165</v>
      </c>
      <c r="BL27" s="19" t="n">
        <v>22730</v>
      </c>
      <c r="BM27" s="19" t="n">
        <v>422</v>
      </c>
      <c r="BO27" s="19"/>
      <c r="BP27" s="19" t="n">
        <v>2443093</v>
      </c>
      <c r="BQ27" s="19"/>
      <c r="BR27" s="19" t="n">
        <v>5553623</v>
      </c>
      <c r="BS27" s="19" t="n">
        <v>14820</v>
      </c>
      <c r="BT27" s="19" t="n">
        <v>34665</v>
      </c>
      <c r="BU27" s="19"/>
      <c r="BV27" s="19"/>
      <c r="BW27" s="19" t="n">
        <v>85</v>
      </c>
      <c r="BX27" s="19"/>
      <c r="BZ27" s="19"/>
      <c r="CA27" s="19" t="n">
        <v>669322</v>
      </c>
      <c r="CB27" s="19"/>
      <c r="CC27" s="19" t="n">
        <v>2858704</v>
      </c>
      <c r="CD27" s="19" t="n">
        <v>4143</v>
      </c>
      <c r="CE27" s="19" t="n">
        <v>10430</v>
      </c>
      <c r="CF27" s="19"/>
      <c r="CG27" s="19"/>
      <c r="CH27" s="19" t="n">
        <v>35</v>
      </c>
      <c r="CI27" s="19"/>
      <c r="CJ27" s="19" t="n">
        <v>31</v>
      </c>
      <c r="CK27" s="19" t="n">
        <v>58</v>
      </c>
      <c r="CL27" s="19" t="n">
        <v>1705</v>
      </c>
      <c r="CM27" s="19" t="n">
        <v>1</v>
      </c>
      <c r="CN27" s="19"/>
    </row>
    <row r="28" s="16" customFormat="true" ht="15" hidden="false" customHeight="true" outlineLevel="0" collapsed="false">
      <c r="H28" s="20" t="s">
        <v>89</v>
      </c>
      <c r="I28" s="21" t="s">
        <v>78</v>
      </c>
      <c r="J28" s="22" t="n">
        <f aca="false">(J27/J10)*100</f>
        <v>2.47426903548257</v>
      </c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</row>
    <row r="29" s="16" customFormat="true" ht="15" hidden="false" customHeight="true" outlineLevel="0" collapsed="false">
      <c r="H29" s="17" t="s">
        <v>91</v>
      </c>
      <c r="I29" s="18" t="s">
        <v>76</v>
      </c>
      <c r="J29" s="19" t="n">
        <f aca="false">SUM(K29:BM29)</f>
        <v>12628279</v>
      </c>
      <c r="K29" s="19" t="n">
        <v>13758</v>
      </c>
      <c r="L29" s="19" t="n">
        <v>384</v>
      </c>
      <c r="M29" s="19" t="n">
        <v>2362</v>
      </c>
      <c r="N29" s="19" t="n">
        <v>5</v>
      </c>
      <c r="O29" s="19"/>
      <c r="P29" s="19"/>
      <c r="Q29" s="19" t="n">
        <v>3</v>
      </c>
      <c r="R29" s="19" t="n">
        <v>232</v>
      </c>
      <c r="S29" s="19" t="n">
        <v>293</v>
      </c>
      <c r="T29" s="19" t="n">
        <v>10229</v>
      </c>
      <c r="U29" s="19" t="n">
        <v>645</v>
      </c>
      <c r="V29" s="19" t="n">
        <v>29277</v>
      </c>
      <c r="W29" s="19" t="n">
        <v>5045</v>
      </c>
      <c r="X29" s="19" t="n">
        <v>11669</v>
      </c>
      <c r="Y29" s="19" t="n">
        <v>6428</v>
      </c>
      <c r="Z29" s="19" t="n">
        <v>405</v>
      </c>
      <c r="AA29" s="19" t="n">
        <v>8</v>
      </c>
      <c r="AB29" s="19" t="n">
        <v>4318</v>
      </c>
      <c r="AC29" s="19" t="n">
        <v>1444</v>
      </c>
      <c r="AD29" s="19" t="n">
        <v>9905</v>
      </c>
      <c r="AE29" s="19" t="n">
        <v>2</v>
      </c>
      <c r="AF29" s="19" t="n">
        <v>581</v>
      </c>
      <c r="AG29" s="19" t="n">
        <v>258</v>
      </c>
      <c r="AH29" s="19" t="n">
        <v>92</v>
      </c>
      <c r="AI29" s="19" t="n">
        <v>2936</v>
      </c>
      <c r="AJ29" s="19" t="n">
        <v>538</v>
      </c>
      <c r="AK29" s="19" t="n">
        <v>798</v>
      </c>
      <c r="AL29" s="19" t="n">
        <v>6</v>
      </c>
      <c r="AM29" s="19" t="n">
        <v>130</v>
      </c>
      <c r="AN29" s="19"/>
      <c r="AO29" s="19"/>
      <c r="AP29" s="19" t="n">
        <v>4</v>
      </c>
      <c r="AQ29" s="19"/>
      <c r="AR29" s="19"/>
      <c r="AS29" s="19" t="n">
        <v>113</v>
      </c>
      <c r="AT29" s="19"/>
      <c r="AU29" s="19" t="n">
        <v>3</v>
      </c>
      <c r="AV29" s="19"/>
      <c r="AW29" s="19"/>
      <c r="AX29" s="19"/>
      <c r="AY29" s="19"/>
      <c r="AZ29" s="19"/>
      <c r="BA29" s="19" t="n">
        <v>633</v>
      </c>
      <c r="BB29" s="19" t="n">
        <v>28</v>
      </c>
      <c r="BC29" s="19"/>
      <c r="BD29" s="19" t="n">
        <v>38245</v>
      </c>
      <c r="BE29" s="19" t="n">
        <v>402</v>
      </c>
      <c r="BF29" s="19" t="n">
        <v>26</v>
      </c>
      <c r="BG29" s="19" t="n">
        <v>1</v>
      </c>
      <c r="BH29" s="19" t="n">
        <v>350</v>
      </c>
      <c r="BI29" s="19"/>
      <c r="BJ29" s="19" t="n">
        <v>12416502</v>
      </c>
      <c r="BK29" s="19" t="n">
        <v>9348</v>
      </c>
      <c r="BL29" s="19" t="n">
        <v>59038</v>
      </c>
      <c r="BM29" s="19" t="n">
        <v>1835</v>
      </c>
      <c r="BO29" s="19"/>
      <c r="BP29" s="19" t="n">
        <v>8314562</v>
      </c>
      <c r="BQ29" s="19"/>
      <c r="BR29" s="19" t="n">
        <v>16816862</v>
      </c>
      <c r="BS29" s="19" t="n">
        <v>21575</v>
      </c>
      <c r="BT29" s="19" t="n">
        <v>222448</v>
      </c>
      <c r="BU29" s="19"/>
      <c r="BV29" s="19"/>
      <c r="BW29" s="19"/>
      <c r="BX29" s="19"/>
      <c r="BZ29" s="19"/>
      <c r="CA29" s="19" t="n">
        <v>2419072</v>
      </c>
      <c r="CB29" s="19"/>
      <c r="CC29" s="19" t="n">
        <v>9813085</v>
      </c>
      <c r="CD29" s="19" t="n">
        <v>3231</v>
      </c>
      <c r="CE29" s="19" t="n">
        <v>70654</v>
      </c>
      <c r="CF29" s="19"/>
      <c r="CG29" s="19"/>
      <c r="CH29" s="19"/>
      <c r="CI29" s="19"/>
      <c r="CJ29" s="19" t="n">
        <v>203</v>
      </c>
      <c r="CK29" s="19" t="n">
        <v>157</v>
      </c>
      <c r="CL29" s="19" t="n">
        <v>12286</v>
      </c>
      <c r="CM29" s="19" t="n">
        <v>1</v>
      </c>
      <c r="CN29" s="19"/>
    </row>
    <row r="30" s="16" customFormat="true" ht="15" hidden="false" customHeight="true" outlineLevel="0" collapsed="false">
      <c r="H30" s="20" t="s">
        <v>92</v>
      </c>
      <c r="I30" s="21" t="s">
        <v>78</v>
      </c>
      <c r="J30" s="22" t="n">
        <f aca="false">(J29/J10)*100</f>
        <v>8.5041936674855</v>
      </c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</row>
    <row r="31" s="16" customFormat="true" ht="15" hidden="false" customHeight="true" outlineLevel="0" collapsed="false">
      <c r="H31" s="17" t="s">
        <v>93</v>
      </c>
      <c r="I31" s="18" t="s">
        <v>76</v>
      </c>
      <c r="J31" s="19" t="n">
        <f aca="false">SUM(K31:BM31)</f>
        <v>1242828</v>
      </c>
      <c r="K31" s="19" t="n">
        <v>1825</v>
      </c>
      <c r="L31" s="19" t="n">
        <v>61</v>
      </c>
      <c r="M31" s="19" t="n">
        <v>180</v>
      </c>
      <c r="N31" s="19" t="n">
        <v>1</v>
      </c>
      <c r="O31" s="19"/>
      <c r="P31" s="19"/>
      <c r="Q31" s="19"/>
      <c r="R31" s="19" t="n">
        <v>59</v>
      </c>
      <c r="S31" s="19" t="n">
        <v>92</v>
      </c>
      <c r="T31" s="19" t="n">
        <v>1088</v>
      </c>
      <c r="U31" s="19" t="n">
        <v>2</v>
      </c>
      <c r="V31" s="19" t="n">
        <v>2444</v>
      </c>
      <c r="W31" s="19" t="n">
        <v>506</v>
      </c>
      <c r="X31" s="19" t="n">
        <v>1487</v>
      </c>
      <c r="Y31" s="19" t="n">
        <v>674</v>
      </c>
      <c r="Z31" s="19" t="n">
        <v>53</v>
      </c>
      <c r="AA31" s="19" t="n">
        <v>4</v>
      </c>
      <c r="AB31" s="19" t="n">
        <v>565</v>
      </c>
      <c r="AC31" s="19" t="n">
        <v>513</v>
      </c>
      <c r="AD31" s="19" t="n">
        <v>610</v>
      </c>
      <c r="AE31" s="19" t="n">
        <v>5</v>
      </c>
      <c r="AF31" s="19" t="n">
        <v>61</v>
      </c>
      <c r="AG31" s="19" t="n">
        <v>43</v>
      </c>
      <c r="AH31" s="19" t="n">
        <v>35</v>
      </c>
      <c r="AI31" s="19" t="n">
        <v>96</v>
      </c>
      <c r="AJ31" s="19" t="n">
        <v>27</v>
      </c>
      <c r="AK31" s="19" t="n">
        <v>61</v>
      </c>
      <c r="AL31" s="19" t="n">
        <v>2</v>
      </c>
      <c r="AM31" s="19" t="n">
        <v>78</v>
      </c>
      <c r="AN31" s="19" t="n">
        <v>1</v>
      </c>
      <c r="AO31" s="19"/>
      <c r="AP31" s="19"/>
      <c r="AQ31" s="19"/>
      <c r="AR31" s="19"/>
      <c r="AS31" s="19" t="n">
        <v>18</v>
      </c>
      <c r="AT31" s="19"/>
      <c r="AU31" s="19" t="n">
        <v>6</v>
      </c>
      <c r="AV31" s="19"/>
      <c r="AW31" s="19"/>
      <c r="AX31" s="19"/>
      <c r="AY31" s="19"/>
      <c r="AZ31" s="19"/>
      <c r="BA31" s="19" t="n">
        <v>59</v>
      </c>
      <c r="BB31" s="19"/>
      <c r="BC31" s="19"/>
      <c r="BD31" s="19" t="n">
        <v>2502</v>
      </c>
      <c r="BE31" s="19" t="n">
        <v>22</v>
      </c>
      <c r="BF31" s="19" t="n">
        <v>4</v>
      </c>
      <c r="BG31" s="19"/>
      <c r="BH31" s="19" t="n">
        <v>35</v>
      </c>
      <c r="BI31" s="19"/>
      <c r="BJ31" s="19" t="n">
        <v>1223475</v>
      </c>
      <c r="BK31" s="19" t="n">
        <v>1636</v>
      </c>
      <c r="BL31" s="19" t="n">
        <v>4418</v>
      </c>
      <c r="BM31" s="19" t="n">
        <v>80</v>
      </c>
      <c r="BO31" s="19"/>
      <c r="BP31" s="19" t="n">
        <v>806180</v>
      </c>
      <c r="BQ31" s="19"/>
      <c r="BR31" s="19" t="n">
        <v>1707884</v>
      </c>
      <c r="BS31" s="19" t="n">
        <v>600</v>
      </c>
      <c r="BT31" s="19" t="n">
        <v>25589</v>
      </c>
      <c r="BU31" s="19"/>
      <c r="BV31" s="19"/>
      <c r="BW31" s="19"/>
      <c r="BX31" s="19"/>
      <c r="BZ31" s="19"/>
      <c r="CA31" s="19" t="n">
        <v>239812</v>
      </c>
      <c r="CB31" s="19"/>
      <c r="CC31" s="19" t="n">
        <v>962124</v>
      </c>
      <c r="CD31" s="19"/>
      <c r="CE31" s="19" t="n">
        <v>8316</v>
      </c>
      <c r="CF31" s="19"/>
      <c r="CG31" s="19"/>
      <c r="CH31" s="19"/>
      <c r="CI31" s="19"/>
      <c r="CJ31" s="19" t="n">
        <v>14</v>
      </c>
      <c r="CK31" s="19" t="n">
        <v>1</v>
      </c>
      <c r="CL31" s="19" t="n">
        <v>1221</v>
      </c>
      <c r="CM31" s="19" t="n">
        <v>1</v>
      </c>
      <c r="CN31" s="19"/>
    </row>
    <row r="32" s="16" customFormat="true" ht="15" hidden="false" customHeight="true" outlineLevel="0" collapsed="false">
      <c r="H32" s="20" t="s">
        <v>94</v>
      </c>
      <c r="I32" s="21" t="s">
        <v>78</v>
      </c>
      <c r="J32" s="22" t="n">
        <f aca="false">(J31/J10)*100</f>
        <v>0.836950942196768</v>
      </c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</row>
    <row r="33" s="2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無線局施設状況表（地方局、局種別）&amp;R&amp;"ＭＳ Ｐゴシック,Regular"&amp;11&amp;D
(&amp;P/&amp;N)</oddHeader>
    <oddFooter/>
  </headerFooter>
  <colBreaks count="8" manualBreakCount="8">
    <brk id="19" man="true" max="65535" min="0"/>
    <brk id="28" man="true" max="65535" min="0"/>
    <brk id="38" man="true" max="65535" min="0"/>
    <brk id="47" man="true" max="65535" min="0"/>
    <brk id="56" man="true" max="65535" min="0"/>
    <brk id="66" man="true" max="65535" min="0"/>
    <brk id="77" man="true" max="65535" min="0"/>
    <brk id="8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BM3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true" outlineLevel="0" max="5" min="1" style="1" width="10.18"/>
    <col collapsed="false" customWidth="true" hidden="true" outlineLevel="0" max="6" min="6" style="1" width="2.12"/>
    <col collapsed="false" customWidth="true" hidden="false" outlineLevel="0" max="7" min="7" style="1" width="0.13"/>
    <col collapsed="false" customWidth="true" hidden="false" outlineLevel="0" max="8" min="8" style="2" width="14.33"/>
    <col collapsed="false" customWidth="true" hidden="false" outlineLevel="0" max="9" min="9" style="2" width="17.73"/>
    <col collapsed="false" customWidth="true" hidden="false" outlineLevel="0" max="10" min="10" style="1" width="17.73"/>
    <col collapsed="false" customWidth="true" hidden="false" outlineLevel="0" max="65" min="11" style="1" width="14.33"/>
    <col collapsed="false" customWidth="false" hidden="false" outlineLevel="0" max="257" min="66" style="1" width="10.2"/>
  </cols>
  <sheetData>
    <row r="1" customFormat="false" ht="15" hidden="false" customHeight="true" outlineLevel="0" collapsed="false">
      <c r="H1" s="3" t="s">
        <v>95</v>
      </c>
    </row>
    <row r="2" customFormat="false" ht="15" hidden="false" customHeight="true" outlineLevel="0" collapsed="false">
      <c r="G2" s="4" t="s">
        <v>2</v>
      </c>
      <c r="L2" s="24" t="s">
        <v>96</v>
      </c>
    </row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>
      <c r="G5" s="1" t="s">
        <v>4</v>
      </c>
    </row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78.5" hidden="false" customHeight="true" outlineLevel="0" collapsed="false">
      <c r="H9" s="6" t="s">
        <v>5</v>
      </c>
      <c r="I9" s="7" t="s">
        <v>6</v>
      </c>
      <c r="J9" s="8" t="s">
        <v>7</v>
      </c>
      <c r="K9" s="8" t="s">
        <v>8</v>
      </c>
      <c r="L9" s="8" t="s">
        <v>9</v>
      </c>
      <c r="M9" s="8" t="s">
        <v>10</v>
      </c>
      <c r="N9" s="9" t="s">
        <v>11</v>
      </c>
      <c r="O9" s="8" t="s">
        <v>12</v>
      </c>
      <c r="P9" s="9" t="s">
        <v>13</v>
      </c>
      <c r="Q9" s="8" t="s">
        <v>14</v>
      </c>
      <c r="R9" s="8" t="s">
        <v>15</v>
      </c>
      <c r="S9" s="8" t="s">
        <v>16</v>
      </c>
      <c r="T9" s="9" t="s">
        <v>17</v>
      </c>
      <c r="U9" s="9" t="s">
        <v>18</v>
      </c>
      <c r="V9" s="9" t="s">
        <v>19</v>
      </c>
      <c r="W9" s="9" t="s">
        <v>20</v>
      </c>
      <c r="X9" s="10" t="s">
        <v>21</v>
      </c>
      <c r="Y9" s="10" t="s">
        <v>22</v>
      </c>
      <c r="Z9" s="8" t="s">
        <v>23</v>
      </c>
      <c r="AA9" s="8" t="s">
        <v>24</v>
      </c>
      <c r="AB9" s="8" t="s">
        <v>25</v>
      </c>
      <c r="AC9" s="8" t="s">
        <v>26</v>
      </c>
      <c r="AD9" s="8" t="s">
        <v>27</v>
      </c>
      <c r="AE9" s="8" t="s">
        <v>28</v>
      </c>
      <c r="AF9" s="8" t="s">
        <v>29</v>
      </c>
      <c r="AG9" s="8" t="s">
        <v>30</v>
      </c>
      <c r="AH9" s="8" t="s">
        <v>31</v>
      </c>
      <c r="AI9" s="8" t="s">
        <v>32</v>
      </c>
      <c r="AJ9" s="8" t="s">
        <v>33</v>
      </c>
      <c r="AK9" s="8" t="s">
        <v>34</v>
      </c>
      <c r="AL9" s="8" t="s">
        <v>35</v>
      </c>
      <c r="AM9" s="8" t="s">
        <v>36</v>
      </c>
      <c r="AN9" s="8" t="s">
        <v>37</v>
      </c>
      <c r="AO9" s="8" t="s">
        <v>38</v>
      </c>
      <c r="AP9" s="8" t="s">
        <v>39</v>
      </c>
      <c r="AQ9" s="8" t="s">
        <v>40</v>
      </c>
      <c r="AR9" s="8" t="s">
        <v>41</v>
      </c>
      <c r="AS9" s="8" t="s">
        <v>42</v>
      </c>
      <c r="AT9" s="10" t="s">
        <v>43</v>
      </c>
      <c r="AU9" s="10" t="s">
        <v>44</v>
      </c>
      <c r="AV9" s="8" t="s">
        <v>45</v>
      </c>
      <c r="AW9" s="8" t="s">
        <v>46</v>
      </c>
      <c r="AX9" s="8" t="s">
        <v>47</v>
      </c>
      <c r="AY9" s="8" t="s">
        <v>48</v>
      </c>
      <c r="AZ9" s="8" t="s">
        <v>49</v>
      </c>
      <c r="BA9" s="10" t="s">
        <v>50</v>
      </c>
      <c r="BB9" s="10" t="s">
        <v>51</v>
      </c>
      <c r="BC9" s="8" t="s">
        <v>52</v>
      </c>
      <c r="BD9" s="8" t="s">
        <v>53</v>
      </c>
      <c r="BE9" s="8" t="s">
        <v>54</v>
      </c>
      <c r="BF9" s="8" t="s">
        <v>55</v>
      </c>
      <c r="BG9" s="8" t="s">
        <v>56</v>
      </c>
      <c r="BH9" s="8" t="s">
        <v>57</v>
      </c>
      <c r="BI9" s="8" t="s">
        <v>58</v>
      </c>
      <c r="BJ9" s="8" t="s">
        <v>59</v>
      </c>
      <c r="BK9" s="8" t="s">
        <v>60</v>
      </c>
      <c r="BL9" s="9" t="s">
        <v>61</v>
      </c>
      <c r="BM9" s="8" t="s">
        <v>62</v>
      </c>
    </row>
    <row r="10" s="12" customFormat="true" ht="15" hidden="false" customHeight="true" outlineLevel="0" collapsed="false">
      <c r="H10" s="13" t="s">
        <v>74</v>
      </c>
      <c r="I10" s="14"/>
      <c r="J10" s="15" t="n">
        <f aca="false">SUM(K10:BM10)</f>
        <v>305180</v>
      </c>
      <c r="K10" s="15" t="n">
        <f aca="false">SUM(K11:K32)</f>
        <v>0</v>
      </c>
      <c r="L10" s="15" t="n">
        <f aca="false">SUM(L11:L32)</f>
        <v>0</v>
      </c>
      <c r="M10" s="15" t="n">
        <f aca="false">SUM(M11:M32)</f>
        <v>0</v>
      </c>
      <c r="N10" s="15" t="n">
        <f aca="false">SUM(N11:N32)</f>
        <v>0</v>
      </c>
      <c r="O10" s="15" t="n">
        <f aca="false">SUM(O11:O32)</f>
        <v>0</v>
      </c>
      <c r="P10" s="15" t="n">
        <f aca="false">SUM(P11:P32)</f>
        <v>0</v>
      </c>
      <c r="Q10" s="15" t="n">
        <f aca="false">SUM(Q11:Q32)</f>
        <v>0</v>
      </c>
      <c r="R10" s="15" t="n">
        <f aca="false">SUM(R11:R32)</f>
        <v>0</v>
      </c>
      <c r="S10" s="15" t="n">
        <f aca="false">SUM(S11:S32)</f>
        <v>0</v>
      </c>
      <c r="T10" s="15" t="n">
        <f aca="false">SUM(T11:T32)</f>
        <v>0</v>
      </c>
      <c r="U10" s="15" t="n">
        <f aca="false">SUM(U11:U32)</f>
        <v>0</v>
      </c>
      <c r="V10" s="15" t="n">
        <f aca="false">SUM(V11:V32)</f>
        <v>0</v>
      </c>
      <c r="W10" s="15" t="n">
        <f aca="false">SUM(W11:W32)</f>
        <v>0</v>
      </c>
      <c r="X10" s="15" t="n">
        <f aca="false">SUM(X11:X32)</f>
        <v>462</v>
      </c>
      <c r="Y10" s="15" t="n">
        <f aca="false">SUM(Y11:Y32)</f>
        <v>1846</v>
      </c>
      <c r="Z10" s="15" t="n">
        <f aca="false">SUM(Z11:Z32)</f>
        <v>1</v>
      </c>
      <c r="AA10" s="15" t="n">
        <f aca="false">SUM(AA11:AA32)</f>
        <v>0</v>
      </c>
      <c r="AB10" s="15" t="n">
        <f aca="false">SUM(AB11:AB32)</f>
        <v>281</v>
      </c>
      <c r="AC10" s="15" t="n">
        <f aca="false">SUM(AC11:AC32)</f>
        <v>0</v>
      </c>
      <c r="AD10" s="15" t="n">
        <f aca="false">SUM(AD11:AD32)</f>
        <v>0</v>
      </c>
      <c r="AE10" s="15" t="n">
        <f aca="false">SUM(AE11:AE32)</f>
        <v>0</v>
      </c>
      <c r="AF10" s="15" t="n">
        <f aca="false">SUM(AF11:AF32)</f>
        <v>0</v>
      </c>
      <c r="AG10" s="15" t="n">
        <f aca="false">SUM(AG11:AG32)</f>
        <v>0</v>
      </c>
      <c r="AH10" s="15" t="n">
        <f aca="false">SUM(AH11:AH32)</f>
        <v>0</v>
      </c>
      <c r="AI10" s="15" t="n">
        <f aca="false">SUM(AI11:AI32)</f>
        <v>0</v>
      </c>
      <c r="AJ10" s="15" t="n">
        <f aca="false">SUM(AJ11:AJ32)</f>
        <v>0</v>
      </c>
      <c r="AK10" s="15" t="n">
        <f aca="false">SUM(AK11:AK32)</f>
        <v>0</v>
      </c>
      <c r="AL10" s="15" t="n">
        <f aca="false">SUM(AL11:AL32)</f>
        <v>0</v>
      </c>
      <c r="AM10" s="15" t="n">
        <f aca="false">SUM(AM11:AM32)</f>
        <v>0</v>
      </c>
      <c r="AN10" s="15" t="n">
        <f aca="false">SUM(AN11:AN32)</f>
        <v>0</v>
      </c>
      <c r="AO10" s="15" t="n">
        <f aca="false">SUM(AO11:AO32)</f>
        <v>0</v>
      </c>
      <c r="AP10" s="15" t="n">
        <f aca="false">SUM(AP11:AP32)</f>
        <v>0</v>
      </c>
      <c r="AQ10" s="15" t="n">
        <f aca="false">SUM(AQ11:AQ32)</f>
        <v>0</v>
      </c>
      <c r="AR10" s="15" t="n">
        <f aca="false">SUM(AR11:AR32)</f>
        <v>0</v>
      </c>
      <c r="AS10" s="15" t="n">
        <f aca="false">SUM(AS11:AS32)</f>
        <v>0</v>
      </c>
      <c r="AT10" s="15" t="n">
        <f aca="false">SUM(AT11:AT32)</f>
        <v>0</v>
      </c>
      <c r="AU10" s="15" t="n">
        <f aca="false">SUM(AU11:AU32)</f>
        <v>0</v>
      </c>
      <c r="AV10" s="15" t="n">
        <f aca="false">SUM(AV11:AV32)</f>
        <v>0</v>
      </c>
      <c r="AW10" s="15" t="n">
        <f aca="false">SUM(AW11:AW32)</f>
        <v>0</v>
      </c>
      <c r="AX10" s="15" t="n">
        <f aca="false">SUM(AX11:AX32)</f>
        <v>0</v>
      </c>
      <c r="AY10" s="15" t="n">
        <f aca="false">SUM(AY11:AY32)</f>
        <v>0</v>
      </c>
      <c r="AZ10" s="15" t="n">
        <f aca="false">SUM(AZ11:AZ32)</f>
        <v>0</v>
      </c>
      <c r="BA10" s="15" t="n">
        <f aca="false">SUM(BA11:BA32)</f>
        <v>0</v>
      </c>
      <c r="BB10" s="15" t="n">
        <f aca="false">SUM(BB11:BB32)</f>
        <v>0</v>
      </c>
      <c r="BC10" s="15" t="n">
        <f aca="false">SUM(BC11:BC32)</f>
        <v>0</v>
      </c>
      <c r="BD10" s="15" t="n">
        <f aca="false">SUM(BD11:BD32)</f>
        <v>0</v>
      </c>
      <c r="BE10" s="15" t="n">
        <f aca="false">SUM(BE11:BE32)</f>
        <v>4938</v>
      </c>
      <c r="BF10" s="15" t="n">
        <f aca="false">SUM(BF11:BF32)</f>
        <v>0</v>
      </c>
      <c r="BG10" s="15" t="n">
        <f aca="false">SUM(BG11:BG32)</f>
        <v>0</v>
      </c>
      <c r="BH10" s="15" t="n">
        <f aca="false">SUM(BH11:BH32)</f>
        <v>0</v>
      </c>
      <c r="BI10" s="15" t="n">
        <f aca="false">SUM(BI11:BI32)</f>
        <v>0</v>
      </c>
      <c r="BJ10" s="15" t="n">
        <f aca="false">SUM(BJ11:BJ32)</f>
        <v>159659</v>
      </c>
      <c r="BK10" s="15" t="n">
        <f aca="false">SUM(BK11:BK32)</f>
        <v>12</v>
      </c>
      <c r="BL10" s="15" t="n">
        <f aca="false">SUM(BL11:BL32)</f>
        <v>137981</v>
      </c>
      <c r="BM10" s="15" t="n">
        <f aca="false">SUM(BM11:BM32)</f>
        <v>0</v>
      </c>
    </row>
    <row r="11" s="16" customFormat="true" ht="30" hidden="false" customHeight="true" outlineLevel="0" collapsed="false">
      <c r="H11" s="17" t="s">
        <v>75</v>
      </c>
      <c r="I11" s="18" t="s">
        <v>76</v>
      </c>
      <c r="J11" s="19" t="n">
        <f aca="false">SUM(K11:BM11)</f>
        <v>8942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 t="n">
        <v>19</v>
      </c>
      <c r="Y11" s="19" t="n">
        <v>403</v>
      </c>
      <c r="Z11" s="19"/>
      <c r="AA11" s="19"/>
      <c r="AB11" s="19" t="n">
        <v>99</v>
      </c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 t="n">
        <v>182</v>
      </c>
      <c r="BF11" s="19"/>
      <c r="BG11" s="19"/>
      <c r="BH11" s="19"/>
      <c r="BI11" s="19"/>
      <c r="BJ11" s="19" t="n">
        <v>2010</v>
      </c>
      <c r="BK11" s="19"/>
      <c r="BL11" s="19" t="n">
        <v>6229</v>
      </c>
      <c r="BM11" s="19"/>
    </row>
    <row r="12" s="16" customFormat="true" ht="15" hidden="false" customHeight="true" outlineLevel="0" collapsed="false">
      <c r="H12" s="20" t="s">
        <v>77</v>
      </c>
      <c r="I12" s="21" t="s">
        <v>78</v>
      </c>
      <c r="J12" s="22" t="n">
        <f aca="false">(J11/J10)*100</f>
        <v>2.93007405465627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</row>
    <row r="13" s="16" customFormat="true" ht="15" hidden="false" customHeight="true" outlineLevel="0" collapsed="false">
      <c r="H13" s="17" t="s">
        <v>79</v>
      </c>
      <c r="I13" s="18" t="s">
        <v>76</v>
      </c>
      <c r="J13" s="19" t="n">
        <f aca="false">SUM(K13:BM13)</f>
        <v>13429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 t="n">
        <v>12</v>
      </c>
      <c r="Y13" s="19" t="n">
        <v>198</v>
      </c>
      <c r="Z13" s="19"/>
      <c r="AA13" s="19"/>
      <c r="AB13" s="19" t="n">
        <v>11</v>
      </c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 t="n">
        <v>162</v>
      </c>
      <c r="BF13" s="19"/>
      <c r="BG13" s="19"/>
      <c r="BH13" s="19"/>
      <c r="BI13" s="19"/>
      <c r="BJ13" s="19" t="n">
        <v>492</v>
      </c>
      <c r="BK13" s="19"/>
      <c r="BL13" s="19" t="n">
        <v>12554</v>
      </c>
      <c r="BM13" s="19"/>
    </row>
    <row r="14" s="16" customFormat="true" ht="15" hidden="false" customHeight="true" outlineLevel="0" collapsed="false">
      <c r="H14" s="20" t="s">
        <v>80</v>
      </c>
      <c r="I14" s="21" t="s">
        <v>78</v>
      </c>
      <c r="J14" s="22" t="n">
        <f aca="false">(J13/J10)*100</f>
        <v>4.40035388950783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</row>
    <row r="15" s="16" customFormat="true" ht="15" hidden="false" customHeight="true" outlineLevel="0" collapsed="false">
      <c r="H15" s="17" t="s">
        <v>81</v>
      </c>
      <c r="I15" s="18" t="s">
        <v>76</v>
      </c>
      <c r="J15" s="19" t="n">
        <f aca="false">SUM(K15:BM15)</f>
        <v>217297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 t="n">
        <v>300</v>
      </c>
      <c r="Y15" s="19" t="n">
        <v>306</v>
      </c>
      <c r="Z15" s="19"/>
      <c r="AA15" s="19"/>
      <c r="AB15" s="19" t="n">
        <v>17</v>
      </c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 t="n">
        <v>2412</v>
      </c>
      <c r="BF15" s="19"/>
      <c r="BG15" s="19"/>
      <c r="BH15" s="19"/>
      <c r="BI15" s="19"/>
      <c r="BJ15" s="19" t="n">
        <v>152333</v>
      </c>
      <c r="BK15" s="19" t="n">
        <v>11</v>
      </c>
      <c r="BL15" s="19" t="n">
        <v>61918</v>
      </c>
      <c r="BM15" s="19"/>
    </row>
    <row r="16" s="16" customFormat="true" ht="15" hidden="false" customHeight="true" outlineLevel="0" collapsed="false">
      <c r="H16" s="20" t="s">
        <v>79</v>
      </c>
      <c r="I16" s="21" t="s">
        <v>78</v>
      </c>
      <c r="J16" s="22" t="n">
        <f aca="false">(J15/J10)*100</f>
        <v>71.2028966511567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</row>
    <row r="17" s="16" customFormat="true" ht="15" hidden="false" customHeight="true" outlineLevel="0" collapsed="false">
      <c r="H17" s="17" t="s">
        <v>82</v>
      </c>
      <c r="I17" s="18" t="s">
        <v>76</v>
      </c>
      <c r="J17" s="19" t="n">
        <f aca="false">SUM(K17:BM17)</f>
        <v>5399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 t="n">
        <v>4</v>
      </c>
      <c r="Y17" s="19" t="n">
        <v>26</v>
      </c>
      <c r="Z17" s="19" t="n">
        <v>1</v>
      </c>
      <c r="AA17" s="19"/>
      <c r="AB17" s="19" t="n">
        <v>33</v>
      </c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 t="n">
        <v>95</v>
      </c>
      <c r="BF17" s="19"/>
      <c r="BG17" s="19"/>
      <c r="BH17" s="19"/>
      <c r="BI17" s="19"/>
      <c r="BJ17" s="19" t="n">
        <v>88</v>
      </c>
      <c r="BK17" s="19" t="n">
        <v>1</v>
      </c>
      <c r="BL17" s="19" t="n">
        <v>5151</v>
      </c>
      <c r="BM17" s="19"/>
    </row>
    <row r="18" s="16" customFormat="true" ht="15" hidden="false" customHeight="true" outlineLevel="0" collapsed="false">
      <c r="H18" s="20" t="s">
        <v>83</v>
      </c>
      <c r="I18" s="21" t="s">
        <v>78</v>
      </c>
      <c r="J18" s="22" t="n">
        <f aca="false">(J17/J10)*100</f>
        <v>1.769119863687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</row>
    <row r="19" s="16" customFormat="true" ht="15" hidden="false" customHeight="true" outlineLevel="0" collapsed="false">
      <c r="H19" s="17" t="s">
        <v>80</v>
      </c>
      <c r="I19" s="18" t="s">
        <v>76</v>
      </c>
      <c r="J19" s="19" t="n">
        <f aca="false">SUM(K19:BM19)</f>
        <v>3147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 t="n">
        <v>2</v>
      </c>
      <c r="Y19" s="19" t="n">
        <v>5</v>
      </c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 t="n">
        <v>75</v>
      </c>
      <c r="BF19" s="19"/>
      <c r="BG19" s="19"/>
      <c r="BH19" s="19"/>
      <c r="BI19" s="19"/>
      <c r="BJ19" s="19" t="n">
        <v>4</v>
      </c>
      <c r="BK19" s="19"/>
      <c r="BL19" s="19" t="n">
        <v>3061</v>
      </c>
      <c r="BM19" s="19"/>
    </row>
    <row r="20" s="16" customFormat="true" ht="15" hidden="false" customHeight="true" outlineLevel="0" collapsed="false">
      <c r="H20" s="20" t="s">
        <v>84</v>
      </c>
      <c r="I20" s="21" t="s">
        <v>78</v>
      </c>
      <c r="J20" s="22" t="n">
        <f aca="false">(J19/J10)*100</f>
        <v>1.0311947047644</v>
      </c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</row>
    <row r="21" s="16" customFormat="true" ht="15" hidden="false" customHeight="true" outlineLevel="0" collapsed="false">
      <c r="H21" s="17" t="s">
        <v>79</v>
      </c>
      <c r="I21" s="18" t="s">
        <v>76</v>
      </c>
      <c r="J21" s="19" t="n">
        <f aca="false">SUM(K21:BM21)</f>
        <v>12738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 t="n">
        <v>20</v>
      </c>
      <c r="Y21" s="19" t="n">
        <v>135</v>
      </c>
      <c r="Z21" s="19"/>
      <c r="AA21" s="19"/>
      <c r="AB21" s="19" t="n">
        <v>21</v>
      </c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 t="n">
        <v>789</v>
      </c>
      <c r="BF21" s="19"/>
      <c r="BG21" s="19"/>
      <c r="BH21" s="19"/>
      <c r="BI21" s="19"/>
      <c r="BJ21" s="19" t="n">
        <v>259</v>
      </c>
      <c r="BK21" s="19"/>
      <c r="BL21" s="19" t="n">
        <v>11514</v>
      </c>
      <c r="BM21" s="19"/>
    </row>
    <row r="22" s="16" customFormat="true" ht="15" hidden="false" customHeight="true" outlineLevel="0" collapsed="false">
      <c r="H22" s="20" t="s">
        <v>85</v>
      </c>
      <c r="I22" s="21" t="s">
        <v>78</v>
      </c>
      <c r="J22" s="22" t="n">
        <f aca="false">(J21/J10)*100</f>
        <v>4.17393013958975</v>
      </c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</row>
    <row r="23" s="16" customFormat="true" ht="15" hidden="false" customHeight="true" outlineLevel="0" collapsed="false">
      <c r="H23" s="17" t="s">
        <v>86</v>
      </c>
      <c r="I23" s="18" t="s">
        <v>76</v>
      </c>
      <c r="J23" s="19" t="n">
        <f aca="false">SUM(K23:BM23)</f>
        <v>19755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 t="n">
        <v>78</v>
      </c>
      <c r="Y23" s="19" t="n">
        <v>120</v>
      </c>
      <c r="Z23" s="19"/>
      <c r="AA23" s="19"/>
      <c r="AB23" s="19" t="n">
        <v>2</v>
      </c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 t="n">
        <v>637</v>
      </c>
      <c r="BF23" s="19"/>
      <c r="BG23" s="19"/>
      <c r="BH23" s="19"/>
      <c r="BI23" s="19"/>
      <c r="BJ23" s="19" t="n">
        <v>262</v>
      </c>
      <c r="BK23" s="19"/>
      <c r="BL23" s="19" t="n">
        <v>18656</v>
      </c>
      <c r="BM23" s="19"/>
    </row>
    <row r="24" s="16" customFormat="true" ht="15" hidden="false" customHeight="true" outlineLevel="0" collapsed="false">
      <c r="H24" s="20" t="s">
        <v>87</v>
      </c>
      <c r="I24" s="21" t="s">
        <v>78</v>
      </c>
      <c r="J24" s="22" t="n">
        <f aca="false">(J23/J10)*100</f>
        <v>6.47322891408349</v>
      </c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</row>
    <row r="25" s="16" customFormat="true" ht="15" hidden="false" customHeight="true" outlineLevel="0" collapsed="false">
      <c r="H25" s="17" t="s">
        <v>88</v>
      </c>
      <c r="I25" s="18" t="s">
        <v>76</v>
      </c>
      <c r="J25" s="19" t="n">
        <f aca="false">SUM(K25:BM25)</f>
        <v>6845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 t="n">
        <v>10</v>
      </c>
      <c r="Y25" s="19" t="n">
        <v>153</v>
      </c>
      <c r="Z25" s="19"/>
      <c r="AA25" s="19"/>
      <c r="AB25" s="19" t="n">
        <v>11</v>
      </c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 t="n">
        <v>164</v>
      </c>
      <c r="BF25" s="19"/>
      <c r="BG25" s="19"/>
      <c r="BH25" s="19"/>
      <c r="BI25" s="19"/>
      <c r="BJ25" s="19" t="n">
        <v>334</v>
      </c>
      <c r="BK25" s="19"/>
      <c r="BL25" s="19" t="n">
        <v>6173</v>
      </c>
      <c r="BM25" s="19"/>
    </row>
    <row r="26" s="16" customFormat="true" ht="15" hidden="false" customHeight="true" outlineLevel="0" collapsed="false">
      <c r="H26" s="20" t="s">
        <v>89</v>
      </c>
      <c r="I26" s="21" t="s">
        <v>78</v>
      </c>
      <c r="J26" s="22" t="n">
        <f aca="false">(J25/J10)*100</f>
        <v>2.24293859361688</v>
      </c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</row>
    <row r="27" s="16" customFormat="true" ht="15" hidden="false" customHeight="true" outlineLevel="0" collapsed="false">
      <c r="H27" s="17" t="s">
        <v>90</v>
      </c>
      <c r="I27" s="18" t="s">
        <v>76</v>
      </c>
      <c r="J27" s="19" t="n">
        <f aca="false">SUM(K27:BM27)</f>
        <v>5219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 t="n">
        <v>1</v>
      </c>
      <c r="Y27" s="19" t="n">
        <v>143</v>
      </c>
      <c r="Z27" s="19"/>
      <c r="AA27" s="19"/>
      <c r="AB27" s="19" t="n">
        <v>8</v>
      </c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 t="n">
        <v>100</v>
      </c>
      <c r="BF27" s="19"/>
      <c r="BG27" s="19"/>
      <c r="BH27" s="19"/>
      <c r="BI27" s="19"/>
      <c r="BJ27" s="19" t="n">
        <v>391</v>
      </c>
      <c r="BK27" s="19"/>
      <c r="BL27" s="19" t="n">
        <v>4576</v>
      </c>
      <c r="BM27" s="19"/>
    </row>
    <row r="28" s="16" customFormat="true" ht="15" hidden="false" customHeight="true" outlineLevel="0" collapsed="false">
      <c r="H28" s="20" t="s">
        <v>89</v>
      </c>
      <c r="I28" s="21" t="s">
        <v>78</v>
      </c>
      <c r="J28" s="22" t="n">
        <f aca="false">(J27/J10)*100</f>
        <v>1.71013827904843</v>
      </c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</row>
    <row r="29" s="16" customFormat="true" ht="15" hidden="false" customHeight="true" outlineLevel="0" collapsed="false">
      <c r="H29" s="17" t="s">
        <v>91</v>
      </c>
      <c r="I29" s="18" t="s">
        <v>76</v>
      </c>
      <c r="J29" s="19" t="n">
        <f aca="false">SUM(K29:BM29)</f>
        <v>8237</v>
      </c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 t="n">
        <v>12</v>
      </c>
      <c r="Y29" s="19" t="n">
        <v>216</v>
      </c>
      <c r="Z29" s="19"/>
      <c r="AA29" s="19"/>
      <c r="AB29" s="19" t="n">
        <v>23</v>
      </c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 t="n">
        <v>303</v>
      </c>
      <c r="BF29" s="19"/>
      <c r="BG29" s="19"/>
      <c r="BH29" s="19"/>
      <c r="BI29" s="19"/>
      <c r="BJ29" s="19" t="n">
        <v>526</v>
      </c>
      <c r="BK29" s="19"/>
      <c r="BL29" s="19" t="n">
        <v>7157</v>
      </c>
      <c r="BM29" s="19"/>
    </row>
    <row r="30" s="16" customFormat="true" ht="15" hidden="false" customHeight="true" outlineLevel="0" collapsed="false">
      <c r="H30" s="20" t="s">
        <v>92</v>
      </c>
      <c r="I30" s="21" t="s">
        <v>78</v>
      </c>
      <c r="J30" s="22" t="n">
        <f aca="false">(J29/J10)*100</f>
        <v>2.69906284815519</v>
      </c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</row>
    <row r="31" s="16" customFormat="true" ht="15" hidden="false" customHeight="true" outlineLevel="0" collapsed="false">
      <c r="H31" s="17" t="s">
        <v>93</v>
      </c>
      <c r="I31" s="18" t="s">
        <v>76</v>
      </c>
      <c r="J31" s="19" t="n">
        <f aca="false">SUM(K31:BM31)</f>
        <v>4172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 t="n">
        <v>4</v>
      </c>
      <c r="Y31" s="19" t="n">
        <v>141</v>
      </c>
      <c r="Z31" s="19"/>
      <c r="AA31" s="19"/>
      <c r="AB31" s="19" t="n">
        <v>56</v>
      </c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 t="n">
        <v>19</v>
      </c>
      <c r="BF31" s="19"/>
      <c r="BG31" s="19"/>
      <c r="BH31" s="19"/>
      <c r="BI31" s="19"/>
      <c r="BJ31" s="19" t="n">
        <v>2960</v>
      </c>
      <c r="BK31" s="19"/>
      <c r="BL31" s="19" t="n">
        <v>992</v>
      </c>
      <c r="BM31" s="19"/>
    </row>
    <row r="32" s="16" customFormat="true" ht="15" hidden="false" customHeight="true" outlineLevel="0" collapsed="false">
      <c r="H32" s="20" t="s">
        <v>94</v>
      </c>
      <c r="I32" s="21" t="s">
        <v>78</v>
      </c>
      <c r="J32" s="22" t="n">
        <f aca="false">(J31/J10)*100</f>
        <v>1.36706206173406</v>
      </c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</row>
    <row r="33" s="2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無線局施設状況表（地方局、局種別）&amp;R&amp;"ＭＳ Ｐゴシック,Regular"&amp;11&amp;D
(&amp;P/&amp;N)</oddHeader>
    <oddFooter/>
  </headerFooter>
  <colBreaks count="4" manualBreakCount="4">
    <brk id="19" man="true" max="65535" min="0"/>
    <brk id="28" man="true" max="65535" min="0"/>
    <brk id="38" man="true" max="65535" min="0"/>
    <brk id="4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BM3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true" outlineLevel="0" max="5" min="1" style="1" width="10.18"/>
    <col collapsed="false" customWidth="true" hidden="true" outlineLevel="0" max="6" min="6" style="1" width="2.12"/>
    <col collapsed="false" customWidth="true" hidden="false" outlineLevel="0" max="7" min="7" style="1" width="0.13"/>
    <col collapsed="false" customWidth="true" hidden="false" outlineLevel="0" max="8" min="8" style="2" width="14.33"/>
    <col collapsed="false" customWidth="true" hidden="false" outlineLevel="0" max="9" min="9" style="2" width="17.73"/>
    <col collapsed="false" customWidth="true" hidden="false" outlineLevel="0" max="10" min="10" style="1" width="17.73"/>
    <col collapsed="false" customWidth="true" hidden="false" outlineLevel="0" max="65" min="11" style="1" width="14.33"/>
    <col collapsed="false" customWidth="false" hidden="false" outlineLevel="0" max="257" min="66" style="1" width="10.2"/>
  </cols>
  <sheetData>
    <row r="1" customFormat="false" ht="15" hidden="false" customHeight="true" outlineLevel="0" collapsed="false">
      <c r="H1" s="3" t="s">
        <v>97</v>
      </c>
    </row>
    <row r="2" customFormat="false" ht="15" hidden="false" customHeight="true" outlineLevel="0" collapsed="false">
      <c r="G2" s="4" t="s">
        <v>2</v>
      </c>
      <c r="L2" s="24" t="s">
        <v>98</v>
      </c>
    </row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>
      <c r="G5" s="1" t="s">
        <v>4</v>
      </c>
    </row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78.5" hidden="false" customHeight="true" outlineLevel="0" collapsed="false">
      <c r="H9" s="6" t="s">
        <v>5</v>
      </c>
      <c r="I9" s="7" t="s">
        <v>6</v>
      </c>
      <c r="J9" s="8" t="s">
        <v>7</v>
      </c>
      <c r="K9" s="8" t="s">
        <v>8</v>
      </c>
      <c r="L9" s="8" t="s">
        <v>9</v>
      </c>
      <c r="M9" s="8" t="s">
        <v>10</v>
      </c>
      <c r="N9" s="9" t="s">
        <v>11</v>
      </c>
      <c r="O9" s="8" t="s">
        <v>12</v>
      </c>
      <c r="P9" s="9" t="s">
        <v>13</v>
      </c>
      <c r="Q9" s="8" t="s">
        <v>14</v>
      </c>
      <c r="R9" s="8" t="s">
        <v>15</v>
      </c>
      <c r="S9" s="8" t="s">
        <v>16</v>
      </c>
      <c r="T9" s="9" t="s">
        <v>17</v>
      </c>
      <c r="U9" s="9" t="s">
        <v>18</v>
      </c>
      <c r="V9" s="9" t="s">
        <v>19</v>
      </c>
      <c r="W9" s="9" t="s">
        <v>20</v>
      </c>
      <c r="X9" s="10" t="s">
        <v>21</v>
      </c>
      <c r="Y9" s="10" t="s">
        <v>22</v>
      </c>
      <c r="Z9" s="8" t="s">
        <v>23</v>
      </c>
      <c r="AA9" s="8" t="s">
        <v>24</v>
      </c>
      <c r="AB9" s="8" t="s">
        <v>25</v>
      </c>
      <c r="AC9" s="8" t="s">
        <v>26</v>
      </c>
      <c r="AD9" s="8" t="s">
        <v>27</v>
      </c>
      <c r="AE9" s="8" t="s">
        <v>28</v>
      </c>
      <c r="AF9" s="8" t="s">
        <v>29</v>
      </c>
      <c r="AG9" s="8" t="s">
        <v>30</v>
      </c>
      <c r="AH9" s="8" t="s">
        <v>31</v>
      </c>
      <c r="AI9" s="8" t="s">
        <v>32</v>
      </c>
      <c r="AJ9" s="8" t="s">
        <v>33</v>
      </c>
      <c r="AK9" s="8" t="s">
        <v>34</v>
      </c>
      <c r="AL9" s="8" t="s">
        <v>35</v>
      </c>
      <c r="AM9" s="8" t="s">
        <v>36</v>
      </c>
      <c r="AN9" s="8" t="s">
        <v>37</v>
      </c>
      <c r="AO9" s="8" t="s">
        <v>38</v>
      </c>
      <c r="AP9" s="8" t="s">
        <v>39</v>
      </c>
      <c r="AQ9" s="8" t="s">
        <v>40</v>
      </c>
      <c r="AR9" s="8" t="s">
        <v>41</v>
      </c>
      <c r="AS9" s="8" t="s">
        <v>42</v>
      </c>
      <c r="AT9" s="10" t="s">
        <v>43</v>
      </c>
      <c r="AU9" s="10" t="s">
        <v>44</v>
      </c>
      <c r="AV9" s="8" t="s">
        <v>45</v>
      </c>
      <c r="AW9" s="8" t="s">
        <v>46</v>
      </c>
      <c r="AX9" s="8" t="s">
        <v>47</v>
      </c>
      <c r="AY9" s="8" t="s">
        <v>48</v>
      </c>
      <c r="AZ9" s="8" t="s">
        <v>49</v>
      </c>
      <c r="BA9" s="10" t="s">
        <v>50</v>
      </c>
      <c r="BB9" s="10" t="s">
        <v>51</v>
      </c>
      <c r="BC9" s="8" t="s">
        <v>52</v>
      </c>
      <c r="BD9" s="8" t="s">
        <v>53</v>
      </c>
      <c r="BE9" s="8" t="s">
        <v>54</v>
      </c>
      <c r="BF9" s="8" t="s">
        <v>55</v>
      </c>
      <c r="BG9" s="8" t="s">
        <v>56</v>
      </c>
      <c r="BH9" s="8" t="s">
        <v>57</v>
      </c>
      <c r="BI9" s="8" t="s">
        <v>58</v>
      </c>
      <c r="BJ9" s="8" t="s">
        <v>59</v>
      </c>
      <c r="BK9" s="8" t="s">
        <v>60</v>
      </c>
      <c r="BL9" s="9" t="s">
        <v>61</v>
      </c>
      <c r="BM9" s="8" t="s">
        <v>62</v>
      </c>
    </row>
    <row r="10" s="12" customFormat="true" ht="15" hidden="false" customHeight="true" outlineLevel="0" collapsed="false">
      <c r="H10" s="13" t="s">
        <v>74</v>
      </c>
      <c r="I10" s="14"/>
      <c r="J10" s="15" t="n">
        <f aca="false">SUM(K10:BM10)</f>
        <v>1520</v>
      </c>
      <c r="K10" s="15" t="n">
        <f aca="false">SUM(K11:K32)</f>
        <v>0</v>
      </c>
      <c r="L10" s="15" t="n">
        <f aca="false">SUM(L11:L32)</f>
        <v>0</v>
      </c>
      <c r="M10" s="15" t="n">
        <f aca="false">SUM(M11:M32)</f>
        <v>0</v>
      </c>
      <c r="N10" s="15" t="n">
        <f aca="false">SUM(N11:N32)</f>
        <v>0</v>
      </c>
      <c r="O10" s="15" t="n">
        <f aca="false">SUM(O11:O32)</f>
        <v>0</v>
      </c>
      <c r="P10" s="15" t="n">
        <f aca="false">SUM(P11:P32)</f>
        <v>0</v>
      </c>
      <c r="Q10" s="15" t="n">
        <f aca="false">SUM(Q11:Q32)</f>
        <v>0</v>
      </c>
      <c r="R10" s="15" t="n">
        <f aca="false">SUM(R11:R32)</f>
        <v>0</v>
      </c>
      <c r="S10" s="15" t="n">
        <f aca="false">SUM(S11:S32)</f>
        <v>0</v>
      </c>
      <c r="T10" s="15" t="n">
        <f aca="false">SUM(T11:T32)</f>
        <v>0</v>
      </c>
      <c r="U10" s="15" t="n">
        <f aca="false">SUM(U11:U32)</f>
        <v>0</v>
      </c>
      <c r="V10" s="15" t="n">
        <f aca="false">SUM(V11:V32)</f>
        <v>0</v>
      </c>
      <c r="W10" s="15" t="n">
        <f aca="false">SUM(W11:W32)</f>
        <v>0</v>
      </c>
      <c r="X10" s="15" t="n">
        <f aca="false">SUM(X11:X32)</f>
        <v>0</v>
      </c>
      <c r="Y10" s="15" t="n">
        <f aca="false">SUM(Y11:Y32)</f>
        <v>40</v>
      </c>
      <c r="Z10" s="15" t="n">
        <f aca="false">SUM(Z11:Z32)</f>
        <v>0</v>
      </c>
      <c r="AA10" s="15" t="n">
        <f aca="false">SUM(AA11:AA32)</f>
        <v>0</v>
      </c>
      <c r="AB10" s="15" t="n">
        <f aca="false">SUM(AB11:AB32)</f>
        <v>0</v>
      </c>
      <c r="AC10" s="15" t="n">
        <f aca="false">SUM(AC11:AC32)</f>
        <v>0</v>
      </c>
      <c r="AD10" s="15" t="n">
        <f aca="false">SUM(AD11:AD32)</f>
        <v>0</v>
      </c>
      <c r="AE10" s="15" t="n">
        <f aca="false">SUM(AE11:AE32)</f>
        <v>0</v>
      </c>
      <c r="AF10" s="15" t="n">
        <f aca="false">SUM(AF11:AF32)</f>
        <v>0</v>
      </c>
      <c r="AG10" s="15" t="n">
        <f aca="false">SUM(AG11:AG32)</f>
        <v>0</v>
      </c>
      <c r="AH10" s="15" t="n">
        <f aca="false">SUM(AH11:AH32)</f>
        <v>0</v>
      </c>
      <c r="AI10" s="15" t="n">
        <f aca="false">SUM(AI11:AI32)</f>
        <v>0</v>
      </c>
      <c r="AJ10" s="15" t="n">
        <f aca="false">SUM(AJ11:AJ32)</f>
        <v>0</v>
      </c>
      <c r="AK10" s="15" t="n">
        <f aca="false">SUM(AK11:AK32)</f>
        <v>0</v>
      </c>
      <c r="AL10" s="15" t="n">
        <f aca="false">SUM(AL11:AL32)</f>
        <v>0</v>
      </c>
      <c r="AM10" s="15" t="n">
        <f aca="false">SUM(AM11:AM32)</f>
        <v>0</v>
      </c>
      <c r="AN10" s="15" t="n">
        <f aca="false">SUM(AN11:AN32)</f>
        <v>0</v>
      </c>
      <c r="AO10" s="15" t="n">
        <f aca="false">SUM(AO11:AO32)</f>
        <v>0</v>
      </c>
      <c r="AP10" s="15" t="n">
        <f aca="false">SUM(AP11:AP32)</f>
        <v>0</v>
      </c>
      <c r="AQ10" s="15" t="n">
        <f aca="false">SUM(AQ11:AQ32)</f>
        <v>0</v>
      </c>
      <c r="AR10" s="15" t="n">
        <f aca="false">SUM(AR11:AR32)</f>
        <v>0</v>
      </c>
      <c r="AS10" s="15" t="n">
        <f aca="false">SUM(AS11:AS32)</f>
        <v>0</v>
      </c>
      <c r="AT10" s="15" t="n">
        <f aca="false">SUM(AT11:AT32)</f>
        <v>0</v>
      </c>
      <c r="AU10" s="15" t="n">
        <f aca="false">SUM(AU11:AU32)</f>
        <v>0</v>
      </c>
      <c r="AV10" s="15" t="n">
        <f aca="false">SUM(AV11:AV32)</f>
        <v>0</v>
      </c>
      <c r="AW10" s="15" t="n">
        <f aca="false">SUM(AW11:AW32)</f>
        <v>0</v>
      </c>
      <c r="AX10" s="15" t="n">
        <f aca="false">SUM(AX11:AX32)</f>
        <v>0</v>
      </c>
      <c r="AY10" s="15" t="n">
        <f aca="false">SUM(AY11:AY32)</f>
        <v>0</v>
      </c>
      <c r="AZ10" s="15" t="n">
        <f aca="false">SUM(AZ11:AZ32)</f>
        <v>0</v>
      </c>
      <c r="BA10" s="15" t="n">
        <f aca="false">SUM(BA11:BA32)</f>
        <v>0</v>
      </c>
      <c r="BB10" s="15" t="n">
        <f aca="false">SUM(BB11:BB32)</f>
        <v>0</v>
      </c>
      <c r="BC10" s="15" t="n">
        <f aca="false">SUM(BC11:BC32)</f>
        <v>0</v>
      </c>
      <c r="BD10" s="15" t="n">
        <f aca="false">SUM(BD11:BD32)</f>
        <v>0</v>
      </c>
      <c r="BE10" s="15" t="n">
        <f aca="false">SUM(BE11:BE32)</f>
        <v>6</v>
      </c>
      <c r="BF10" s="15" t="n">
        <f aca="false">SUM(BF11:BF32)</f>
        <v>0</v>
      </c>
      <c r="BG10" s="15" t="n">
        <f aca="false">SUM(BG11:BG32)</f>
        <v>0</v>
      </c>
      <c r="BH10" s="15" t="n">
        <f aca="false">SUM(BH11:BH32)</f>
        <v>0</v>
      </c>
      <c r="BI10" s="15" t="n">
        <f aca="false">SUM(BI11:BI32)</f>
        <v>0</v>
      </c>
      <c r="BJ10" s="15" t="n">
        <f aca="false">SUM(BJ11:BJ32)</f>
        <v>44</v>
      </c>
      <c r="BK10" s="15" t="n">
        <f aca="false">SUM(BK11:BK32)</f>
        <v>0</v>
      </c>
      <c r="BL10" s="15" t="n">
        <f aca="false">SUM(BL11:BL32)</f>
        <v>1430</v>
      </c>
      <c r="BM10" s="15" t="n">
        <f aca="false">SUM(BM11:BM32)</f>
        <v>0</v>
      </c>
    </row>
    <row r="11" s="16" customFormat="true" ht="30" hidden="false" customHeight="true" outlineLevel="0" collapsed="false">
      <c r="H11" s="17" t="s">
        <v>75</v>
      </c>
      <c r="I11" s="18" t="s">
        <v>76</v>
      </c>
      <c r="J11" s="19" t="n">
        <f aca="false">SUM(K11:BM11)</f>
        <v>68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 t="n">
        <v>68</v>
      </c>
      <c r="BM11" s="19"/>
    </row>
    <row r="12" s="16" customFormat="true" ht="15" hidden="false" customHeight="true" outlineLevel="0" collapsed="false">
      <c r="H12" s="20" t="s">
        <v>77</v>
      </c>
      <c r="I12" s="21" t="s">
        <v>78</v>
      </c>
      <c r="J12" s="22" t="n">
        <f aca="false">(J11/J10)*100</f>
        <v>4.47368421052632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</row>
    <row r="13" s="16" customFormat="true" ht="15" hidden="false" customHeight="true" outlineLevel="0" collapsed="false">
      <c r="H13" s="17" t="s">
        <v>79</v>
      </c>
      <c r="I13" s="18" t="s">
        <v>76</v>
      </c>
      <c r="J13" s="19" t="n">
        <f aca="false">SUM(K13:BM13)</f>
        <v>139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n">
        <v>3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 t="n">
        <v>2</v>
      </c>
      <c r="BK13" s="19"/>
      <c r="BL13" s="19" t="n">
        <v>134</v>
      </c>
      <c r="BM13" s="19"/>
    </row>
    <row r="14" s="16" customFormat="true" ht="15" hidden="false" customHeight="true" outlineLevel="0" collapsed="false">
      <c r="H14" s="20" t="s">
        <v>80</v>
      </c>
      <c r="I14" s="21" t="s">
        <v>78</v>
      </c>
      <c r="J14" s="22" t="n">
        <f aca="false">(J13/J10)*100</f>
        <v>9.14473684210526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</row>
    <row r="15" s="16" customFormat="true" ht="15" hidden="false" customHeight="true" outlineLevel="0" collapsed="false">
      <c r="H15" s="17" t="s">
        <v>81</v>
      </c>
      <c r="I15" s="18" t="s">
        <v>76</v>
      </c>
      <c r="J15" s="19" t="n">
        <f aca="false">SUM(K15:BM15)</f>
        <v>582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 t="n">
        <v>5</v>
      </c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 t="n">
        <v>1</v>
      </c>
      <c r="BF15" s="19"/>
      <c r="BG15" s="19"/>
      <c r="BH15" s="19"/>
      <c r="BI15" s="19"/>
      <c r="BJ15" s="19" t="n">
        <v>3</v>
      </c>
      <c r="BK15" s="19"/>
      <c r="BL15" s="19" t="n">
        <v>573</v>
      </c>
      <c r="BM15" s="19"/>
    </row>
    <row r="16" s="16" customFormat="true" ht="15" hidden="false" customHeight="true" outlineLevel="0" collapsed="false">
      <c r="H16" s="20" t="s">
        <v>79</v>
      </c>
      <c r="I16" s="21" t="s">
        <v>78</v>
      </c>
      <c r="J16" s="22" t="n">
        <f aca="false">(J15/J10)*100</f>
        <v>38.2894736842105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</row>
    <row r="17" s="16" customFormat="true" ht="15" hidden="false" customHeight="true" outlineLevel="0" collapsed="false">
      <c r="H17" s="17" t="s">
        <v>82</v>
      </c>
      <c r="I17" s="18" t="s">
        <v>76</v>
      </c>
      <c r="J17" s="19" t="n">
        <f aca="false">SUM(K17:BM17)</f>
        <v>67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 t="n">
        <v>6</v>
      </c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 t="n">
        <v>6</v>
      </c>
      <c r="BK17" s="19"/>
      <c r="BL17" s="19" t="n">
        <v>55</v>
      </c>
      <c r="BM17" s="19"/>
    </row>
    <row r="18" s="16" customFormat="true" ht="15" hidden="false" customHeight="true" outlineLevel="0" collapsed="false">
      <c r="H18" s="20" t="s">
        <v>83</v>
      </c>
      <c r="I18" s="21" t="s">
        <v>78</v>
      </c>
      <c r="J18" s="22" t="n">
        <f aca="false">(J17/J10)*100</f>
        <v>4.40789473684211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</row>
    <row r="19" s="16" customFormat="true" ht="15" hidden="false" customHeight="true" outlineLevel="0" collapsed="false">
      <c r="H19" s="17" t="s">
        <v>80</v>
      </c>
      <c r="I19" s="18" t="s">
        <v>76</v>
      </c>
      <c r="J19" s="19" t="n">
        <f aca="false">SUM(K19:BM19)</f>
        <v>86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 t="n">
        <v>1</v>
      </c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 t="n">
        <v>3</v>
      </c>
      <c r="BF19" s="19"/>
      <c r="BG19" s="19"/>
      <c r="BH19" s="19"/>
      <c r="BI19" s="19"/>
      <c r="BJ19" s="19" t="n">
        <v>1</v>
      </c>
      <c r="BK19" s="19"/>
      <c r="BL19" s="19" t="n">
        <v>81</v>
      </c>
      <c r="BM19" s="19"/>
    </row>
    <row r="20" s="16" customFormat="true" ht="15" hidden="false" customHeight="true" outlineLevel="0" collapsed="false">
      <c r="H20" s="20" t="s">
        <v>84</v>
      </c>
      <c r="I20" s="21" t="s">
        <v>78</v>
      </c>
      <c r="J20" s="22" t="n">
        <f aca="false">(J19/J10)*100</f>
        <v>5.65789473684211</v>
      </c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</row>
    <row r="21" s="16" customFormat="true" ht="15" hidden="false" customHeight="true" outlineLevel="0" collapsed="false">
      <c r="H21" s="17" t="s">
        <v>79</v>
      </c>
      <c r="I21" s="18" t="s">
        <v>76</v>
      </c>
      <c r="J21" s="19" t="n">
        <f aca="false">SUM(K21:BM21)</f>
        <v>254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 t="n">
        <v>3</v>
      </c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 t="n">
        <v>2</v>
      </c>
      <c r="BK21" s="19"/>
      <c r="BL21" s="19" t="n">
        <v>249</v>
      </c>
      <c r="BM21" s="19"/>
    </row>
    <row r="22" s="16" customFormat="true" ht="15" hidden="false" customHeight="true" outlineLevel="0" collapsed="false">
      <c r="H22" s="20" t="s">
        <v>85</v>
      </c>
      <c r="I22" s="21" t="s">
        <v>78</v>
      </c>
      <c r="J22" s="22" t="n">
        <f aca="false">(J21/J10)*100</f>
        <v>16.7105263157895</v>
      </c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</row>
    <row r="23" s="16" customFormat="true" ht="15" hidden="false" customHeight="true" outlineLevel="0" collapsed="false">
      <c r="H23" s="17" t="s">
        <v>86</v>
      </c>
      <c r="I23" s="18" t="s">
        <v>76</v>
      </c>
      <c r="J23" s="19" t="n">
        <f aca="false">SUM(K23:BM23)</f>
        <v>129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 t="n">
        <v>3</v>
      </c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 t="n">
        <v>2</v>
      </c>
      <c r="BF23" s="19"/>
      <c r="BG23" s="19"/>
      <c r="BH23" s="19"/>
      <c r="BI23" s="19"/>
      <c r="BJ23" s="19" t="n">
        <v>2</v>
      </c>
      <c r="BK23" s="19"/>
      <c r="BL23" s="19" t="n">
        <v>122</v>
      </c>
      <c r="BM23" s="19"/>
    </row>
    <row r="24" s="16" customFormat="true" ht="15" hidden="false" customHeight="true" outlineLevel="0" collapsed="false">
      <c r="H24" s="20" t="s">
        <v>87</v>
      </c>
      <c r="I24" s="21" t="s">
        <v>78</v>
      </c>
      <c r="J24" s="22" t="n">
        <f aca="false">(J23/J10)*100</f>
        <v>8.48684210526316</v>
      </c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</row>
    <row r="25" s="16" customFormat="true" ht="15" hidden="false" customHeight="true" outlineLevel="0" collapsed="false">
      <c r="H25" s="17" t="s">
        <v>88</v>
      </c>
      <c r="I25" s="18" t="s">
        <v>76</v>
      </c>
      <c r="J25" s="19" t="n">
        <f aca="false">SUM(K25:BM25)</f>
        <v>40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 t="n">
        <v>1</v>
      </c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 t="n">
        <v>1</v>
      </c>
      <c r="BK25" s="19"/>
      <c r="BL25" s="19" t="n">
        <v>38</v>
      </c>
      <c r="BM25" s="19"/>
    </row>
    <row r="26" s="16" customFormat="true" ht="15" hidden="false" customHeight="true" outlineLevel="0" collapsed="false">
      <c r="H26" s="20" t="s">
        <v>89</v>
      </c>
      <c r="I26" s="21" t="s">
        <v>78</v>
      </c>
      <c r="J26" s="22" t="n">
        <f aca="false">(J25/J10)*100</f>
        <v>2.63157894736842</v>
      </c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</row>
    <row r="27" s="16" customFormat="true" ht="15" hidden="false" customHeight="true" outlineLevel="0" collapsed="false">
      <c r="H27" s="17" t="s">
        <v>90</v>
      </c>
      <c r="I27" s="18" t="s">
        <v>76</v>
      </c>
      <c r="J27" s="19" t="n">
        <f aca="false">SUM(K27:BM27)</f>
        <v>62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 t="n">
        <v>12</v>
      </c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 t="n">
        <v>21</v>
      </c>
      <c r="BK27" s="19"/>
      <c r="BL27" s="19" t="n">
        <v>29</v>
      </c>
      <c r="BM27" s="19"/>
    </row>
    <row r="28" s="16" customFormat="true" ht="15" hidden="false" customHeight="true" outlineLevel="0" collapsed="false">
      <c r="H28" s="20" t="s">
        <v>89</v>
      </c>
      <c r="I28" s="21" t="s">
        <v>78</v>
      </c>
      <c r="J28" s="22" t="n">
        <f aca="false">(J27/J10)*100</f>
        <v>4.07894736842105</v>
      </c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</row>
    <row r="29" s="16" customFormat="true" ht="15" hidden="false" customHeight="true" outlineLevel="0" collapsed="false">
      <c r="H29" s="17" t="s">
        <v>91</v>
      </c>
      <c r="I29" s="18" t="s">
        <v>76</v>
      </c>
      <c r="J29" s="19" t="n">
        <f aca="false">SUM(K29:BM29)</f>
        <v>93</v>
      </c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 t="n">
        <v>6</v>
      </c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 t="n">
        <v>6</v>
      </c>
      <c r="BK29" s="19"/>
      <c r="BL29" s="19" t="n">
        <v>81</v>
      </c>
      <c r="BM29" s="19"/>
    </row>
    <row r="30" s="16" customFormat="true" ht="15" hidden="false" customHeight="true" outlineLevel="0" collapsed="false">
      <c r="H30" s="20" t="s">
        <v>92</v>
      </c>
      <c r="I30" s="21" t="s">
        <v>78</v>
      </c>
      <c r="J30" s="22" t="n">
        <f aca="false">(J29/J10)*100</f>
        <v>6.11842105263158</v>
      </c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</row>
    <row r="31" s="16" customFormat="true" ht="15" hidden="false" customHeight="true" outlineLevel="0" collapsed="false">
      <c r="H31" s="17" t="s">
        <v>93</v>
      </c>
      <c r="I31" s="18" t="s">
        <v>76</v>
      </c>
      <c r="J31" s="19" t="n">
        <f aca="false">SUM(K31:BM31)</f>
        <v>0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</row>
    <row r="32" s="16" customFormat="true" ht="15" hidden="false" customHeight="true" outlineLevel="0" collapsed="false">
      <c r="H32" s="20" t="s">
        <v>94</v>
      </c>
      <c r="I32" s="21" t="s">
        <v>78</v>
      </c>
      <c r="J32" s="22" t="n">
        <f aca="false">(J31/J10)*100</f>
        <v>0</v>
      </c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</row>
    <row r="33" s="2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無線局施設状況表（地方局、局種別）&amp;R&amp;"ＭＳ Ｐゴシック,Regular"&amp;11&amp;D
(&amp;P/&amp;N)</oddHeader>
    <oddFooter/>
  </headerFooter>
  <colBreaks count="5" manualBreakCount="5">
    <brk id="19" man="true" max="65535" min="0"/>
    <brk id="28" man="true" max="65535" min="0"/>
    <brk id="38" man="true" max="65535" min="0"/>
    <brk id="48" man="true" max="65535" min="0"/>
    <brk id="5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0:38:06Z</dcterms:created>
  <dc:creator>A9917976</dc:creator>
  <dc:description/>
  <dc:language>en-US</dc:language>
  <cp:lastModifiedBy>A9917976</cp:lastModifiedBy>
  <dcterms:modified xsi:type="dcterms:W3CDTF">2013-08-05T10:41:55Z</dcterms:modified>
  <cp:revision>0</cp:revision>
  <dc:subject/>
  <dc:title/>
</cp:coreProperties>
</file>