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無線従事者試験の実施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情報通信編－資格：無線従事者試験の実施結果</t>
  </si>
  <si>
    <t xml:space="preserve">（令和５年度）</t>
  </si>
  <si>
    <t xml:space="preserve">資格</t>
  </si>
  <si>
    <t xml:space="preserve">総計</t>
  </si>
  <si>
    <t xml:space="preserve">総合無線通信士</t>
  </si>
  <si>
    <t xml:space="preserve">海上無線通信士</t>
  </si>
  <si>
    <t xml:space="preserve">海上特殊無線技士</t>
  </si>
  <si>
    <t xml:space="preserve">航　　空</t>
  </si>
  <si>
    <t xml:space="preserve">陸上無線技術士</t>
  </si>
  <si>
    <t xml:space="preserve">陸上特殊無線技士</t>
  </si>
  <si>
    <t xml:space="preserve">アマチュア無線技士</t>
  </si>
  <si>
    <t xml:space="preserve">区分</t>
  </si>
  <si>
    <t xml:space="preserve">第一級</t>
  </si>
  <si>
    <t xml:space="preserve">第二級</t>
  </si>
  <si>
    <t xml:space="preserve">第三級</t>
  </si>
  <si>
    <t xml:space="preserve">小計</t>
  </si>
  <si>
    <t xml:space="preserve">第四級</t>
  </si>
  <si>
    <t xml:space="preserve">レーダー級</t>
  </si>
  <si>
    <t xml:space="preserve">無線通信士</t>
  </si>
  <si>
    <t xml:space="preserve">特殊無線技士</t>
  </si>
  <si>
    <t xml:space="preserve">国内電信級</t>
  </si>
  <si>
    <t xml:space="preserve">申    請    者    数</t>
  </si>
  <si>
    <t xml:space="preserve">　　棄　権　者　数</t>
  </si>
  <si>
    <t xml:space="preserve">　　受　験　者　数　　Ｃ</t>
  </si>
  <si>
    <t xml:space="preserve">　　合　格　者　数　　Ｄ</t>
  </si>
  <si>
    <r>
      <rPr>
        <sz val="11"/>
        <rFont val="Noto Sans"/>
        <family val="2"/>
      </rPr>
      <t xml:space="preserve">　　合　格　率　</t>
    </r>
    <r>
      <rPr>
        <sz val="11"/>
        <rFont val="ＭＳ ゴシック"/>
        <family val="3"/>
        <charset val="128"/>
      </rPr>
      <t xml:space="preserve">(%)</t>
    </r>
    <r>
      <rPr>
        <sz val="11"/>
        <rFont val="Noto Sans"/>
        <family val="2"/>
      </rPr>
      <t xml:space="preserve">　Ｄ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Ｃ</t>
    </r>
  </si>
  <si>
    <t xml:space="preserve">全科目免除者数</t>
  </si>
  <si>
    <t xml:space="preserve">－</t>
  </si>
  <si>
    <t xml:space="preserve">（注）申請者数、受験者数及び合格者数には、全科目免除者数を含まない。</t>
  </si>
  <si>
    <t xml:space="preserve">資料出所　総合通信基盤局電波部電波政策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0"/>
    <numFmt numFmtId="168" formatCode="#,##0.0;[RED]\-#,##0.0"/>
    <numFmt numFmtId="169" formatCode="0%"/>
    <numFmt numFmtId="170" formatCode="#,##0.0"/>
    <numFmt numFmtId="171" formatCode="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4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-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3" ySplit="0" topLeftCell="D1" activePane="topRight" state="frozen"/>
      <selection pane="topLeft" activeCell="A1" activeCellId="0" sqref="A1"/>
      <selection pane="topRight" activeCell="A2" activeCellId="0" sqref="A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4.62"/>
    <col collapsed="false" customWidth="true" hidden="false" outlineLevel="0" max="3" min="3" style="1" width="11.11"/>
    <col collapsed="false" customWidth="true" hidden="false" outlineLevel="0" max="15" min="4" style="1" width="7.11"/>
    <col collapsed="false" customWidth="true" hidden="false" outlineLevel="0" max="16" min="16" style="1" width="10.99"/>
    <col collapsed="false" customWidth="true" hidden="false" outlineLevel="0" max="17" min="17" style="1" width="7.11"/>
    <col collapsed="false" customWidth="true" hidden="false" outlineLevel="0" max="18" min="18" style="1" width="10.99"/>
    <col collapsed="false" customWidth="true" hidden="false" outlineLevel="0" max="19" min="19" style="1" width="12.99"/>
    <col collapsed="false" customWidth="true" hidden="false" outlineLevel="0" max="26" min="20" style="1" width="7.11"/>
    <col collapsed="false" customWidth="true" hidden="false" outlineLevel="0" max="27" min="27" style="1" width="10.99"/>
    <col collapsed="false" customWidth="true" hidden="false" outlineLevel="0" max="28" min="28" style="1" width="7.49"/>
    <col collapsed="false" customWidth="true" hidden="false" outlineLevel="0" max="33" min="29" style="1" width="7.11"/>
    <col collapsed="false" customWidth="false" hidden="false" outlineLevel="0" max="257" min="34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8" customFormat="true" ht="18.75" hidden="false" customHeight="false" outlineLevel="0" collapsed="false">
      <c r="A2" s="4" t="s">
        <v>1</v>
      </c>
      <c r="B2" s="2"/>
      <c r="C2" s="2"/>
      <c r="D2" s="5"/>
      <c r="E2" s="6"/>
      <c r="F2" s="7"/>
      <c r="G2" s="2"/>
      <c r="H2" s="2"/>
      <c r="I2" s="6"/>
      <c r="J2" s="7"/>
      <c r="K2" s="7"/>
      <c r="L2" s="2"/>
      <c r="M2" s="2"/>
      <c r="N2" s="2"/>
      <c r="O2" s="2"/>
      <c r="P2" s="2"/>
      <c r="Q2" s="2"/>
      <c r="R2" s="2"/>
      <c r="S2" s="2"/>
      <c r="T2" s="2"/>
      <c r="U2" s="2"/>
      <c r="V2" s="6"/>
      <c r="W2" s="2"/>
      <c r="X2" s="2"/>
      <c r="Y2" s="2"/>
      <c r="Z2" s="2"/>
      <c r="AA2" s="2"/>
      <c r="AB2" s="2"/>
      <c r="AC2" s="2"/>
      <c r="AD2" s="6"/>
      <c r="AE2" s="7"/>
      <c r="AF2" s="7"/>
      <c r="AG2" s="2"/>
    </row>
    <row r="3" s="14" customFormat="true" ht="18" hidden="false" customHeight="true" outlineLevel="0" collapsed="false">
      <c r="A3" s="9"/>
      <c r="B3" s="10" t="s">
        <v>2</v>
      </c>
      <c r="C3" s="11" t="s">
        <v>3</v>
      </c>
      <c r="D3" s="11" t="s">
        <v>4</v>
      </c>
      <c r="E3" s="11"/>
      <c r="F3" s="11"/>
      <c r="G3" s="11"/>
      <c r="H3" s="12" t="s">
        <v>5</v>
      </c>
      <c r="I3" s="12"/>
      <c r="J3" s="12"/>
      <c r="K3" s="12"/>
      <c r="L3" s="12"/>
      <c r="M3" s="12" t="s">
        <v>6</v>
      </c>
      <c r="N3" s="12"/>
      <c r="O3" s="12"/>
      <c r="P3" s="12"/>
      <c r="Q3" s="12"/>
      <c r="R3" s="11" t="s">
        <v>7</v>
      </c>
      <c r="S3" s="11"/>
      <c r="T3" s="11"/>
      <c r="U3" s="12" t="s">
        <v>8</v>
      </c>
      <c r="V3" s="12"/>
      <c r="W3" s="12"/>
      <c r="X3" s="13" t="s">
        <v>9</v>
      </c>
      <c r="Y3" s="13"/>
      <c r="Z3" s="13"/>
      <c r="AA3" s="13"/>
      <c r="AB3" s="13"/>
      <c r="AC3" s="12" t="s">
        <v>10</v>
      </c>
      <c r="AD3" s="12"/>
      <c r="AE3" s="12"/>
      <c r="AF3" s="12"/>
      <c r="AG3" s="12"/>
    </row>
    <row r="4" s="14" customFormat="true" ht="18" hidden="false" customHeight="true" outlineLevel="0" collapsed="false">
      <c r="A4" s="15" t="s">
        <v>11</v>
      </c>
      <c r="B4" s="16"/>
      <c r="C4" s="17"/>
      <c r="D4" s="18" t="s">
        <v>12</v>
      </c>
      <c r="E4" s="18" t="s">
        <v>13</v>
      </c>
      <c r="F4" s="19" t="s">
        <v>14</v>
      </c>
      <c r="G4" s="11" t="s">
        <v>15</v>
      </c>
      <c r="H4" s="11" t="s">
        <v>12</v>
      </c>
      <c r="I4" s="11" t="s">
        <v>13</v>
      </c>
      <c r="J4" s="11" t="s">
        <v>14</v>
      </c>
      <c r="K4" s="11" t="s">
        <v>16</v>
      </c>
      <c r="L4" s="11" t="s">
        <v>15</v>
      </c>
      <c r="M4" s="11" t="s">
        <v>12</v>
      </c>
      <c r="N4" s="11" t="s">
        <v>13</v>
      </c>
      <c r="O4" s="11" t="s">
        <v>14</v>
      </c>
      <c r="P4" s="11" t="s">
        <v>17</v>
      </c>
      <c r="Q4" s="11" t="s">
        <v>15</v>
      </c>
      <c r="R4" s="11" t="s">
        <v>18</v>
      </c>
      <c r="S4" s="12" t="s">
        <v>19</v>
      </c>
      <c r="T4" s="11" t="s">
        <v>15</v>
      </c>
      <c r="U4" s="11" t="s">
        <v>12</v>
      </c>
      <c r="V4" s="11" t="s">
        <v>13</v>
      </c>
      <c r="W4" s="12" t="s">
        <v>15</v>
      </c>
      <c r="X4" s="11" t="s">
        <v>12</v>
      </c>
      <c r="Y4" s="11" t="s">
        <v>13</v>
      </c>
      <c r="Z4" s="11" t="s">
        <v>14</v>
      </c>
      <c r="AA4" s="11" t="s">
        <v>20</v>
      </c>
      <c r="AB4" s="12" t="s">
        <v>15</v>
      </c>
      <c r="AC4" s="11" t="s">
        <v>12</v>
      </c>
      <c r="AD4" s="11" t="s">
        <v>13</v>
      </c>
      <c r="AE4" s="11" t="s">
        <v>14</v>
      </c>
      <c r="AF4" s="11" t="s">
        <v>16</v>
      </c>
      <c r="AG4" s="12" t="s">
        <v>15</v>
      </c>
    </row>
    <row r="5" s="14" customFormat="true" ht="18" hidden="false" customHeight="true" outlineLevel="0" collapsed="false">
      <c r="A5" s="18" t="s">
        <v>21</v>
      </c>
      <c r="B5" s="18"/>
      <c r="C5" s="20" t="n">
        <f aca="false">SUM(G5,L5,Q5,T5,W5,AB5,AG5)</f>
        <v>39113</v>
      </c>
      <c r="D5" s="21" t="n">
        <v>213</v>
      </c>
      <c r="E5" s="22" t="n">
        <v>64</v>
      </c>
      <c r="F5" s="23" t="n">
        <v>196</v>
      </c>
      <c r="G5" s="24" t="n">
        <f aca="false">SUM(D5:F5)</f>
        <v>473</v>
      </c>
      <c r="H5" s="24" t="n">
        <v>50</v>
      </c>
      <c r="I5" s="24" t="n">
        <v>26</v>
      </c>
      <c r="J5" s="24" t="n">
        <v>1146</v>
      </c>
      <c r="K5" s="24" t="n">
        <v>447</v>
      </c>
      <c r="L5" s="24" t="n">
        <f aca="false">SUM(H5:K5)</f>
        <v>1669</v>
      </c>
      <c r="M5" s="25" t="n">
        <v>428</v>
      </c>
      <c r="N5" s="25" t="n">
        <v>1842</v>
      </c>
      <c r="O5" s="25" t="n">
        <v>245</v>
      </c>
      <c r="P5" s="25" t="n">
        <v>57</v>
      </c>
      <c r="Q5" s="25" t="n">
        <f aca="false">SUM(M5:P5)</f>
        <v>2572</v>
      </c>
      <c r="R5" s="24" t="n">
        <v>3429</v>
      </c>
      <c r="S5" s="26" t="n">
        <v>1375</v>
      </c>
      <c r="T5" s="26" t="n">
        <f aca="false">SUM(R5:S5)</f>
        <v>4804</v>
      </c>
      <c r="U5" s="24" t="n">
        <v>7139</v>
      </c>
      <c r="V5" s="24" t="n">
        <v>984</v>
      </c>
      <c r="W5" s="26" t="n">
        <f aca="false">U5+V5</f>
        <v>8123</v>
      </c>
      <c r="X5" s="26" t="n">
        <v>7373</v>
      </c>
      <c r="Y5" s="26" t="n">
        <v>5792</v>
      </c>
      <c r="Z5" s="26" t="n">
        <v>2034</v>
      </c>
      <c r="AA5" s="26" t="n">
        <v>67</v>
      </c>
      <c r="AB5" s="26" t="n">
        <f aca="false">SUM(X5:AA5)</f>
        <v>15266</v>
      </c>
      <c r="AC5" s="24" t="n">
        <v>1509</v>
      </c>
      <c r="AD5" s="24" t="n">
        <v>821</v>
      </c>
      <c r="AE5" s="24" t="n">
        <v>2127</v>
      </c>
      <c r="AF5" s="24" t="n">
        <v>1749</v>
      </c>
      <c r="AG5" s="24" t="n">
        <f aca="false">SUM(AC5:AF5)</f>
        <v>6206</v>
      </c>
    </row>
    <row r="6" s="14" customFormat="true" ht="18" hidden="false" customHeight="true" outlineLevel="0" collapsed="false">
      <c r="A6" s="15" t="s">
        <v>22</v>
      </c>
      <c r="B6" s="27"/>
      <c r="C6" s="28" t="n">
        <f aca="false">SUM(G6,L6,Q6,T6,W6,AB6,AG6)</f>
        <v>4973</v>
      </c>
      <c r="D6" s="24" t="n">
        <f aca="false">D5-D7</f>
        <v>29</v>
      </c>
      <c r="E6" s="24" t="n">
        <f aca="false">E5-E7</f>
        <v>6</v>
      </c>
      <c r="F6" s="24" t="n">
        <f aca="false">F5-F7</f>
        <v>14</v>
      </c>
      <c r="G6" s="24" t="n">
        <f aca="false">SUM(D6:F6)</f>
        <v>49</v>
      </c>
      <c r="H6" s="24" t="n">
        <f aca="false">H5-H7</f>
        <v>10</v>
      </c>
      <c r="I6" s="24" t="n">
        <f aca="false">I5-I7</f>
        <v>5</v>
      </c>
      <c r="J6" s="24" t="n">
        <f aca="false">J5-J7</f>
        <v>137</v>
      </c>
      <c r="K6" s="24" t="n">
        <f aca="false">K5-K7</f>
        <v>80</v>
      </c>
      <c r="L6" s="24" t="n">
        <f aca="false">SUM(H6:K6)</f>
        <v>232</v>
      </c>
      <c r="M6" s="26" t="n">
        <f aca="false">M5-M7</f>
        <v>67</v>
      </c>
      <c r="N6" s="26" t="n">
        <f aca="false">N5-N7</f>
        <v>49</v>
      </c>
      <c r="O6" s="26" t="n">
        <f aca="false">O5-O7</f>
        <v>11</v>
      </c>
      <c r="P6" s="26" t="n">
        <f aca="false">P5-P7</f>
        <v>4</v>
      </c>
      <c r="Q6" s="26" t="n">
        <f aca="false">SUM(M6:P6)</f>
        <v>131</v>
      </c>
      <c r="R6" s="24" t="n">
        <f aca="false">R5-R7</f>
        <v>417</v>
      </c>
      <c r="S6" s="26" t="n">
        <f aca="false">S5-S7</f>
        <v>149</v>
      </c>
      <c r="T6" s="26" t="n">
        <f aca="false">SUM(R6:S6)</f>
        <v>566</v>
      </c>
      <c r="U6" s="24" t="n">
        <f aca="false">U5-U7</f>
        <v>1044</v>
      </c>
      <c r="V6" s="24" t="n">
        <f aca="false">V5-V7</f>
        <v>94</v>
      </c>
      <c r="W6" s="26" t="n">
        <f aca="false">U6+V6</f>
        <v>1138</v>
      </c>
      <c r="X6" s="26" t="n">
        <f aca="false">X5-X7</f>
        <v>1683</v>
      </c>
      <c r="Y6" s="26" t="n">
        <f aca="false">Y5-Y7</f>
        <v>223</v>
      </c>
      <c r="Z6" s="26" t="n">
        <f aca="false">Z5-Z7</f>
        <v>89</v>
      </c>
      <c r="AA6" s="26" t="n">
        <f aca="false">AA5-AA7</f>
        <v>22</v>
      </c>
      <c r="AB6" s="26" t="n">
        <f aca="false">SUM(X6:AA6)</f>
        <v>2017</v>
      </c>
      <c r="AC6" s="24" t="n">
        <f aca="false">AC5-AC7</f>
        <v>401</v>
      </c>
      <c r="AD6" s="24" t="n">
        <f aca="false">AD5-AD7</f>
        <v>198</v>
      </c>
      <c r="AE6" s="24" t="n">
        <f aca="false">AE5-AE7</f>
        <v>127</v>
      </c>
      <c r="AF6" s="24" t="n">
        <f aca="false">AF5-AF7</f>
        <v>114</v>
      </c>
      <c r="AG6" s="24" t="n">
        <f aca="false">SUM(AC6:AF6)</f>
        <v>840</v>
      </c>
    </row>
    <row r="7" s="14" customFormat="true" ht="18" hidden="false" customHeight="true" outlineLevel="0" collapsed="false">
      <c r="A7" s="15" t="s">
        <v>23</v>
      </c>
      <c r="B7" s="29"/>
      <c r="C7" s="30" t="n">
        <f aca="false">SUM(AG7,AB7,W7,T7,Q7,L7,G7)</f>
        <v>34140</v>
      </c>
      <c r="D7" s="31" t="n">
        <v>184</v>
      </c>
      <c r="E7" s="32" t="n">
        <v>58</v>
      </c>
      <c r="F7" s="23" t="n">
        <v>182</v>
      </c>
      <c r="G7" s="24" t="n">
        <f aca="false">SUM(D7:F7)</f>
        <v>424</v>
      </c>
      <c r="H7" s="24" t="n">
        <v>40</v>
      </c>
      <c r="I7" s="24" t="n">
        <v>21</v>
      </c>
      <c r="J7" s="24" t="n">
        <v>1009</v>
      </c>
      <c r="K7" s="24" t="n">
        <v>367</v>
      </c>
      <c r="L7" s="24" t="n">
        <f aca="false">SUM(H7:K7)</f>
        <v>1437</v>
      </c>
      <c r="M7" s="26" t="n">
        <v>361</v>
      </c>
      <c r="N7" s="26" t="n">
        <v>1793</v>
      </c>
      <c r="O7" s="26" t="n">
        <v>234</v>
      </c>
      <c r="P7" s="26" t="n">
        <v>53</v>
      </c>
      <c r="Q7" s="26" t="n">
        <f aca="false">SUM(M7:P7)</f>
        <v>2441</v>
      </c>
      <c r="R7" s="24" t="n">
        <v>3012</v>
      </c>
      <c r="S7" s="26" t="n">
        <v>1226</v>
      </c>
      <c r="T7" s="26" t="n">
        <f aca="false">SUM(R7:S7)</f>
        <v>4238</v>
      </c>
      <c r="U7" s="24" t="n">
        <v>6095</v>
      </c>
      <c r="V7" s="24" t="n">
        <v>890</v>
      </c>
      <c r="W7" s="26" t="n">
        <f aca="false">U7+V7</f>
        <v>6985</v>
      </c>
      <c r="X7" s="26" t="n">
        <v>5690</v>
      </c>
      <c r="Y7" s="26" t="n">
        <v>5569</v>
      </c>
      <c r="Z7" s="26" t="n">
        <v>1945</v>
      </c>
      <c r="AA7" s="26" t="n">
        <v>45</v>
      </c>
      <c r="AB7" s="26" t="n">
        <f aca="false">SUM(X7:AA7)</f>
        <v>13249</v>
      </c>
      <c r="AC7" s="24" t="n">
        <v>1108</v>
      </c>
      <c r="AD7" s="24" t="n">
        <v>623</v>
      </c>
      <c r="AE7" s="24" t="n">
        <v>2000</v>
      </c>
      <c r="AF7" s="24" t="n">
        <v>1635</v>
      </c>
      <c r="AG7" s="24" t="n">
        <f aca="false">SUM(AC7:AF7)</f>
        <v>5366</v>
      </c>
    </row>
    <row r="8" s="14" customFormat="true" ht="18" hidden="false" customHeight="true" outlineLevel="0" collapsed="false">
      <c r="A8" s="15" t="s">
        <v>24</v>
      </c>
      <c r="B8" s="29"/>
      <c r="C8" s="30" t="n">
        <f aca="false">SUM(G8,L8,Q8,T8,W8,AB8,AG8)</f>
        <v>17906</v>
      </c>
      <c r="D8" s="31" t="n">
        <v>10</v>
      </c>
      <c r="E8" s="22" t="n">
        <v>3</v>
      </c>
      <c r="F8" s="23" t="n">
        <v>5</v>
      </c>
      <c r="G8" s="24" t="n">
        <f aca="false">SUM(D8:F8)</f>
        <v>18</v>
      </c>
      <c r="H8" s="24" t="n">
        <v>13</v>
      </c>
      <c r="I8" s="24" t="n">
        <v>7</v>
      </c>
      <c r="J8" s="24" t="n">
        <v>293</v>
      </c>
      <c r="K8" s="24" t="n">
        <v>187</v>
      </c>
      <c r="L8" s="24" t="n">
        <f aca="false">SUM(H8:K8)</f>
        <v>500</v>
      </c>
      <c r="M8" s="26" t="n">
        <v>227</v>
      </c>
      <c r="N8" s="26" t="n">
        <v>1534</v>
      </c>
      <c r="O8" s="26" t="n">
        <v>216</v>
      </c>
      <c r="P8" s="26" t="n">
        <v>48</v>
      </c>
      <c r="Q8" s="26" t="n">
        <f aca="false">SUM(M8:P8)</f>
        <v>2025</v>
      </c>
      <c r="R8" s="24" t="n">
        <v>1189</v>
      </c>
      <c r="S8" s="26" t="n">
        <v>967</v>
      </c>
      <c r="T8" s="26" t="n">
        <f aca="false">SUM(R8:S8)</f>
        <v>2156</v>
      </c>
      <c r="U8" s="24" t="n">
        <v>1262</v>
      </c>
      <c r="V8" s="33" t="n">
        <v>244</v>
      </c>
      <c r="W8" s="26" t="n">
        <f aca="false">U8+V8</f>
        <v>1506</v>
      </c>
      <c r="X8" s="26" t="n">
        <v>1992</v>
      </c>
      <c r="Y8" s="26" t="n">
        <v>4683</v>
      </c>
      <c r="Z8" s="26" t="n">
        <v>1648</v>
      </c>
      <c r="AA8" s="26" t="n">
        <v>9</v>
      </c>
      <c r="AB8" s="26" t="n">
        <f aca="false">SUM(X8:AA8)</f>
        <v>8332</v>
      </c>
      <c r="AC8" s="24" t="n">
        <v>276</v>
      </c>
      <c r="AD8" s="24" t="n">
        <v>322</v>
      </c>
      <c r="AE8" s="24" t="n">
        <v>1531</v>
      </c>
      <c r="AF8" s="24" t="n">
        <v>1240</v>
      </c>
      <c r="AG8" s="24" t="n">
        <f aca="false">SUM(AC8:AF8)</f>
        <v>3369</v>
      </c>
    </row>
    <row r="9" s="14" customFormat="true" ht="18" hidden="false" customHeight="true" outlineLevel="0" collapsed="false">
      <c r="A9" s="15" t="s">
        <v>25</v>
      </c>
      <c r="B9" s="29"/>
      <c r="C9" s="34" t="n">
        <f aca="false">(C8/C7)*100</f>
        <v>52.4487404803749</v>
      </c>
      <c r="D9" s="35" t="n">
        <f aca="false">D8*100/D7</f>
        <v>5.43478260869565</v>
      </c>
      <c r="E9" s="35" t="n">
        <f aca="false">E8*100/E7</f>
        <v>5.17241379310345</v>
      </c>
      <c r="F9" s="35" t="n">
        <f aca="false">F8*100/F7</f>
        <v>2.74725274725275</v>
      </c>
      <c r="G9" s="35" t="n">
        <f aca="false">G8*100/G7</f>
        <v>4.24528301886793</v>
      </c>
      <c r="H9" s="35" t="n">
        <f aca="false">H8*100/H7</f>
        <v>32.5</v>
      </c>
      <c r="I9" s="35" t="n">
        <f aca="false">I8*100/I7</f>
        <v>33.3333333333333</v>
      </c>
      <c r="J9" s="35" t="n">
        <f aca="false">J8*100/J7</f>
        <v>29.0386521308226</v>
      </c>
      <c r="K9" s="35" t="n">
        <f aca="false">K8*100/K7</f>
        <v>50.9536784741144</v>
      </c>
      <c r="L9" s="35" t="n">
        <f aca="false">L8*100/L7</f>
        <v>34.794711203897</v>
      </c>
      <c r="M9" s="35" t="n">
        <f aca="false">M8*100/M7</f>
        <v>62.8808864265928</v>
      </c>
      <c r="N9" s="35" t="n">
        <f aca="false">N8*100/N7</f>
        <v>85.5549358616843</v>
      </c>
      <c r="O9" s="35" t="n">
        <f aca="false">O8*100/O7</f>
        <v>92.3076923076923</v>
      </c>
      <c r="P9" s="35" t="n">
        <f aca="false">P8*100/P7</f>
        <v>90.5660377358491</v>
      </c>
      <c r="Q9" s="35" t="n">
        <f aca="false">Q8*100/Q7</f>
        <v>82.9578041786153</v>
      </c>
      <c r="R9" s="35" t="n">
        <f aca="false">R8*100/R7</f>
        <v>39.4754316069057</v>
      </c>
      <c r="S9" s="36" t="n">
        <f aca="false">S8*100/S7</f>
        <v>78.8743882544861</v>
      </c>
      <c r="T9" s="35" t="n">
        <f aca="false">T8*100/T7</f>
        <v>50.8730533270411</v>
      </c>
      <c r="U9" s="35" t="n">
        <f aca="false">U8*100/U7</f>
        <v>20.7054963084496</v>
      </c>
      <c r="V9" s="35" t="n">
        <f aca="false">V8*100/V7</f>
        <v>27.4157303370787</v>
      </c>
      <c r="W9" s="35" t="n">
        <f aca="false">W8*100/W7</f>
        <v>21.5604867573372</v>
      </c>
      <c r="X9" s="35" t="n">
        <f aca="false">X8*100/X7</f>
        <v>35.0087873462214</v>
      </c>
      <c r="Y9" s="35" t="n">
        <f aca="false">Y8*100/Y7</f>
        <v>84.09050098761</v>
      </c>
      <c r="Z9" s="35" t="n">
        <f aca="false">Z8*100/Z7</f>
        <v>84.7300771208226</v>
      </c>
      <c r="AA9" s="35" t="n">
        <f aca="false">AA8*100/AA7</f>
        <v>20</v>
      </c>
      <c r="AB9" s="35" t="n">
        <f aca="false">AB8*100/AB7</f>
        <v>62.8877651143483</v>
      </c>
      <c r="AC9" s="35" t="n">
        <f aca="false">AC8*100/AC7</f>
        <v>24.9097472924188</v>
      </c>
      <c r="AD9" s="35" t="n">
        <f aca="false">AD8*100/AD7</f>
        <v>51.685393258427</v>
      </c>
      <c r="AE9" s="35" t="n">
        <f aca="false">AE8*100/AE7</f>
        <v>76.55</v>
      </c>
      <c r="AF9" s="35" t="n">
        <f aca="false">AF8*100/AF7</f>
        <v>75.8409785932722</v>
      </c>
      <c r="AG9" s="35" t="n">
        <f aca="false">AG8*100/AG7</f>
        <v>62.7841967946329</v>
      </c>
    </row>
    <row r="10" s="14" customFormat="true" ht="18" hidden="false" customHeight="true" outlineLevel="0" collapsed="false">
      <c r="A10" s="18" t="s">
        <v>26</v>
      </c>
      <c r="B10" s="18"/>
      <c r="C10" s="20" t="n">
        <f aca="false">SUM(G10,L10,T10,W10)</f>
        <v>293</v>
      </c>
      <c r="D10" s="33" t="n">
        <v>7</v>
      </c>
      <c r="E10" s="33" t="n">
        <v>20</v>
      </c>
      <c r="F10" s="33" t="n">
        <v>59</v>
      </c>
      <c r="G10" s="24" t="n">
        <f aca="false">SUM(D10:F10)</f>
        <v>86</v>
      </c>
      <c r="H10" s="33" t="n">
        <v>67</v>
      </c>
      <c r="I10" s="33" t="n">
        <v>43</v>
      </c>
      <c r="J10" s="37" t="n">
        <v>6</v>
      </c>
      <c r="K10" s="37" t="n">
        <v>6</v>
      </c>
      <c r="L10" s="24" t="n">
        <f aca="false">SUM(H10:K10)</f>
        <v>122</v>
      </c>
      <c r="M10" s="38" t="s">
        <v>27</v>
      </c>
      <c r="N10" s="38" t="s">
        <v>27</v>
      </c>
      <c r="O10" s="38" t="s">
        <v>27</v>
      </c>
      <c r="P10" s="38" t="s">
        <v>27</v>
      </c>
      <c r="Q10" s="38" t="s">
        <v>27</v>
      </c>
      <c r="R10" s="33" t="n">
        <v>14</v>
      </c>
      <c r="S10" s="38" t="s">
        <v>27</v>
      </c>
      <c r="T10" s="38" t="n">
        <f aca="false">SUM(R10)</f>
        <v>14</v>
      </c>
      <c r="U10" s="33" t="n">
        <v>52</v>
      </c>
      <c r="V10" s="33" t="n">
        <v>19</v>
      </c>
      <c r="W10" s="33" t="n">
        <f aca="false">SUM(U10:V10)</f>
        <v>71</v>
      </c>
      <c r="X10" s="38" t="s">
        <v>27</v>
      </c>
      <c r="Y10" s="38" t="s">
        <v>27</v>
      </c>
      <c r="Z10" s="38" t="s">
        <v>27</v>
      </c>
      <c r="AA10" s="38" t="s">
        <v>27</v>
      </c>
      <c r="AB10" s="38" t="s">
        <v>27</v>
      </c>
      <c r="AC10" s="39" t="s">
        <v>27</v>
      </c>
      <c r="AD10" s="39" t="s">
        <v>27</v>
      </c>
      <c r="AE10" s="39" t="s">
        <v>27</v>
      </c>
      <c r="AF10" s="39" t="s">
        <v>27</v>
      </c>
      <c r="AG10" s="39" t="s">
        <v>27</v>
      </c>
    </row>
    <row r="11" customFormat="false" ht="17.25" hidden="false" customHeight="false" outlineLevel="0" collapsed="false">
      <c r="A11" s="40" t="s">
        <v>28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</row>
    <row r="12" customFormat="false" ht="17.25" hidden="false" customHeight="false" outlineLevel="0" collapsed="false">
      <c r="A12" s="41" t="s">
        <v>29</v>
      </c>
    </row>
  </sheetData>
  <mergeCells count="9">
    <mergeCell ref="D3:G3"/>
    <mergeCell ref="H3:L3"/>
    <mergeCell ref="M3:Q3"/>
    <mergeCell ref="R3:T3"/>
    <mergeCell ref="U3:W3"/>
    <mergeCell ref="X3:AB3"/>
    <mergeCell ref="AC3:AG3"/>
    <mergeCell ref="A5:B5"/>
    <mergeCell ref="A10:B10"/>
  </mergeCells>
  <printOptions headings="false" gridLines="false" gridLinesSet="true" horizontalCentered="false" verticalCentered="false"/>
  <pageMargins left="0.590277777777778" right="0" top="0.7875" bottom="0.78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02:11:28Z</dcterms:created>
  <dc:creator/>
  <dc:description/>
  <dc:language>en-US</dc:language>
  <cp:lastModifiedBy/>
  <dcterms:modified xsi:type="dcterms:W3CDTF">2024-07-29T06:17:49Z</dcterms:modified>
  <cp:revision>0</cp:revision>
  <dc:subject/>
  <dc:title/>
</cp:coreProperties>
</file>