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養成課程の実施状況" sheetId="1" state="visible" r:id="rId2"/>
  </sheets>
  <definedNames>
    <definedName function="false" hidden="false" localSheetId="0" name="_xlnm.Print_Area" vbProcedure="false">養成課程の実施状況!$A$1:$T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資格別無線従事者養成課程の実施状況（令和５年度分）</t>
  </si>
  <si>
    <t xml:space="preserve">資格</t>
  </si>
  <si>
    <t xml:space="preserve">通信士</t>
  </si>
  <si>
    <t xml:space="preserve">特殊無線技士</t>
  </si>
  <si>
    <t xml:space="preserve">アマチュア無線技士</t>
  </si>
  <si>
    <t xml:space="preserve">合計</t>
  </si>
  <si>
    <t xml:space="preserve">区分</t>
  </si>
  <si>
    <t xml:space="preserve">航空</t>
  </si>
  <si>
    <t xml:space="preserve">第三級海上</t>
  </si>
  <si>
    <t xml:space="preserve">第四級海上</t>
  </si>
  <si>
    <t xml:space="preserve">小計</t>
  </si>
  <si>
    <t xml:space="preserve">第一級海上</t>
  </si>
  <si>
    <t xml:space="preserve">第ニ級海上</t>
  </si>
  <si>
    <t xml:space="preserve">ﾚｰﾀﾞｰ級海上</t>
  </si>
  <si>
    <t xml:space="preserve">第一級陸上</t>
  </si>
  <si>
    <t xml:space="preserve">第二級陸上</t>
  </si>
  <si>
    <t xml:space="preserve">第三級陸上</t>
  </si>
  <si>
    <t xml:space="preserve">国内電信級陸上</t>
  </si>
  <si>
    <t xml:space="preserve">第二級</t>
  </si>
  <si>
    <t xml:space="preserve">第三級</t>
  </si>
  <si>
    <t xml:space="preserve">第四級</t>
  </si>
  <si>
    <t xml:space="preserve">実施件数</t>
  </si>
  <si>
    <t xml:space="preserve">受講者数</t>
  </si>
  <si>
    <t xml:space="preserve">修了者数</t>
  </si>
  <si>
    <t xml:space="preserve">修了率（％）</t>
  </si>
  <si>
    <t xml:space="preserve">資料出所：総務省総合通信基盤局電波部電波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20</xdr:colOff>
      <xdr:row>2</xdr:row>
      <xdr:rowOff>237960</xdr:rowOff>
    </xdr:to>
    <xdr:sp>
      <xdr:nvSpPr>
        <xdr:cNvPr id="0" name="Line 1"/>
        <xdr:cNvSpPr/>
      </xdr:nvSpPr>
      <xdr:spPr>
        <a:xfrm>
          <a:off x="10080" y="237960"/>
          <a:ext cx="9399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3" style="0" width="10.99"/>
    <col collapsed="false" customWidth="true" hidden="false" outlineLevel="0" max="6" min="6" style="0" width="10.99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3" min="11" style="0" width="10.99"/>
    <col collapsed="false" customWidth="true" hidden="false" outlineLevel="0" max="14" min="14" style="0" width="15.12"/>
    <col collapsed="false" customWidth="true" hidden="false" outlineLevel="0" max="17" min="16" style="0" width="8.86"/>
    <col collapsed="false" customWidth="true" hidden="false" outlineLevel="0" max="19" min="19" style="0" width="9.12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4" t="s">
        <v>4</v>
      </c>
      <c r="Q2" s="4"/>
      <c r="R2" s="4"/>
      <c r="S2" s="4"/>
      <c r="T2" s="3" t="s">
        <v>5</v>
      </c>
    </row>
    <row r="3" customFormat="false" ht="18.75" hidden="false" customHeight="true" outlineLevel="0" collapsed="false">
      <c r="A3" s="5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6" t="s">
        <v>12</v>
      </c>
      <c r="H3" s="3" t="s">
        <v>8</v>
      </c>
      <c r="I3" s="3" t="s">
        <v>13</v>
      </c>
      <c r="J3" s="3" t="s">
        <v>7</v>
      </c>
      <c r="K3" s="3" t="s">
        <v>14</v>
      </c>
      <c r="L3" s="6" t="s">
        <v>15</v>
      </c>
      <c r="M3" s="3" t="s">
        <v>16</v>
      </c>
      <c r="N3" s="3" t="s">
        <v>17</v>
      </c>
      <c r="O3" s="3" t="s">
        <v>10</v>
      </c>
      <c r="P3" s="3" t="s">
        <v>18</v>
      </c>
      <c r="Q3" s="3" t="s">
        <v>19</v>
      </c>
      <c r="R3" s="3" t="s">
        <v>20</v>
      </c>
      <c r="S3" s="3" t="s">
        <v>10</v>
      </c>
      <c r="T3" s="3"/>
    </row>
    <row r="4" customFormat="false" ht="18.75" hidden="false" customHeight="true" outlineLevel="0" collapsed="false">
      <c r="A4" s="7" t="s">
        <v>21</v>
      </c>
      <c r="B4" s="8" t="n">
        <v>31</v>
      </c>
      <c r="C4" s="8" t="n">
        <v>17</v>
      </c>
      <c r="D4" s="8" t="n">
        <v>3</v>
      </c>
      <c r="E4" s="8" t="n">
        <f aca="false">SUM(B4:D4)</f>
        <v>51</v>
      </c>
      <c r="F4" s="8" t="n">
        <v>71</v>
      </c>
      <c r="G4" s="8" t="n">
        <v>188</v>
      </c>
      <c r="H4" s="8" t="n">
        <v>21</v>
      </c>
      <c r="I4" s="8" t="n">
        <v>1</v>
      </c>
      <c r="J4" s="8" t="n">
        <v>32</v>
      </c>
      <c r="K4" s="8" t="n">
        <v>75</v>
      </c>
      <c r="L4" s="8" t="n">
        <v>346</v>
      </c>
      <c r="M4" s="8" t="n">
        <v>656</v>
      </c>
      <c r="N4" s="8" t="n">
        <v>0</v>
      </c>
      <c r="O4" s="8" t="n">
        <f aca="false">SUM(F4:N4)</f>
        <v>1390</v>
      </c>
      <c r="P4" s="9" t="n">
        <v>1</v>
      </c>
      <c r="Q4" s="8" t="n">
        <v>128</v>
      </c>
      <c r="R4" s="8" t="n">
        <v>326</v>
      </c>
      <c r="S4" s="8" t="n">
        <f aca="false">SUM(P4:R4)</f>
        <v>455</v>
      </c>
      <c r="T4" s="8" t="n">
        <f aca="false">E4+O4+S4</f>
        <v>1896</v>
      </c>
    </row>
    <row r="5" customFormat="false" ht="18.75" hidden="false" customHeight="true" outlineLevel="0" collapsed="false">
      <c r="A5" s="7" t="s">
        <v>22</v>
      </c>
      <c r="B5" s="8" t="n">
        <v>313</v>
      </c>
      <c r="C5" s="8" t="n">
        <v>610</v>
      </c>
      <c r="D5" s="8" t="n">
        <v>20</v>
      </c>
      <c r="E5" s="8" t="n">
        <f aca="false">SUM(B5:D5)</f>
        <v>943</v>
      </c>
      <c r="F5" s="8" t="n">
        <v>1563</v>
      </c>
      <c r="G5" s="8" t="n">
        <v>3158</v>
      </c>
      <c r="H5" s="8" t="n">
        <v>312</v>
      </c>
      <c r="I5" s="8" t="n">
        <v>13</v>
      </c>
      <c r="J5" s="8" t="n">
        <v>646</v>
      </c>
      <c r="K5" s="8" t="n">
        <v>1331</v>
      </c>
      <c r="L5" s="8" t="n">
        <v>11276</v>
      </c>
      <c r="M5" s="8" t="n">
        <v>15772</v>
      </c>
      <c r="N5" s="8" t="n">
        <v>0</v>
      </c>
      <c r="O5" s="8" t="n">
        <f aca="false">SUM(F5:N5)</f>
        <v>34071</v>
      </c>
      <c r="P5" s="9" t="n">
        <v>808</v>
      </c>
      <c r="Q5" s="8" t="n">
        <v>2435</v>
      </c>
      <c r="R5" s="8" t="n">
        <v>6597</v>
      </c>
      <c r="S5" s="8" t="n">
        <f aca="false">SUM(P5:R5)</f>
        <v>9840</v>
      </c>
      <c r="T5" s="8" t="n">
        <f aca="false">E5+O5+S5</f>
        <v>44854</v>
      </c>
    </row>
    <row r="6" customFormat="false" ht="18.75" hidden="false" customHeight="true" outlineLevel="0" collapsed="false">
      <c r="A6" s="7" t="s">
        <v>23</v>
      </c>
      <c r="B6" s="8" t="n">
        <v>313</v>
      </c>
      <c r="C6" s="8" t="n">
        <v>610</v>
      </c>
      <c r="D6" s="8" t="n">
        <v>20</v>
      </c>
      <c r="E6" s="8" t="n">
        <f aca="false">SUM(B6:D6)</f>
        <v>943</v>
      </c>
      <c r="F6" s="8" t="n">
        <v>1556</v>
      </c>
      <c r="G6" s="8" t="n">
        <v>3141</v>
      </c>
      <c r="H6" s="8" t="n">
        <v>310</v>
      </c>
      <c r="I6" s="8" t="n">
        <v>13</v>
      </c>
      <c r="J6" s="8" t="n">
        <v>644</v>
      </c>
      <c r="K6" s="8" t="n">
        <v>1310</v>
      </c>
      <c r="L6" s="8" t="n">
        <v>11210</v>
      </c>
      <c r="M6" s="8" t="n">
        <v>15730</v>
      </c>
      <c r="N6" s="8" t="n">
        <v>0</v>
      </c>
      <c r="O6" s="8" t="n">
        <f aca="false">SUM(F6:N6)</f>
        <v>33914</v>
      </c>
      <c r="P6" s="9" t="n">
        <v>769</v>
      </c>
      <c r="Q6" s="8" t="n">
        <v>2412</v>
      </c>
      <c r="R6" s="8" t="n">
        <v>6455</v>
      </c>
      <c r="S6" s="8" t="n">
        <f aca="false">SUM(P6:R6)</f>
        <v>9636</v>
      </c>
      <c r="T6" s="8" t="n">
        <f aca="false">E6+O6+S6</f>
        <v>44493</v>
      </c>
    </row>
    <row r="7" s="13" customFormat="true" ht="18.75" hidden="false" customHeight="true" outlineLevel="0" collapsed="false">
      <c r="A7" s="10" t="s">
        <v>24</v>
      </c>
      <c r="B7" s="11" t="n">
        <v>1</v>
      </c>
      <c r="C7" s="11" t="n">
        <v>1</v>
      </c>
      <c r="D7" s="11" t="n">
        <v>1</v>
      </c>
      <c r="E7" s="11" t="n">
        <f aca="false">E6/E5</f>
        <v>1</v>
      </c>
      <c r="F7" s="11" t="n">
        <v>0.995521433141395</v>
      </c>
      <c r="G7" s="11" t="n">
        <v>0.99461684610513</v>
      </c>
      <c r="H7" s="11" t="n">
        <v>0.993589743589744</v>
      </c>
      <c r="I7" s="12" t="n">
        <v>1</v>
      </c>
      <c r="J7" s="11" t="n">
        <v>0.996904024767802</v>
      </c>
      <c r="K7" s="11" t="n">
        <v>0.984222389181067</v>
      </c>
      <c r="L7" s="11" t="n">
        <v>0.994146860588861</v>
      </c>
      <c r="M7" s="11" t="n">
        <v>0.997337053005326</v>
      </c>
      <c r="N7" s="12" t="n">
        <v>0</v>
      </c>
      <c r="O7" s="11" t="n">
        <f aca="false">O6/O5</f>
        <v>0.995391975580406</v>
      </c>
      <c r="P7" s="11" t="n">
        <v>0.951732673267326</v>
      </c>
      <c r="Q7" s="11" t="n">
        <v>0.990554414784394</v>
      </c>
      <c r="R7" s="11" t="n">
        <v>0.978475064423223</v>
      </c>
      <c r="S7" s="11" t="n">
        <f aca="false">S6/S5</f>
        <v>0.979268292682927</v>
      </c>
      <c r="T7" s="11" t="n">
        <f aca="false">T6/T5</f>
        <v>0.991951665403309</v>
      </c>
    </row>
    <row r="8" customFormat="false" ht="18.75" hidden="false" customHeight="true" outlineLevel="0" collapsed="false">
      <c r="A8" s="14" t="s">
        <v>25</v>
      </c>
    </row>
    <row r="10" customFormat="false" ht="18.75" hidden="false" customHeight="true" outlineLevel="0" collapsed="false">
      <c r="D10" s="15"/>
    </row>
  </sheetData>
  <mergeCells count="4">
    <mergeCell ref="B2:E2"/>
    <mergeCell ref="F2:O2"/>
    <mergeCell ref="P2:S2"/>
    <mergeCell ref="T2:T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2:12:32Z</dcterms:created>
  <dc:creator/>
  <dc:description/>
  <dc:language>en-US</dc:language>
  <cp:lastModifiedBy/>
  <dcterms:modified xsi:type="dcterms:W3CDTF">2024-09-30T08:55:06Z</dcterms:modified>
  <cp:revision>0</cp:revision>
  <dc:subject/>
  <dc:title/>
</cp:coreProperties>
</file>